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1"/>
  </bookViews>
  <sheets>
    <sheet name="ŠUR 1." sheetId="1" state="visible" r:id="rId2"/>
    <sheet name="ŠUR 1.po Op." sheetId="2" state="visible" r:id="rId3"/>
    <sheet name="ŠUR 1.I" sheetId="3" state="visible" r:id="rId4"/>
    <sheet name="ŠUR1.I po Op." sheetId="4" state="visible" r:id="rId5"/>
    <sheet name="ŠUR1.II" sheetId="5" state="visible" r:id="rId6"/>
    <sheet name="ŠUR1.II Po Op." sheetId="6" state="visible" r:id="rId7"/>
    <sheet name="Sječe VZ" sheetId="7" state="visible" r:id="rId8"/>
    <sheet name="Zb.sjek." sheetId="8" state="visible" r:id="rId9"/>
    <sheet name="Sječe ZP" sheetId="9" state="visible" r:id="rId10"/>
    <sheet name="Sječe po Opć. " sheetId="10" state="visible" r:id="rId11"/>
    <sheet name="Sjek. ŠG" sheetId="11" state="visible" r:id="rId12"/>
    <sheet name="Zb.Pl.sječa" sheetId="12" state="visible" r:id="rId13"/>
    <sheet name="Pl.sj.ŠG." sheetId="13" state="visible" r:id="rId14"/>
    <sheet name="Pl.real." sheetId="14" state="visible" r:id="rId15"/>
    <sheet name="Pl.real.po Op." sheetId="15" state="visible" r:id="rId16"/>
    <sheet name="Vlas.kap.ŠG." sheetId="16" state="visible" r:id="rId17"/>
    <sheet name="Kap.zb." sheetId="17" state="visible" r:id="rId18"/>
    <sheet name="Ang.kap." sheetId="18" state="visible" r:id="rId19"/>
    <sheet name="Zaposl. " sheetId="19" state="visible" r:id="rId20"/>
    <sheet name="Rad.vr." sheetId="20" state="visible" r:id="rId21"/>
    <sheet name="Inv. " sheetId="21" state="visible" r:id="rId22"/>
    <sheet name="Inv.održ " sheetId="22" state="visible" r:id="rId23"/>
    <sheet name="FINAN." sheetId="23" state="visible" r:id="rId24"/>
    <sheet name="List1" sheetId="24" state="visible" r:id="rId2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647">
  <si>
    <t xml:space="preserve">JP "ŠUME TK" DD</t>
  </si>
  <si>
    <t xml:space="preserve">K L A D A NJ</t>
  </si>
  <si>
    <t xml:space="preserve">PLAN ŠUMSKO-UZGOJNIH RADOVA ZA 2021.GODINU</t>
  </si>
  <si>
    <t xml:space="preserve">(pošumljavanje)</t>
  </si>
  <si>
    <t xml:space="preserve">Tabela 1.</t>
  </si>
  <si>
    <t xml:space="preserve">ŠUMSKO GAZDINSTVO</t>
  </si>
  <si>
    <t xml:space="preserve">Šumarija</t>
  </si>
  <si>
    <t xml:space="preserve">Pripr.zemlj.za prir.podmlađ.</t>
  </si>
  <si>
    <t xml:space="preserve">Sjetva sjemenom</t>
  </si>
  <si>
    <t xml:space="preserve">Sadnja sadnicama</t>
  </si>
  <si>
    <t xml:space="preserve">Ukupno pošumljavanje ha</t>
  </si>
  <si>
    <t xml:space="preserve">Četinari</t>
  </si>
  <si>
    <t xml:space="preserve">Lišćari</t>
  </si>
  <si>
    <t xml:space="preserve">Svega</t>
  </si>
  <si>
    <t xml:space="preserve">Ukupno</t>
  </si>
  <si>
    <t xml:space="preserve">Šifra</t>
  </si>
  <si>
    <t xml:space="preserve">ha</t>
  </si>
  <si>
    <t xml:space="preserve">"KONJUH"</t>
  </si>
  <si>
    <t xml:space="preserve">G.Drinjača</t>
  </si>
  <si>
    <t xml:space="preserve">S.Drinjača</t>
  </si>
  <si>
    <t xml:space="preserve">Gostelja</t>
  </si>
  <si>
    <t xml:space="preserve">Banovići</t>
  </si>
  <si>
    <t xml:space="preserve">"SPREČKO"</t>
  </si>
  <si>
    <t xml:space="preserve">Tuzla</t>
  </si>
  <si>
    <t xml:space="preserve">Srebrenik</t>
  </si>
  <si>
    <t xml:space="preserve">"MAJEVIČKO"</t>
  </si>
  <si>
    <t xml:space="preserve">Čelić</t>
  </si>
  <si>
    <t xml:space="preserve">Jelovik</t>
  </si>
  <si>
    <t xml:space="preserve">"VLASENIČKO"</t>
  </si>
  <si>
    <t xml:space="preserve">Jelica</t>
  </si>
  <si>
    <t xml:space="preserve">UKUPNO</t>
  </si>
  <si>
    <t xml:space="preserve">Šifra:</t>
  </si>
  <si>
    <t xml:space="preserve">1 - Visoke šume sa prirodnom obnovom -kategorija 1000</t>
  </si>
  <si>
    <t xml:space="preserve">3 - Izdanačke šume -kategorija 4000       </t>
  </si>
  <si>
    <t xml:space="preserve">4 - Šibljaci i goleti podesni za pošumljav.-kategorija 5000</t>
  </si>
  <si>
    <t xml:space="preserve">PLAN ŠUMSKO-UZGOJNIH RADOVA ZA 2021.GODINU PO OPŠTINAMA</t>
  </si>
  <si>
    <t xml:space="preserve">Tabela 1.a.</t>
  </si>
  <si>
    <t xml:space="preserve">Pr.zemlj.za prir.podml.</t>
  </si>
  <si>
    <t xml:space="preserve">Pošumljavanje po opštinama ha</t>
  </si>
  <si>
    <t xml:space="preserve">Četin.</t>
  </si>
  <si>
    <t xml:space="preserve">Lišć.</t>
  </si>
  <si>
    <t xml:space="preserve">Šifra opštine</t>
  </si>
  <si>
    <t xml:space="preserve">047</t>
  </si>
  <si>
    <t xml:space="preserve">001</t>
  </si>
  <si>
    <t xml:space="preserve">057</t>
  </si>
  <si>
    <t xml:space="preserve">035</t>
  </si>
  <si>
    <t xml:space="preserve">094</t>
  </si>
  <si>
    <t xml:space="preserve">044</t>
  </si>
  <si>
    <t xml:space="preserve">085</t>
  </si>
  <si>
    <t xml:space="preserve">056</t>
  </si>
  <si>
    <t xml:space="preserve">138</t>
  </si>
  <si>
    <t xml:space="preserve">142</t>
  </si>
  <si>
    <t xml:space="preserve">"MAJEVIČ."</t>
  </si>
  <si>
    <t xml:space="preserve">"VLASENIČ."</t>
  </si>
  <si>
    <t xml:space="preserve">Šifra opštine:</t>
  </si>
  <si>
    <t xml:space="preserve">047 Kladanj</t>
  </si>
  <si>
    <t xml:space="preserve">044 Kalesija</t>
  </si>
  <si>
    <t xml:space="preserve">106 Živinice</t>
  </si>
  <si>
    <t xml:space="preserve">085 Srebrenik</t>
  </si>
  <si>
    <t xml:space="preserve">001 Banovići</t>
  </si>
  <si>
    <t xml:space="preserve">056 Čelić</t>
  </si>
  <si>
    <t xml:space="preserve">057 Lukavac</t>
  </si>
  <si>
    <t xml:space="preserve">138 Sapna</t>
  </si>
  <si>
    <t xml:space="preserve">035 Gračanica</t>
  </si>
  <si>
    <t xml:space="preserve">142 Teočak</t>
  </si>
  <si>
    <t xml:space="preserve">094 Tuzla</t>
  </si>
  <si>
    <t xml:space="preserve">(popunjavanje)</t>
  </si>
  <si>
    <t xml:space="preserve">Tabela 1.I.</t>
  </si>
  <si>
    <t xml:space="preserve">Popunjav.prirod.podmlatka</t>
  </si>
  <si>
    <t xml:space="preserve">Popunjav.šumskih kultura</t>
  </si>
  <si>
    <t xml:space="preserve">Ukupno popunjavanje ha</t>
  </si>
  <si>
    <t xml:space="preserve">2 - Šumske kulture -kategorija 3000</t>
  </si>
  <si>
    <t xml:space="preserve">Tabela 1.I.a.</t>
  </si>
  <si>
    <t xml:space="preserve">Popunj.prir.podmlatka</t>
  </si>
  <si>
    <t xml:space="preserve">Popunj.šum. kultura</t>
  </si>
  <si>
    <t xml:space="preserve">Popunjavanje po opštinama ha</t>
  </si>
  <si>
    <t xml:space="preserve">(njega šum. kultura i sastojina iz prirodne obnove)</t>
  </si>
  <si>
    <t xml:space="preserve">Tabela 1.II.</t>
  </si>
  <si>
    <t xml:space="preserve">Njega šumskih kultura</t>
  </si>
  <si>
    <t xml:space="preserve">Njega prirodne sastojine</t>
  </si>
  <si>
    <t xml:space="preserve">Ukupno njega ha</t>
  </si>
  <si>
    <t xml:space="preserve">Mladika i</t>
  </si>
  <si>
    <t xml:space="preserve">Prorede</t>
  </si>
  <si>
    <t xml:space="preserve">Šifra radova</t>
  </si>
  <si>
    <t xml:space="preserve">guštika</t>
  </si>
  <si>
    <t xml:space="preserve">Šifra radova:</t>
  </si>
  <si>
    <t xml:space="preserve">4 - Šibljaci i goleti podesni za pošumlj.-kategorija 5000</t>
  </si>
  <si>
    <t xml:space="preserve">Tabela 1.II.a.</t>
  </si>
  <si>
    <t xml:space="preserve">Njega šuma po opštinama ha</t>
  </si>
  <si>
    <t xml:space="preserve">Šifra općine:</t>
  </si>
  <si>
    <t xml:space="preserve">P L A N</t>
  </si>
  <si>
    <t xml:space="preserve">sječa za 2021.godinu po širim kategorijama šuma u I vodozaštitnoj zoni</t>
  </si>
  <si>
    <t xml:space="preserve">Tabela 2.</t>
  </si>
  <si>
    <t xml:space="preserve">Š.G.</t>
  </si>
  <si>
    <t xml:space="preserve">Gospod. Jedinice</t>
  </si>
  <si>
    <t xml:space="preserve">Šire kategorije</t>
  </si>
  <si>
    <t xml:space="preserve">Plan sječa m3 (bruto)</t>
  </si>
  <si>
    <t xml:space="preserve">Plan sječa m3 (neto)</t>
  </si>
  <si>
    <t xml:space="preserve">Četinari </t>
  </si>
  <si>
    <t xml:space="preserve">"Konjuh"</t>
  </si>
  <si>
    <t xml:space="preserve">Gornja Drinjača</t>
  </si>
  <si>
    <t xml:space="preserve">Visoke šume</t>
  </si>
  <si>
    <t xml:space="preserve">Kulture</t>
  </si>
  <si>
    <t xml:space="preserve">Izdanačke šume</t>
  </si>
  <si>
    <t xml:space="preserve">Srednja Drinjača</t>
  </si>
  <si>
    <t xml:space="preserve">S V E G A</t>
  </si>
  <si>
    <t xml:space="preserve">"Sprečko"</t>
  </si>
  <si>
    <t xml:space="preserve">Oskova</t>
  </si>
  <si>
    <t xml:space="preserve">Turija</t>
  </si>
  <si>
    <t xml:space="preserve">G.Spreča</t>
  </si>
  <si>
    <t xml:space="preserve">M.Spreča</t>
  </si>
  <si>
    <t xml:space="preserve">Jala Majevica</t>
  </si>
  <si>
    <t xml:space="preserve">Rudenik Svatovac</t>
  </si>
  <si>
    <t xml:space="preserve">Šemunica</t>
  </si>
  <si>
    <t xml:space="preserve">D.Krivaja</t>
  </si>
  <si>
    <t xml:space="preserve">"Majevičko"</t>
  </si>
  <si>
    <t xml:space="preserve">Maoča</t>
  </si>
  <si>
    <t xml:space="preserve">T.Bistrica</t>
  </si>
  <si>
    <t xml:space="preserve">M.J.Rijeka</t>
  </si>
  <si>
    <t xml:space="preserve">J.Tavna</t>
  </si>
  <si>
    <t xml:space="preserve">"Vlaseničko"</t>
  </si>
  <si>
    <t xml:space="preserve">D.Drinjača</t>
  </si>
  <si>
    <t xml:space="preserve">S.L.Rijeka</t>
  </si>
  <si>
    <t xml:space="preserve">ŠUME TK</t>
  </si>
  <si>
    <t xml:space="preserve">U K U P N O</t>
  </si>
  <si>
    <t xml:space="preserve">sječa za 2021.godinu po širim kategorijama šuma</t>
  </si>
  <si>
    <t xml:space="preserve">sječa za 2021.godinu po širim kategorijama šuma u zoni A Zaštićenog pejzaža "Konjuh"</t>
  </si>
  <si>
    <t xml:space="preserve">sječa za 2021.godinu po opštinama</t>
  </si>
  <si>
    <t xml:space="preserve">Tabela 2.a.</t>
  </si>
  <si>
    <t xml:space="preserve">Opština</t>
  </si>
  <si>
    <t xml:space="preserve">Kladanj</t>
  </si>
  <si>
    <t xml:space="preserve">Živinice</t>
  </si>
  <si>
    <t xml:space="preserve">Lukavac</t>
  </si>
  <si>
    <t xml:space="preserve">Gračanica</t>
  </si>
  <si>
    <t xml:space="preserve">Kalesija</t>
  </si>
  <si>
    <t xml:space="preserve">Sapna</t>
  </si>
  <si>
    <t xml:space="preserve">Teočak</t>
  </si>
  <si>
    <t xml:space="preserve">REKAPITULACIJA PLANA</t>
  </si>
  <si>
    <t xml:space="preserve">sječa po opštinama za 2021.godinu </t>
  </si>
  <si>
    <t xml:space="preserve">Tabela 2.a.1.</t>
  </si>
  <si>
    <t xml:space="preserve">sječa za 2021.godinu po opštinama- I vodozaština zona</t>
  </si>
  <si>
    <t xml:space="preserve">sječa za 2021.godinu po opštinama-zona A ZP "Konjuh"</t>
  </si>
  <si>
    <t xml:space="preserve">*  - Zaštićeni pejzaž - zona A(dio od.) </t>
  </si>
  <si>
    <t xml:space="preserve">ŠG "KONJUH" KLADANJ</t>
  </si>
  <si>
    <t xml:space="preserve">** - Zaštićeni pejzaž - zona B(dio od.) </t>
  </si>
  <si>
    <t xml:space="preserve">PREGLED</t>
  </si>
  <si>
    <t xml:space="preserve">***- Zaštićeni pejzaž - zona C(dio od.) </t>
  </si>
  <si>
    <t xml:space="preserve">planiranih odjela za sječu u 2021. godini</t>
  </si>
  <si>
    <t xml:space="preserve">Tabela 2.1.</t>
  </si>
  <si>
    <t xml:space="preserve">GJ</t>
  </si>
  <si>
    <t xml:space="preserve">Odjel</t>
  </si>
  <si>
    <t xml:space="preserve">Plan sječe m3  (bruto)</t>
  </si>
  <si>
    <t xml:space="preserve">Plan sječe m3  (neto)</t>
  </si>
  <si>
    <t xml:space="preserve">opštine</t>
  </si>
  <si>
    <t xml:space="preserve">31 *</t>
  </si>
  <si>
    <t xml:space="preserve">108/1</t>
  </si>
  <si>
    <t xml:space="preserve">0</t>
  </si>
  <si>
    <t xml:space="preserve">Os.sj.</t>
  </si>
  <si>
    <t xml:space="preserve">Sanitarna *</t>
  </si>
  <si>
    <t xml:space="preserve">Maloprod.</t>
  </si>
  <si>
    <t xml:space="preserve">Sanitarna</t>
  </si>
  <si>
    <t xml:space="preserve">104/1</t>
  </si>
  <si>
    <t xml:space="preserve">106</t>
  </si>
  <si>
    <t xml:space="preserve">ODJELI</t>
  </si>
  <si>
    <t xml:space="preserve">SANIT. SJEČE</t>
  </si>
  <si>
    <t xml:space="preserve">MALOPRODAJA</t>
  </si>
  <si>
    <t xml:space="preserve">SVEGA KONJUH</t>
  </si>
  <si>
    <t xml:space="preserve">ŠG "MAJEVIČKO" SREBRENIK</t>
  </si>
  <si>
    <t xml:space="preserve">Tabela 2.3.</t>
  </si>
  <si>
    <t xml:space="preserve">Ost.sj.</t>
  </si>
  <si>
    <t xml:space="preserve">Tinja</t>
  </si>
  <si>
    <t xml:space="preserve">Majevica-jablan.rij.</t>
  </si>
  <si>
    <t xml:space="preserve">Ja.Tav.</t>
  </si>
  <si>
    <t xml:space="preserve">SVEGA MAJEV.</t>
  </si>
  <si>
    <t xml:space="preserve">ŠG "VLASENIČKO" KLADANJ</t>
  </si>
  <si>
    <t xml:space="preserve">Tabela 2.4.</t>
  </si>
  <si>
    <t xml:space="preserve">Donja Dr.</t>
  </si>
  <si>
    <t xml:space="preserve">Sapna Lokanjska Rijeka</t>
  </si>
  <si>
    <t xml:space="preserve">SVEGA VLASEN.</t>
  </si>
  <si>
    <t xml:space="preserve">ŠG "SPREČKO" ŽIVINICE</t>
  </si>
  <si>
    <t xml:space="preserve">PREGLED </t>
  </si>
  <si>
    <t xml:space="preserve">                                 planiranih odjela za sječu u 2021. godini                         Tabela 2.2.</t>
  </si>
  <si>
    <t xml:space="preserve">47a</t>
  </si>
  <si>
    <t xml:space="preserve">106**</t>
  </si>
  <si>
    <t xml:space="preserve">47b</t>
  </si>
  <si>
    <t xml:space="preserve">47c</t>
  </si>
  <si>
    <t xml:space="preserve">47d</t>
  </si>
  <si>
    <t xml:space="preserve">55a</t>
  </si>
  <si>
    <t xml:space="preserve">047**</t>
  </si>
  <si>
    <t xml:space="preserve">55b</t>
  </si>
  <si>
    <t xml:space="preserve">55c</t>
  </si>
  <si>
    <t xml:space="preserve">62a</t>
  </si>
  <si>
    <t xml:space="preserve">66a</t>
  </si>
  <si>
    <t xml:space="preserve">66b</t>
  </si>
  <si>
    <t xml:space="preserve">66c</t>
  </si>
  <si>
    <t xml:space="preserve">68a</t>
  </si>
  <si>
    <t xml:space="preserve">68b</t>
  </si>
  <si>
    <t xml:space="preserve">68c</t>
  </si>
  <si>
    <t xml:space="preserve">68d</t>
  </si>
  <si>
    <t xml:space="preserve">69a</t>
  </si>
  <si>
    <t xml:space="preserve">129 a</t>
  </si>
  <si>
    <t xml:space="preserve">129 b</t>
  </si>
  <si>
    <t xml:space="preserve">129 c</t>
  </si>
  <si>
    <t xml:space="preserve">9a</t>
  </si>
  <si>
    <t xml:space="preserve">17 a</t>
  </si>
  <si>
    <t xml:space="preserve">45 b</t>
  </si>
  <si>
    <t xml:space="preserve"> 45 c</t>
  </si>
  <si>
    <t xml:space="preserve">45 d</t>
  </si>
  <si>
    <t xml:space="preserve">63 a</t>
  </si>
  <si>
    <t xml:space="preserve">63 b</t>
  </si>
  <si>
    <t xml:space="preserve">68 a</t>
  </si>
  <si>
    <t xml:space="preserve">68 b</t>
  </si>
  <si>
    <t xml:space="preserve">68 c</t>
  </si>
  <si>
    <t xml:space="preserve">68 d</t>
  </si>
  <si>
    <t xml:space="preserve">68 e</t>
  </si>
  <si>
    <t xml:space="preserve">6 8 f</t>
  </si>
  <si>
    <t xml:space="preserve">75 a</t>
  </si>
  <si>
    <t xml:space="preserve">83a</t>
  </si>
  <si>
    <t xml:space="preserve">85a</t>
  </si>
  <si>
    <t xml:space="preserve">85b</t>
  </si>
  <si>
    <t xml:space="preserve">85c</t>
  </si>
  <si>
    <t xml:space="preserve">105 a</t>
  </si>
  <si>
    <t xml:space="preserve">105 b</t>
  </si>
  <si>
    <t xml:space="preserve">106 a</t>
  </si>
  <si>
    <t xml:space="preserve">106 b</t>
  </si>
  <si>
    <t xml:space="preserve">106 c</t>
  </si>
  <si>
    <t xml:space="preserve">106 d</t>
  </si>
  <si>
    <t xml:space="preserve">106 e</t>
  </si>
  <si>
    <t xml:space="preserve">106 f</t>
  </si>
  <si>
    <t xml:space="preserve">106 g</t>
  </si>
  <si>
    <t xml:space="preserve">142 a</t>
  </si>
  <si>
    <t xml:space="preserve">142 b</t>
  </si>
  <si>
    <t xml:space="preserve">142 c</t>
  </si>
  <si>
    <t xml:space="preserve">142 d</t>
  </si>
  <si>
    <t xml:space="preserve">Donja
 Krivaja</t>
  </si>
  <si>
    <t xml:space="preserve">12a</t>
  </si>
  <si>
    <t xml:space="preserve">12 b</t>
  </si>
  <si>
    <t xml:space="preserve">30 a</t>
  </si>
  <si>
    <t xml:space="preserve">30 b</t>
  </si>
  <si>
    <t xml:space="preserve">Mala Spreča</t>
  </si>
  <si>
    <t xml:space="preserve">Gornja Spreča</t>
  </si>
  <si>
    <t xml:space="preserve">Majevica  Jala</t>
  </si>
  <si>
    <t xml:space="preserve">18a</t>
  </si>
  <si>
    <t xml:space="preserve">18b</t>
  </si>
  <si>
    <t xml:space="preserve">18c</t>
  </si>
  <si>
    <t xml:space="preserve">23a</t>
  </si>
  <si>
    <t xml:space="preserve">Rudenik  Svatovac</t>
  </si>
  <si>
    <t xml:space="preserve">13 a</t>
  </si>
  <si>
    <t xml:space="preserve">13 b</t>
  </si>
  <si>
    <t xml:space="preserve">13 c</t>
  </si>
  <si>
    <t xml:space="preserve">14 a</t>
  </si>
  <si>
    <t xml:space="preserve">14 b</t>
  </si>
  <si>
    <t xml:space="preserve">14 c</t>
  </si>
  <si>
    <t xml:space="preserve">40 a</t>
  </si>
  <si>
    <t xml:space="preserve">40 b</t>
  </si>
  <si>
    <t xml:space="preserve">40 c</t>
  </si>
  <si>
    <t xml:space="preserve">40 d</t>
  </si>
  <si>
    <t xml:space="preserve">43 a</t>
  </si>
  <si>
    <t xml:space="preserve">43 b</t>
  </si>
  <si>
    <t xml:space="preserve">44 o</t>
  </si>
  <si>
    <t xml:space="preserve">49 a</t>
  </si>
  <si>
    <t xml:space="preserve">49 b</t>
  </si>
  <si>
    <t xml:space="preserve">52 a</t>
  </si>
  <si>
    <t xml:space="preserve">52 b</t>
  </si>
  <si>
    <t xml:space="preserve">52 c</t>
  </si>
  <si>
    <t xml:space="preserve">Os.sječe</t>
  </si>
  <si>
    <t xml:space="preserve">SVEGA SPREČKO</t>
  </si>
  <si>
    <t xml:space="preserve">*  - Zaštićeni pejzaž - zona A1</t>
  </si>
  <si>
    <t xml:space="preserve">        ** - Zaštićeni pejzaž - zona B1               *** - Zaštićeni pejzaž - zona C1</t>
  </si>
  <si>
    <t xml:space="preserve">PLAN SJEČA ZA 2021.GODINU </t>
  </si>
  <si>
    <t xml:space="preserve">Tabela 3.</t>
  </si>
  <si>
    <t xml:space="preserve">Struktura</t>
  </si>
  <si>
    <t xml:space="preserve">Vrsta drveta</t>
  </si>
  <si>
    <t xml:space="preserve">PLANIRANA DRVNA MASA</t>
  </si>
  <si>
    <t xml:space="preserve">ŠG "Konjuh"</t>
  </si>
  <si>
    <t xml:space="preserve">ŠG "Sprečko"</t>
  </si>
  <si>
    <t xml:space="preserve">ŠG "Majevičko"</t>
  </si>
  <si>
    <t xml:space="preserve">ŠG "Vlaseničko"</t>
  </si>
  <si>
    <t xml:space="preserve">JP "ŠUME TK"</t>
  </si>
  <si>
    <t xml:space="preserve">Bruto</t>
  </si>
  <si>
    <t xml:space="preserve">Neto</t>
  </si>
  <si>
    <t xml:space="preserve">REDOVAN PLAN</t>
  </si>
  <si>
    <t xml:space="preserve">Jela/smrča</t>
  </si>
  <si>
    <t xml:space="preserve">Bijeli bor</t>
  </si>
  <si>
    <t xml:space="preserve">Crni bor</t>
  </si>
  <si>
    <t xml:space="preserve">ČETINARI</t>
  </si>
  <si>
    <t xml:space="preserve">Bukva</t>
  </si>
  <si>
    <t xml:space="preserve">Hrast</t>
  </si>
  <si>
    <t xml:space="preserve">Plemen. lišćari</t>
  </si>
  <si>
    <t xml:space="preserve">Ostali lišćari</t>
  </si>
  <si>
    <t xml:space="preserve">LIŠĆARI</t>
  </si>
  <si>
    <t xml:space="preserve">OSTALE SJEČE</t>
  </si>
  <si>
    <t xml:space="preserve">Sanitarne sječe</t>
  </si>
  <si>
    <t xml:space="preserve">Maloprodaja</t>
  </si>
  <si>
    <t xml:space="preserve">UKUPNO OSTALE SJEČE</t>
  </si>
  <si>
    <t xml:space="preserve"> U K U P N O</t>
  </si>
  <si>
    <t xml:space="preserve">PLAN SJEČA ZA 2021.GODINU I VODOZAŠTITNA ZONA</t>
  </si>
  <si>
    <t xml:space="preserve">PLAN SJEČA ZA 2021.GODINU - ZONA A ZP"KONJUH"</t>
  </si>
  <si>
    <t xml:space="preserve">ŠG "KONJUH"KLADANJ</t>
  </si>
  <si>
    <t xml:space="preserve">Tabela 3.1.</t>
  </si>
  <si>
    <t xml:space="preserve">GORNJA DRINJAČA</t>
  </si>
  <si>
    <t xml:space="preserve">SREDNJA DRINJAČA</t>
  </si>
  <si>
    <t xml:space="preserve">GOSTELJA</t>
  </si>
  <si>
    <t xml:space="preserve">ŠG "KONJUH"</t>
  </si>
  <si>
    <t xml:space="preserve">PLAN SJEČA ZA 2021. GODINU </t>
  </si>
  <si>
    <t xml:space="preserve">Tabela 3.2.</t>
  </si>
  <si>
    <t xml:space="preserve">ŠUMAR. BANOVIĆI</t>
  </si>
  <si>
    <t xml:space="preserve">ŠUMAR. TUZLA</t>
  </si>
  <si>
    <t xml:space="preserve">ŠG "SPREČKO"</t>
  </si>
  <si>
    <t xml:space="preserve">Tabela 3.3.</t>
  </si>
  <si>
    <t xml:space="preserve">ŠUM.SREBRENIK</t>
  </si>
  <si>
    <t xml:space="preserve">ŠUMAR. ČELIĆ</t>
  </si>
  <si>
    <t xml:space="preserve">ŠG "MAJEVIČKO"</t>
  </si>
  <si>
    <t xml:space="preserve">ŠG "VLASENIČKO" TURALIĆI</t>
  </si>
  <si>
    <t xml:space="preserve">Tabela 3.4.</t>
  </si>
  <si>
    <t xml:space="preserve">ŠUMAR. JELICA</t>
  </si>
  <si>
    <t xml:space="preserve">ŠUMAR. JELOVIK</t>
  </si>
  <si>
    <t xml:space="preserve">ŠG "VLASENIČKO"</t>
  </si>
  <si>
    <t xml:space="preserve">PLAN SJEČA ZA 2021.GODINU  I vodozaštitna zona</t>
  </si>
  <si>
    <t xml:space="preserve">PLAN SJEČA ZA 2021.GODINU  Zona A ZP "Konjuh"</t>
  </si>
  <si>
    <t xml:space="preserve">realizacije drvnih sortimenata za 2021.godinu</t>
  </si>
  <si>
    <t xml:space="preserve">Ukupne sječe</t>
  </si>
  <si>
    <t xml:space="preserve">Tabela 4.1.</t>
  </si>
  <si>
    <t xml:space="preserve">Red.br.</t>
  </si>
  <si>
    <t xml:space="preserve">S o r t i m e n t</t>
  </si>
  <si>
    <t xml:space="preserve">REDOVNE SJEČE</t>
  </si>
  <si>
    <t xml:space="preserve">UKUPNO </t>
  </si>
  <si>
    <t xml:space="preserve">Količina </t>
  </si>
  <si>
    <t xml:space="preserve">Cijena</t>
  </si>
  <si>
    <t xml:space="preserve">Vrijednost</t>
  </si>
  <si>
    <t xml:space="preserve">% učeš.</t>
  </si>
  <si>
    <t xml:space="preserve">Količina</t>
  </si>
  <si>
    <t xml:space="preserve">Č e t i n a r i</t>
  </si>
  <si>
    <t xml:space="preserve">J/S</t>
  </si>
  <si>
    <t xml:space="preserve">Trupci F klasa</t>
  </si>
  <si>
    <t xml:space="preserve">Trupci I klasa</t>
  </si>
  <si>
    <t xml:space="preserve">Trupci II klasa</t>
  </si>
  <si>
    <t xml:space="preserve">Trupci III klasa</t>
  </si>
  <si>
    <t xml:space="preserve">Trupci I/III klasa</t>
  </si>
  <si>
    <t xml:space="preserve">b.c.bor</t>
  </si>
  <si>
    <t xml:space="preserve">Ukupno trupci četinara</t>
  </si>
  <si>
    <t xml:space="preserve">Rudno drvo četinara</t>
  </si>
  <si>
    <t xml:space="preserve">Celulozno drvo</t>
  </si>
  <si>
    <t xml:space="preserve">Ostatak iza industr.sječa</t>
  </si>
  <si>
    <t xml:space="preserve">Ukupno četinari</t>
  </si>
  <si>
    <t xml:space="preserve">L i š ć a r i</t>
  </si>
  <si>
    <t xml:space="preserve">Trupci F klase</t>
  </si>
  <si>
    <t xml:space="preserve">Trupci L klase</t>
  </si>
  <si>
    <t xml:space="preserve">Trupci I klase</t>
  </si>
  <si>
    <t xml:space="preserve">Trupci II klase</t>
  </si>
  <si>
    <r>
      <rPr>
        <sz val="10"/>
        <rFont val="Arial"/>
        <family val="0"/>
        <charset val="238"/>
      </rPr>
      <t xml:space="preserve">Trupci </t>
    </r>
    <r>
      <rPr>
        <sz val="10"/>
        <rFont val="Arial"/>
        <family val="2"/>
        <charset val="238"/>
      </rPr>
      <t xml:space="preserve">III klase</t>
    </r>
  </si>
  <si>
    <t xml:space="preserve">Pl. Lišćari</t>
  </si>
  <si>
    <t xml:space="preserve">Trupci ostalih lišćara</t>
  </si>
  <si>
    <t xml:space="preserve">Ukupno trupci lišćara</t>
  </si>
  <si>
    <t xml:space="preserve">Rudno drvo lišćara</t>
  </si>
  <si>
    <t xml:space="preserve">Ogrevno drvo</t>
  </si>
  <si>
    <t xml:space="preserve">Ukupno lišćari</t>
  </si>
  <si>
    <t xml:space="preserve">Malop.ogr.drv. u dub.stanju</t>
  </si>
  <si>
    <t xml:space="preserve">SVEUKUPNO</t>
  </si>
  <si>
    <t xml:space="preserve">Tabela 4.2.</t>
  </si>
  <si>
    <t xml:space="preserve">Trupca I/III klasa</t>
  </si>
  <si>
    <t xml:space="preserve">Tabela 4.3.</t>
  </si>
  <si>
    <t xml:space="preserve">Tabela 4.4.</t>
  </si>
  <si>
    <t xml:space="preserve">Tabela 4.</t>
  </si>
  <si>
    <t xml:space="preserve">realizacije drvnih sortimenata za 2021.godinu I vodozaštitna zona</t>
  </si>
  <si>
    <t xml:space="preserve">Trupci F</t>
  </si>
  <si>
    <t xml:space="preserve">realizacije drvnih sortimenata za 2021.godinu zona A ZP "Konjuh"</t>
  </si>
  <si>
    <t xml:space="preserve">realizacije drvnih sortimenata po Opštinama za 2021.godinu</t>
  </si>
  <si>
    <t xml:space="preserve">Tabela 4.a.1.</t>
  </si>
  <si>
    <t xml:space="preserve">Vrsta sječe</t>
  </si>
  <si>
    <t xml:space="preserve">VRIJEDNOST REALIZACIJE PO OPŠTINAMA</t>
  </si>
  <si>
    <t xml:space="preserve">Sortimenti</t>
  </si>
  <si>
    <t xml:space="preserve">Redovne sječe</t>
  </si>
  <si>
    <t xml:space="preserve">Ostale sječe</t>
  </si>
  <si>
    <t xml:space="preserve">Vrijednost drveta na panju</t>
  </si>
  <si>
    <t xml:space="preserve">Naknada 2% za budžet kantona</t>
  </si>
  <si>
    <t xml:space="preserve">Naknada 5% za budžet općine</t>
  </si>
  <si>
    <t xml:space="preserve">Ukupno naknada 7%</t>
  </si>
  <si>
    <t xml:space="preserve">Tabela 4.a.2.</t>
  </si>
  <si>
    <t xml:space="preserve">Tabela 4.a.3.</t>
  </si>
  <si>
    <t xml:space="preserve">Tabela 4.a.4.</t>
  </si>
  <si>
    <t xml:space="preserve">Tabela 4.a.</t>
  </si>
  <si>
    <t xml:space="preserve">ŠG"KONJUH" KLADANJ</t>
  </si>
  <si>
    <t xml:space="preserve">realizacije drvnih sortimenata po Opštinama za 2021.godinu - I vodozaštitna zona</t>
  </si>
  <si>
    <t xml:space="preserve">realizacije drvnih sortimenata po Opštinama za 2021.godinu - zona A ZP "Konjuh"</t>
  </si>
  <si>
    <t xml:space="preserve">PLAN POTREBNIH SREDSTAVA RADA I RADNIKA ZA 2021.GODINU</t>
  </si>
  <si>
    <t xml:space="preserve">-vlastiti kapaciteti-</t>
  </si>
  <si>
    <t xml:space="preserve">Tabela 5.1.</t>
  </si>
  <si>
    <t xml:space="preserve">Faza rada</t>
  </si>
  <si>
    <t xml:space="preserve">Jed.mj.</t>
  </si>
  <si>
    <t xml:space="preserve">Sječa i izrada</t>
  </si>
  <si>
    <t xml:space="preserve">Planirano</t>
  </si>
  <si>
    <t xml:space="preserve">m3</t>
  </si>
  <si>
    <t xml:space="preserve">Motor.pile</t>
  </si>
  <si>
    <t xml:space="preserve">kom</t>
  </si>
  <si>
    <t xml:space="preserve">Izvršilaca</t>
  </si>
  <si>
    <t xml:space="preserve">radnik</t>
  </si>
  <si>
    <t xml:space="preserve">Lifranje</t>
  </si>
  <si>
    <t xml:space="preserve">Animalna vuča</t>
  </si>
  <si>
    <t xml:space="preserve">Konji</t>
  </si>
  <si>
    <t xml:space="preserve">par</t>
  </si>
  <si>
    <t xml:space="preserve">Mehanizov.vuča sa odvoltac.</t>
  </si>
  <si>
    <t xml:space="preserve">Zgl.trakt.</t>
  </si>
  <si>
    <t xml:space="preserve">Mehaniz.</t>
  </si>
  <si>
    <t xml:space="preserve">utovar sa</t>
  </si>
  <si>
    <t xml:space="preserve">Auto dizal.</t>
  </si>
  <si>
    <t xml:space="preserve">primicanjem</t>
  </si>
  <si>
    <t xml:space="preserve">Ručni</t>
  </si>
  <si>
    <t xml:space="preserve">utovar</t>
  </si>
  <si>
    <t xml:space="preserve">Gradnja i</t>
  </si>
  <si>
    <t xml:space="preserve">km</t>
  </si>
  <si>
    <t xml:space="preserve">održavanje</t>
  </si>
  <si>
    <t xml:space="preserve">Građ.maš.</t>
  </si>
  <si>
    <t xml:space="preserve">vlaka i put.</t>
  </si>
  <si>
    <t xml:space="preserve">Ukupna proizv.vlast.kapac.</t>
  </si>
  <si>
    <t xml:space="preserve">Tabela 5.2.</t>
  </si>
  <si>
    <t xml:space="preserve">Jed.mjere</t>
  </si>
  <si>
    <t xml:space="preserve">Mehanizov. vuča sa odvoltacijom</t>
  </si>
  <si>
    <t xml:space="preserve">Mehanizovani</t>
  </si>
  <si>
    <t xml:space="preserve">vlaka i puteva</t>
  </si>
  <si>
    <t xml:space="preserve">Ukupna proizv.vlast.kapacit.</t>
  </si>
  <si>
    <t xml:space="preserve">Tabela 5.3.</t>
  </si>
  <si>
    <t xml:space="preserve">ŠUMAR. SREBRENIK</t>
  </si>
  <si>
    <t xml:space="preserve">Tabela 5.4.</t>
  </si>
  <si>
    <t xml:space="preserve">Tabela 5.</t>
  </si>
  <si>
    <t xml:space="preserve">UKUPNO JP</t>
  </si>
  <si>
    <t xml:space="preserve">PLAN PROIZVODNJE PO ANGAŽOVANIM KAPACITETIMA</t>
  </si>
  <si>
    <t xml:space="preserve">za 2021.godinu</t>
  </si>
  <si>
    <t xml:space="preserve">Tabela 6.</t>
  </si>
  <si>
    <t xml:space="preserve">UKUPNO JP"ŠUME TK"</t>
  </si>
  <si>
    <t xml:space="preserve">Oblovina</t>
  </si>
  <si>
    <t xml:space="preserve">Ogrev</t>
  </si>
  <si>
    <t xml:space="preserve">I Vlast. kapac.</t>
  </si>
  <si>
    <t xml:space="preserve">Sječa</t>
  </si>
  <si>
    <t xml:space="preserve">Izvoz</t>
  </si>
  <si>
    <t xml:space="preserve">Otprema</t>
  </si>
  <si>
    <t xml:space="preserve">II Usluge</t>
  </si>
  <si>
    <t xml:space="preserve">III Maloprod.</t>
  </si>
  <si>
    <t xml:space="preserve">-realizac.m3</t>
  </si>
  <si>
    <t xml:space="preserve">Uk. otprema</t>
  </si>
  <si>
    <t xml:space="preserve">I+II+III</t>
  </si>
  <si>
    <t xml:space="preserve">za 2021.godinu I vodozaština zona</t>
  </si>
  <si>
    <t xml:space="preserve">za 2021.godinu za zonu A ZP "Konjuh"</t>
  </si>
  <si>
    <t xml:space="preserve">PLAN ZAPOSLENIH ZA 2021.GODINU</t>
  </si>
  <si>
    <t xml:space="preserve">Tabela 9.</t>
  </si>
  <si>
    <t xml:space="preserve">R.br.</t>
  </si>
  <si>
    <t xml:space="preserve">ŠG KONJUH</t>
  </si>
  <si>
    <t xml:space="preserve">struka</t>
  </si>
  <si>
    <t xml:space="preserve">KVALIFIKACIONA STRUKTURA</t>
  </si>
  <si>
    <t xml:space="preserve">Mr.</t>
  </si>
  <si>
    <t xml:space="preserve">VSS</t>
  </si>
  <si>
    <t xml:space="preserve">VŠ</t>
  </si>
  <si>
    <t xml:space="preserve">SSS</t>
  </si>
  <si>
    <t xml:space="preserve">VK</t>
  </si>
  <si>
    <t xml:space="preserve">KV</t>
  </si>
  <si>
    <t xml:space="preserve">PK</t>
  </si>
  <si>
    <t xml:space="preserve">NK</t>
  </si>
  <si>
    <t xml:space="preserve">Uprava ŠG</t>
  </si>
  <si>
    <t xml:space="preserve">šumarska</t>
  </si>
  <si>
    <t xml:space="preserve">ostali</t>
  </si>
  <si>
    <t xml:space="preserve">Sporedne djelatnosti</t>
  </si>
  <si>
    <t xml:space="preserve">Ukupno stanje</t>
  </si>
  <si>
    <t xml:space="preserve">31.10.2020.</t>
  </si>
  <si>
    <t xml:space="preserve">Planirano zapošljavanje </t>
  </si>
  <si>
    <t xml:space="preserve">u 2021.godini</t>
  </si>
  <si>
    <t xml:space="preserve">ŠG SPREČKO</t>
  </si>
  <si>
    <t xml:space="preserve">ŠG MAJEVIČKO</t>
  </si>
  <si>
    <t xml:space="preserve">ŠG VLASENIČKO</t>
  </si>
  <si>
    <t xml:space="preserve">PRIVATNE ŠUME</t>
  </si>
  <si>
    <t xml:space="preserve">DIREKCIJA</t>
  </si>
  <si>
    <t xml:space="preserve">u 2020.godini</t>
  </si>
  <si>
    <t xml:space="preserve">UKUPNO STANJE</t>
  </si>
  <si>
    <t xml:space="preserve">Ukupno plan.zapošljav. </t>
  </si>
  <si>
    <t xml:space="preserve">PLAN FONDA RADNOG VREMENA ZA 2021.GODINU</t>
  </si>
  <si>
    <t xml:space="preserve">Tabela 10.</t>
  </si>
  <si>
    <t xml:space="preserve">Mjesec</t>
  </si>
  <si>
    <t xml:space="preserve">Kalendarski broj dana</t>
  </si>
  <si>
    <t xml:space="preserve">Subote i nedjelje</t>
  </si>
  <si>
    <t xml:space="preserve">Dani praznika</t>
  </si>
  <si>
    <t xml:space="preserve">Broj radnih dana</t>
  </si>
  <si>
    <t xml:space="preserve">Za obračun</t>
  </si>
  <si>
    <t xml:space="preserve">Dana</t>
  </si>
  <si>
    <t xml:space="preserve">Sati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JP "ŠUME TK" DD </t>
  </si>
  <si>
    <t xml:space="preserve">41.</t>
  </si>
  <si>
    <t xml:space="preserve">PLAN INVESTICIONIH ULAGANJA ZA 2021.GODINU</t>
  </si>
  <si>
    <t xml:space="preserve">Tabela 7.</t>
  </si>
  <si>
    <t xml:space="preserve">R.b.</t>
  </si>
  <si>
    <t xml:space="preserve">N A Z I V</t>
  </si>
  <si>
    <t xml:space="preserve">j/m</t>
  </si>
  <si>
    <t xml:space="preserve">KONJUH</t>
  </si>
  <si>
    <t xml:space="preserve">SPREČKO</t>
  </si>
  <si>
    <t xml:space="preserve">MAJEVIČKO</t>
  </si>
  <si>
    <t xml:space="preserve">VLASENIČKO</t>
  </si>
  <si>
    <t xml:space="preserve">DIREKCIJA i PŠ</t>
  </si>
  <si>
    <t xml:space="preserve">Količ.</t>
  </si>
  <si>
    <t xml:space="preserve">Vrijedn.</t>
  </si>
  <si>
    <t xml:space="preserve">ŠUMSKI KAMIONSKI PUTEVI</t>
  </si>
  <si>
    <t xml:space="preserve">MOSTOVI</t>
  </si>
  <si>
    <t xml:space="preserve">ZGLOBNI TRAKTORI</t>
  </si>
  <si>
    <t xml:space="preserve">ANIMAL- KONJI ZA VUČU</t>
  </si>
  <si>
    <t xml:space="preserve">4</t>
  </si>
  <si>
    <t xml:space="preserve">BULDOZER</t>
  </si>
  <si>
    <t xml:space="preserve">LANCI ZA KOMBINIRKU</t>
  </si>
  <si>
    <t xml:space="preserve">MOTORNE PILE</t>
  </si>
  <si>
    <t xml:space="preserve">MOT.ČISTAČI KULTURA</t>
  </si>
  <si>
    <t xml:space="preserve">NABAVKA STRUČNE LITERATURE</t>
  </si>
  <si>
    <t xml:space="preserve">PUTNIČKO VOZILO</t>
  </si>
  <si>
    <t xml:space="preserve">KOMBI </t>
  </si>
  <si>
    <t xml:space="preserve">CESTOVNE RAMPE</t>
  </si>
  <si>
    <t xml:space="preserve">KOMBI BUS (1+8)</t>
  </si>
  <si>
    <t xml:space="preserve">TERENSKA VOZILA</t>
  </si>
  <si>
    <t xml:space="preserve">RAČUNARI</t>
  </si>
  <si>
    <t xml:space="preserve">PRINTERI</t>
  </si>
  <si>
    <t xml:space="preserve">PRINTER U BOJI</t>
  </si>
  <si>
    <t xml:space="preserve">FOTOAPARAT</t>
  </si>
  <si>
    <t xml:space="preserve">PRESA ZA IZRADU SAJLI I CRIJEVA</t>
  </si>
  <si>
    <t xml:space="preserve">GPS</t>
  </si>
  <si>
    <t xml:space="preserve">ŠTALA</t>
  </si>
  <si>
    <t xml:space="preserve">KLIMATIZACIJA UPRAVNE ZGRADE</t>
  </si>
  <si>
    <t xml:space="preserve">KANCELARIJSKI NAMJEŠTAJ (komadni)</t>
  </si>
  <si>
    <t xml:space="preserve">VANJSKO UREĐENJE POSL.OBJEKATA</t>
  </si>
  <si>
    <t xml:space="preserve">UNUTARNJE UREĐENJE PROSTORIJA</t>
  </si>
  <si>
    <t xml:space="preserve">PUMPA TA PRANJ.VOZ.TOPLA VODA</t>
  </si>
  <si>
    <t xml:space="preserve">KM</t>
  </si>
  <si>
    <t xml:space="preserve">IZGR.POM.OBJEK.ZA DRVA I UGALJ</t>
  </si>
  <si>
    <t xml:space="preserve">UREĐENJE DVORIŠTA POSL.OBJ.</t>
  </si>
  <si>
    <t xml:space="preserve">NABAVKA ZEMLJIŠTA</t>
  </si>
  <si>
    <t xml:space="preserve">CERTIFICIRANJE ŠUMA-5 GOD.</t>
  </si>
  <si>
    <t xml:space="preserve">MAŠINA ZA BUŠENJE RUPA</t>
  </si>
  <si>
    <t xml:space="preserve">MOTORNO VITLO</t>
  </si>
  <si>
    <t xml:space="preserve">TRIMERI</t>
  </si>
  <si>
    <t xml:space="preserve">KAMION KIPER</t>
  </si>
  <si>
    <t xml:space="preserve">KOMBINIRKA</t>
  </si>
  <si>
    <t xml:space="preserve">DASKA ZA SNIJEG KOMBINIRKA</t>
  </si>
  <si>
    <t xml:space="preserve">MOTORNO SVRDLO ZA ZEMLJU</t>
  </si>
  <si>
    <t xml:space="preserve">IZGRADNJA POSL OBJEKTA</t>
  </si>
  <si>
    <t xml:space="preserve">STUBNA DIZALICA</t>
  </si>
  <si>
    <t xml:space="preserve">FRIŽIDER</t>
  </si>
  <si>
    <t xml:space="preserve">RUTER</t>
  </si>
  <si>
    <t xml:space="preserve">SOFTVER PROGRAM ZA WW VOZILA</t>
  </si>
  <si>
    <t xml:space="preserve">SET ALATA ZA WW VOZILA</t>
  </si>
  <si>
    <t xml:space="preserve">KOMPRESOR ZA RADIONU</t>
  </si>
  <si>
    <t xml:space="preserve">IZGRADNJA I MODERNIZ.RADIONE</t>
  </si>
  <si>
    <t xml:space="preserve">TELEFON/FAX KOPIR APARAT</t>
  </si>
  <si>
    <t xml:space="preserve">APARAT ZA VARENJE</t>
  </si>
  <si>
    <t xml:space="preserve">BRUSILICA</t>
  </si>
  <si>
    <t xml:space="preserve">BUŠILICA</t>
  </si>
  <si>
    <t xml:space="preserve">VILJUŠKAR</t>
  </si>
  <si>
    <t xml:space="preserve">PEĆ NA PELET</t>
  </si>
  <si>
    <t xml:space="preserve">IZRADA NOVE ŠPO(trošk.za 2021)</t>
  </si>
  <si>
    <t xml:space="preserve">SATEL.PRAĆENJE AUTA</t>
  </si>
  <si>
    <t xml:space="preserve">OPREMA ZA GAŠENJE POŽARA</t>
  </si>
  <si>
    <t xml:space="preserve">REVIZIJA ŠPO</t>
  </si>
  <si>
    <t xml:space="preserve">OSTALO</t>
  </si>
  <si>
    <t xml:space="preserve">KOMPRESOR ZA ZRAČNI SISTEM</t>
  </si>
  <si>
    <t xml:space="preserve">UREĐENJE SJEMENSKIH SASTOJINA</t>
  </si>
  <si>
    <t xml:space="preserve">IZRAD.PROJ.DOKUM.ZA MOST</t>
  </si>
  <si>
    <t xml:space="preserve">TELEFONSKA LOKALNA CENTRALA</t>
  </si>
  <si>
    <t xml:space="preserve">SREDS.RADA OPR. ZA UZGOJ ŠUMA</t>
  </si>
  <si>
    <t xml:space="preserve">SREDS.RADA OPR. ZA ZAŠT. ŠUMA</t>
  </si>
  <si>
    <t xml:space="preserve">IZR.PROJ.DOK.KAM.PUT </t>
  </si>
  <si>
    <t xml:space="preserve">NADZ.SENZORSKA KAMERA</t>
  </si>
  <si>
    <t xml:space="preserve">ELEKTRIČNI ŠTEDNJAK</t>
  </si>
  <si>
    <t xml:space="preserve">PLAN INVESTICIONOG ODRŽAVANJA ZA 2021.GODINU</t>
  </si>
  <si>
    <t xml:space="preserve">Tabela 8.</t>
  </si>
  <si>
    <t xml:space="preserve">S T R U K T U R A</t>
  </si>
  <si>
    <t xml:space="preserve">j/mj</t>
  </si>
  <si>
    <t xml:space="preserve">DIREKCIJA I PŠ</t>
  </si>
  <si>
    <t xml:space="preserve">Građevinski objekti:</t>
  </si>
  <si>
    <t xml:space="preserve">Šumski kamionski putevi</t>
  </si>
  <si>
    <t xml:space="preserve">Mostovi</t>
  </si>
  <si>
    <t xml:space="preserve">Poslovne zgrade</t>
  </si>
  <si>
    <t xml:space="preserve">m2</t>
  </si>
  <si>
    <t xml:space="preserve">Stražare</t>
  </si>
  <si>
    <t xml:space="preserve">Ostali građevinski objekti</t>
  </si>
  <si>
    <t xml:space="preserve">SVEGA</t>
  </si>
  <si>
    <t xml:space="preserve">Oprema:</t>
  </si>
  <si>
    <t xml:space="preserve">Zglobni traktor LKT</t>
  </si>
  <si>
    <t xml:space="preserve">Zglobni traktor HITNER </t>
  </si>
  <si>
    <t xml:space="preserve">Zglobni traktor Eccotrak</t>
  </si>
  <si>
    <t xml:space="preserve">Zglobni traktor Farmer</t>
  </si>
  <si>
    <t xml:space="preserve">Sredstva rada za isk.šum</t>
  </si>
  <si>
    <t xml:space="preserve">Motorne pile</t>
  </si>
  <si>
    <t xml:space="preserve">Revizija certifikata</t>
  </si>
  <si>
    <t xml:space="preserve">U K U P N O:</t>
  </si>
  <si>
    <t xml:space="preserve">KLADANJ</t>
  </si>
  <si>
    <t xml:space="preserve">finansijskog poslovanja za 2021.godinu</t>
  </si>
  <si>
    <t xml:space="preserve">Tabela 11.</t>
  </si>
  <si>
    <t xml:space="preserve">KONTO I NAZIV</t>
  </si>
  <si>
    <t xml:space="preserve">POSLOVNE JEDINICE</t>
  </si>
  <si>
    <t xml:space="preserve">Priv.šume</t>
  </si>
  <si>
    <t xml:space="preserve">Direkcija</t>
  </si>
  <si>
    <t xml:space="preserve">PRIHODI</t>
  </si>
  <si>
    <t xml:space="preserve">PRIHODI OD PRODAJE ROBE NA DOM.TRŽIŠTU</t>
  </si>
  <si>
    <t xml:space="preserve">PRIHODI OD PRODAJE PROIZVODA I USLUGA</t>
  </si>
  <si>
    <t xml:space="preserve">PRIHODI OD PREMIJA, SUBVENCIJA, POTICAJA I SL.</t>
  </si>
  <si>
    <t xml:space="preserve">PRIHODI OD ZAKUPA</t>
  </si>
  <si>
    <t xml:space="preserve">PRIHODI OD DONACIJA</t>
  </si>
  <si>
    <t xml:space="preserve">OSTALI PRIHODI PO DRUGIM OSNOVAMA</t>
  </si>
  <si>
    <t xml:space="preserve">PRIHODI OD KAMATA</t>
  </si>
  <si>
    <t xml:space="preserve">NAPLAĆENA OTPISANA POTRAŽ.</t>
  </si>
  <si>
    <t xml:space="preserve">UKUPNO PRIHODI</t>
  </si>
  <si>
    <t xml:space="preserve">RASHODI</t>
  </si>
  <si>
    <t xml:space="preserve">NABAVNA VRIJEDNOST PRODATE ROBE</t>
  </si>
  <si>
    <t xml:space="preserve">UTROŠENE SIROVINE I MATERIJAL</t>
  </si>
  <si>
    <t xml:space="preserve">UTROŠENA ENERGIJA I GORIVO</t>
  </si>
  <si>
    <t xml:space="preserve">UTROŠENI REZERVNI DIJELOVI</t>
  </si>
  <si>
    <t xml:space="preserve">OTPIS SITNOG INVENTARA, AMBALAŽE I AUTO GUMA</t>
  </si>
  <si>
    <t xml:space="preserve">TROŠKOVI BRUTO PLAĆA </t>
  </si>
  <si>
    <t xml:space="preserve">TROŠKOVI NAKNADA PLAĆA</t>
  </si>
  <si>
    <t xml:space="preserve">TROŠKOVI SLUŽBENIH PUTOVANJA</t>
  </si>
  <si>
    <t xml:space="preserve">TROŠ.OST.PRIMANJA,NAKNADA I MATER.PRAVA ZAP.</t>
  </si>
  <si>
    <t xml:space="preserve">TROŠKOVI NAKNADA ODBORA, KOMISIJA I SL.</t>
  </si>
  <si>
    <t xml:space="preserve">TROŠKOVI NAKNADA OSTALIM FIZ.LICIMA</t>
  </si>
  <si>
    <t xml:space="preserve">TROŠKOVI USLUGA IZRADE I DORADE UČINAKA</t>
  </si>
  <si>
    <t xml:space="preserve">TROŠKOVI TRANSPORTNIH USLUGA</t>
  </si>
  <si>
    <t xml:space="preserve">TROŠKOVI USLUGA ODRŽAVANJA</t>
  </si>
  <si>
    <t xml:space="preserve">TROŠKOVI ZAKUPA</t>
  </si>
  <si>
    <t xml:space="preserve">TROŠKOVI REKLAME I SPONZORSTVA</t>
  </si>
  <si>
    <t xml:space="preserve">TROŠKOVI OSTALIH USLUGA</t>
  </si>
  <si>
    <t xml:space="preserve">AMORTIZACIJA STALNIH SREDSTAVA</t>
  </si>
  <si>
    <t xml:space="preserve">TROŠKOVI NEPROIZVODNIH USLUGA</t>
  </si>
  <si>
    <t xml:space="preserve">TROŠKOVI REPREZENTACIJE</t>
  </si>
  <si>
    <t xml:space="preserve">TROŠKOVI PREMIJA OSIGURANJA</t>
  </si>
  <si>
    <t xml:space="preserve">TROŠKOVI PLATNOG PROMETA</t>
  </si>
  <si>
    <t xml:space="preserve">TROŠKOVI POŠT. I TELEKOM. USLUGA</t>
  </si>
  <si>
    <t xml:space="preserve">POREZI, TAKSE, NAKNADE I DR.DAŽBINE </t>
  </si>
  <si>
    <t xml:space="preserve">TROŠKOVI ČLAN.DOPRINOSA I SL.OBAVEZA</t>
  </si>
  <si>
    <t xml:space="preserve">OSTALI NEMATERIJALNI TROŠKOVI </t>
  </si>
  <si>
    <t xml:space="preserve">RASHODI KAMATA</t>
  </si>
  <si>
    <t xml:space="preserve">GUBICI OD PRODAJE MATERIJALA</t>
  </si>
  <si>
    <t xml:space="preserve">RASHODI IZ RAN.PERIODA</t>
  </si>
  <si>
    <t xml:space="preserve">UKUPNO RASHODI</t>
  </si>
  <si>
    <t xml:space="preserve">RAZLIKA PRIHODA I RASHODA - DOB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"/>
    <numFmt numFmtId="170" formatCode="0"/>
    <numFmt numFmtId="171" formatCode="General"/>
    <numFmt numFmtId="172" formatCode="[$-409]h:mm\ AM/PM"/>
    <numFmt numFmtId="173" formatCode="#,##0_ ;\-#,##0\ "/>
    <numFmt numFmtId="174" formatCode="#,##0.00_ ;\-#,##0.00\ 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0"/>
      <name val="Arial"/>
      <family val="2"/>
    </font>
    <font>
      <sz val="10"/>
      <name val="Calibri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3399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55"/>
    <col collapsed="false" customWidth="true" hidden="false" outlineLevel="0" max="11" min="3" style="0" width="7.66"/>
    <col collapsed="false" customWidth="true" hidden="false" outlineLevel="0" max="12" min="12" style="0" width="5.66"/>
    <col collapsed="false" customWidth="true" hidden="false" outlineLevel="0" max="13" min="13" style="0" width="5.87"/>
    <col collapsed="false" customWidth="true" hidden="false" outlineLevel="0" max="17" min="14" style="0" width="5.66"/>
    <col collapsed="false" customWidth="true" hidden="false" outlineLevel="0" max="18" min="18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2" hidden="false" customHeight="false" outlineLevel="0" collapsed="false">
      <c r="Q6" s="3" t="s">
        <v>4</v>
      </c>
      <c r="R6" s="3"/>
    </row>
    <row r="7" customFormat="false" ht="13.2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6"/>
      <c r="F7" s="7" t="s">
        <v>8</v>
      </c>
      <c r="G7" s="7"/>
      <c r="H7" s="7"/>
      <c r="I7" s="7" t="s">
        <v>9</v>
      </c>
      <c r="J7" s="7"/>
      <c r="K7" s="7"/>
      <c r="L7" s="8" t="s">
        <v>10</v>
      </c>
      <c r="M7" s="8"/>
      <c r="N7" s="8"/>
      <c r="O7" s="8"/>
      <c r="P7" s="8"/>
      <c r="Q7" s="8"/>
      <c r="R7" s="8"/>
    </row>
    <row r="8" customFormat="false" ht="13.2" hidden="false" customHeight="false" outlineLevel="0" collapsed="false">
      <c r="A8" s="4"/>
      <c r="B8" s="5"/>
      <c r="C8" s="7" t="s">
        <v>11</v>
      </c>
      <c r="D8" s="7" t="s">
        <v>12</v>
      </c>
      <c r="E8" s="7" t="s">
        <v>13</v>
      </c>
      <c r="F8" s="7" t="s">
        <v>11</v>
      </c>
      <c r="G8" s="7" t="s">
        <v>12</v>
      </c>
      <c r="H8" s="7" t="s">
        <v>13</v>
      </c>
      <c r="I8" s="7" t="s">
        <v>11</v>
      </c>
      <c r="J8" s="7" t="s">
        <v>12</v>
      </c>
      <c r="K8" s="7" t="s">
        <v>13</v>
      </c>
      <c r="L8" s="7" t="s">
        <v>11</v>
      </c>
      <c r="M8" s="7"/>
      <c r="N8" s="7"/>
      <c r="O8" s="9" t="s">
        <v>12</v>
      </c>
      <c r="P8" s="9"/>
      <c r="Q8" s="9"/>
      <c r="R8" s="10" t="s">
        <v>14</v>
      </c>
    </row>
    <row r="9" customFormat="false" ht="13.2" hidden="false" customHeight="false" outlineLevel="0" collapsed="false">
      <c r="A9" s="4"/>
      <c r="B9" s="5"/>
      <c r="C9" s="11"/>
      <c r="D9" s="11"/>
      <c r="E9" s="11"/>
      <c r="F9" s="11"/>
      <c r="G9" s="11"/>
      <c r="H9" s="11"/>
      <c r="I9" s="11"/>
      <c r="J9" s="11"/>
      <c r="K9" s="11"/>
      <c r="L9" s="7" t="s">
        <v>15</v>
      </c>
      <c r="M9" s="7"/>
      <c r="N9" s="7"/>
      <c r="O9" s="9" t="s">
        <v>15</v>
      </c>
      <c r="P9" s="9"/>
      <c r="Q9" s="9"/>
      <c r="R9" s="10"/>
    </row>
    <row r="10" customFormat="false" ht="13.2" hidden="false" customHeight="false" outlineLevel="0" collapsed="false">
      <c r="A10" s="4"/>
      <c r="B10" s="5"/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s">
        <v>16</v>
      </c>
      <c r="J10" s="12" t="s">
        <v>16</v>
      </c>
      <c r="K10" s="12" t="s">
        <v>16</v>
      </c>
      <c r="L10" s="7" t="n">
        <v>1</v>
      </c>
      <c r="M10" s="7" t="n">
        <v>3</v>
      </c>
      <c r="N10" s="7" t="n">
        <v>4</v>
      </c>
      <c r="O10" s="7" t="n">
        <v>1</v>
      </c>
      <c r="P10" s="7" t="n">
        <v>3</v>
      </c>
      <c r="Q10" s="7" t="n">
        <v>4</v>
      </c>
      <c r="R10" s="10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0.5</v>
      </c>
      <c r="D11" s="16" t="n">
        <v>0</v>
      </c>
      <c r="E11" s="16" t="n">
        <v>0.5</v>
      </c>
      <c r="F11" s="16" t="n">
        <v>0</v>
      </c>
      <c r="G11" s="16" t="n">
        <v>0</v>
      </c>
      <c r="H11" s="16" t="n">
        <v>0</v>
      </c>
      <c r="I11" s="16" t="n">
        <v>16</v>
      </c>
      <c r="J11" s="16" t="n">
        <v>0</v>
      </c>
      <c r="K11" s="16" t="n">
        <v>16</v>
      </c>
      <c r="L11" s="17" t="n">
        <v>16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f aca="false">H11+K11</f>
        <v>16</v>
      </c>
    </row>
    <row r="12" customFormat="false" ht="13.2" hidden="false" customHeight="false" outlineLevel="0" collapsed="false">
      <c r="A12" s="13"/>
      <c r="B12" s="14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9.6</v>
      </c>
      <c r="J12" s="16" t="n">
        <v>1.8</v>
      </c>
      <c r="K12" s="16" t="n">
        <v>11.4</v>
      </c>
      <c r="L12" s="16" t="n">
        <v>7.1</v>
      </c>
      <c r="M12" s="16" t="n">
        <v>2</v>
      </c>
      <c r="N12" s="16" t="n">
        <v>0.5</v>
      </c>
      <c r="O12" s="16" t="n">
        <v>1.3</v>
      </c>
      <c r="P12" s="16" t="n">
        <v>0.5</v>
      </c>
      <c r="Q12" s="16" t="n">
        <v>0</v>
      </c>
      <c r="R12" s="18" t="n">
        <f aca="false">E12+H12+K12</f>
        <v>11.4</v>
      </c>
    </row>
    <row r="13" customFormat="false" ht="13.2" hidden="false" customHeight="false" outlineLevel="0" collapsed="false">
      <c r="A13" s="13"/>
      <c r="B13" s="14" t="s">
        <v>20</v>
      </c>
      <c r="C13" s="16" t="n">
        <v>0.6</v>
      </c>
      <c r="D13" s="16" t="n">
        <v>0.3</v>
      </c>
      <c r="E13" s="16" t="n">
        <v>0.9</v>
      </c>
      <c r="F13" s="16" t="n">
        <v>0</v>
      </c>
      <c r="G13" s="16" t="n">
        <v>0</v>
      </c>
      <c r="H13" s="16" t="n">
        <v>0</v>
      </c>
      <c r="I13" s="16" t="n">
        <v>9.2</v>
      </c>
      <c r="J13" s="16" t="n">
        <v>5.7</v>
      </c>
      <c r="K13" s="16" t="n">
        <v>14.9</v>
      </c>
      <c r="L13" s="16" t="n">
        <v>9.2</v>
      </c>
      <c r="M13" s="16" t="n">
        <v>0</v>
      </c>
      <c r="N13" s="16" t="n">
        <v>0</v>
      </c>
      <c r="O13" s="16" t="n">
        <v>5.2</v>
      </c>
      <c r="P13" s="16" t="n">
        <v>0.5</v>
      </c>
      <c r="Q13" s="16" t="n">
        <v>0</v>
      </c>
      <c r="R13" s="18" t="n">
        <f aca="false">E13+H13+K13</f>
        <v>15.8</v>
      </c>
    </row>
    <row r="14" customFormat="false" ht="13.2" hidden="false" customHeight="false" outlineLevel="0" collapsed="false">
      <c r="A14" s="13"/>
      <c r="B14" s="19" t="s">
        <v>13</v>
      </c>
      <c r="C14" s="20" t="n">
        <f aca="false">SUM(C11:C13)</f>
        <v>1.1</v>
      </c>
      <c r="D14" s="20" t="n">
        <f aca="false">SUM(D11:D13)</f>
        <v>0.3</v>
      </c>
      <c r="E14" s="20" t="n">
        <f aca="false">SUM(E11:E13)</f>
        <v>1.4</v>
      </c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34.8</v>
      </c>
      <c r="J14" s="20" t="n">
        <f aca="false">SUM(J11:J13)</f>
        <v>7.5</v>
      </c>
      <c r="K14" s="20" t="n">
        <f aca="false">SUM(K11:K13)</f>
        <v>42.3</v>
      </c>
      <c r="L14" s="20" t="n">
        <f aca="false">SUM(L11:L13)</f>
        <v>32.3</v>
      </c>
      <c r="M14" s="20" t="n">
        <f aca="false">SUM(M11:M13)</f>
        <v>2</v>
      </c>
      <c r="N14" s="20" t="n">
        <f aca="false">SUM(N11:N13)</f>
        <v>0.5</v>
      </c>
      <c r="O14" s="20" t="n">
        <f aca="false">SUM(O11:O13)</f>
        <v>6.5</v>
      </c>
      <c r="P14" s="20" t="n">
        <f aca="false">SUM(P11:P13)</f>
        <v>1</v>
      </c>
      <c r="Q14" s="20" t="n">
        <f aca="false">SUM(Q11:Q13)</f>
        <v>0</v>
      </c>
      <c r="R14" s="20" t="n">
        <f aca="false">SUM(R11:R13)</f>
        <v>43.2</v>
      </c>
    </row>
    <row r="15" customFormat="false" ht="13.2" hidden="false" customHeight="false" outlineLevel="0" collapsed="false">
      <c r="A15" s="21"/>
      <c r="B15" s="14" t="s">
        <v>21</v>
      </c>
      <c r="C15" s="16" t="n">
        <v>0</v>
      </c>
      <c r="D15" s="16" t="n">
        <v>3</v>
      </c>
      <c r="E15" s="16" t="n">
        <v>3</v>
      </c>
      <c r="F15" s="16" t="n">
        <v>0</v>
      </c>
      <c r="G15" s="16" t="n">
        <v>0</v>
      </c>
      <c r="H15" s="16" t="n">
        <v>0</v>
      </c>
      <c r="I15" s="16" t="n">
        <v>13</v>
      </c>
      <c r="J15" s="16" t="n">
        <v>4.5</v>
      </c>
      <c r="K15" s="16" t="n">
        <v>17.5</v>
      </c>
      <c r="L15" s="16" t="n">
        <v>12.5</v>
      </c>
      <c r="M15" s="16" t="n">
        <v>0.5</v>
      </c>
      <c r="N15" s="16" t="n">
        <v>0</v>
      </c>
      <c r="O15" s="16" t="n">
        <v>7.5</v>
      </c>
      <c r="P15" s="16" t="n">
        <v>0</v>
      </c>
      <c r="Q15" s="16" t="n">
        <v>0</v>
      </c>
      <c r="R15" s="18" t="n">
        <v>20.5</v>
      </c>
    </row>
    <row r="16" customFormat="false" ht="13.2" hidden="false" customHeight="false" outlineLevel="0" collapsed="false">
      <c r="A16" s="22" t="s">
        <v>22</v>
      </c>
      <c r="B16" s="14" t="s">
        <v>23</v>
      </c>
      <c r="C16" s="16" t="n">
        <v>2</v>
      </c>
      <c r="D16" s="16" t="n">
        <v>14</v>
      </c>
      <c r="E16" s="16" t="n">
        <v>16</v>
      </c>
      <c r="F16" s="16" t="n">
        <v>0</v>
      </c>
      <c r="G16" s="16" t="n">
        <v>0</v>
      </c>
      <c r="H16" s="16" t="n">
        <v>0</v>
      </c>
      <c r="I16" s="16" t="n">
        <v>6.1</v>
      </c>
      <c r="J16" s="16" t="n">
        <v>0.6</v>
      </c>
      <c r="K16" s="16" t="n">
        <v>6.7</v>
      </c>
      <c r="L16" s="16" t="n">
        <v>5.1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17.6</v>
      </c>
      <c r="R16" s="18" t="n">
        <v>22.7</v>
      </c>
    </row>
    <row r="17" customFormat="false" ht="13.2" hidden="false" customHeight="false" outlineLevel="0" collapsed="false">
      <c r="A17" s="23"/>
      <c r="B17" s="19" t="s">
        <v>13</v>
      </c>
      <c r="C17" s="20" t="n">
        <f aca="false">SUM(C15:C16)</f>
        <v>2</v>
      </c>
      <c r="D17" s="20" t="n">
        <f aca="false">SUM(D15:D16)</f>
        <v>17</v>
      </c>
      <c r="E17" s="20" t="n">
        <f aca="false">SUM(E15:E16)</f>
        <v>19</v>
      </c>
      <c r="F17" s="20" t="n">
        <f aca="false">SUM(F15:F16)</f>
        <v>0</v>
      </c>
      <c r="G17" s="20" t="n">
        <f aca="false">SUM(G15:G16)</f>
        <v>0</v>
      </c>
      <c r="H17" s="20" t="n">
        <f aca="false">SUM(H15:H16)</f>
        <v>0</v>
      </c>
      <c r="I17" s="20" t="n">
        <f aca="false">SUM(I15:I16)</f>
        <v>19.1</v>
      </c>
      <c r="J17" s="20" t="n">
        <f aca="false">SUM(J15:J16)</f>
        <v>5.1</v>
      </c>
      <c r="K17" s="20" t="n">
        <f aca="false">SUM(K15:K16)</f>
        <v>24.2</v>
      </c>
      <c r="L17" s="20" t="n">
        <f aca="false">SUM(L15:L16)</f>
        <v>17.6</v>
      </c>
      <c r="M17" s="20" t="n">
        <f aca="false">SUM(M15:M16)</f>
        <v>0.5</v>
      </c>
      <c r="N17" s="20" t="n">
        <f aca="false">SUM(N15:N16)</f>
        <v>0</v>
      </c>
      <c r="O17" s="20" t="n">
        <f aca="false">SUM(O15:O16)</f>
        <v>7.5</v>
      </c>
      <c r="P17" s="20" t="n">
        <f aca="false">SUM(P15:P16)</f>
        <v>0</v>
      </c>
      <c r="Q17" s="20" t="n">
        <f aca="false">SUM(Q15:Q16)</f>
        <v>17.6</v>
      </c>
      <c r="R17" s="20" t="n">
        <f aca="false">SUM(R15:R16)</f>
        <v>43.2</v>
      </c>
    </row>
    <row r="18" customFormat="false" ht="13.2" hidden="false" customHeight="false" outlineLevel="0" collapsed="false">
      <c r="A18" s="21"/>
      <c r="B18" s="14" t="s">
        <v>24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3.29</v>
      </c>
      <c r="J18" s="24" t="n">
        <v>0</v>
      </c>
      <c r="K18" s="24" t="n">
        <v>3.29</v>
      </c>
      <c r="L18" s="24" t="n">
        <v>3.29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5" t="n">
        <f aca="false">SUM(L18:Q18)</f>
        <v>3.29</v>
      </c>
    </row>
    <row r="19" customFormat="false" ht="13.2" hidden="false" customHeight="false" outlineLevel="0" collapsed="false">
      <c r="A19" s="22" t="s">
        <v>25</v>
      </c>
      <c r="B19" s="14" t="s">
        <v>26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1.6</v>
      </c>
      <c r="J19" s="24" t="n">
        <v>0</v>
      </c>
      <c r="K19" s="24" t="n">
        <v>1.6</v>
      </c>
      <c r="L19" s="24" t="n">
        <v>1.5</v>
      </c>
      <c r="M19" s="24" t="n">
        <v>0.1</v>
      </c>
      <c r="N19" s="24" t="n">
        <v>0</v>
      </c>
      <c r="O19" s="24" t="n">
        <v>0</v>
      </c>
      <c r="P19" s="24" t="n">
        <v>0</v>
      </c>
      <c r="Q19" s="24" t="n">
        <v>0</v>
      </c>
      <c r="R19" s="25" t="n">
        <f aca="false">SUM(L19:Q19)</f>
        <v>1.6</v>
      </c>
    </row>
    <row r="20" customFormat="false" ht="13.2" hidden="false" customHeight="false" outlineLevel="0" collapsed="false">
      <c r="A20" s="23"/>
      <c r="B20" s="19" t="s">
        <v>13</v>
      </c>
      <c r="C20" s="20" t="n">
        <f aca="false">SUM(C18:C19)</f>
        <v>0</v>
      </c>
      <c r="D20" s="20" t="n">
        <f aca="false">SUM(D18:D19)</f>
        <v>0</v>
      </c>
      <c r="E20" s="20" t="n">
        <f aca="false">SUM(E18:E19)</f>
        <v>0</v>
      </c>
      <c r="F20" s="20" t="n">
        <f aca="false">SUM(F18:F19)</f>
        <v>0</v>
      </c>
      <c r="G20" s="20" t="n">
        <f aca="false">SUM(G18:G19)</f>
        <v>0</v>
      </c>
      <c r="H20" s="20" t="n">
        <f aca="false">SUM(H18:H19)</f>
        <v>0</v>
      </c>
      <c r="I20" s="20" t="n">
        <f aca="false">SUM(I18:I19)</f>
        <v>4.89</v>
      </c>
      <c r="J20" s="20" t="n">
        <f aca="false">SUM(J18:J19)</f>
        <v>0</v>
      </c>
      <c r="K20" s="20" t="n">
        <f aca="false">SUM(K18:K19)</f>
        <v>4.89</v>
      </c>
      <c r="L20" s="20" t="n">
        <f aca="false">SUM(L18:L19)</f>
        <v>4.79</v>
      </c>
      <c r="M20" s="20" t="n">
        <f aca="false">SUM(M18:M19)</f>
        <v>0.1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0</v>
      </c>
      <c r="Q20" s="20" t="n">
        <f aca="false">SUM(Q18:Q19)</f>
        <v>0</v>
      </c>
      <c r="R20" s="20" t="n">
        <f aca="false">SUM(R18:R19)</f>
        <v>4.89</v>
      </c>
    </row>
    <row r="21" customFormat="false" ht="13.2" hidden="false" customHeight="false" outlineLevel="0" collapsed="false">
      <c r="A21" s="21"/>
      <c r="B21" s="14" t="s">
        <v>27</v>
      </c>
      <c r="C21" s="16" t="n">
        <v>0</v>
      </c>
      <c r="D21" s="16" t="n">
        <v>0</v>
      </c>
      <c r="E21" s="16" t="n">
        <v>0</v>
      </c>
      <c r="F21" s="24" t="n">
        <v>0</v>
      </c>
      <c r="G21" s="24" t="n">
        <v>0</v>
      </c>
      <c r="H21" s="16" t="n">
        <v>0</v>
      </c>
      <c r="I21" s="16" t="n">
        <v>0</v>
      </c>
      <c r="J21" s="16" t="n">
        <v>0</v>
      </c>
      <c r="K21" s="16" t="n">
        <f aca="false">I21+J21</f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8" t="n">
        <f aca="false">E21+H21+K21</f>
        <v>0</v>
      </c>
    </row>
    <row r="22" customFormat="false" ht="13.2" hidden="false" customHeight="false" outlineLevel="0" collapsed="false">
      <c r="A22" s="22" t="s">
        <v>28</v>
      </c>
      <c r="B22" s="14" t="s">
        <v>29</v>
      </c>
      <c r="C22" s="16" t="n">
        <v>0</v>
      </c>
      <c r="D22" s="16" t="n">
        <v>0</v>
      </c>
      <c r="E22" s="16" t="n">
        <v>0</v>
      </c>
      <c r="F22" s="24" t="n">
        <v>0</v>
      </c>
      <c r="G22" s="24" t="n">
        <v>0</v>
      </c>
      <c r="H22" s="16" t="n">
        <v>0</v>
      </c>
      <c r="I22" s="16" t="n">
        <v>0.4</v>
      </c>
      <c r="J22" s="16" t="n">
        <v>1.6</v>
      </c>
      <c r="K22" s="16" t="n">
        <f aca="false">I22+J22</f>
        <v>2</v>
      </c>
      <c r="L22" s="16" t="n">
        <v>0.4</v>
      </c>
      <c r="M22" s="16" t="n">
        <v>0</v>
      </c>
      <c r="N22" s="16" t="n">
        <v>0</v>
      </c>
      <c r="O22" s="16" t="n">
        <v>0.9</v>
      </c>
      <c r="P22" s="16" t="n">
        <v>0</v>
      </c>
      <c r="Q22" s="16" t="n">
        <v>0.7</v>
      </c>
      <c r="R22" s="18" t="n">
        <f aca="false">E22+H22+K22</f>
        <v>2</v>
      </c>
    </row>
    <row r="23" customFormat="false" ht="13.2" hidden="false" customHeight="false" outlineLevel="0" collapsed="false">
      <c r="A23" s="23"/>
      <c r="B23" s="19" t="s">
        <v>13</v>
      </c>
      <c r="C23" s="20" t="n">
        <f aca="false">SUM(C21:C22)</f>
        <v>0</v>
      </c>
      <c r="D23" s="20" t="n">
        <f aca="false">SUM(D21:D22)</f>
        <v>0</v>
      </c>
      <c r="E23" s="20" t="n">
        <f aca="false">SUM(E21:E22)</f>
        <v>0</v>
      </c>
      <c r="F23" s="20" t="n">
        <f aca="false">SUM(F21:F22)</f>
        <v>0</v>
      </c>
      <c r="G23" s="20" t="n">
        <f aca="false">SUM(G21:G22)</f>
        <v>0</v>
      </c>
      <c r="H23" s="20" t="n">
        <f aca="false">SUM(H21:H22)</f>
        <v>0</v>
      </c>
      <c r="I23" s="20" t="n">
        <f aca="false">SUM(I21:I22)</f>
        <v>0.4</v>
      </c>
      <c r="J23" s="20" t="n">
        <f aca="false">SUM(J21:J22)</f>
        <v>1.6</v>
      </c>
      <c r="K23" s="20" t="n">
        <f aca="false">SUM(K21:K22)</f>
        <v>2</v>
      </c>
      <c r="L23" s="20" t="n">
        <f aca="false">SUM(L21:L22)</f>
        <v>0.4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0.9</v>
      </c>
      <c r="P23" s="20" t="n">
        <f aca="false">SUM(P21:P22)</f>
        <v>0</v>
      </c>
      <c r="Q23" s="20" t="n">
        <f aca="false">SUM(Q21:Q22)</f>
        <v>0.7</v>
      </c>
      <c r="R23" s="20" t="n">
        <f aca="false">SUM(R21:R22)</f>
        <v>2</v>
      </c>
    </row>
    <row r="24" customFormat="false" ht="13.2" hidden="false" customHeight="false" outlineLevel="0" collapsed="false">
      <c r="A24" s="10" t="s">
        <v>30</v>
      </c>
      <c r="B24" s="10"/>
      <c r="C24" s="26" t="n">
        <f aca="false">C14+C17+C20+C23</f>
        <v>3.1</v>
      </c>
      <c r="D24" s="26" t="n">
        <f aca="false">D14+D17+D20+D23</f>
        <v>17.3</v>
      </c>
      <c r="E24" s="26" t="n">
        <f aca="false">E14+E17+E20+E23</f>
        <v>20.4</v>
      </c>
      <c r="F24" s="26" t="n">
        <f aca="false">F14+F17+F20+F23</f>
        <v>0</v>
      </c>
      <c r="G24" s="26" t="n">
        <f aca="false">G14+G17+G20+G23</f>
        <v>0</v>
      </c>
      <c r="H24" s="26" t="n">
        <f aca="false">H14+H17+H20+H23</f>
        <v>0</v>
      </c>
      <c r="I24" s="26" t="n">
        <f aca="false">I14+I17+I20+I23</f>
        <v>59.19</v>
      </c>
      <c r="J24" s="26" t="n">
        <f aca="false">J14+J17+J20+J23</f>
        <v>14.2</v>
      </c>
      <c r="K24" s="26" t="n">
        <f aca="false">K14+K17+K20+K23</f>
        <v>73.39</v>
      </c>
      <c r="L24" s="26" t="n">
        <f aca="false">L14+L17+L20+L23</f>
        <v>55.09</v>
      </c>
      <c r="M24" s="26" t="n">
        <f aca="false">M14+M17+M20+M23</f>
        <v>2.6</v>
      </c>
      <c r="N24" s="26" t="n">
        <f aca="false">N14+N17+N20+N23</f>
        <v>0.5</v>
      </c>
      <c r="O24" s="26" t="n">
        <f aca="false">O14+O17+O20+O23</f>
        <v>14.9</v>
      </c>
      <c r="P24" s="26" t="n">
        <f aca="false">P14+P17+P20+P23</f>
        <v>1</v>
      </c>
      <c r="Q24" s="26" t="n">
        <f aca="false">Q14+Q17+Q20+Q23</f>
        <v>18.3</v>
      </c>
      <c r="R24" s="27" t="n">
        <f aca="false">R14+R17+R20+R23</f>
        <v>93.29</v>
      </c>
    </row>
    <row r="27" customFormat="false" ht="13.2" hidden="false" customHeight="false" outlineLevel="0" collapsed="false">
      <c r="A27" s="28" t="s">
        <v>31</v>
      </c>
      <c r="B27" s="29" t="s">
        <v>32</v>
      </c>
      <c r="C27" s="29"/>
      <c r="D27" s="29"/>
      <c r="E27" s="29"/>
      <c r="F27" s="29"/>
      <c r="G27" s="29"/>
    </row>
    <row r="28" customFormat="false" ht="13.2" hidden="false" customHeight="false" outlineLevel="0" collapsed="false">
      <c r="B28" s="29" t="s">
        <v>33</v>
      </c>
      <c r="C28" s="29"/>
      <c r="D28" s="29"/>
      <c r="E28" s="29"/>
      <c r="F28" s="29"/>
      <c r="G28" s="29"/>
    </row>
    <row r="29" customFormat="false" ht="13.2" hidden="false" customHeight="false" outlineLevel="0" collapsed="false">
      <c r="B29" s="29" t="s">
        <v>34</v>
      </c>
      <c r="C29" s="29"/>
      <c r="D29" s="29"/>
      <c r="E29" s="29"/>
      <c r="F29" s="29"/>
      <c r="G29" s="29"/>
    </row>
  </sheetData>
  <mergeCells count="21">
    <mergeCell ref="A1:D1"/>
    <mergeCell ref="A2:D2"/>
    <mergeCell ref="A4:R4"/>
    <mergeCell ref="A5:R5"/>
    <mergeCell ref="Q6:R6"/>
    <mergeCell ref="A7:A10"/>
    <mergeCell ref="B7:B10"/>
    <mergeCell ref="C7:E7"/>
    <mergeCell ref="F7:H7"/>
    <mergeCell ref="I7:K7"/>
    <mergeCell ref="L7:R7"/>
    <mergeCell ref="L8:N8"/>
    <mergeCell ref="O8:Q8"/>
    <mergeCell ref="R8:R10"/>
    <mergeCell ref="L9:N9"/>
    <mergeCell ref="O9:Q9"/>
    <mergeCell ref="A11:A14"/>
    <mergeCell ref="A24:B24"/>
    <mergeCell ref="B27:G27"/>
    <mergeCell ref="B28:G28"/>
    <mergeCell ref="B29:G2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L201" activeCellId="0" sqref="L2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1"/>
    <col collapsed="false" customWidth="true" hidden="false" outlineLevel="0" max="3" min="3" style="0" width="13.99"/>
    <col collapsed="false" customWidth="true" hidden="false" outlineLevel="0" max="6" min="6" style="0" width="9.66"/>
    <col collapsed="false" customWidth="true" hidden="false" outlineLevel="0" max="9" min="9" style="0" width="9.66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57"/>
      <c r="E2" s="58" t="s">
        <v>90</v>
      </c>
    </row>
    <row r="3" customFormat="false" ht="13.2" hidden="false" customHeight="false" outlineLevel="0" collapsed="false">
      <c r="A3" s="2" t="s">
        <v>127</v>
      </c>
      <c r="B3" s="2"/>
      <c r="C3" s="2"/>
      <c r="D3" s="2"/>
      <c r="E3" s="2"/>
      <c r="F3" s="2"/>
      <c r="G3" s="2"/>
      <c r="H3" s="2"/>
      <c r="I3" s="2"/>
    </row>
    <row r="4" customFormat="false" ht="12.9" hidden="false" customHeight="true" outlineLevel="0" collapsed="false">
      <c r="I4" s="59" t="s">
        <v>128</v>
      </c>
    </row>
    <row r="5" customFormat="false" ht="13.2" hidden="false" customHeight="true" outlineLevel="0" collapsed="false">
      <c r="A5" s="10" t="s">
        <v>93</v>
      </c>
      <c r="B5" s="60" t="s">
        <v>129</v>
      </c>
      <c r="C5" s="10" t="s">
        <v>95</v>
      </c>
      <c r="D5" s="8" t="s">
        <v>96</v>
      </c>
      <c r="E5" s="8"/>
      <c r="F5" s="8"/>
      <c r="G5" s="8" t="s">
        <v>97</v>
      </c>
      <c r="H5" s="8"/>
      <c r="I5" s="8"/>
    </row>
    <row r="6" customFormat="false" ht="13.2" hidden="false" customHeight="false" outlineLevel="0" collapsed="false">
      <c r="A6" s="10"/>
      <c r="B6" s="60"/>
      <c r="C6" s="10"/>
      <c r="D6" s="8" t="s">
        <v>11</v>
      </c>
      <c r="E6" s="8" t="s">
        <v>12</v>
      </c>
      <c r="F6" s="8" t="s">
        <v>13</v>
      </c>
      <c r="G6" s="8" t="s">
        <v>98</v>
      </c>
      <c r="H6" s="8" t="s">
        <v>12</v>
      </c>
      <c r="I6" s="8" t="s">
        <v>13</v>
      </c>
    </row>
    <row r="7" customFormat="false" ht="12.75" hidden="false" customHeight="true" outlineLevel="0" collapsed="false">
      <c r="A7" s="77" t="s">
        <v>99</v>
      </c>
      <c r="B7" s="62" t="s">
        <v>130</v>
      </c>
      <c r="C7" s="63" t="s">
        <v>101</v>
      </c>
      <c r="D7" s="64" t="n">
        <v>24622</v>
      </c>
      <c r="E7" s="64" t="n">
        <v>44421</v>
      </c>
      <c r="F7" s="64" t="n">
        <v>69043</v>
      </c>
      <c r="G7" s="64" t="n">
        <v>20823</v>
      </c>
      <c r="H7" s="64" t="n">
        <v>39504</v>
      </c>
      <c r="I7" s="64" t="n">
        <f aca="false">G7+H7</f>
        <v>60327</v>
      </c>
    </row>
    <row r="8" customFormat="false" ht="13.2" hidden="false" customHeight="false" outlineLevel="0" collapsed="false">
      <c r="A8" s="77"/>
      <c r="B8" s="62"/>
      <c r="C8" s="63" t="s">
        <v>102</v>
      </c>
      <c r="D8" s="64" t="n">
        <v>928</v>
      </c>
      <c r="E8" s="64" t="n">
        <v>293</v>
      </c>
      <c r="F8" s="64" t="n">
        <v>1221</v>
      </c>
      <c r="G8" s="64" t="n">
        <v>784</v>
      </c>
      <c r="H8" s="64" t="n">
        <v>260</v>
      </c>
      <c r="I8" s="64" t="n">
        <f aca="false">G8+H8</f>
        <v>1044</v>
      </c>
    </row>
    <row r="9" customFormat="false" ht="13.2" hidden="false" customHeight="false" outlineLevel="0" collapsed="false">
      <c r="A9" s="77"/>
      <c r="B9" s="62"/>
      <c r="C9" s="63" t="s">
        <v>103</v>
      </c>
      <c r="D9" s="64" t="n">
        <v>0</v>
      </c>
      <c r="E9" s="64" t="n">
        <v>2169</v>
      </c>
      <c r="F9" s="64" t="n">
        <v>2169</v>
      </c>
      <c r="G9" s="64" t="n">
        <v>0</v>
      </c>
      <c r="H9" s="64" t="n">
        <v>1929</v>
      </c>
      <c r="I9" s="64" t="n">
        <f aca="false">G9+H9</f>
        <v>1929</v>
      </c>
    </row>
    <row r="10" customFormat="false" ht="13.2" hidden="false" customHeight="true" outlineLevel="0" collapsed="false">
      <c r="A10" s="77"/>
      <c r="B10" s="62" t="s">
        <v>131</v>
      </c>
      <c r="C10" s="63" t="s">
        <v>101</v>
      </c>
      <c r="D10" s="64" t="n">
        <v>2165</v>
      </c>
      <c r="E10" s="64" t="n">
        <v>17143</v>
      </c>
      <c r="F10" s="64" t="n">
        <v>19308</v>
      </c>
      <c r="G10" s="64" t="n">
        <v>1831</v>
      </c>
      <c r="H10" s="64" t="n">
        <v>15245</v>
      </c>
      <c r="I10" s="64" t="n">
        <f aca="false">G10+H10</f>
        <v>17076</v>
      </c>
    </row>
    <row r="11" customFormat="false" ht="13.2" hidden="false" customHeight="false" outlineLevel="0" collapsed="false">
      <c r="A11" s="77"/>
      <c r="B11" s="62"/>
      <c r="C11" s="63" t="s">
        <v>102</v>
      </c>
      <c r="D11" s="64" t="n">
        <v>244</v>
      </c>
      <c r="E11" s="64" t="n">
        <v>154</v>
      </c>
      <c r="F11" s="64" t="n">
        <v>398</v>
      </c>
      <c r="G11" s="64" t="n">
        <v>207</v>
      </c>
      <c r="H11" s="64" t="n">
        <v>137</v>
      </c>
      <c r="I11" s="64" t="n">
        <f aca="false">G11+H11</f>
        <v>344</v>
      </c>
    </row>
    <row r="12" customFormat="false" ht="13.2" hidden="false" customHeight="false" outlineLevel="0" collapsed="false">
      <c r="A12" s="77"/>
      <c r="B12" s="62"/>
      <c r="C12" s="63" t="s">
        <v>103</v>
      </c>
      <c r="D12" s="64" t="n">
        <v>0</v>
      </c>
      <c r="E12" s="64" t="n">
        <v>1136</v>
      </c>
      <c r="F12" s="64" t="n">
        <v>1136</v>
      </c>
      <c r="G12" s="64" t="n">
        <v>0</v>
      </c>
      <c r="H12" s="64" t="n">
        <v>1010</v>
      </c>
      <c r="I12" s="64" t="n">
        <f aca="false">G12+H12</f>
        <v>1010</v>
      </c>
    </row>
    <row r="13" customFormat="false" ht="13.2" hidden="false" customHeight="false" outlineLevel="0" collapsed="false">
      <c r="A13" s="65" t="s">
        <v>105</v>
      </c>
      <c r="B13" s="65"/>
      <c r="C13" s="65"/>
      <c r="D13" s="66" t="n">
        <f aca="false">SUM(D7:D12)</f>
        <v>27959</v>
      </c>
      <c r="E13" s="66" t="n">
        <f aca="false">SUM(E7:E12)</f>
        <v>65316</v>
      </c>
      <c r="F13" s="66" t="n">
        <f aca="false">SUM(F7:F12)</f>
        <v>93275</v>
      </c>
      <c r="G13" s="66" t="n">
        <f aca="false">SUM(G7:G12)</f>
        <v>23645</v>
      </c>
      <c r="H13" s="66" t="n">
        <f aca="false">SUM(H7:H12)</f>
        <v>58085</v>
      </c>
      <c r="I13" s="66" t="n">
        <f aca="false">SUM(I7:I12)</f>
        <v>81730</v>
      </c>
    </row>
    <row r="14" customFormat="false" ht="13.2" hidden="false" customHeight="false" outlineLevel="0" collapsed="false">
      <c r="A14" s="61" t="s">
        <v>106</v>
      </c>
      <c r="B14" s="68" t="s">
        <v>131</v>
      </c>
      <c r="C14" s="63" t="s">
        <v>101</v>
      </c>
      <c r="D14" s="64" t="n">
        <v>716</v>
      </c>
      <c r="E14" s="64" t="n">
        <v>12027</v>
      </c>
      <c r="F14" s="64" t="n">
        <v>12743</v>
      </c>
      <c r="G14" s="64" t="n">
        <v>601</v>
      </c>
      <c r="H14" s="64" t="n">
        <v>10301</v>
      </c>
      <c r="I14" s="64" t="n">
        <v>10902</v>
      </c>
    </row>
    <row r="15" customFormat="false" ht="13.2" hidden="false" customHeight="false" outlineLevel="0" collapsed="false">
      <c r="A15" s="61"/>
      <c r="B15" s="68"/>
      <c r="C15" s="63" t="s">
        <v>102</v>
      </c>
      <c r="D15" s="64" t="n">
        <v>619</v>
      </c>
      <c r="E15" s="64"/>
      <c r="F15" s="64" t="n">
        <v>619</v>
      </c>
      <c r="G15" s="64" t="n">
        <v>520</v>
      </c>
      <c r="H15" s="64"/>
      <c r="I15" s="64" t="n">
        <v>520</v>
      </c>
    </row>
    <row r="16" customFormat="false" ht="13.2" hidden="false" customHeight="false" outlineLevel="0" collapsed="false">
      <c r="A16" s="61"/>
      <c r="B16" s="68"/>
      <c r="C16" s="63" t="s">
        <v>103</v>
      </c>
      <c r="D16" s="64" t="n">
        <v>0</v>
      </c>
      <c r="E16" s="64" t="n">
        <v>2281</v>
      </c>
      <c r="F16" s="64" t="n">
        <v>2281</v>
      </c>
      <c r="G16" s="64" t="n">
        <v>0</v>
      </c>
      <c r="H16" s="64" t="n">
        <v>1909</v>
      </c>
      <c r="I16" s="64" t="n">
        <v>1909</v>
      </c>
    </row>
    <row r="17" customFormat="false" ht="13.2" hidden="false" customHeight="false" outlineLevel="0" collapsed="false">
      <c r="A17" s="61"/>
      <c r="B17" s="68" t="s">
        <v>21</v>
      </c>
      <c r="C17" s="63" t="s">
        <v>101</v>
      </c>
      <c r="D17" s="69" t="n">
        <v>4600</v>
      </c>
      <c r="E17" s="69" t="n">
        <v>6051</v>
      </c>
      <c r="F17" s="64" t="n">
        <v>10651</v>
      </c>
      <c r="G17" s="64" t="n">
        <v>3878</v>
      </c>
      <c r="H17" s="64" t="n">
        <v>5155</v>
      </c>
      <c r="I17" s="64" t="n">
        <v>9033</v>
      </c>
    </row>
    <row r="18" customFormat="false" ht="13.2" hidden="false" customHeight="false" outlineLevel="0" collapsed="false">
      <c r="A18" s="61"/>
      <c r="B18" s="68"/>
      <c r="C18" s="63" t="s">
        <v>102</v>
      </c>
      <c r="D18" s="69" t="n">
        <v>335</v>
      </c>
      <c r="E18" s="69"/>
      <c r="F18" s="64" t="n">
        <v>335</v>
      </c>
      <c r="G18" s="64" t="n">
        <v>281</v>
      </c>
      <c r="H18" s="64"/>
      <c r="I18" s="64" t="n">
        <v>281</v>
      </c>
    </row>
    <row r="19" customFormat="false" ht="13.2" hidden="false" customHeight="false" outlineLevel="0" collapsed="false">
      <c r="A19" s="61"/>
      <c r="B19" s="68"/>
      <c r="C19" s="63" t="s">
        <v>103</v>
      </c>
      <c r="D19" s="69"/>
      <c r="E19" s="69" t="n">
        <v>1525</v>
      </c>
      <c r="F19" s="64" t="n">
        <v>1525</v>
      </c>
      <c r="G19" s="64"/>
      <c r="H19" s="64" t="n">
        <v>1289</v>
      </c>
      <c r="I19" s="64" t="n">
        <v>1289</v>
      </c>
    </row>
    <row r="20" customFormat="false" ht="13.2" hidden="false" customHeight="false" outlineLevel="0" collapsed="false">
      <c r="A20" s="61"/>
      <c r="B20" s="68" t="s">
        <v>130</v>
      </c>
      <c r="C20" s="63" t="s">
        <v>101</v>
      </c>
      <c r="D20" s="69" t="n">
        <v>1063</v>
      </c>
      <c r="E20" s="69" t="n">
        <v>13539</v>
      </c>
      <c r="F20" s="69" t="n">
        <v>14602</v>
      </c>
      <c r="G20" s="69" t="n">
        <v>892</v>
      </c>
      <c r="H20" s="69" t="n">
        <v>11626</v>
      </c>
      <c r="I20" s="64" t="n">
        <v>12518</v>
      </c>
    </row>
    <row r="21" customFormat="false" ht="13.2" hidden="false" customHeight="false" outlineLevel="0" collapsed="false">
      <c r="A21" s="61"/>
      <c r="B21" s="68"/>
      <c r="C21" s="63" t="s">
        <v>102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</row>
    <row r="22" customFormat="false" ht="13.2" hidden="false" customHeight="false" outlineLevel="0" collapsed="false">
      <c r="A22" s="61"/>
      <c r="B22" s="68"/>
      <c r="C22" s="63" t="s">
        <v>103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</row>
    <row r="23" customFormat="false" ht="13.2" hidden="false" customHeight="false" outlineLevel="0" collapsed="false">
      <c r="A23" s="61"/>
      <c r="B23" s="68" t="s">
        <v>132</v>
      </c>
      <c r="C23" s="63" t="s">
        <v>101</v>
      </c>
      <c r="D23" s="64" t="n">
        <v>6308</v>
      </c>
      <c r="E23" s="64" t="n">
        <v>10230</v>
      </c>
      <c r="F23" s="64" t="n">
        <v>16538</v>
      </c>
      <c r="G23" s="64" t="n">
        <v>5299</v>
      </c>
      <c r="H23" s="64" t="n">
        <v>8692</v>
      </c>
      <c r="I23" s="64" t="n">
        <v>13991</v>
      </c>
    </row>
    <row r="24" customFormat="false" ht="13.2" hidden="false" customHeight="false" outlineLevel="0" collapsed="false">
      <c r="A24" s="61"/>
      <c r="B24" s="68"/>
      <c r="C24" s="63" t="s">
        <v>102</v>
      </c>
      <c r="D24" s="64" t="n">
        <v>15</v>
      </c>
      <c r="E24" s="64"/>
      <c r="F24" s="64" t="n">
        <v>15</v>
      </c>
      <c r="G24" s="64" t="n">
        <v>13</v>
      </c>
      <c r="H24" s="64"/>
      <c r="I24" s="64" t="n">
        <v>13</v>
      </c>
    </row>
    <row r="25" customFormat="false" ht="13.2" hidden="false" customHeight="false" outlineLevel="0" collapsed="false">
      <c r="A25" s="61"/>
      <c r="B25" s="68"/>
      <c r="C25" s="63" t="s">
        <v>103</v>
      </c>
      <c r="D25" s="64" t="n">
        <v>0</v>
      </c>
      <c r="E25" s="64" t="n">
        <v>3671</v>
      </c>
      <c r="F25" s="64" t="n">
        <v>3671</v>
      </c>
      <c r="G25" s="64" t="n">
        <v>0</v>
      </c>
      <c r="H25" s="64" t="n">
        <v>3167</v>
      </c>
      <c r="I25" s="64" t="n">
        <v>3167</v>
      </c>
    </row>
    <row r="26" customFormat="false" ht="13.2" hidden="false" customHeight="true" outlineLevel="0" collapsed="false">
      <c r="A26" s="61"/>
      <c r="B26" s="62" t="s">
        <v>133</v>
      </c>
      <c r="C26" s="63" t="s">
        <v>101</v>
      </c>
      <c r="D26" s="64" t="n">
        <v>15</v>
      </c>
      <c r="E26" s="64" t="n">
        <v>0</v>
      </c>
      <c r="F26" s="64" t="n">
        <v>15</v>
      </c>
      <c r="G26" s="64" t="n">
        <v>12</v>
      </c>
      <c r="H26" s="64" t="n">
        <v>0</v>
      </c>
      <c r="I26" s="64" t="n">
        <v>12</v>
      </c>
    </row>
    <row r="27" customFormat="false" ht="13.2" hidden="false" customHeight="false" outlineLevel="0" collapsed="false">
      <c r="A27" s="61"/>
      <c r="B27" s="62"/>
      <c r="C27" s="63" t="s">
        <v>102</v>
      </c>
      <c r="D27" s="64"/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</row>
    <row r="28" customFormat="false" ht="13.2" hidden="false" customHeight="false" outlineLevel="0" collapsed="false">
      <c r="A28" s="61"/>
      <c r="B28" s="62"/>
      <c r="C28" s="63" t="s">
        <v>103</v>
      </c>
      <c r="D28" s="64" t="n">
        <v>0</v>
      </c>
      <c r="E28" s="64" t="n">
        <v>675</v>
      </c>
      <c r="F28" s="64" t="n">
        <v>675</v>
      </c>
      <c r="G28" s="64" t="n">
        <v>0</v>
      </c>
      <c r="H28" s="69" t="n">
        <v>568</v>
      </c>
      <c r="I28" s="64" t="n">
        <v>568</v>
      </c>
    </row>
    <row r="29" customFormat="false" ht="13.2" hidden="false" customHeight="true" outlineLevel="0" collapsed="false">
      <c r="A29" s="61"/>
      <c r="B29" s="62" t="s">
        <v>23</v>
      </c>
      <c r="C29" s="63" t="s">
        <v>101</v>
      </c>
      <c r="D29" s="64" t="n">
        <v>0</v>
      </c>
      <c r="E29" s="64" t="n">
        <v>799</v>
      </c>
      <c r="F29" s="64" t="n">
        <v>799</v>
      </c>
      <c r="G29" s="64" t="n">
        <v>0</v>
      </c>
      <c r="H29" s="64" t="n">
        <v>677</v>
      </c>
      <c r="I29" s="64" t="n">
        <v>677</v>
      </c>
    </row>
    <row r="30" customFormat="false" ht="13.2" hidden="false" customHeight="false" outlineLevel="0" collapsed="false">
      <c r="A30" s="61"/>
      <c r="B30" s="62"/>
      <c r="C30" s="63" t="s">
        <v>102</v>
      </c>
      <c r="D30" s="64" t="n">
        <v>15</v>
      </c>
      <c r="E30" s="64" t="n">
        <v>0</v>
      </c>
      <c r="F30" s="64" t="n">
        <v>15</v>
      </c>
      <c r="G30" s="64" t="n">
        <v>12</v>
      </c>
      <c r="H30" s="64" t="n">
        <v>0</v>
      </c>
      <c r="I30" s="64" t="n">
        <v>12</v>
      </c>
    </row>
    <row r="31" customFormat="false" ht="13.2" hidden="false" customHeight="false" outlineLevel="0" collapsed="false">
      <c r="A31" s="61"/>
      <c r="B31" s="62"/>
      <c r="C31" s="63" t="s">
        <v>103</v>
      </c>
      <c r="D31" s="64" t="n">
        <v>0</v>
      </c>
      <c r="E31" s="64" t="n">
        <v>2748</v>
      </c>
      <c r="F31" s="64" t="n">
        <v>2748</v>
      </c>
      <c r="G31" s="64" t="n">
        <v>0</v>
      </c>
      <c r="H31" s="64" t="n">
        <v>2319</v>
      </c>
      <c r="I31" s="64" t="n">
        <v>2319</v>
      </c>
    </row>
    <row r="32" customFormat="false" ht="13.2" hidden="false" customHeight="false" outlineLevel="0" collapsed="false">
      <c r="A32" s="61"/>
      <c r="B32" s="68" t="s">
        <v>134</v>
      </c>
      <c r="C32" s="63" t="s">
        <v>101</v>
      </c>
      <c r="D32" s="64" t="n">
        <v>42</v>
      </c>
      <c r="E32" s="64" t="n">
        <v>1667</v>
      </c>
      <c r="F32" s="64" t="n">
        <v>1709</v>
      </c>
      <c r="G32" s="64" t="n">
        <v>35</v>
      </c>
      <c r="H32" s="64" t="n">
        <v>1382</v>
      </c>
      <c r="I32" s="64" t="n">
        <v>1417</v>
      </c>
    </row>
    <row r="33" customFormat="false" ht="13.2" hidden="false" customHeight="false" outlineLevel="0" collapsed="false">
      <c r="A33" s="61"/>
      <c r="B33" s="68"/>
      <c r="C33" s="63" t="s">
        <v>102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</row>
    <row r="34" customFormat="false" ht="13.2" hidden="false" customHeight="false" outlineLevel="0" collapsed="false">
      <c r="A34" s="61"/>
      <c r="B34" s="68"/>
      <c r="C34" s="63" t="s">
        <v>103</v>
      </c>
      <c r="D34" s="64" t="n">
        <v>0</v>
      </c>
      <c r="E34" s="64" t="n">
        <v>732</v>
      </c>
      <c r="F34" s="64" t="n">
        <v>732</v>
      </c>
      <c r="G34" s="64" t="n">
        <v>0</v>
      </c>
      <c r="H34" s="64" t="n">
        <v>617</v>
      </c>
      <c r="I34" s="64" t="n">
        <v>617</v>
      </c>
    </row>
    <row r="35" customFormat="false" ht="13.2" hidden="false" customHeight="false" outlineLevel="0" collapsed="false">
      <c r="A35" s="65" t="s">
        <v>105</v>
      </c>
      <c r="B35" s="65"/>
      <c r="C35" s="65"/>
      <c r="D35" s="66" t="n">
        <f aca="false">SUM(D14:D34)</f>
        <v>13728</v>
      </c>
      <c r="E35" s="66" t="n">
        <f aca="false">SUM(E14:E34)</f>
        <v>55945</v>
      </c>
      <c r="F35" s="66" t="n">
        <f aca="false">SUM(F14:F34)</f>
        <v>69673</v>
      </c>
      <c r="G35" s="66" t="n">
        <f aca="false">SUM(G14:G34)</f>
        <v>11543</v>
      </c>
      <c r="H35" s="66" t="n">
        <f aca="false">SUM(H14:H34)</f>
        <v>47702</v>
      </c>
      <c r="I35" s="66" t="n">
        <f aca="false">SUM(I14:I34)</f>
        <v>59245</v>
      </c>
    </row>
    <row r="36" customFormat="false" ht="13.2" hidden="false" customHeight="false" outlineLevel="0" collapsed="false">
      <c r="A36" s="77" t="s">
        <v>115</v>
      </c>
      <c r="B36" s="68" t="s">
        <v>24</v>
      </c>
      <c r="C36" s="63" t="s">
        <v>101</v>
      </c>
      <c r="D36" s="78" t="n">
        <v>84.35</v>
      </c>
      <c r="E36" s="64" t="n">
        <v>13963.64</v>
      </c>
      <c r="F36" s="64" t="n">
        <v>14047.99</v>
      </c>
      <c r="G36" s="76" t="n">
        <v>69.428485</v>
      </c>
      <c r="H36" s="76" t="n">
        <v>11466.9456674311</v>
      </c>
      <c r="I36" s="64" t="n">
        <v>11536.3741524311</v>
      </c>
    </row>
    <row r="37" customFormat="false" ht="13.2" hidden="false" customHeight="false" outlineLevel="0" collapsed="false">
      <c r="A37" s="77"/>
      <c r="B37" s="68"/>
      <c r="C37" s="63" t="s">
        <v>102</v>
      </c>
      <c r="D37" s="69" t="n">
        <v>240</v>
      </c>
      <c r="E37" s="69" t="n">
        <v>168.05</v>
      </c>
      <c r="F37" s="64" t="n">
        <v>408.05</v>
      </c>
      <c r="G37" s="76" t="n">
        <v>197.544</v>
      </c>
      <c r="H37" s="76" t="n">
        <v>138.002714149878</v>
      </c>
      <c r="I37" s="64" t="n">
        <v>335.546714149878</v>
      </c>
    </row>
    <row r="38" customFormat="false" ht="13.2" hidden="false" customHeight="false" outlineLevel="0" collapsed="false">
      <c r="A38" s="77"/>
      <c r="B38" s="68"/>
      <c r="C38" s="63" t="s">
        <v>103</v>
      </c>
      <c r="D38" s="69" t="n">
        <v>0</v>
      </c>
      <c r="E38" s="69" t="n">
        <v>53</v>
      </c>
      <c r="F38" s="64" t="n">
        <v>53</v>
      </c>
      <c r="G38" s="76" t="n">
        <v>0</v>
      </c>
      <c r="H38" s="76" t="n">
        <v>43.5236170779145</v>
      </c>
      <c r="I38" s="64" t="n">
        <v>43.5236170779145</v>
      </c>
    </row>
    <row r="39" customFormat="false" ht="13.2" hidden="false" customHeight="false" outlineLevel="0" collapsed="false">
      <c r="A39" s="77"/>
      <c r="B39" s="68" t="s">
        <v>26</v>
      </c>
      <c r="C39" s="63" t="s">
        <v>101</v>
      </c>
      <c r="D39" s="69" t="n">
        <v>24</v>
      </c>
      <c r="E39" s="69" t="n">
        <v>18154.63</v>
      </c>
      <c r="F39" s="64" t="n">
        <v>18178.63</v>
      </c>
      <c r="G39" s="76" t="n">
        <v>19.7544</v>
      </c>
      <c r="H39" s="76" t="n">
        <v>14908.588005872</v>
      </c>
      <c r="I39" s="64" t="n">
        <v>14928.342405872</v>
      </c>
    </row>
    <row r="40" customFormat="false" ht="13.2" hidden="false" customHeight="false" outlineLevel="0" collapsed="false">
      <c r="A40" s="77"/>
      <c r="B40" s="68"/>
      <c r="C40" s="63" t="s">
        <v>102</v>
      </c>
      <c r="D40" s="69" t="n">
        <v>18</v>
      </c>
      <c r="E40" s="69" t="n">
        <v>8</v>
      </c>
      <c r="F40" s="64" t="n">
        <v>26</v>
      </c>
      <c r="G40" s="76" t="n">
        <v>14.8158</v>
      </c>
      <c r="H40" s="76" t="n">
        <v>6.56960257779841</v>
      </c>
      <c r="I40" s="64" t="n">
        <v>21.3854025777984</v>
      </c>
    </row>
    <row r="41" customFormat="false" ht="13.2" hidden="false" customHeight="false" outlineLevel="0" collapsed="false">
      <c r="A41" s="77"/>
      <c r="B41" s="68"/>
      <c r="C41" s="63" t="s">
        <v>103</v>
      </c>
      <c r="D41" s="69" t="n">
        <v>0</v>
      </c>
      <c r="E41" s="69" t="n">
        <v>2839.11</v>
      </c>
      <c r="F41" s="64" t="n">
        <v>2839.11</v>
      </c>
      <c r="G41" s="76" t="n">
        <v>0</v>
      </c>
      <c r="H41" s="76" t="n">
        <v>2331.47804683166</v>
      </c>
      <c r="I41" s="64" t="n">
        <v>2331.47804683166</v>
      </c>
    </row>
    <row r="42" customFormat="false" ht="13.2" hidden="false" customHeight="false" outlineLevel="0" collapsed="false">
      <c r="A42" s="77"/>
      <c r="B42" s="79"/>
      <c r="C42" s="63" t="s">
        <v>101</v>
      </c>
      <c r="D42" s="64" t="n">
        <v>15</v>
      </c>
      <c r="E42" s="64" t="n">
        <v>100</v>
      </c>
      <c r="F42" s="64" t="n">
        <v>115</v>
      </c>
      <c r="G42" s="76" t="n">
        <v>12.3465</v>
      </c>
      <c r="H42" s="76" t="n">
        <v>82.1200322224801</v>
      </c>
      <c r="I42" s="64" t="n">
        <v>94.4665322224801</v>
      </c>
    </row>
    <row r="43" customFormat="false" ht="13.2" hidden="false" customHeight="false" outlineLevel="0" collapsed="false">
      <c r="A43" s="77"/>
      <c r="B43" s="79" t="s">
        <v>135</v>
      </c>
      <c r="C43" s="63" t="s">
        <v>102</v>
      </c>
      <c r="D43" s="64" t="n">
        <v>104.53</v>
      </c>
      <c r="E43" s="64" t="n">
        <v>10</v>
      </c>
      <c r="F43" s="64" t="n">
        <v>114.53</v>
      </c>
      <c r="G43" s="76" t="n">
        <v>86.038643</v>
      </c>
      <c r="H43" s="76" t="n">
        <v>8.21200322224801</v>
      </c>
      <c r="I43" s="64" t="n">
        <v>94.250646222248</v>
      </c>
    </row>
    <row r="44" customFormat="false" ht="13.2" hidden="false" customHeight="false" outlineLevel="0" collapsed="false">
      <c r="A44" s="77"/>
      <c r="B44" s="79"/>
      <c r="C44" s="63" t="s">
        <v>103</v>
      </c>
      <c r="D44" s="64" t="n">
        <v>0</v>
      </c>
      <c r="E44" s="64" t="n">
        <v>3730</v>
      </c>
      <c r="F44" s="64" t="n">
        <v>3730</v>
      </c>
      <c r="G44" s="76" t="n">
        <v>0</v>
      </c>
      <c r="H44" s="76" t="n">
        <v>3063.07720189851</v>
      </c>
      <c r="I44" s="64" t="n">
        <v>3063.07720189851</v>
      </c>
    </row>
    <row r="45" customFormat="false" ht="13.2" hidden="false" customHeight="false" outlineLevel="0" collapsed="false">
      <c r="A45" s="77"/>
      <c r="B45" s="68" t="s">
        <v>136</v>
      </c>
      <c r="C45" s="63" t="s">
        <v>101</v>
      </c>
      <c r="D45" s="69" t="n">
        <v>0</v>
      </c>
      <c r="E45" s="69" t="n">
        <v>0</v>
      </c>
      <c r="F45" s="64" t="n">
        <v>0</v>
      </c>
      <c r="G45" s="76" t="n">
        <v>0</v>
      </c>
      <c r="H45" s="76" t="n">
        <v>0</v>
      </c>
      <c r="I45" s="64" t="n">
        <v>0</v>
      </c>
    </row>
    <row r="46" customFormat="false" ht="13.2" hidden="false" customHeight="false" outlineLevel="0" collapsed="false">
      <c r="A46" s="77"/>
      <c r="B46" s="68"/>
      <c r="C46" s="63" t="s">
        <v>102</v>
      </c>
      <c r="D46" s="69" t="n">
        <v>0</v>
      </c>
      <c r="E46" s="69" t="n">
        <v>0</v>
      </c>
      <c r="F46" s="64" t="n">
        <v>0</v>
      </c>
      <c r="G46" s="76" t="n">
        <v>0</v>
      </c>
      <c r="H46" s="76" t="n">
        <v>0</v>
      </c>
      <c r="I46" s="64" t="n">
        <v>0</v>
      </c>
    </row>
    <row r="47" customFormat="false" ht="13.2" hidden="false" customHeight="false" outlineLevel="0" collapsed="false">
      <c r="A47" s="77"/>
      <c r="B47" s="68"/>
      <c r="C47" s="63" t="s">
        <v>103</v>
      </c>
      <c r="D47" s="69" t="n">
        <v>0</v>
      </c>
      <c r="E47" s="69" t="n">
        <v>2975.63</v>
      </c>
      <c r="F47" s="64" t="n">
        <v>2975.63</v>
      </c>
      <c r="G47" s="76" t="n">
        <v>0</v>
      </c>
      <c r="H47" s="76" t="n">
        <v>2443.58831482179</v>
      </c>
      <c r="I47" s="64" t="n">
        <v>2443.58831482179</v>
      </c>
    </row>
    <row r="48" customFormat="false" ht="13.2" hidden="false" customHeight="false" outlineLevel="0" collapsed="false">
      <c r="A48" s="65" t="s">
        <v>105</v>
      </c>
      <c r="B48" s="65"/>
      <c r="C48" s="65"/>
      <c r="D48" s="66" t="n">
        <f aca="false">SUM(D36:D47)</f>
        <v>485.88</v>
      </c>
      <c r="E48" s="66" t="n">
        <f aca="false">SUM(E36:E47)</f>
        <v>42002.06</v>
      </c>
      <c r="F48" s="66" t="n">
        <f aca="false">SUM(F36:F47)</f>
        <v>42487.94</v>
      </c>
      <c r="G48" s="66" t="n">
        <f aca="false">SUM(G36:G47)</f>
        <v>399.927828</v>
      </c>
      <c r="H48" s="66" t="n">
        <f aca="false">SUM(H36:H47)</f>
        <v>34492.1052061054</v>
      </c>
      <c r="I48" s="66" t="n">
        <f aca="false">SUM(I36:I47)</f>
        <v>34892.0330341054</v>
      </c>
    </row>
    <row r="49" customFormat="false" ht="12.75" hidden="false" customHeight="true" outlineLevel="0" collapsed="false">
      <c r="A49" s="61" t="s">
        <v>120</v>
      </c>
      <c r="B49" s="80" t="s">
        <v>130</v>
      </c>
      <c r="C49" s="63" t="s">
        <v>101</v>
      </c>
      <c r="D49" s="64" t="n">
        <v>740</v>
      </c>
      <c r="E49" s="64" t="n">
        <v>4060</v>
      </c>
      <c r="F49" s="64" t="n">
        <v>4800</v>
      </c>
      <c r="G49" s="64" t="n">
        <v>625</v>
      </c>
      <c r="H49" s="64" t="n">
        <v>3380</v>
      </c>
      <c r="I49" s="64" t="n">
        <v>4005</v>
      </c>
    </row>
    <row r="50" customFormat="false" ht="13.2" hidden="false" customHeight="false" outlineLevel="0" collapsed="false">
      <c r="A50" s="61"/>
      <c r="B50" s="80"/>
      <c r="C50" s="63" t="s">
        <v>102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</row>
    <row r="51" customFormat="false" ht="13.2" hidden="false" customHeight="false" outlineLevel="0" collapsed="false">
      <c r="A51" s="61"/>
      <c r="B51" s="80"/>
      <c r="C51" s="63" t="s">
        <v>103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</row>
    <row r="52" customFormat="false" ht="13.2" hidden="false" customHeight="false" outlineLevel="0" collapsed="false">
      <c r="A52" s="61"/>
      <c r="B52" s="68" t="s">
        <v>135</v>
      </c>
      <c r="C52" s="63" t="s">
        <v>101</v>
      </c>
      <c r="D52" s="64" t="n">
        <v>0</v>
      </c>
      <c r="E52" s="64" t="n">
        <v>8236</v>
      </c>
      <c r="F52" s="64" t="n">
        <v>8236</v>
      </c>
      <c r="G52" s="64" t="n">
        <v>0</v>
      </c>
      <c r="H52" s="64" t="n">
        <v>6735</v>
      </c>
      <c r="I52" s="64" t="n">
        <v>6735</v>
      </c>
    </row>
    <row r="53" customFormat="false" ht="13.2" hidden="false" customHeight="false" outlineLevel="0" collapsed="false">
      <c r="A53" s="61"/>
      <c r="B53" s="68"/>
      <c r="C53" s="63" t="s">
        <v>102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</row>
    <row r="54" customFormat="false" ht="13.2" hidden="false" customHeight="false" outlineLevel="0" collapsed="false">
      <c r="A54" s="61"/>
      <c r="B54" s="68"/>
      <c r="C54" s="63" t="s">
        <v>103</v>
      </c>
      <c r="D54" s="64" t="n">
        <v>0</v>
      </c>
      <c r="E54" s="64" t="n">
        <v>2150</v>
      </c>
      <c r="F54" s="64" t="n">
        <v>2150</v>
      </c>
      <c r="G54" s="64" t="n">
        <v>0</v>
      </c>
      <c r="H54" s="64" t="n">
        <v>1736</v>
      </c>
      <c r="I54" s="64" t="n">
        <v>1736</v>
      </c>
    </row>
    <row r="55" customFormat="false" ht="13.2" hidden="false" customHeight="false" outlineLevel="0" collapsed="false">
      <c r="A55" s="61"/>
      <c r="B55" s="81"/>
      <c r="C55" s="14" t="s">
        <v>101</v>
      </c>
      <c r="D55" s="64" t="n">
        <v>0</v>
      </c>
      <c r="E55" s="64" t="n">
        <v>7347</v>
      </c>
      <c r="F55" s="64" t="n">
        <v>7347</v>
      </c>
      <c r="G55" s="64" t="n">
        <v>0</v>
      </c>
      <c r="H55" s="64" t="n">
        <v>6112</v>
      </c>
      <c r="I55" s="64" t="n">
        <v>6112</v>
      </c>
    </row>
    <row r="56" customFormat="false" ht="13.2" hidden="false" customHeight="false" outlineLevel="0" collapsed="false">
      <c r="A56" s="61"/>
      <c r="B56" s="79" t="s">
        <v>134</v>
      </c>
      <c r="C56" s="14" t="s">
        <v>102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</row>
    <row r="57" customFormat="false" ht="13.2" hidden="false" customHeight="false" outlineLevel="0" collapsed="false">
      <c r="A57" s="61"/>
      <c r="B57" s="82"/>
      <c r="C57" s="14" t="s">
        <v>103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</row>
    <row r="58" customFormat="false" ht="13.2" hidden="false" customHeight="false" outlineLevel="0" collapsed="false">
      <c r="A58" s="83" t="s">
        <v>105</v>
      </c>
      <c r="B58" s="83"/>
      <c r="C58" s="83"/>
      <c r="D58" s="66" t="n">
        <f aca="false">SUM(D49:D57)</f>
        <v>740</v>
      </c>
      <c r="E58" s="66" t="n">
        <f aca="false">SUM(E49:E57)</f>
        <v>21793</v>
      </c>
      <c r="F58" s="66" t="n">
        <f aca="false">SUM(F49:F57)</f>
        <v>22533</v>
      </c>
      <c r="G58" s="66" t="n">
        <f aca="false">SUM(G49:G57)</f>
        <v>625</v>
      </c>
      <c r="H58" s="66" t="n">
        <f aca="false">SUM(H49:H57)</f>
        <v>17963</v>
      </c>
      <c r="I58" s="66" t="n">
        <f aca="false">SUM(I49:I57)</f>
        <v>18588</v>
      </c>
    </row>
    <row r="59" customFormat="false" ht="13.2" hidden="false" customHeight="false" outlineLevel="0" collapsed="false">
      <c r="A59" s="71" t="s">
        <v>123</v>
      </c>
      <c r="B59" s="71"/>
      <c r="C59" s="72" t="s">
        <v>101</v>
      </c>
      <c r="D59" s="73" t="n">
        <f aca="false">D7+D10+D14+D17+D20+D23+D26+D29+D32+D36+D39+D42+D45+D49+D52+D55</f>
        <v>40394.35</v>
      </c>
      <c r="E59" s="73" t="n">
        <f aca="false">E7+E10+E14+E17+E20+E23+E26+E29+E32+E36+E39+E42+E45+E49+E52+E55</f>
        <v>157738.27</v>
      </c>
      <c r="F59" s="73" t="n">
        <f aca="false">F7+F10+F14+F17+F20+F23+F26+F29+F32+F36+F39+F42+F45+F49+F52+F55</f>
        <v>198132.62</v>
      </c>
      <c r="G59" s="73" t="n">
        <f aca="false">G7+G10+G14+G17+G20+G23+G26+G29+G32+G36+G39+G42+G45+G49+G52+G55</f>
        <v>34097.529385</v>
      </c>
      <c r="H59" s="73" t="n">
        <f aca="false">H7+H10+H14+H17+H20+H23+H26+H29+H32+H36+H39+H42+H45+H49+H52+H55</f>
        <v>135266.653705526</v>
      </c>
      <c r="I59" s="73" t="n">
        <f aca="false">I7+I10+I14+I17+I20+I23+I26+I29+I32+I36+I39+I42+I45+I49+I52+I55</f>
        <v>169364.183090526</v>
      </c>
    </row>
    <row r="60" customFormat="false" ht="13.2" hidden="false" customHeight="false" outlineLevel="0" collapsed="false">
      <c r="A60" s="71"/>
      <c r="B60" s="71"/>
      <c r="C60" s="72" t="s">
        <v>102</v>
      </c>
      <c r="D60" s="73" t="n">
        <f aca="false">D8+D11+D15+D18+D21+D24+D27+D30+D33+D37+D40+D43+D46+D50+D53+D56</f>
        <v>2518.53</v>
      </c>
      <c r="E60" s="73" t="n">
        <f aca="false">E8+E11+E15+E18+E21+E24+E27+E30+E33+E37+E40+E43+E46+E50+E53+E56</f>
        <v>633.05</v>
      </c>
      <c r="F60" s="73" t="n">
        <f aca="false">F8+F11+F15+F18+F21+F24+F27+F30+F33+F37+F40+F43+F46+F50+F53+F56</f>
        <v>3151.58</v>
      </c>
      <c r="G60" s="73" t="n">
        <f aca="false">G8+G11+G15+G18+G21+G24+G27+G30+G33+G37+G40+G43+G46+G50+G53+G56</f>
        <v>2115.398443</v>
      </c>
      <c r="H60" s="73" t="n">
        <f aca="false">H8+H11+H15+H18+H21+H24+H27+H30+H33+H37+H40+H43+H46+H50+H53+H56</f>
        <v>549.784319949924</v>
      </c>
      <c r="I60" s="73" t="n">
        <f aca="false">I8+I11+I15+I18+I21+I24+I27+I30+I33+I37+I40+I43+I46+I50+I53+I56</f>
        <v>2665.18276294992</v>
      </c>
    </row>
    <row r="61" customFormat="false" ht="13.2" hidden="false" customHeight="false" outlineLevel="0" collapsed="false">
      <c r="A61" s="71"/>
      <c r="B61" s="71"/>
      <c r="C61" s="72" t="s">
        <v>103</v>
      </c>
      <c r="D61" s="73" t="n">
        <f aca="false">D9+D12+D16+D19+D22+D25+D28+D31+D34+D38+D41+D44+D47+D51+D54+D57</f>
        <v>0</v>
      </c>
      <c r="E61" s="73" t="n">
        <f aca="false">E9+E12+E16+E19+E22+E25+E28+E31+E34+E38+E41+E44+E47+E51+E54+E57</f>
        <v>26684.74</v>
      </c>
      <c r="F61" s="73" t="n">
        <f aca="false">F9+F12+F16+F19+F22+F25+F28+F31+F34+F38+F41+F44+F47+F51+F54+F57</f>
        <v>26684.74</v>
      </c>
      <c r="G61" s="73" t="n">
        <f aca="false">G9+G12+G16+G19+G22+G25+G28+G31+G34+G38+G41+G44+G47+G51+G54+G57</f>
        <v>0</v>
      </c>
      <c r="H61" s="73" t="n">
        <f aca="false">H9+H12+H16+H19+H22+H25+H28+H31+H34+H38+H41+H44+H47+H51+H54+H57</f>
        <v>22425.6671806299</v>
      </c>
      <c r="I61" s="73" t="n">
        <f aca="false">I9+I12+I16+I19+I22+I25+I28+I31+I34+I38+I41+I44+I47+I51+I54+I57</f>
        <v>22425.6671806299</v>
      </c>
    </row>
    <row r="62" customFormat="false" ht="13.2" hidden="false" customHeight="false" outlineLevel="0" collapsed="false">
      <c r="A62" s="74" t="s">
        <v>124</v>
      </c>
      <c r="B62" s="74"/>
      <c r="C62" s="74"/>
      <c r="D62" s="75" t="n">
        <f aca="false">SUM(D59:D61)</f>
        <v>42912.88</v>
      </c>
      <c r="E62" s="75" t="n">
        <f aca="false">SUM(E59:E61)</f>
        <v>185056.06</v>
      </c>
      <c r="F62" s="75" t="n">
        <f aca="false">SUM(F59:F61)</f>
        <v>227968.94</v>
      </c>
      <c r="G62" s="75" t="n">
        <f aca="false">SUM(G59:G61)</f>
        <v>36212.927828</v>
      </c>
      <c r="H62" s="75" t="n">
        <f aca="false">SUM(H59:H61)</f>
        <v>158242.105206105</v>
      </c>
      <c r="I62" s="75" t="n">
        <f aca="false">SUM(I59:I61)</f>
        <v>194455.033034105</v>
      </c>
    </row>
    <row r="63" s="86" customFormat="true" ht="13.2" hidden="false" customHeight="false" outlineLevel="0" collapsed="false">
      <c r="A63" s="84"/>
      <c r="B63" s="84"/>
      <c r="C63" s="84"/>
      <c r="D63" s="85"/>
      <c r="E63" s="85"/>
      <c r="F63" s="85"/>
      <c r="G63" s="85"/>
      <c r="H63" s="85"/>
      <c r="I63" s="85"/>
    </row>
    <row r="64" s="86" customFormat="true" ht="13.2" hidden="false" customHeight="false" outlineLevel="0" collapsed="false">
      <c r="A64" s="84"/>
      <c r="B64" s="84"/>
      <c r="C64" s="84"/>
      <c r="D64" s="85"/>
      <c r="E64" s="85"/>
      <c r="F64" s="85"/>
      <c r="G64" s="85"/>
      <c r="H64" s="85"/>
      <c r="I64" s="85"/>
    </row>
    <row r="65" s="86" customFormat="true" ht="13.2" hidden="false" customHeight="false" outlineLevel="0" collapsed="false">
      <c r="A65" s="1" t="s">
        <v>0</v>
      </c>
      <c r="B65" s="1"/>
      <c r="C65" s="1"/>
      <c r="D65" s="87"/>
      <c r="E65" s="87"/>
      <c r="F65" s="87"/>
      <c r="G65" s="87"/>
      <c r="H65" s="87"/>
      <c r="I65" s="87"/>
    </row>
    <row r="66" s="86" customFormat="true" ht="13.2" hidden="false" customHeight="false" outlineLevel="0" collapsed="false">
      <c r="A66" s="1" t="s">
        <v>1</v>
      </c>
      <c r="B66" s="1"/>
      <c r="C66" s="40"/>
      <c r="D66" s="87"/>
      <c r="E66" s="87"/>
      <c r="F66" s="87"/>
      <c r="G66" s="87"/>
      <c r="H66" s="87"/>
      <c r="I66" s="87"/>
    </row>
    <row r="67" s="86" customFormat="true" ht="13.2" hidden="false" customHeight="false" outlineLevel="0" collapsed="false">
      <c r="A67" s="84"/>
      <c r="B67" s="84"/>
      <c r="C67" s="84"/>
      <c r="D67" s="85"/>
      <c r="E67" s="85"/>
      <c r="F67" s="85"/>
      <c r="G67" s="85"/>
      <c r="H67" s="85"/>
      <c r="I67" s="85"/>
    </row>
    <row r="68" s="86" customFormat="true" ht="13.2" hidden="false" customHeight="false" outlineLevel="0" collapsed="false">
      <c r="A68" s="88" t="s">
        <v>137</v>
      </c>
      <c r="B68" s="88"/>
      <c r="C68" s="88"/>
      <c r="D68" s="88"/>
      <c r="E68" s="88"/>
      <c r="F68" s="88"/>
      <c r="G68" s="88"/>
      <c r="H68" s="88"/>
      <c r="I68" s="88"/>
    </row>
    <row r="69" s="86" customFormat="true" ht="13.2" hidden="false" customHeight="false" outlineLevel="0" collapsed="false">
      <c r="A69" s="88" t="s">
        <v>138</v>
      </c>
      <c r="B69" s="88"/>
      <c r="C69" s="88"/>
      <c r="D69" s="88"/>
      <c r="E69" s="88"/>
      <c r="F69" s="88"/>
      <c r="G69" s="88"/>
      <c r="H69" s="88"/>
      <c r="I69" s="88"/>
    </row>
    <row r="70" s="86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86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59" t="s">
        <v>139</v>
      </c>
    </row>
    <row r="72" s="86" customFormat="true" ht="13.2" hidden="false" customHeight="true" outlineLevel="0" collapsed="false">
      <c r="A72" s="60" t="s">
        <v>129</v>
      </c>
      <c r="B72" s="60"/>
      <c r="C72" s="10" t="s">
        <v>95</v>
      </c>
      <c r="D72" s="8" t="s">
        <v>96</v>
      </c>
      <c r="E72" s="8"/>
      <c r="F72" s="8"/>
      <c r="G72" s="8" t="s">
        <v>97</v>
      </c>
      <c r="H72" s="8"/>
      <c r="I72" s="8"/>
    </row>
    <row r="73" s="86" customFormat="true" ht="13.2" hidden="false" customHeight="false" outlineLevel="0" collapsed="false">
      <c r="A73" s="60"/>
      <c r="B73" s="60"/>
      <c r="C73" s="10"/>
      <c r="D73" s="8" t="s">
        <v>11</v>
      </c>
      <c r="E73" s="8" t="s">
        <v>12</v>
      </c>
      <c r="F73" s="8" t="s">
        <v>13</v>
      </c>
      <c r="G73" s="8" t="s">
        <v>98</v>
      </c>
      <c r="H73" s="8" t="s">
        <v>12</v>
      </c>
      <c r="I73" s="8" t="s">
        <v>13</v>
      </c>
    </row>
    <row r="74" s="86" customFormat="true" ht="13.2" hidden="false" customHeight="true" outlineLevel="0" collapsed="false">
      <c r="A74" s="62" t="s">
        <v>130</v>
      </c>
      <c r="B74" s="62"/>
      <c r="C74" s="63" t="s">
        <v>101</v>
      </c>
      <c r="D74" s="64" t="n">
        <f aca="false">D7+D20+D49</f>
        <v>26425</v>
      </c>
      <c r="E74" s="64" t="n">
        <f aca="false">E7+E20+E49</f>
        <v>62020</v>
      </c>
      <c r="F74" s="64" t="n">
        <f aca="false">D74+E74</f>
        <v>88445</v>
      </c>
      <c r="G74" s="64" t="n">
        <f aca="false">G7+G20+G49</f>
        <v>22340</v>
      </c>
      <c r="H74" s="64" t="n">
        <f aca="false">H7+H20+H49</f>
        <v>54510</v>
      </c>
      <c r="I74" s="64" t="n">
        <f aca="false">G74+H74</f>
        <v>76850</v>
      </c>
    </row>
    <row r="75" s="86" customFormat="true" ht="13.2" hidden="false" customHeight="false" outlineLevel="0" collapsed="false">
      <c r="A75" s="62"/>
      <c r="B75" s="62"/>
      <c r="C75" s="63" t="s">
        <v>102</v>
      </c>
      <c r="D75" s="64" t="n">
        <f aca="false">D8+D21+D50</f>
        <v>928</v>
      </c>
      <c r="E75" s="64" t="n">
        <f aca="false">E8+E21+E50</f>
        <v>293</v>
      </c>
      <c r="F75" s="64" t="n">
        <f aca="false">D75+E75</f>
        <v>1221</v>
      </c>
      <c r="G75" s="64" t="n">
        <f aca="false">G8+G21+G50</f>
        <v>784</v>
      </c>
      <c r="H75" s="64" t="n">
        <f aca="false">H8+H21+H50</f>
        <v>260</v>
      </c>
      <c r="I75" s="64" t="n">
        <f aca="false">G75+H75</f>
        <v>1044</v>
      </c>
    </row>
    <row r="76" s="86" customFormat="true" ht="13.2" hidden="false" customHeight="false" outlineLevel="0" collapsed="false">
      <c r="A76" s="62"/>
      <c r="B76" s="62"/>
      <c r="C76" s="63" t="s">
        <v>103</v>
      </c>
      <c r="D76" s="64" t="n">
        <f aca="false">D9+D22+D51</f>
        <v>0</v>
      </c>
      <c r="E76" s="64" t="n">
        <f aca="false">E9+E22+E51</f>
        <v>2169</v>
      </c>
      <c r="F76" s="64" t="n">
        <f aca="false">D76+E76</f>
        <v>2169</v>
      </c>
      <c r="G76" s="64" t="n">
        <f aca="false">G9+G22+G51</f>
        <v>0</v>
      </c>
      <c r="H76" s="64" t="n">
        <f aca="false">H9+H22+H51</f>
        <v>1929</v>
      </c>
      <c r="I76" s="64" t="n">
        <f aca="false">G76+H76</f>
        <v>1929</v>
      </c>
    </row>
    <row r="77" s="86" customFormat="true" ht="13.2" hidden="false" customHeight="true" outlineLevel="0" collapsed="false">
      <c r="A77" s="89" t="s">
        <v>105</v>
      </c>
      <c r="B77" s="89"/>
      <c r="C77" s="89"/>
      <c r="D77" s="66" t="n">
        <f aca="false">SUM(D74:D76)</f>
        <v>27353</v>
      </c>
      <c r="E77" s="66" t="n">
        <f aca="false">SUM(E74:E76)</f>
        <v>64482</v>
      </c>
      <c r="F77" s="66" t="n">
        <f aca="false">SUM(F74:F76)</f>
        <v>91835</v>
      </c>
      <c r="G77" s="66" t="n">
        <f aca="false">SUM(G74:G76)</f>
        <v>23124</v>
      </c>
      <c r="H77" s="66" t="n">
        <f aca="false">SUM(H74:H76)</f>
        <v>56699</v>
      </c>
      <c r="I77" s="66" t="n">
        <f aca="false">SUM(I74:I76)</f>
        <v>79823</v>
      </c>
    </row>
    <row r="78" s="86" customFormat="true" ht="13.2" hidden="false" customHeight="true" outlineLevel="0" collapsed="false">
      <c r="A78" s="62" t="s">
        <v>131</v>
      </c>
      <c r="B78" s="62"/>
      <c r="C78" s="63" t="s">
        <v>101</v>
      </c>
      <c r="D78" s="64" t="n">
        <f aca="false">D10+D14</f>
        <v>2881</v>
      </c>
      <c r="E78" s="64" t="n">
        <f aca="false">E10+E14</f>
        <v>29170</v>
      </c>
      <c r="F78" s="64" t="n">
        <f aca="false">D78+E78</f>
        <v>32051</v>
      </c>
      <c r="G78" s="64" t="n">
        <f aca="false">G10+G14</f>
        <v>2432</v>
      </c>
      <c r="H78" s="64" t="n">
        <f aca="false">H10+H14</f>
        <v>25546</v>
      </c>
      <c r="I78" s="64" t="n">
        <f aca="false">G78+H78</f>
        <v>27978</v>
      </c>
    </row>
    <row r="79" s="86" customFormat="true" ht="13.2" hidden="false" customHeight="false" outlineLevel="0" collapsed="false">
      <c r="A79" s="62"/>
      <c r="B79" s="62"/>
      <c r="C79" s="63" t="s">
        <v>102</v>
      </c>
      <c r="D79" s="64" t="n">
        <f aca="false">D11+D15</f>
        <v>863</v>
      </c>
      <c r="E79" s="64" t="n">
        <f aca="false">E11+E15</f>
        <v>154</v>
      </c>
      <c r="F79" s="64" t="n">
        <f aca="false">D79+E79</f>
        <v>1017</v>
      </c>
      <c r="G79" s="64" t="n">
        <f aca="false">G11+G15</f>
        <v>727</v>
      </c>
      <c r="H79" s="64" t="n">
        <f aca="false">H11+H15</f>
        <v>137</v>
      </c>
      <c r="I79" s="64" t="n">
        <f aca="false">G79+H79</f>
        <v>864</v>
      </c>
    </row>
    <row r="80" s="86" customFormat="true" ht="13.2" hidden="false" customHeight="false" outlineLevel="0" collapsed="false">
      <c r="A80" s="62"/>
      <c r="B80" s="62"/>
      <c r="C80" s="63" t="s">
        <v>103</v>
      </c>
      <c r="D80" s="64" t="n">
        <f aca="false">D12+D16</f>
        <v>0</v>
      </c>
      <c r="E80" s="64" t="n">
        <f aca="false">E12+E16</f>
        <v>3417</v>
      </c>
      <c r="F80" s="64" t="n">
        <f aca="false">D80+E80</f>
        <v>3417</v>
      </c>
      <c r="G80" s="64" t="n">
        <f aca="false">G12+G16</f>
        <v>0</v>
      </c>
      <c r="H80" s="64" t="n">
        <f aca="false">H12+H16</f>
        <v>2919</v>
      </c>
      <c r="I80" s="64" t="n">
        <f aca="false">G80+H80</f>
        <v>2919</v>
      </c>
    </row>
    <row r="81" s="86" customFormat="true" ht="13.2" hidden="false" customHeight="true" outlineLevel="0" collapsed="false">
      <c r="A81" s="89" t="s">
        <v>105</v>
      </c>
      <c r="B81" s="89"/>
      <c r="C81" s="89"/>
      <c r="D81" s="66" t="n">
        <f aca="false">SUM(D78:D80)</f>
        <v>3744</v>
      </c>
      <c r="E81" s="66" t="n">
        <f aca="false">SUM(E78:E80)</f>
        <v>32741</v>
      </c>
      <c r="F81" s="66" t="n">
        <f aca="false">SUM(F78:F80)</f>
        <v>36485</v>
      </c>
      <c r="G81" s="66" t="n">
        <f aca="false">SUM(G78:G80)</f>
        <v>3159</v>
      </c>
      <c r="H81" s="66" t="n">
        <f aca="false">SUM(H78:H80)</f>
        <v>28602</v>
      </c>
      <c r="I81" s="66" t="n">
        <f aca="false">SUM(I78:I80)</f>
        <v>31761</v>
      </c>
    </row>
    <row r="82" s="86" customFormat="true" ht="13.2" hidden="false" customHeight="false" outlineLevel="0" collapsed="false">
      <c r="A82" s="68" t="s">
        <v>21</v>
      </c>
      <c r="B82" s="68"/>
      <c r="C82" s="63" t="s">
        <v>101</v>
      </c>
      <c r="D82" s="69" t="n">
        <f aca="false">D17</f>
        <v>4600</v>
      </c>
      <c r="E82" s="69" t="n">
        <f aca="false">E17</f>
        <v>6051</v>
      </c>
      <c r="F82" s="64" t="n">
        <f aca="false">D82+E82</f>
        <v>10651</v>
      </c>
      <c r="G82" s="69" t="n">
        <f aca="false">G17</f>
        <v>3878</v>
      </c>
      <c r="H82" s="69" t="n">
        <f aca="false">H17</f>
        <v>5155</v>
      </c>
      <c r="I82" s="64" t="n">
        <f aca="false">G82+H82</f>
        <v>9033</v>
      </c>
    </row>
    <row r="83" s="86" customFormat="true" ht="13.2" hidden="false" customHeight="false" outlineLevel="0" collapsed="false">
      <c r="A83" s="68"/>
      <c r="B83" s="68"/>
      <c r="C83" s="63" t="s">
        <v>102</v>
      </c>
      <c r="D83" s="69" t="n">
        <f aca="false">D18</f>
        <v>335</v>
      </c>
      <c r="E83" s="69" t="n">
        <f aca="false">E18</f>
        <v>0</v>
      </c>
      <c r="F83" s="64" t="n">
        <f aca="false">D83+E83</f>
        <v>335</v>
      </c>
      <c r="G83" s="69" t="n">
        <f aca="false">G18</f>
        <v>281</v>
      </c>
      <c r="H83" s="69" t="n">
        <f aca="false">H18</f>
        <v>0</v>
      </c>
      <c r="I83" s="64" t="n">
        <f aca="false">G83+H83</f>
        <v>281</v>
      </c>
    </row>
    <row r="84" s="86" customFormat="true" ht="13.2" hidden="false" customHeight="false" outlineLevel="0" collapsed="false">
      <c r="A84" s="68"/>
      <c r="B84" s="68"/>
      <c r="C84" s="63" t="s">
        <v>103</v>
      </c>
      <c r="D84" s="69" t="n">
        <f aca="false">D19</f>
        <v>0</v>
      </c>
      <c r="E84" s="69" t="n">
        <f aca="false">E19</f>
        <v>1525</v>
      </c>
      <c r="F84" s="64" t="n">
        <f aca="false">D84+E84</f>
        <v>1525</v>
      </c>
      <c r="G84" s="69" t="n">
        <f aca="false">G19</f>
        <v>0</v>
      </c>
      <c r="H84" s="69" t="n">
        <f aca="false">H19</f>
        <v>1289</v>
      </c>
      <c r="I84" s="64" t="n">
        <f aca="false">G84+H84</f>
        <v>1289</v>
      </c>
    </row>
    <row r="85" s="86" customFormat="true" ht="13.2" hidden="false" customHeight="true" outlineLevel="0" collapsed="false">
      <c r="A85" s="89" t="s">
        <v>105</v>
      </c>
      <c r="B85" s="89"/>
      <c r="C85" s="89"/>
      <c r="D85" s="66" t="n">
        <f aca="false">SUM(D82:D84)</f>
        <v>4935</v>
      </c>
      <c r="E85" s="66" t="n">
        <f aca="false">SUM(E82:E84)</f>
        <v>7576</v>
      </c>
      <c r="F85" s="66" t="n">
        <f aca="false">SUM(F82:F84)</f>
        <v>12511</v>
      </c>
      <c r="G85" s="66" t="n">
        <f aca="false">SUM(G82:G84)</f>
        <v>4159</v>
      </c>
      <c r="H85" s="66" t="n">
        <f aca="false">SUM(H82:H84)</f>
        <v>6444</v>
      </c>
      <c r="I85" s="66" t="n">
        <f aca="false">SUM(I82:I84)</f>
        <v>10603</v>
      </c>
    </row>
    <row r="86" s="86" customFormat="true" ht="13.2" hidden="false" customHeight="false" outlineLevel="0" collapsed="false">
      <c r="A86" s="68" t="s">
        <v>132</v>
      </c>
      <c r="B86" s="68"/>
      <c r="C86" s="63" t="s">
        <v>101</v>
      </c>
      <c r="D86" s="64" t="n">
        <f aca="false">D23</f>
        <v>6308</v>
      </c>
      <c r="E86" s="64" t="n">
        <f aca="false">E23</f>
        <v>10230</v>
      </c>
      <c r="F86" s="64" t="n">
        <f aca="false">D86+E86</f>
        <v>16538</v>
      </c>
      <c r="G86" s="64" t="n">
        <f aca="false">G23</f>
        <v>5299</v>
      </c>
      <c r="H86" s="64" t="n">
        <f aca="false">H23</f>
        <v>8692</v>
      </c>
      <c r="I86" s="64" t="n">
        <f aca="false">G86+H86</f>
        <v>13991</v>
      </c>
    </row>
    <row r="87" s="86" customFormat="true" ht="13.2" hidden="false" customHeight="false" outlineLevel="0" collapsed="false">
      <c r="A87" s="68"/>
      <c r="B87" s="68"/>
      <c r="C87" s="63" t="s">
        <v>102</v>
      </c>
      <c r="D87" s="64" t="n">
        <f aca="false">D24</f>
        <v>15</v>
      </c>
      <c r="E87" s="64" t="n">
        <f aca="false">E24</f>
        <v>0</v>
      </c>
      <c r="F87" s="64" t="n">
        <f aca="false">D87+E87</f>
        <v>15</v>
      </c>
      <c r="G87" s="64" t="n">
        <f aca="false">G24</f>
        <v>13</v>
      </c>
      <c r="H87" s="64" t="n">
        <f aca="false">H24</f>
        <v>0</v>
      </c>
      <c r="I87" s="64" t="n">
        <f aca="false">G87+H87</f>
        <v>13</v>
      </c>
    </row>
    <row r="88" s="86" customFormat="true" ht="13.2" hidden="false" customHeight="false" outlineLevel="0" collapsed="false">
      <c r="A88" s="68"/>
      <c r="B88" s="68"/>
      <c r="C88" s="63" t="s">
        <v>103</v>
      </c>
      <c r="D88" s="64" t="n">
        <f aca="false">D25</f>
        <v>0</v>
      </c>
      <c r="E88" s="64" t="n">
        <f aca="false">E25</f>
        <v>3671</v>
      </c>
      <c r="F88" s="64" t="n">
        <f aca="false">D88+E88</f>
        <v>3671</v>
      </c>
      <c r="G88" s="64" t="n">
        <f aca="false">G25</f>
        <v>0</v>
      </c>
      <c r="H88" s="64" t="n">
        <f aca="false">H25</f>
        <v>3167</v>
      </c>
      <c r="I88" s="64" t="n">
        <f aca="false">G88+H88</f>
        <v>3167</v>
      </c>
    </row>
    <row r="89" s="86" customFormat="true" ht="13.2" hidden="false" customHeight="true" outlineLevel="0" collapsed="false">
      <c r="A89" s="89" t="s">
        <v>105</v>
      </c>
      <c r="B89" s="89"/>
      <c r="C89" s="89"/>
      <c r="D89" s="66" t="n">
        <f aca="false">SUM(D86:D88)</f>
        <v>6323</v>
      </c>
      <c r="E89" s="66" t="n">
        <f aca="false">SUM(E86:E88)</f>
        <v>13901</v>
      </c>
      <c r="F89" s="66" t="n">
        <f aca="false">SUM(F86:F88)</f>
        <v>20224</v>
      </c>
      <c r="G89" s="66" t="n">
        <f aca="false">SUM(G86:G88)</f>
        <v>5312</v>
      </c>
      <c r="H89" s="66" t="n">
        <f aca="false">SUM(H86:H88)</f>
        <v>11859</v>
      </c>
      <c r="I89" s="66" t="n">
        <f aca="false">SUM(I86:I88)</f>
        <v>17171</v>
      </c>
    </row>
    <row r="90" s="86" customFormat="true" ht="13.2" hidden="false" customHeight="true" outlineLevel="0" collapsed="false">
      <c r="A90" s="62" t="s">
        <v>133</v>
      </c>
      <c r="B90" s="62"/>
      <c r="C90" s="63" t="s">
        <v>101</v>
      </c>
      <c r="D90" s="64" t="n">
        <f aca="false">D26</f>
        <v>15</v>
      </c>
      <c r="E90" s="64" t="n">
        <f aca="false">E26</f>
        <v>0</v>
      </c>
      <c r="F90" s="64" t="n">
        <f aca="false">D90+E90</f>
        <v>15</v>
      </c>
      <c r="G90" s="64" t="n">
        <f aca="false">G26</f>
        <v>12</v>
      </c>
      <c r="H90" s="64" t="n">
        <f aca="false">H26</f>
        <v>0</v>
      </c>
      <c r="I90" s="64" t="n">
        <f aca="false">G90+H90</f>
        <v>12</v>
      </c>
    </row>
    <row r="91" s="86" customFormat="true" ht="13.2" hidden="false" customHeight="false" outlineLevel="0" collapsed="false">
      <c r="A91" s="62"/>
      <c r="B91" s="62"/>
      <c r="C91" s="63" t="s">
        <v>102</v>
      </c>
      <c r="D91" s="64" t="n">
        <f aca="false">D27</f>
        <v>0</v>
      </c>
      <c r="E91" s="64" t="n">
        <f aca="false">E27</f>
        <v>0</v>
      </c>
      <c r="F91" s="64" t="n">
        <f aca="false">D91+E91</f>
        <v>0</v>
      </c>
      <c r="G91" s="64" t="n">
        <f aca="false">G27</f>
        <v>0</v>
      </c>
      <c r="H91" s="64" t="n">
        <f aca="false">H27</f>
        <v>0</v>
      </c>
      <c r="I91" s="64" t="n">
        <f aca="false">G91+H91</f>
        <v>0</v>
      </c>
    </row>
    <row r="92" s="86" customFormat="true" ht="13.2" hidden="false" customHeight="false" outlineLevel="0" collapsed="false">
      <c r="A92" s="62"/>
      <c r="B92" s="62"/>
      <c r="C92" s="63" t="s">
        <v>103</v>
      </c>
      <c r="D92" s="64" t="n">
        <f aca="false">D28</f>
        <v>0</v>
      </c>
      <c r="E92" s="64" t="n">
        <f aca="false">E28</f>
        <v>675</v>
      </c>
      <c r="F92" s="64" t="n">
        <f aca="false">D92+E92</f>
        <v>675</v>
      </c>
      <c r="G92" s="64" t="n">
        <f aca="false">G28</f>
        <v>0</v>
      </c>
      <c r="H92" s="64" t="n">
        <f aca="false">H28</f>
        <v>568</v>
      </c>
      <c r="I92" s="64" t="n">
        <f aca="false">G92+H92</f>
        <v>568</v>
      </c>
    </row>
    <row r="93" s="86" customFormat="true" ht="13.2" hidden="false" customHeight="true" outlineLevel="0" collapsed="false">
      <c r="A93" s="89" t="s">
        <v>105</v>
      </c>
      <c r="B93" s="89"/>
      <c r="C93" s="89"/>
      <c r="D93" s="66" t="n">
        <f aca="false">SUM(D90:D92)</f>
        <v>15</v>
      </c>
      <c r="E93" s="66" t="n">
        <f aca="false">SUM(E90:E92)</f>
        <v>675</v>
      </c>
      <c r="F93" s="66" t="n">
        <f aca="false">SUM(F90:F92)</f>
        <v>690</v>
      </c>
      <c r="G93" s="66" t="n">
        <f aca="false">SUM(G90:G92)</f>
        <v>12</v>
      </c>
      <c r="H93" s="66" t="n">
        <f aca="false">SUM(H90:H92)</f>
        <v>568</v>
      </c>
      <c r="I93" s="66" t="n">
        <f aca="false">SUM(I90:I92)</f>
        <v>580</v>
      </c>
    </row>
    <row r="94" s="86" customFormat="true" ht="13.2" hidden="false" customHeight="true" outlineLevel="0" collapsed="false">
      <c r="A94" s="62" t="s">
        <v>23</v>
      </c>
      <c r="B94" s="62"/>
      <c r="C94" s="63" t="s">
        <v>101</v>
      </c>
      <c r="D94" s="64" t="n">
        <f aca="false">D29</f>
        <v>0</v>
      </c>
      <c r="E94" s="64" t="n">
        <f aca="false">E29</f>
        <v>799</v>
      </c>
      <c r="F94" s="64" t="n">
        <f aca="false">D94+E94</f>
        <v>799</v>
      </c>
      <c r="G94" s="64" t="n">
        <f aca="false">G29</f>
        <v>0</v>
      </c>
      <c r="H94" s="64" t="n">
        <f aca="false">H29</f>
        <v>677</v>
      </c>
      <c r="I94" s="64" t="n">
        <f aca="false">G94+H94</f>
        <v>677</v>
      </c>
    </row>
    <row r="95" s="86" customFormat="true" ht="13.2" hidden="false" customHeight="false" outlineLevel="0" collapsed="false">
      <c r="A95" s="62"/>
      <c r="B95" s="62"/>
      <c r="C95" s="63" t="s">
        <v>102</v>
      </c>
      <c r="D95" s="64" t="n">
        <f aca="false">D30</f>
        <v>15</v>
      </c>
      <c r="E95" s="64" t="n">
        <f aca="false">E30</f>
        <v>0</v>
      </c>
      <c r="F95" s="64" t="n">
        <f aca="false">D95+E95</f>
        <v>15</v>
      </c>
      <c r="G95" s="64" t="n">
        <f aca="false">G30</f>
        <v>12</v>
      </c>
      <c r="H95" s="64" t="n">
        <f aca="false">H30</f>
        <v>0</v>
      </c>
      <c r="I95" s="64" t="n">
        <f aca="false">G95+H95</f>
        <v>12</v>
      </c>
    </row>
    <row r="96" s="86" customFormat="true" ht="13.2" hidden="false" customHeight="false" outlineLevel="0" collapsed="false">
      <c r="A96" s="62"/>
      <c r="B96" s="62"/>
      <c r="C96" s="63" t="s">
        <v>103</v>
      </c>
      <c r="D96" s="64" t="n">
        <f aca="false">D31</f>
        <v>0</v>
      </c>
      <c r="E96" s="64" t="n">
        <f aca="false">E31</f>
        <v>2748</v>
      </c>
      <c r="F96" s="64" t="n">
        <f aca="false">D96+E96</f>
        <v>2748</v>
      </c>
      <c r="G96" s="64" t="n">
        <f aca="false">G31</f>
        <v>0</v>
      </c>
      <c r="H96" s="64" t="n">
        <f aca="false">H31</f>
        <v>2319</v>
      </c>
      <c r="I96" s="64" t="n">
        <f aca="false">G96+H96</f>
        <v>2319</v>
      </c>
    </row>
    <row r="97" s="86" customFormat="true" ht="13.2" hidden="false" customHeight="true" outlineLevel="0" collapsed="false">
      <c r="A97" s="89" t="s">
        <v>105</v>
      </c>
      <c r="B97" s="89"/>
      <c r="C97" s="89"/>
      <c r="D97" s="66" t="n">
        <f aca="false">SUM(D94:D96)</f>
        <v>15</v>
      </c>
      <c r="E97" s="66" t="n">
        <f aca="false">SUM(E94:E96)</f>
        <v>3547</v>
      </c>
      <c r="F97" s="66" t="n">
        <f aca="false">SUM(F94:F96)</f>
        <v>3562</v>
      </c>
      <c r="G97" s="66" t="n">
        <f aca="false">SUM(G94:G96)</f>
        <v>12</v>
      </c>
      <c r="H97" s="66" t="n">
        <f aca="false">SUM(H94:H96)</f>
        <v>2996</v>
      </c>
      <c r="I97" s="66" t="n">
        <f aca="false">SUM(I94:I96)</f>
        <v>3008</v>
      </c>
    </row>
    <row r="98" s="86" customFormat="true" ht="13.2" hidden="false" customHeight="false" outlineLevel="0" collapsed="false">
      <c r="A98" s="90" t="s">
        <v>134</v>
      </c>
      <c r="B98" s="90"/>
      <c r="C98" s="63" t="s">
        <v>101</v>
      </c>
      <c r="D98" s="64" t="n">
        <f aca="false">D32+D55</f>
        <v>42</v>
      </c>
      <c r="E98" s="64" t="n">
        <f aca="false">E32+E55</f>
        <v>9014</v>
      </c>
      <c r="F98" s="64" t="n">
        <f aca="false">D98+E98</f>
        <v>9056</v>
      </c>
      <c r="G98" s="64" t="n">
        <f aca="false">G32+G55</f>
        <v>35</v>
      </c>
      <c r="H98" s="64" t="n">
        <f aca="false">H32+H55</f>
        <v>7494</v>
      </c>
      <c r="I98" s="64" t="n">
        <f aca="false">G98+H98</f>
        <v>7529</v>
      </c>
    </row>
    <row r="99" s="86" customFormat="true" ht="13.2" hidden="false" customHeight="false" outlineLevel="0" collapsed="false">
      <c r="A99" s="90"/>
      <c r="B99" s="90"/>
      <c r="C99" s="63" t="s">
        <v>102</v>
      </c>
      <c r="D99" s="64" t="n">
        <f aca="false">D33+D56</f>
        <v>0</v>
      </c>
      <c r="E99" s="64" t="n">
        <f aca="false">E33+E56</f>
        <v>0</v>
      </c>
      <c r="F99" s="64" t="n">
        <f aca="false">D99+E99</f>
        <v>0</v>
      </c>
      <c r="G99" s="64" t="n">
        <f aca="false">G33+G56</f>
        <v>0</v>
      </c>
      <c r="H99" s="64" t="n">
        <f aca="false">H33+H56</f>
        <v>0</v>
      </c>
      <c r="I99" s="64" t="n">
        <f aca="false">G99+H99</f>
        <v>0</v>
      </c>
    </row>
    <row r="100" s="86" customFormat="true" ht="13.2" hidden="false" customHeight="false" outlineLevel="0" collapsed="false">
      <c r="A100" s="90"/>
      <c r="B100" s="90"/>
      <c r="C100" s="63" t="s">
        <v>103</v>
      </c>
      <c r="D100" s="64" t="n">
        <f aca="false">D34+D57</f>
        <v>0</v>
      </c>
      <c r="E100" s="64" t="n">
        <f aca="false">E34+E57</f>
        <v>732</v>
      </c>
      <c r="F100" s="64" t="n">
        <f aca="false">D100+E100</f>
        <v>732</v>
      </c>
      <c r="G100" s="64" t="n">
        <f aca="false">G34+G57</f>
        <v>0</v>
      </c>
      <c r="H100" s="64" t="n">
        <f aca="false">H34+H57</f>
        <v>617</v>
      </c>
      <c r="I100" s="64" t="n">
        <f aca="false">G100+H100</f>
        <v>617</v>
      </c>
    </row>
    <row r="101" s="86" customFormat="true" ht="13.2" hidden="false" customHeight="true" outlineLevel="0" collapsed="false">
      <c r="A101" s="89" t="s">
        <v>105</v>
      </c>
      <c r="B101" s="89"/>
      <c r="C101" s="89"/>
      <c r="D101" s="66" t="n">
        <f aca="false">SUM(D98:D100)</f>
        <v>42</v>
      </c>
      <c r="E101" s="66" t="n">
        <f aca="false">SUM(E98:E100)</f>
        <v>9746</v>
      </c>
      <c r="F101" s="66" t="n">
        <f aca="false">SUM(F98:F100)</f>
        <v>9788</v>
      </c>
      <c r="G101" s="66" t="n">
        <f aca="false">SUM(G98:G100)</f>
        <v>35</v>
      </c>
      <c r="H101" s="66" t="n">
        <f aca="false">SUM(H98:H100)</f>
        <v>8111</v>
      </c>
      <c r="I101" s="66" t="n">
        <f aca="false">SUM(I98:I100)</f>
        <v>8146</v>
      </c>
    </row>
    <row r="102" s="86" customFormat="true" ht="13.2" hidden="false" customHeight="false" outlineLevel="0" collapsed="false">
      <c r="A102" s="90" t="s">
        <v>24</v>
      </c>
      <c r="B102" s="90"/>
      <c r="C102" s="91" t="s">
        <v>101</v>
      </c>
      <c r="D102" s="92" t="n">
        <f aca="false">D36</f>
        <v>84.35</v>
      </c>
      <c r="E102" s="92" t="n">
        <f aca="false">E36</f>
        <v>13963.64</v>
      </c>
      <c r="F102" s="69" t="n">
        <f aca="false">D102+E102</f>
        <v>14047.99</v>
      </c>
      <c r="G102" s="92" t="n">
        <f aca="false">G36</f>
        <v>69.428485</v>
      </c>
      <c r="H102" s="92" t="n">
        <f aca="false">H36</f>
        <v>11466.9456674311</v>
      </c>
      <c r="I102" s="69" t="n">
        <f aca="false">G102+H102</f>
        <v>11536.3741524311</v>
      </c>
    </row>
    <row r="103" s="86" customFormat="true" ht="13.2" hidden="false" customHeight="false" outlineLevel="0" collapsed="false">
      <c r="A103" s="90"/>
      <c r="B103" s="90"/>
      <c r="C103" s="91" t="s">
        <v>102</v>
      </c>
      <c r="D103" s="69" t="n">
        <f aca="false">D37</f>
        <v>240</v>
      </c>
      <c r="E103" s="69" t="n">
        <f aca="false">E37</f>
        <v>168.05</v>
      </c>
      <c r="F103" s="69" t="n">
        <f aca="false">D103+E103</f>
        <v>408.05</v>
      </c>
      <c r="G103" s="69" t="n">
        <f aca="false">G37</f>
        <v>197.544</v>
      </c>
      <c r="H103" s="69" t="n">
        <f aca="false">H37</f>
        <v>138.002714149878</v>
      </c>
      <c r="I103" s="69" t="n">
        <f aca="false">G103+H103</f>
        <v>335.546714149878</v>
      </c>
    </row>
    <row r="104" s="86" customFormat="true" ht="13.2" hidden="false" customHeight="false" outlineLevel="0" collapsed="false">
      <c r="A104" s="90"/>
      <c r="B104" s="90"/>
      <c r="C104" s="91" t="s">
        <v>103</v>
      </c>
      <c r="D104" s="69" t="n">
        <f aca="false">D38</f>
        <v>0</v>
      </c>
      <c r="E104" s="69" t="n">
        <f aca="false">E38</f>
        <v>53</v>
      </c>
      <c r="F104" s="69" t="n">
        <f aca="false">D104+E104</f>
        <v>53</v>
      </c>
      <c r="G104" s="69" t="n">
        <f aca="false">G38</f>
        <v>0</v>
      </c>
      <c r="H104" s="69" t="n">
        <f aca="false">H38</f>
        <v>43.5236170779145</v>
      </c>
      <c r="I104" s="69" t="n">
        <f aca="false">G104+H104</f>
        <v>43.5236170779145</v>
      </c>
    </row>
    <row r="105" s="86" customFormat="true" ht="13.2" hidden="false" customHeight="true" outlineLevel="0" collapsed="false">
      <c r="A105" s="89" t="s">
        <v>105</v>
      </c>
      <c r="B105" s="89"/>
      <c r="C105" s="89"/>
      <c r="D105" s="66" t="n">
        <f aca="false">SUM(D102:D104)</f>
        <v>324.35</v>
      </c>
      <c r="E105" s="66" t="n">
        <f aca="false">SUM(E102:E104)</f>
        <v>14184.69</v>
      </c>
      <c r="F105" s="66" t="n">
        <f aca="false">SUM(F102:F104)</f>
        <v>14509.04</v>
      </c>
      <c r="G105" s="66" t="n">
        <f aca="false">SUM(G102:G104)</f>
        <v>266.972485</v>
      </c>
      <c r="H105" s="66" t="n">
        <f aca="false">SUM(H102:H104)</f>
        <v>11648.4719986589</v>
      </c>
      <c r="I105" s="66" t="n">
        <f aca="false">SUM(I102:I104)</f>
        <v>11915.4444836589</v>
      </c>
    </row>
    <row r="106" s="86" customFormat="true" ht="13.2" hidden="false" customHeight="false" outlineLevel="0" collapsed="false">
      <c r="A106" s="68" t="s">
        <v>26</v>
      </c>
      <c r="B106" s="68"/>
      <c r="C106" s="63" t="s">
        <v>101</v>
      </c>
      <c r="D106" s="69" t="n">
        <f aca="false">D39</f>
        <v>24</v>
      </c>
      <c r="E106" s="69" t="n">
        <f aca="false">E39</f>
        <v>18154.63</v>
      </c>
      <c r="F106" s="64" t="n">
        <f aca="false">D106+E106</f>
        <v>18178.63</v>
      </c>
      <c r="G106" s="69" t="n">
        <f aca="false">G39</f>
        <v>19.7544</v>
      </c>
      <c r="H106" s="69" t="n">
        <f aca="false">H39</f>
        <v>14908.588005872</v>
      </c>
      <c r="I106" s="64" t="n">
        <f aca="false">G106+H106</f>
        <v>14928.342405872</v>
      </c>
    </row>
    <row r="107" s="86" customFormat="true" ht="13.2" hidden="false" customHeight="false" outlineLevel="0" collapsed="false">
      <c r="A107" s="68"/>
      <c r="B107" s="68"/>
      <c r="C107" s="63" t="s">
        <v>102</v>
      </c>
      <c r="D107" s="69" t="n">
        <f aca="false">D40</f>
        <v>18</v>
      </c>
      <c r="E107" s="69" t="n">
        <f aca="false">E40</f>
        <v>8</v>
      </c>
      <c r="F107" s="64" t="n">
        <f aca="false">D107+E107</f>
        <v>26</v>
      </c>
      <c r="G107" s="69" t="n">
        <f aca="false">G40</f>
        <v>14.8158</v>
      </c>
      <c r="H107" s="69" t="n">
        <f aca="false">H40</f>
        <v>6.56960257779841</v>
      </c>
      <c r="I107" s="64" t="n">
        <f aca="false">G107+H107</f>
        <v>21.3854025777984</v>
      </c>
    </row>
    <row r="108" s="86" customFormat="true" ht="13.2" hidden="false" customHeight="false" outlineLevel="0" collapsed="false">
      <c r="A108" s="68"/>
      <c r="B108" s="68"/>
      <c r="C108" s="63" t="s">
        <v>103</v>
      </c>
      <c r="D108" s="69" t="n">
        <f aca="false">D41</f>
        <v>0</v>
      </c>
      <c r="E108" s="69" t="n">
        <f aca="false">E41</f>
        <v>2839.11</v>
      </c>
      <c r="F108" s="64" t="n">
        <f aca="false">D108+E108</f>
        <v>2839.11</v>
      </c>
      <c r="G108" s="69" t="n">
        <f aca="false">G41</f>
        <v>0</v>
      </c>
      <c r="H108" s="69" t="n">
        <f aca="false">H41</f>
        <v>2331.47804683166</v>
      </c>
      <c r="I108" s="64" t="n">
        <f aca="false">G108+H108</f>
        <v>2331.47804683166</v>
      </c>
    </row>
    <row r="109" s="86" customFormat="true" ht="13.2" hidden="false" customHeight="true" outlineLevel="0" collapsed="false">
      <c r="A109" s="89" t="s">
        <v>105</v>
      </c>
      <c r="B109" s="89"/>
      <c r="C109" s="89"/>
      <c r="D109" s="66" t="n">
        <f aca="false">SUM(D106:D108)</f>
        <v>42</v>
      </c>
      <c r="E109" s="66" t="n">
        <f aca="false">SUM(E106:E108)</f>
        <v>21001.74</v>
      </c>
      <c r="F109" s="66" t="n">
        <f aca="false">SUM(F106:F108)</f>
        <v>21043.74</v>
      </c>
      <c r="G109" s="66" t="n">
        <f aca="false">SUM(G106:G108)</f>
        <v>34.5702</v>
      </c>
      <c r="H109" s="66" t="n">
        <f aca="false">SUM(H106:H108)</f>
        <v>17246.6356552815</v>
      </c>
      <c r="I109" s="66" t="n">
        <f aca="false">SUM(I106:I108)</f>
        <v>17281.2058552815</v>
      </c>
    </row>
    <row r="110" s="86" customFormat="true" ht="13.2" hidden="false" customHeight="false" outlineLevel="0" collapsed="false">
      <c r="A110" s="90" t="s">
        <v>135</v>
      </c>
      <c r="B110" s="90"/>
      <c r="C110" s="63" t="s">
        <v>101</v>
      </c>
      <c r="D110" s="64" t="n">
        <f aca="false">D42+D52</f>
        <v>15</v>
      </c>
      <c r="E110" s="64" t="n">
        <f aca="false">E42+E52</f>
        <v>8336</v>
      </c>
      <c r="F110" s="64" t="n">
        <f aca="false">D110+E110</f>
        <v>8351</v>
      </c>
      <c r="G110" s="64" t="n">
        <f aca="false">G42+G52</f>
        <v>12.3465</v>
      </c>
      <c r="H110" s="64" t="n">
        <f aca="false">H42+H52</f>
        <v>6817.12003222248</v>
      </c>
      <c r="I110" s="64" t="n">
        <f aca="false">G110+H110</f>
        <v>6829.46653222248</v>
      </c>
    </row>
    <row r="111" s="86" customFormat="true" ht="13.2" hidden="false" customHeight="false" outlineLevel="0" collapsed="false">
      <c r="A111" s="90"/>
      <c r="B111" s="90"/>
      <c r="C111" s="63" t="s">
        <v>102</v>
      </c>
      <c r="D111" s="64" t="n">
        <f aca="false">D43+D53</f>
        <v>104.53</v>
      </c>
      <c r="E111" s="64" t="n">
        <f aca="false">E43+E53</f>
        <v>10</v>
      </c>
      <c r="F111" s="64" t="n">
        <f aca="false">D111+E111</f>
        <v>114.53</v>
      </c>
      <c r="G111" s="64" t="n">
        <f aca="false">G43+G53</f>
        <v>86.038643</v>
      </c>
      <c r="H111" s="64" t="n">
        <f aca="false">H43+H53</f>
        <v>8.21200322224801</v>
      </c>
      <c r="I111" s="64" t="n">
        <f aca="false">G111+H111</f>
        <v>94.250646222248</v>
      </c>
    </row>
    <row r="112" s="86" customFormat="true" ht="13.2" hidden="false" customHeight="false" outlineLevel="0" collapsed="false">
      <c r="A112" s="90"/>
      <c r="B112" s="90"/>
      <c r="C112" s="63" t="s">
        <v>103</v>
      </c>
      <c r="D112" s="64" t="n">
        <f aca="false">D44+D54</f>
        <v>0</v>
      </c>
      <c r="E112" s="64" t="n">
        <f aca="false">E44+E54</f>
        <v>5880</v>
      </c>
      <c r="F112" s="64" t="n">
        <f aca="false">D112+E112</f>
        <v>5880</v>
      </c>
      <c r="G112" s="64" t="n">
        <f aca="false">G44+G54</f>
        <v>0</v>
      </c>
      <c r="H112" s="64" t="n">
        <f aca="false">H44+H54</f>
        <v>4799.07720189851</v>
      </c>
      <c r="I112" s="64" t="n">
        <f aca="false">G112+H112</f>
        <v>4799.07720189851</v>
      </c>
    </row>
    <row r="113" s="86" customFormat="true" ht="13.2" hidden="false" customHeight="true" outlineLevel="0" collapsed="false">
      <c r="A113" s="89" t="s">
        <v>105</v>
      </c>
      <c r="B113" s="89"/>
      <c r="C113" s="89"/>
      <c r="D113" s="66" t="n">
        <f aca="false">SUM(D110:D112)</f>
        <v>119.53</v>
      </c>
      <c r="E113" s="66" t="n">
        <f aca="false">SUM(E110:E112)</f>
        <v>14226</v>
      </c>
      <c r="F113" s="66" t="n">
        <f aca="false">SUM(F110:F112)</f>
        <v>14345.53</v>
      </c>
      <c r="G113" s="66" t="n">
        <f aca="false">SUM(G110:G112)</f>
        <v>98.385143</v>
      </c>
      <c r="H113" s="66" t="n">
        <f aca="false">SUM(H110:H112)</f>
        <v>11624.4092373432</v>
      </c>
      <c r="I113" s="66" t="n">
        <f aca="false">SUM(I110:I112)</f>
        <v>11722.7943803432</v>
      </c>
    </row>
    <row r="114" s="86" customFormat="true" ht="13.2" hidden="false" customHeight="false" outlineLevel="0" collapsed="false">
      <c r="A114" s="68" t="s">
        <v>136</v>
      </c>
      <c r="B114" s="68"/>
      <c r="C114" s="63" t="s">
        <v>101</v>
      </c>
      <c r="D114" s="69" t="n">
        <f aca="false">D45</f>
        <v>0</v>
      </c>
      <c r="E114" s="69" t="n">
        <f aca="false">E45</f>
        <v>0</v>
      </c>
      <c r="F114" s="64" t="n">
        <f aca="false">D114+E114</f>
        <v>0</v>
      </c>
      <c r="G114" s="69" t="n">
        <f aca="false">G45</f>
        <v>0</v>
      </c>
      <c r="H114" s="69" t="n">
        <f aca="false">H45</f>
        <v>0</v>
      </c>
      <c r="I114" s="64" t="n">
        <f aca="false">G114+H114</f>
        <v>0</v>
      </c>
    </row>
    <row r="115" s="86" customFormat="true" ht="13.2" hidden="false" customHeight="false" outlineLevel="0" collapsed="false">
      <c r="A115" s="68"/>
      <c r="B115" s="68"/>
      <c r="C115" s="63" t="s">
        <v>102</v>
      </c>
      <c r="D115" s="69" t="n">
        <f aca="false">D46</f>
        <v>0</v>
      </c>
      <c r="E115" s="69" t="n">
        <f aca="false">E46</f>
        <v>0</v>
      </c>
      <c r="F115" s="64" t="n">
        <f aca="false">D115+E115</f>
        <v>0</v>
      </c>
      <c r="G115" s="69" t="n">
        <f aca="false">G46</f>
        <v>0</v>
      </c>
      <c r="H115" s="69" t="n">
        <f aca="false">H46</f>
        <v>0</v>
      </c>
      <c r="I115" s="64" t="n">
        <f aca="false">G115+H115</f>
        <v>0</v>
      </c>
    </row>
    <row r="116" s="86" customFormat="true" ht="13.2" hidden="false" customHeight="false" outlineLevel="0" collapsed="false">
      <c r="A116" s="68"/>
      <c r="B116" s="68"/>
      <c r="C116" s="63" t="s">
        <v>103</v>
      </c>
      <c r="D116" s="69" t="n">
        <f aca="false">D47</f>
        <v>0</v>
      </c>
      <c r="E116" s="69" t="n">
        <f aca="false">E47</f>
        <v>2975.63</v>
      </c>
      <c r="F116" s="64" t="n">
        <f aca="false">D116+E116</f>
        <v>2975.63</v>
      </c>
      <c r="G116" s="69" t="n">
        <f aca="false">G47</f>
        <v>0</v>
      </c>
      <c r="H116" s="69" t="n">
        <f aca="false">H47</f>
        <v>2443.58831482179</v>
      </c>
      <c r="I116" s="64" t="n">
        <f aca="false">G116+H116</f>
        <v>2443.58831482179</v>
      </c>
    </row>
    <row r="117" s="86" customFormat="true" ht="13.2" hidden="false" customHeight="true" outlineLevel="0" collapsed="false">
      <c r="A117" s="89" t="s">
        <v>105</v>
      </c>
      <c r="B117" s="89"/>
      <c r="C117" s="89"/>
      <c r="D117" s="66" t="n">
        <f aca="false">SUM(D114:D116)</f>
        <v>0</v>
      </c>
      <c r="E117" s="66" t="n">
        <f aca="false">SUM(E114:E116)</f>
        <v>2975.63</v>
      </c>
      <c r="F117" s="66" t="n">
        <f aca="false">SUM(F114:F116)</f>
        <v>2975.63</v>
      </c>
      <c r="G117" s="66" t="n">
        <f aca="false">SUM(G114:G116)</f>
        <v>0</v>
      </c>
      <c r="H117" s="66" t="n">
        <f aca="false">SUM(H114:H116)</f>
        <v>2443.58831482179</v>
      </c>
      <c r="I117" s="66" t="n">
        <f aca="false">SUM(I114:I116)</f>
        <v>2443.58831482179</v>
      </c>
    </row>
    <row r="118" s="86" customFormat="true" ht="13.2" hidden="false" customHeight="false" outlineLevel="0" collapsed="false">
      <c r="A118" s="71" t="s">
        <v>123</v>
      </c>
      <c r="B118" s="71"/>
      <c r="C118" s="72" t="s">
        <v>101</v>
      </c>
      <c r="D118" s="73" t="n">
        <f aca="false">D74+D78+D82+D86+D90+D94+D98+D102+D106+D110+D114</f>
        <v>40394.35</v>
      </c>
      <c r="E118" s="73" t="n">
        <f aca="false">E74+E78+E82+E86+E90+E94+E98+E102+E106+E110+E114</f>
        <v>157738.27</v>
      </c>
      <c r="F118" s="73" t="n">
        <f aca="false">F74+F78+F82+F86+F90+F94+F98+F102+F106+F110+F114</f>
        <v>198132.62</v>
      </c>
      <c r="G118" s="73" t="n">
        <f aca="false">G74+G78+G82+G86+G90+G94+G98+G102+G106+G110+G114</f>
        <v>34097.529385</v>
      </c>
      <c r="H118" s="73" t="n">
        <f aca="false">H74+H78+H82+H86+H90+H94+H98+H102+H106+H110+H114</f>
        <v>135266.653705526</v>
      </c>
      <c r="I118" s="73" t="n">
        <f aca="false">I74+I78+I82+I86+I90+I94+I98+I102+I106+I110+I114</f>
        <v>169364.183090526</v>
      </c>
    </row>
    <row r="119" s="86" customFormat="true" ht="13.2" hidden="false" customHeight="false" outlineLevel="0" collapsed="false">
      <c r="A119" s="71"/>
      <c r="B119" s="71"/>
      <c r="C119" s="72" t="s">
        <v>102</v>
      </c>
      <c r="D119" s="73" t="n">
        <f aca="false">D75+D79+D83+D87+D91+D95+D99+D103+D107+D111+D115</f>
        <v>2518.53</v>
      </c>
      <c r="E119" s="73" t="n">
        <f aca="false">E75+E79+E83+E87+E91+E95+E99+E103+E107+E111+E115</f>
        <v>633.05</v>
      </c>
      <c r="F119" s="73" t="n">
        <f aca="false">F75+F79+F83+F87+F91+F95+F99+F103+F107+F111+F115</f>
        <v>3151.58</v>
      </c>
      <c r="G119" s="73" t="n">
        <f aca="false">G75+G79+G83+G87+G91+G95+G99+G103+G107+G111+G115</f>
        <v>2115.398443</v>
      </c>
      <c r="H119" s="73" t="n">
        <f aca="false">H75+H79+H83+H87+H91+H95+H99+H103+H107+H111+H115</f>
        <v>549.784319949924</v>
      </c>
      <c r="I119" s="73" t="n">
        <f aca="false">I75+I79+I83+I87+I91+I95+I99+I103+I107+I111+I115</f>
        <v>2665.18276294992</v>
      </c>
    </row>
    <row r="120" s="86" customFormat="true" ht="13.2" hidden="false" customHeight="false" outlineLevel="0" collapsed="false">
      <c r="A120" s="71"/>
      <c r="B120" s="71"/>
      <c r="C120" s="72" t="s">
        <v>103</v>
      </c>
      <c r="D120" s="73" t="n">
        <f aca="false">D76+D80+D84+D88+D92+D96+D100+D104+D108+D112+D116</f>
        <v>0</v>
      </c>
      <c r="E120" s="73" t="n">
        <f aca="false">E76+E80+E84+E88+E92+E96+E100+E104+E108+E112+E116</f>
        <v>26684.74</v>
      </c>
      <c r="F120" s="73" t="n">
        <f aca="false">F76+F80+F84+F88+F92+F96+F100+F104+F108+F112+F116</f>
        <v>26684.74</v>
      </c>
      <c r="G120" s="73" t="n">
        <f aca="false">G76+G80+G84+G88+G92+G96+G100+G104+G108+G112+G116</f>
        <v>0</v>
      </c>
      <c r="H120" s="73" t="n">
        <f aca="false">H76+H80+H84+H88+H92+H96+H100+H104+H108+H112+H116</f>
        <v>22425.6671806299</v>
      </c>
      <c r="I120" s="73" t="n">
        <f aca="false">I76+I80+I84+I88+I92+I96+I100+I104+I108+I112+I116</f>
        <v>22425.6671806299</v>
      </c>
    </row>
    <row r="121" s="86" customFormat="true" ht="13.2" hidden="false" customHeight="false" outlineLevel="0" collapsed="false">
      <c r="A121" s="74" t="s">
        <v>124</v>
      </c>
      <c r="B121" s="74"/>
      <c r="C121" s="74"/>
      <c r="D121" s="75" t="n">
        <f aca="false">SUM(D118:D120)</f>
        <v>42912.88</v>
      </c>
      <c r="E121" s="75" t="n">
        <f aca="false">SUM(E118:E120)</f>
        <v>185056.06</v>
      </c>
      <c r="F121" s="75" t="n">
        <f aca="false">SUM(F118:F120)</f>
        <v>227968.94</v>
      </c>
      <c r="G121" s="75" t="n">
        <f aca="false">SUM(G118:G120)</f>
        <v>36212.927828</v>
      </c>
      <c r="H121" s="75" t="n">
        <f aca="false">SUM(H118:H120)</f>
        <v>158242.105206105</v>
      </c>
      <c r="I121" s="75" t="n">
        <f aca="false">SUM(I118:I120)</f>
        <v>194455.033034105</v>
      </c>
    </row>
    <row r="122" s="86" customFormat="true" ht="13.2" hidden="false" customHeight="false" outlineLevel="0" collapsed="false">
      <c r="A122" s="84"/>
      <c r="B122" s="84"/>
      <c r="C122" s="84"/>
      <c r="D122" s="85"/>
      <c r="E122" s="85"/>
      <c r="F122" s="85"/>
      <c r="G122" s="85"/>
      <c r="H122" s="85"/>
      <c r="I122" s="85"/>
    </row>
    <row r="123" s="86" customFormat="true" ht="13.2" hidden="false" customHeight="false" outlineLevel="0" collapsed="false">
      <c r="A123" s="84"/>
      <c r="B123" s="84"/>
      <c r="C123" s="84"/>
      <c r="D123" s="85"/>
      <c r="E123" s="85"/>
      <c r="F123" s="85"/>
      <c r="G123" s="85"/>
      <c r="H123" s="85"/>
      <c r="I123" s="85"/>
    </row>
    <row r="124" s="86" customFormat="true" ht="13.2" hidden="false" customHeight="false" outlineLevel="0" collapsed="false">
      <c r="A124" s="84"/>
      <c r="B124" s="84"/>
      <c r="C124" s="84"/>
      <c r="D124" s="85"/>
      <c r="E124" s="85"/>
      <c r="F124" s="85"/>
      <c r="G124" s="85"/>
      <c r="H124" s="85"/>
      <c r="I124" s="85"/>
    </row>
    <row r="125" customFormat="false" ht="13.2" hidden="false" customHeight="false" outlineLevel="0" collapsed="false">
      <c r="A125" s="1" t="s">
        <v>0</v>
      </c>
      <c r="B125" s="1"/>
      <c r="C125" s="1"/>
    </row>
    <row r="126" customFormat="false" ht="13.2" hidden="false" customHeight="false" outlineLevel="0" collapsed="false">
      <c r="A126" s="1" t="s">
        <v>1</v>
      </c>
      <c r="B126" s="1"/>
      <c r="C126" s="57"/>
      <c r="E126" s="58" t="s">
        <v>90</v>
      </c>
    </row>
    <row r="127" customFormat="false" ht="13.2" hidden="false" customHeight="false" outlineLevel="0" collapsed="false">
      <c r="A127" s="2" t="s">
        <v>140</v>
      </c>
      <c r="B127" s="2"/>
      <c r="C127" s="2"/>
      <c r="D127" s="2"/>
      <c r="E127" s="2"/>
      <c r="F127" s="2"/>
      <c r="G127" s="2"/>
      <c r="H127" s="2"/>
      <c r="I127" s="2"/>
    </row>
    <row r="128" customFormat="false" ht="13.2" hidden="false" customHeight="false" outlineLevel="0" collapsed="false">
      <c r="I128" s="59" t="s">
        <v>128</v>
      </c>
    </row>
    <row r="129" customFormat="false" ht="13.2" hidden="false" customHeight="true" outlineLevel="0" collapsed="false">
      <c r="A129" s="10" t="s">
        <v>93</v>
      </c>
      <c r="B129" s="60" t="s">
        <v>129</v>
      </c>
      <c r="C129" s="10" t="s">
        <v>95</v>
      </c>
      <c r="D129" s="8" t="s">
        <v>96</v>
      </c>
      <c r="E129" s="8"/>
      <c r="F129" s="8"/>
      <c r="G129" s="8" t="s">
        <v>97</v>
      </c>
      <c r="H129" s="8"/>
      <c r="I129" s="8"/>
    </row>
    <row r="130" customFormat="false" ht="13.2" hidden="false" customHeight="false" outlineLevel="0" collapsed="false">
      <c r="A130" s="10"/>
      <c r="B130" s="60"/>
      <c r="C130" s="10"/>
      <c r="D130" s="8" t="s">
        <v>11</v>
      </c>
      <c r="E130" s="8" t="s">
        <v>12</v>
      </c>
      <c r="F130" s="8" t="s">
        <v>13</v>
      </c>
      <c r="G130" s="8" t="s">
        <v>98</v>
      </c>
      <c r="H130" s="8" t="s">
        <v>12</v>
      </c>
      <c r="I130" s="8" t="s">
        <v>13</v>
      </c>
    </row>
    <row r="131" customFormat="false" ht="13.2" hidden="false" customHeight="true" outlineLevel="0" collapsed="false">
      <c r="A131" s="77" t="s">
        <v>99</v>
      </c>
      <c r="B131" s="62" t="s">
        <v>130</v>
      </c>
      <c r="C131" s="63" t="s">
        <v>101</v>
      </c>
      <c r="D131" s="64" t="n">
        <v>1550</v>
      </c>
      <c r="E131" s="64" t="n">
        <v>1300</v>
      </c>
      <c r="F131" s="64" t="n">
        <f aca="false">D131+E131</f>
        <v>2850</v>
      </c>
      <c r="G131" s="64" t="n">
        <v>1311</v>
      </c>
      <c r="H131" s="64" t="n">
        <v>1157</v>
      </c>
      <c r="I131" s="64" t="n">
        <f aca="false">G131+H131</f>
        <v>2468</v>
      </c>
    </row>
    <row r="132" customFormat="false" ht="13.2" hidden="false" customHeight="false" outlineLevel="0" collapsed="false">
      <c r="A132" s="77"/>
      <c r="B132" s="62"/>
      <c r="C132" s="63" t="s">
        <v>102</v>
      </c>
      <c r="D132" s="64" t="n">
        <v>50</v>
      </c>
      <c r="E132" s="64" t="n">
        <v>0</v>
      </c>
      <c r="F132" s="64" t="n">
        <f aca="false">D132+E132</f>
        <v>50</v>
      </c>
      <c r="G132" s="64" t="n">
        <v>43</v>
      </c>
      <c r="H132" s="64" t="n">
        <f aca="false">E132*0.889</f>
        <v>0</v>
      </c>
      <c r="I132" s="64" t="n">
        <f aca="false">G132+H132</f>
        <v>43</v>
      </c>
    </row>
    <row r="133" customFormat="false" ht="13.2" hidden="false" customHeight="false" outlineLevel="0" collapsed="false">
      <c r="A133" s="77"/>
      <c r="B133" s="62"/>
      <c r="C133" s="63" t="s">
        <v>103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f aca="false">E133*0.889</f>
        <v>0</v>
      </c>
      <c r="I133" s="64" t="n">
        <f aca="false">G133+H133</f>
        <v>0</v>
      </c>
    </row>
    <row r="134" customFormat="false" ht="13.2" hidden="false" customHeight="true" outlineLevel="0" collapsed="false">
      <c r="A134" s="77"/>
      <c r="B134" s="62" t="s">
        <v>131</v>
      </c>
      <c r="C134" s="63" t="s">
        <v>101</v>
      </c>
      <c r="D134" s="64" t="n">
        <v>0</v>
      </c>
      <c r="E134" s="64" t="n">
        <v>0</v>
      </c>
      <c r="F134" s="64" t="n">
        <f aca="false">D134+E134</f>
        <v>0</v>
      </c>
      <c r="G134" s="64" t="n">
        <f aca="false">D134*0.845</f>
        <v>0</v>
      </c>
      <c r="H134" s="64" t="n">
        <f aca="false">E134*0.889</f>
        <v>0</v>
      </c>
      <c r="I134" s="64" t="n">
        <f aca="false">G134+H134</f>
        <v>0</v>
      </c>
    </row>
    <row r="135" customFormat="false" ht="13.2" hidden="false" customHeight="false" outlineLevel="0" collapsed="false">
      <c r="A135" s="77"/>
      <c r="B135" s="62"/>
      <c r="C135" s="63" t="s">
        <v>102</v>
      </c>
      <c r="D135" s="64" t="n">
        <v>0</v>
      </c>
      <c r="E135" s="64" t="n">
        <v>0</v>
      </c>
      <c r="F135" s="64" t="n">
        <f aca="false">D135+E135</f>
        <v>0</v>
      </c>
      <c r="G135" s="64" t="n">
        <v>0</v>
      </c>
      <c r="H135" s="64" t="n">
        <v>0</v>
      </c>
      <c r="I135" s="64" t="n">
        <f aca="false">G135+H135</f>
        <v>0</v>
      </c>
    </row>
    <row r="136" customFormat="false" ht="13.2" hidden="false" customHeight="false" outlineLevel="0" collapsed="false">
      <c r="A136" s="77"/>
      <c r="B136" s="62"/>
      <c r="C136" s="63" t="s">
        <v>103</v>
      </c>
      <c r="D136" s="64" t="n">
        <v>0</v>
      </c>
      <c r="E136" s="64" t="n">
        <v>0</v>
      </c>
      <c r="F136" s="64" t="n">
        <f aca="false">D136+E136</f>
        <v>0</v>
      </c>
      <c r="G136" s="64" t="n">
        <v>0</v>
      </c>
      <c r="H136" s="64" t="n">
        <f aca="false">E136*0.889</f>
        <v>0</v>
      </c>
      <c r="I136" s="64" t="n">
        <f aca="false">G136+H136</f>
        <v>0</v>
      </c>
    </row>
    <row r="137" customFormat="false" ht="13.2" hidden="false" customHeight="false" outlineLevel="0" collapsed="false">
      <c r="A137" s="65" t="s">
        <v>105</v>
      </c>
      <c r="B137" s="65"/>
      <c r="C137" s="65"/>
      <c r="D137" s="66" t="n">
        <f aca="false">SUM(D131:D136)</f>
        <v>1600</v>
      </c>
      <c r="E137" s="66" t="n">
        <f aca="false">SUM(E131:E136)</f>
        <v>1300</v>
      </c>
      <c r="F137" s="66" t="n">
        <f aca="false">SUM(F131:F136)</f>
        <v>2900</v>
      </c>
      <c r="G137" s="66" t="n">
        <f aca="false">SUM(G131:G136)</f>
        <v>1354</v>
      </c>
      <c r="H137" s="66" t="n">
        <f aca="false">SUM(H131:H136)</f>
        <v>1157</v>
      </c>
      <c r="I137" s="66" t="n">
        <f aca="false">SUM(I131:I136)</f>
        <v>2511</v>
      </c>
    </row>
    <row r="138" customFormat="false" ht="13.2" hidden="false" customHeight="false" outlineLevel="0" collapsed="false">
      <c r="A138" s="61" t="s">
        <v>106</v>
      </c>
      <c r="B138" s="68" t="s">
        <v>131</v>
      </c>
      <c r="C138" s="63" t="s">
        <v>101</v>
      </c>
      <c r="D138" s="64" t="n">
        <v>0</v>
      </c>
      <c r="E138" s="64" t="n">
        <v>0</v>
      </c>
      <c r="F138" s="64" t="n">
        <f aca="false">D138+E138</f>
        <v>0</v>
      </c>
      <c r="G138" s="64" t="n">
        <v>0</v>
      </c>
      <c r="H138" s="64" t="n">
        <v>0</v>
      </c>
      <c r="I138" s="64" t="n">
        <f aca="false">G138+H138</f>
        <v>0</v>
      </c>
    </row>
    <row r="139" customFormat="false" ht="13.2" hidden="false" customHeight="false" outlineLevel="0" collapsed="false">
      <c r="A139" s="61"/>
      <c r="B139" s="68"/>
      <c r="C139" s="63" t="s">
        <v>102</v>
      </c>
      <c r="D139" s="64" t="n">
        <v>0</v>
      </c>
      <c r="E139" s="64" t="n">
        <v>0</v>
      </c>
      <c r="F139" s="64" t="n">
        <f aca="false">D139+E139</f>
        <v>0</v>
      </c>
      <c r="G139" s="64" t="n">
        <v>0</v>
      </c>
      <c r="H139" s="64" t="n">
        <v>0</v>
      </c>
      <c r="I139" s="64" t="n">
        <f aca="false">G139+H139</f>
        <v>0</v>
      </c>
    </row>
    <row r="140" customFormat="false" ht="13.2" hidden="false" customHeight="false" outlineLevel="0" collapsed="false">
      <c r="A140" s="61"/>
      <c r="B140" s="68"/>
      <c r="C140" s="63" t="s">
        <v>103</v>
      </c>
      <c r="D140" s="64" t="n">
        <v>0</v>
      </c>
      <c r="E140" s="64" t="n">
        <v>0</v>
      </c>
      <c r="F140" s="64" t="n">
        <f aca="false">D140+E140</f>
        <v>0</v>
      </c>
      <c r="G140" s="64" t="n">
        <v>0</v>
      </c>
      <c r="H140" s="64" t="n">
        <v>0</v>
      </c>
      <c r="I140" s="64" t="n">
        <f aca="false">G140+H140</f>
        <v>0</v>
      </c>
    </row>
    <row r="141" customFormat="false" ht="13.2" hidden="false" customHeight="false" outlineLevel="0" collapsed="false">
      <c r="A141" s="61"/>
      <c r="B141" s="68" t="s">
        <v>21</v>
      </c>
      <c r="C141" s="63" t="s">
        <v>101</v>
      </c>
      <c r="D141" s="69" t="n">
        <v>0</v>
      </c>
      <c r="E141" s="69" t="n">
        <v>0</v>
      </c>
      <c r="F141" s="64" t="n">
        <f aca="false">D141+E141</f>
        <v>0</v>
      </c>
      <c r="G141" s="64" t="n">
        <v>0</v>
      </c>
      <c r="H141" s="64" t="n">
        <v>0</v>
      </c>
      <c r="I141" s="64" t="n">
        <f aca="false">G141+H141</f>
        <v>0</v>
      </c>
    </row>
    <row r="142" customFormat="false" ht="13.2" hidden="false" customHeight="false" outlineLevel="0" collapsed="false">
      <c r="A142" s="61"/>
      <c r="B142" s="68"/>
      <c r="C142" s="63" t="s">
        <v>102</v>
      </c>
      <c r="D142" s="69" t="n">
        <v>0</v>
      </c>
      <c r="E142" s="69" t="n">
        <v>0</v>
      </c>
      <c r="F142" s="64" t="n">
        <f aca="false">D142+E142</f>
        <v>0</v>
      </c>
      <c r="G142" s="64" t="n">
        <v>0</v>
      </c>
      <c r="H142" s="64" t="n">
        <v>0</v>
      </c>
      <c r="I142" s="64" t="n">
        <f aca="false">G142+H142</f>
        <v>0</v>
      </c>
    </row>
    <row r="143" customFormat="false" ht="13.2" hidden="false" customHeight="false" outlineLevel="0" collapsed="false">
      <c r="A143" s="61"/>
      <c r="B143" s="68"/>
      <c r="C143" s="63" t="s">
        <v>103</v>
      </c>
      <c r="D143" s="69" t="n">
        <v>0</v>
      </c>
      <c r="E143" s="69" t="n">
        <v>0</v>
      </c>
      <c r="F143" s="64" t="n">
        <f aca="false">D143+E143</f>
        <v>0</v>
      </c>
      <c r="G143" s="64" t="n">
        <v>0</v>
      </c>
      <c r="H143" s="64" t="n">
        <v>0</v>
      </c>
      <c r="I143" s="64" t="n">
        <f aca="false">G143+H143</f>
        <v>0</v>
      </c>
    </row>
    <row r="144" customFormat="false" ht="13.2" hidden="false" customHeight="false" outlineLevel="0" collapsed="false">
      <c r="A144" s="61"/>
      <c r="B144" s="68" t="s">
        <v>130</v>
      </c>
      <c r="C144" s="63" t="s">
        <v>101</v>
      </c>
      <c r="D144" s="69" t="n">
        <v>0</v>
      </c>
      <c r="E144" s="69" t="n">
        <v>0</v>
      </c>
      <c r="F144" s="69" t="n">
        <f aca="false">D144+E144</f>
        <v>0</v>
      </c>
      <c r="G144" s="69" t="n">
        <v>0</v>
      </c>
      <c r="H144" s="69" t="n">
        <v>0</v>
      </c>
      <c r="I144" s="64" t="n">
        <f aca="false">G144+H144</f>
        <v>0</v>
      </c>
    </row>
    <row r="145" customFormat="false" ht="13.2" hidden="false" customHeight="false" outlineLevel="0" collapsed="false">
      <c r="A145" s="61"/>
      <c r="B145" s="68"/>
      <c r="C145" s="63" t="s">
        <v>102</v>
      </c>
      <c r="D145" s="64" t="n">
        <v>0</v>
      </c>
      <c r="E145" s="64" t="n">
        <v>0</v>
      </c>
      <c r="F145" s="64" t="n">
        <f aca="false">D145+E145</f>
        <v>0</v>
      </c>
      <c r="G145" s="64" t="n">
        <v>0</v>
      </c>
      <c r="H145" s="64" t="n">
        <v>0</v>
      </c>
      <c r="I145" s="64" t="n">
        <f aca="false">G145+H145</f>
        <v>0</v>
      </c>
    </row>
    <row r="146" customFormat="false" ht="13.2" hidden="false" customHeight="false" outlineLevel="0" collapsed="false">
      <c r="A146" s="61"/>
      <c r="B146" s="68"/>
      <c r="C146" s="63" t="s">
        <v>103</v>
      </c>
      <c r="D146" s="64" t="n">
        <v>0</v>
      </c>
      <c r="E146" s="64" t="n">
        <v>0</v>
      </c>
      <c r="F146" s="64" t="n">
        <f aca="false">D146+E146</f>
        <v>0</v>
      </c>
      <c r="G146" s="64" t="n">
        <v>0</v>
      </c>
      <c r="H146" s="64" t="n">
        <v>0</v>
      </c>
      <c r="I146" s="64" t="n">
        <f aca="false">G146+H146</f>
        <v>0</v>
      </c>
    </row>
    <row r="147" customFormat="false" ht="13.2" hidden="false" customHeight="false" outlineLevel="0" collapsed="false">
      <c r="A147" s="61"/>
      <c r="B147" s="68" t="s">
        <v>132</v>
      </c>
      <c r="C147" s="63" t="s">
        <v>101</v>
      </c>
      <c r="D147" s="64" t="n">
        <v>0</v>
      </c>
      <c r="E147" s="64" t="n">
        <v>0</v>
      </c>
      <c r="F147" s="64" t="n">
        <f aca="false">D147+E147</f>
        <v>0</v>
      </c>
      <c r="G147" s="64" t="n">
        <v>0</v>
      </c>
      <c r="H147" s="64" t="n">
        <v>0</v>
      </c>
      <c r="I147" s="64" t="n">
        <f aca="false">G147+H147</f>
        <v>0</v>
      </c>
    </row>
    <row r="148" customFormat="false" ht="13.2" hidden="false" customHeight="false" outlineLevel="0" collapsed="false">
      <c r="A148" s="61"/>
      <c r="B148" s="68"/>
      <c r="C148" s="63" t="s">
        <v>102</v>
      </c>
      <c r="D148" s="64" t="n">
        <v>0</v>
      </c>
      <c r="E148" s="64" t="n">
        <v>0</v>
      </c>
      <c r="F148" s="64" t="n">
        <f aca="false">D148+E148</f>
        <v>0</v>
      </c>
      <c r="G148" s="64" t="n">
        <v>0</v>
      </c>
      <c r="H148" s="64" t="n">
        <v>0</v>
      </c>
      <c r="I148" s="64" t="n">
        <f aca="false">G148+H148</f>
        <v>0</v>
      </c>
    </row>
    <row r="149" customFormat="false" ht="13.2" hidden="false" customHeight="false" outlineLevel="0" collapsed="false">
      <c r="A149" s="61"/>
      <c r="B149" s="68"/>
      <c r="C149" s="63" t="s">
        <v>103</v>
      </c>
      <c r="D149" s="64" t="n">
        <v>0</v>
      </c>
      <c r="E149" s="64" t="n">
        <v>0</v>
      </c>
      <c r="F149" s="64" t="n">
        <f aca="false">D149+E149</f>
        <v>0</v>
      </c>
      <c r="G149" s="64" t="n">
        <v>0</v>
      </c>
      <c r="H149" s="64" t="n">
        <v>0</v>
      </c>
      <c r="I149" s="64" t="n">
        <f aca="false">G149+H149</f>
        <v>0</v>
      </c>
    </row>
    <row r="150" customFormat="false" ht="13.2" hidden="false" customHeight="true" outlineLevel="0" collapsed="false">
      <c r="A150" s="61"/>
      <c r="B150" s="62" t="s">
        <v>133</v>
      </c>
      <c r="C150" s="63" t="s">
        <v>101</v>
      </c>
      <c r="D150" s="64" t="n">
        <v>0</v>
      </c>
      <c r="E150" s="64" t="n">
        <v>0</v>
      </c>
      <c r="F150" s="64" t="n">
        <f aca="false">D150+E150</f>
        <v>0</v>
      </c>
      <c r="G150" s="64" t="n">
        <v>0</v>
      </c>
      <c r="H150" s="64" t="n">
        <v>0</v>
      </c>
      <c r="I150" s="64" t="n">
        <f aca="false">G150+H150</f>
        <v>0</v>
      </c>
    </row>
    <row r="151" customFormat="false" ht="13.2" hidden="false" customHeight="false" outlineLevel="0" collapsed="false">
      <c r="A151" s="61"/>
      <c r="B151" s="62"/>
      <c r="C151" s="63" t="s">
        <v>102</v>
      </c>
      <c r="D151" s="64" t="n">
        <v>0</v>
      </c>
      <c r="E151" s="64" t="n">
        <v>0</v>
      </c>
      <c r="F151" s="64" t="n">
        <f aca="false">D151+E151</f>
        <v>0</v>
      </c>
      <c r="G151" s="64" t="n">
        <v>0</v>
      </c>
      <c r="H151" s="64" t="n">
        <v>0</v>
      </c>
      <c r="I151" s="64" t="n">
        <f aca="false">G151+H151</f>
        <v>0</v>
      </c>
    </row>
    <row r="152" customFormat="false" ht="13.2" hidden="false" customHeight="false" outlineLevel="0" collapsed="false">
      <c r="A152" s="61"/>
      <c r="B152" s="62"/>
      <c r="C152" s="63" t="s">
        <v>103</v>
      </c>
      <c r="D152" s="64" t="n">
        <v>0</v>
      </c>
      <c r="E152" s="64" t="n">
        <v>0</v>
      </c>
      <c r="F152" s="64" t="n">
        <f aca="false">D152+E152</f>
        <v>0</v>
      </c>
      <c r="G152" s="64" t="n">
        <v>0</v>
      </c>
      <c r="H152" s="69" t="n">
        <v>0</v>
      </c>
      <c r="I152" s="64" t="n">
        <f aca="false">G152+H152</f>
        <v>0</v>
      </c>
    </row>
    <row r="153" customFormat="false" ht="13.2" hidden="false" customHeight="true" outlineLevel="0" collapsed="false">
      <c r="A153" s="61"/>
      <c r="B153" s="62" t="s">
        <v>23</v>
      </c>
      <c r="C153" s="63" t="s">
        <v>101</v>
      </c>
      <c r="D153" s="64" t="n">
        <v>0</v>
      </c>
      <c r="E153" s="64" t="n">
        <v>0</v>
      </c>
      <c r="F153" s="64" t="n">
        <f aca="false">D153+E153</f>
        <v>0</v>
      </c>
      <c r="G153" s="64" t="n">
        <v>0</v>
      </c>
      <c r="H153" s="64" t="n">
        <v>0</v>
      </c>
      <c r="I153" s="64" t="n">
        <f aca="false">G153+H153</f>
        <v>0</v>
      </c>
    </row>
    <row r="154" customFormat="false" ht="13.2" hidden="false" customHeight="false" outlineLevel="0" collapsed="false">
      <c r="A154" s="61"/>
      <c r="B154" s="62"/>
      <c r="C154" s="63" t="s">
        <v>102</v>
      </c>
      <c r="D154" s="64" t="n">
        <v>0</v>
      </c>
      <c r="E154" s="64" t="n">
        <v>0</v>
      </c>
      <c r="F154" s="64" t="n">
        <f aca="false">D154+E154</f>
        <v>0</v>
      </c>
      <c r="G154" s="64" t="n">
        <v>0</v>
      </c>
      <c r="H154" s="64" t="n">
        <v>0</v>
      </c>
      <c r="I154" s="64" t="n">
        <f aca="false">G154+H154</f>
        <v>0</v>
      </c>
    </row>
    <row r="155" customFormat="false" ht="13.2" hidden="false" customHeight="false" outlineLevel="0" collapsed="false">
      <c r="A155" s="61"/>
      <c r="B155" s="62"/>
      <c r="C155" s="63" t="s">
        <v>103</v>
      </c>
      <c r="D155" s="64" t="n">
        <v>0</v>
      </c>
      <c r="E155" s="64" t="n">
        <v>0</v>
      </c>
      <c r="F155" s="64" t="n">
        <f aca="false">D155+E155</f>
        <v>0</v>
      </c>
      <c r="G155" s="64" t="n">
        <v>0</v>
      </c>
      <c r="H155" s="64" t="n">
        <v>0</v>
      </c>
      <c r="I155" s="64" t="n">
        <f aca="false">G155+H155</f>
        <v>0</v>
      </c>
    </row>
    <row r="156" customFormat="false" ht="13.2" hidden="false" customHeight="false" outlineLevel="0" collapsed="false">
      <c r="A156" s="61"/>
      <c r="B156" s="68" t="s">
        <v>134</v>
      </c>
      <c r="C156" s="63" t="s">
        <v>101</v>
      </c>
      <c r="D156" s="64" t="n">
        <v>0</v>
      </c>
      <c r="E156" s="64" t="n">
        <v>0</v>
      </c>
      <c r="F156" s="64" t="n">
        <f aca="false">D156+E156</f>
        <v>0</v>
      </c>
      <c r="G156" s="64" t="n">
        <v>0</v>
      </c>
      <c r="H156" s="64" t="n">
        <v>0</v>
      </c>
      <c r="I156" s="64" t="n">
        <f aca="false">G156+H156</f>
        <v>0</v>
      </c>
    </row>
    <row r="157" customFormat="false" ht="13.2" hidden="false" customHeight="false" outlineLevel="0" collapsed="false">
      <c r="A157" s="61"/>
      <c r="B157" s="68"/>
      <c r="C157" s="63" t="s">
        <v>102</v>
      </c>
      <c r="D157" s="64" t="n">
        <v>0</v>
      </c>
      <c r="E157" s="64" t="n">
        <v>0</v>
      </c>
      <c r="F157" s="64" t="n">
        <f aca="false">D157+E157</f>
        <v>0</v>
      </c>
      <c r="G157" s="64" t="n">
        <v>0</v>
      </c>
      <c r="H157" s="64" t="n">
        <v>0</v>
      </c>
      <c r="I157" s="64" t="n">
        <f aca="false">G157+H157</f>
        <v>0</v>
      </c>
    </row>
    <row r="158" customFormat="false" ht="13.2" hidden="false" customHeight="false" outlineLevel="0" collapsed="false">
      <c r="A158" s="61"/>
      <c r="B158" s="68"/>
      <c r="C158" s="63" t="s">
        <v>103</v>
      </c>
      <c r="D158" s="64" t="n">
        <v>0</v>
      </c>
      <c r="E158" s="64" t="n">
        <v>0</v>
      </c>
      <c r="F158" s="64" t="n">
        <f aca="false">D158+E158</f>
        <v>0</v>
      </c>
      <c r="G158" s="64" t="n">
        <v>0</v>
      </c>
      <c r="H158" s="64" t="n">
        <v>0</v>
      </c>
      <c r="I158" s="64" t="n">
        <f aca="false">G158+H158</f>
        <v>0</v>
      </c>
    </row>
    <row r="159" customFormat="false" ht="13.2" hidden="false" customHeight="false" outlineLevel="0" collapsed="false">
      <c r="A159" s="65" t="s">
        <v>105</v>
      </c>
      <c r="B159" s="65"/>
      <c r="C159" s="65"/>
      <c r="D159" s="66" t="n">
        <f aca="false">SUM(D138:D158)</f>
        <v>0</v>
      </c>
      <c r="E159" s="66" t="n">
        <f aca="false">SUM(E138:E158)</f>
        <v>0</v>
      </c>
      <c r="F159" s="66" t="n">
        <f aca="false">SUM(F138:F158)</f>
        <v>0</v>
      </c>
      <c r="G159" s="66" t="n">
        <f aca="false">SUM(G138:G158)</f>
        <v>0</v>
      </c>
      <c r="H159" s="66" t="n">
        <f aca="false">SUM(H138:H158)</f>
        <v>0</v>
      </c>
      <c r="I159" s="66" t="n">
        <f aca="false">SUM(I138:I158)</f>
        <v>0</v>
      </c>
    </row>
    <row r="160" customFormat="false" ht="13.2" hidden="false" customHeight="false" outlineLevel="0" collapsed="false">
      <c r="A160" s="77" t="s">
        <v>115</v>
      </c>
      <c r="B160" s="68" t="s">
        <v>24</v>
      </c>
      <c r="C160" s="63" t="s">
        <v>101</v>
      </c>
      <c r="D160" s="78" t="n">
        <v>0</v>
      </c>
      <c r="E160" s="64" t="n">
        <v>0</v>
      </c>
      <c r="F160" s="64" t="n">
        <f aca="false">D160+E160</f>
        <v>0</v>
      </c>
      <c r="G160" s="93" t="n">
        <v>0</v>
      </c>
      <c r="H160" s="69" t="n">
        <v>0</v>
      </c>
      <c r="I160" s="64" t="n">
        <f aca="false">G160+H160</f>
        <v>0</v>
      </c>
    </row>
    <row r="161" customFormat="false" ht="13.2" hidden="false" customHeight="false" outlineLevel="0" collapsed="false">
      <c r="A161" s="77"/>
      <c r="B161" s="68"/>
      <c r="C161" s="63" t="s">
        <v>102</v>
      </c>
      <c r="D161" s="69" t="n">
        <v>0</v>
      </c>
      <c r="E161" s="69" t="n">
        <v>0</v>
      </c>
      <c r="F161" s="64" t="n">
        <f aca="false">D161+E161</f>
        <v>0</v>
      </c>
      <c r="G161" s="69" t="n">
        <v>0</v>
      </c>
      <c r="H161" s="69" t="n">
        <v>0</v>
      </c>
      <c r="I161" s="64" t="n">
        <f aca="false">G161+H161</f>
        <v>0</v>
      </c>
    </row>
    <row r="162" customFormat="false" ht="13.2" hidden="false" customHeight="false" outlineLevel="0" collapsed="false">
      <c r="A162" s="77"/>
      <c r="B162" s="68"/>
      <c r="C162" s="63" t="s">
        <v>103</v>
      </c>
      <c r="D162" s="69" t="n">
        <v>0</v>
      </c>
      <c r="E162" s="69" t="n">
        <v>0</v>
      </c>
      <c r="F162" s="64" t="n">
        <f aca="false">D162+E162</f>
        <v>0</v>
      </c>
      <c r="G162" s="69" t="n">
        <v>0</v>
      </c>
      <c r="H162" s="69" t="n">
        <v>0</v>
      </c>
      <c r="I162" s="64" t="n">
        <f aca="false">G162+H162</f>
        <v>0</v>
      </c>
    </row>
    <row r="163" customFormat="false" ht="13.2" hidden="false" customHeight="false" outlineLevel="0" collapsed="false">
      <c r="A163" s="77"/>
      <c r="B163" s="68" t="s">
        <v>26</v>
      </c>
      <c r="C163" s="63" t="s">
        <v>101</v>
      </c>
      <c r="D163" s="69" t="n">
        <v>0</v>
      </c>
      <c r="E163" s="69" t="n">
        <v>0</v>
      </c>
      <c r="F163" s="64" t="n">
        <f aca="false">D163+E163</f>
        <v>0</v>
      </c>
      <c r="G163" s="69" t="n">
        <v>0</v>
      </c>
      <c r="H163" s="69" t="n">
        <v>0</v>
      </c>
      <c r="I163" s="64" t="n">
        <f aca="false">G163+H163</f>
        <v>0</v>
      </c>
    </row>
    <row r="164" customFormat="false" ht="13.2" hidden="false" customHeight="false" outlineLevel="0" collapsed="false">
      <c r="A164" s="77"/>
      <c r="B164" s="68"/>
      <c r="C164" s="63" t="s">
        <v>102</v>
      </c>
      <c r="D164" s="69" t="n">
        <v>0</v>
      </c>
      <c r="E164" s="69" t="n">
        <v>0</v>
      </c>
      <c r="F164" s="64" t="n">
        <f aca="false">D164+E164</f>
        <v>0</v>
      </c>
      <c r="G164" s="69" t="n">
        <v>0</v>
      </c>
      <c r="H164" s="69" t="n">
        <v>0</v>
      </c>
      <c r="I164" s="64" t="n">
        <f aca="false">G164+H164</f>
        <v>0</v>
      </c>
    </row>
    <row r="165" customFormat="false" ht="13.2" hidden="false" customHeight="false" outlineLevel="0" collapsed="false">
      <c r="A165" s="77"/>
      <c r="B165" s="68"/>
      <c r="C165" s="63" t="s">
        <v>103</v>
      </c>
      <c r="D165" s="69" t="n">
        <v>0</v>
      </c>
      <c r="E165" s="69" t="n">
        <v>0</v>
      </c>
      <c r="F165" s="64" t="n">
        <f aca="false">D165+E165</f>
        <v>0</v>
      </c>
      <c r="G165" s="69" t="n">
        <v>0</v>
      </c>
      <c r="H165" s="69" t="n">
        <v>0</v>
      </c>
      <c r="I165" s="64" t="n">
        <f aca="false">G165+H165</f>
        <v>0</v>
      </c>
    </row>
    <row r="166" customFormat="false" ht="13.2" hidden="false" customHeight="false" outlineLevel="0" collapsed="false">
      <c r="A166" s="77"/>
      <c r="B166" s="79"/>
      <c r="C166" s="63" t="s">
        <v>101</v>
      </c>
      <c r="D166" s="64" t="n">
        <v>0</v>
      </c>
      <c r="E166" s="64" t="n">
        <v>0</v>
      </c>
      <c r="F166" s="64" t="n">
        <f aca="false">D166+E166</f>
        <v>0</v>
      </c>
      <c r="G166" s="64" t="n">
        <v>0</v>
      </c>
      <c r="H166" s="64" t="n">
        <v>0</v>
      </c>
      <c r="I166" s="64" t="n">
        <f aca="false">G166+H166</f>
        <v>0</v>
      </c>
    </row>
    <row r="167" customFormat="false" ht="13.2" hidden="false" customHeight="false" outlineLevel="0" collapsed="false">
      <c r="A167" s="77"/>
      <c r="B167" s="79" t="s">
        <v>135</v>
      </c>
      <c r="C167" s="63" t="s">
        <v>102</v>
      </c>
      <c r="D167" s="64" t="n">
        <v>0</v>
      </c>
      <c r="E167" s="64" t="n">
        <v>0</v>
      </c>
      <c r="F167" s="64" t="n">
        <f aca="false">D167+E167</f>
        <v>0</v>
      </c>
      <c r="G167" s="64" t="n">
        <v>0</v>
      </c>
      <c r="H167" s="64" t="n">
        <v>0</v>
      </c>
      <c r="I167" s="64" t="n">
        <f aca="false">G167+H167</f>
        <v>0</v>
      </c>
    </row>
    <row r="168" customFormat="false" ht="13.2" hidden="false" customHeight="false" outlineLevel="0" collapsed="false">
      <c r="A168" s="77"/>
      <c r="B168" s="79"/>
      <c r="C168" s="63" t="s">
        <v>103</v>
      </c>
      <c r="D168" s="64" t="n">
        <v>0</v>
      </c>
      <c r="E168" s="64" t="n">
        <v>0</v>
      </c>
      <c r="F168" s="64" t="n">
        <f aca="false">D168+E168</f>
        <v>0</v>
      </c>
      <c r="G168" s="64" t="n">
        <v>0</v>
      </c>
      <c r="H168" s="64" t="n">
        <v>0</v>
      </c>
      <c r="I168" s="64" t="n">
        <f aca="false">G168+H168</f>
        <v>0</v>
      </c>
    </row>
    <row r="169" customFormat="false" ht="13.2" hidden="false" customHeight="false" outlineLevel="0" collapsed="false">
      <c r="A169" s="77"/>
      <c r="B169" s="68" t="s">
        <v>136</v>
      </c>
      <c r="C169" s="63" t="s">
        <v>101</v>
      </c>
      <c r="D169" s="69" t="n">
        <v>0</v>
      </c>
      <c r="E169" s="69" t="n">
        <v>0</v>
      </c>
      <c r="F169" s="64" t="n">
        <f aca="false">D169+E169</f>
        <v>0</v>
      </c>
      <c r="G169" s="69" t="n">
        <v>0</v>
      </c>
      <c r="H169" s="69" t="n">
        <v>0</v>
      </c>
      <c r="I169" s="64" t="n">
        <f aca="false">G169+H169</f>
        <v>0</v>
      </c>
    </row>
    <row r="170" customFormat="false" ht="13.2" hidden="false" customHeight="false" outlineLevel="0" collapsed="false">
      <c r="A170" s="77"/>
      <c r="B170" s="68"/>
      <c r="C170" s="63" t="s">
        <v>102</v>
      </c>
      <c r="D170" s="69" t="n">
        <v>0</v>
      </c>
      <c r="E170" s="69" t="n">
        <v>0</v>
      </c>
      <c r="F170" s="64" t="n">
        <f aca="false">D170+E170</f>
        <v>0</v>
      </c>
      <c r="G170" s="69" t="n">
        <v>0</v>
      </c>
      <c r="H170" s="69" t="n">
        <v>0</v>
      </c>
      <c r="I170" s="64" t="n">
        <f aca="false">G170+H170</f>
        <v>0</v>
      </c>
    </row>
    <row r="171" customFormat="false" ht="13.2" hidden="false" customHeight="false" outlineLevel="0" collapsed="false">
      <c r="A171" s="77"/>
      <c r="B171" s="68"/>
      <c r="C171" s="63" t="s">
        <v>103</v>
      </c>
      <c r="D171" s="69" t="n">
        <v>0</v>
      </c>
      <c r="E171" s="69" t="n">
        <v>0</v>
      </c>
      <c r="F171" s="64" t="n">
        <f aca="false">D171+E171</f>
        <v>0</v>
      </c>
      <c r="G171" s="69" t="n">
        <v>0</v>
      </c>
      <c r="H171" s="69" t="n">
        <v>0</v>
      </c>
      <c r="I171" s="64" t="n">
        <f aca="false">G171+H171</f>
        <v>0</v>
      </c>
    </row>
    <row r="172" customFormat="false" ht="13.2" hidden="false" customHeight="false" outlineLevel="0" collapsed="false">
      <c r="A172" s="65" t="s">
        <v>105</v>
      </c>
      <c r="B172" s="65"/>
      <c r="C172" s="65"/>
      <c r="D172" s="66" t="n">
        <f aca="false">SUM(D160:D171)</f>
        <v>0</v>
      </c>
      <c r="E172" s="66" t="n">
        <f aca="false">SUM(E160:E171)</f>
        <v>0</v>
      </c>
      <c r="F172" s="66" t="n">
        <f aca="false">SUM(F160:F171)</f>
        <v>0</v>
      </c>
      <c r="G172" s="66" t="n">
        <f aca="false">SUM(G160:G171)</f>
        <v>0</v>
      </c>
      <c r="H172" s="66" t="n">
        <f aca="false">SUM(H160:H171)</f>
        <v>0</v>
      </c>
      <c r="I172" s="66" t="n">
        <f aca="false">SUM(I160:I171)</f>
        <v>0</v>
      </c>
    </row>
    <row r="173" customFormat="false" ht="13.2" hidden="false" customHeight="false" outlineLevel="0" collapsed="false">
      <c r="A173" s="61" t="s">
        <v>120</v>
      </c>
      <c r="B173" s="80" t="s">
        <v>130</v>
      </c>
      <c r="C173" s="63" t="s">
        <v>101</v>
      </c>
      <c r="D173" s="64" t="n">
        <v>0</v>
      </c>
      <c r="E173" s="64" t="n">
        <v>0</v>
      </c>
      <c r="F173" s="64" t="n">
        <f aca="false">D173+E173</f>
        <v>0</v>
      </c>
      <c r="G173" s="64" t="n">
        <v>0</v>
      </c>
      <c r="H173" s="64" t="n">
        <v>0</v>
      </c>
      <c r="I173" s="64" t="n">
        <f aca="false">G173+H173</f>
        <v>0</v>
      </c>
    </row>
    <row r="174" customFormat="false" ht="13.2" hidden="false" customHeight="false" outlineLevel="0" collapsed="false">
      <c r="A174" s="61"/>
      <c r="B174" s="80"/>
      <c r="C174" s="63" t="s">
        <v>102</v>
      </c>
      <c r="D174" s="64" t="n">
        <v>0</v>
      </c>
      <c r="E174" s="64" t="n">
        <v>0</v>
      </c>
      <c r="F174" s="64" t="n">
        <f aca="false">D174+E174</f>
        <v>0</v>
      </c>
      <c r="G174" s="64" t="n">
        <v>0</v>
      </c>
      <c r="H174" s="64" t="n">
        <v>0</v>
      </c>
      <c r="I174" s="64" t="n">
        <f aca="false">G174+H174</f>
        <v>0</v>
      </c>
    </row>
    <row r="175" customFormat="false" ht="13.2" hidden="false" customHeight="false" outlineLevel="0" collapsed="false">
      <c r="A175" s="61"/>
      <c r="B175" s="80"/>
      <c r="C175" s="63" t="s">
        <v>103</v>
      </c>
      <c r="D175" s="64" t="n">
        <v>0</v>
      </c>
      <c r="E175" s="64" t="n">
        <v>0</v>
      </c>
      <c r="F175" s="64" t="n">
        <f aca="false">D175+E175</f>
        <v>0</v>
      </c>
      <c r="G175" s="64" t="n">
        <v>0</v>
      </c>
      <c r="H175" s="64" t="n">
        <v>0</v>
      </c>
      <c r="I175" s="64" t="n">
        <f aca="false">G175+H175</f>
        <v>0</v>
      </c>
    </row>
    <row r="176" customFormat="false" ht="13.2" hidden="false" customHeight="false" outlineLevel="0" collapsed="false">
      <c r="A176" s="61"/>
      <c r="B176" s="68" t="s">
        <v>135</v>
      </c>
      <c r="C176" s="63" t="s">
        <v>101</v>
      </c>
      <c r="D176" s="64" t="n">
        <v>0</v>
      </c>
      <c r="E176" s="64" t="n">
        <v>0</v>
      </c>
      <c r="F176" s="64" t="n">
        <f aca="false">D176+E176</f>
        <v>0</v>
      </c>
      <c r="G176" s="64" t="n">
        <v>0</v>
      </c>
      <c r="H176" s="64" t="n">
        <v>0</v>
      </c>
      <c r="I176" s="64" t="n">
        <f aca="false">G176+H176</f>
        <v>0</v>
      </c>
    </row>
    <row r="177" customFormat="false" ht="13.2" hidden="false" customHeight="false" outlineLevel="0" collapsed="false">
      <c r="A177" s="61"/>
      <c r="B177" s="68"/>
      <c r="C177" s="63" t="s">
        <v>102</v>
      </c>
      <c r="D177" s="64" t="n">
        <v>0</v>
      </c>
      <c r="E177" s="64" t="n">
        <v>0</v>
      </c>
      <c r="F177" s="64" t="n">
        <f aca="false">D177+E177</f>
        <v>0</v>
      </c>
      <c r="G177" s="64" t="n">
        <v>0</v>
      </c>
      <c r="H177" s="64" t="n">
        <v>0</v>
      </c>
      <c r="I177" s="64" t="n">
        <f aca="false">G177+H177</f>
        <v>0</v>
      </c>
    </row>
    <row r="178" customFormat="false" ht="13.2" hidden="false" customHeight="false" outlineLevel="0" collapsed="false">
      <c r="A178" s="61"/>
      <c r="B178" s="68"/>
      <c r="C178" s="63" t="s">
        <v>103</v>
      </c>
      <c r="D178" s="64" t="n">
        <v>0</v>
      </c>
      <c r="E178" s="64" t="n">
        <v>0</v>
      </c>
      <c r="F178" s="64" t="n">
        <f aca="false">D178+E178</f>
        <v>0</v>
      </c>
      <c r="G178" s="64" t="n">
        <v>0</v>
      </c>
      <c r="H178" s="64" t="n">
        <v>0</v>
      </c>
      <c r="I178" s="64" t="n">
        <f aca="false">G178+H178</f>
        <v>0</v>
      </c>
    </row>
    <row r="179" customFormat="false" ht="13.2" hidden="false" customHeight="false" outlineLevel="0" collapsed="false">
      <c r="A179" s="61"/>
      <c r="B179" s="81"/>
      <c r="C179" s="14" t="s">
        <v>101</v>
      </c>
      <c r="D179" s="64" t="n">
        <v>0</v>
      </c>
      <c r="E179" s="64" t="n">
        <v>0</v>
      </c>
      <c r="F179" s="64" t="n">
        <f aca="false">D179+E179</f>
        <v>0</v>
      </c>
      <c r="G179" s="64" t="n">
        <v>0</v>
      </c>
      <c r="H179" s="64" t="n">
        <v>0</v>
      </c>
      <c r="I179" s="64" t="n">
        <f aca="false">G179+H179</f>
        <v>0</v>
      </c>
    </row>
    <row r="180" customFormat="false" ht="13.2" hidden="false" customHeight="false" outlineLevel="0" collapsed="false">
      <c r="A180" s="61"/>
      <c r="B180" s="79" t="s">
        <v>134</v>
      </c>
      <c r="C180" s="14" t="s">
        <v>102</v>
      </c>
      <c r="D180" s="64" t="n">
        <v>0</v>
      </c>
      <c r="E180" s="64" t="n">
        <v>0</v>
      </c>
      <c r="F180" s="64" t="n">
        <f aca="false">D180+E180</f>
        <v>0</v>
      </c>
      <c r="G180" s="64" t="n">
        <v>0</v>
      </c>
      <c r="H180" s="64" t="n">
        <v>0</v>
      </c>
      <c r="I180" s="64" t="n">
        <f aca="false">G180+H180</f>
        <v>0</v>
      </c>
    </row>
    <row r="181" customFormat="false" ht="13.2" hidden="false" customHeight="false" outlineLevel="0" collapsed="false">
      <c r="A181" s="61"/>
      <c r="B181" s="82"/>
      <c r="C181" s="14" t="s">
        <v>103</v>
      </c>
      <c r="D181" s="64" t="n">
        <v>0</v>
      </c>
      <c r="E181" s="64" t="n">
        <v>0</v>
      </c>
      <c r="F181" s="64" t="n">
        <f aca="false">D181+E181</f>
        <v>0</v>
      </c>
      <c r="G181" s="64" t="n">
        <v>0</v>
      </c>
      <c r="H181" s="64" t="n">
        <v>0</v>
      </c>
      <c r="I181" s="64" t="n">
        <f aca="false">G181+H181</f>
        <v>0</v>
      </c>
    </row>
    <row r="182" customFormat="false" ht="13.2" hidden="false" customHeight="false" outlineLevel="0" collapsed="false">
      <c r="A182" s="83" t="s">
        <v>105</v>
      </c>
      <c r="B182" s="83"/>
      <c r="C182" s="83"/>
      <c r="D182" s="66" t="n">
        <f aca="false">SUM(D173:D181)</f>
        <v>0</v>
      </c>
      <c r="E182" s="66" t="n">
        <f aca="false">SUM(E173:E181)</f>
        <v>0</v>
      </c>
      <c r="F182" s="66" t="n">
        <f aca="false">SUM(F173:F181)</f>
        <v>0</v>
      </c>
      <c r="G182" s="66" t="n">
        <f aca="false">SUM(G173:G181)</f>
        <v>0</v>
      </c>
      <c r="H182" s="66" t="n">
        <f aca="false">SUM(H173:H181)</f>
        <v>0</v>
      </c>
      <c r="I182" s="66" t="n">
        <f aca="false">SUM(I173:I181)</f>
        <v>0</v>
      </c>
    </row>
    <row r="183" customFormat="false" ht="13.2" hidden="false" customHeight="false" outlineLevel="0" collapsed="false">
      <c r="A183" s="71" t="s">
        <v>123</v>
      </c>
      <c r="B183" s="71"/>
      <c r="C183" s="72" t="s">
        <v>101</v>
      </c>
      <c r="D183" s="73" t="n">
        <f aca="false">D131+D134+D138+D141+D144+D147+D150+D153+D156+D160+D163+D166+D169+D173+D176+D179</f>
        <v>1550</v>
      </c>
      <c r="E183" s="73" t="n">
        <f aca="false">E131+E134+E138+E141+E144+E147+E150+E153+E156+E160+E163+E166+E169+E173+E176+E179</f>
        <v>1300</v>
      </c>
      <c r="F183" s="73" t="n">
        <f aca="false">F131+F134+F138+F141+F144+F147+F150+F153+F156+F160+F163+F166+F169+F173+F176+F179</f>
        <v>2850</v>
      </c>
      <c r="G183" s="73" t="n">
        <f aca="false">G131+G134+G138+G141+G144+G147+G150+G153+G156+G160+G163+G166+G169+G173+G176+G179</f>
        <v>1311</v>
      </c>
      <c r="H183" s="73" t="n">
        <f aca="false">H131+H134+H138+H141+H144+H147+H150+H153+H156+H160+H163+H166+H169+H173+H176+H179</f>
        <v>1157</v>
      </c>
      <c r="I183" s="73" t="n">
        <f aca="false">I131+I134+I138+I141+I144+I147+I150+I153+I156+I160+I163+I166+I169+I173+I176+I179</f>
        <v>2468</v>
      </c>
    </row>
    <row r="184" customFormat="false" ht="13.2" hidden="false" customHeight="false" outlineLevel="0" collapsed="false">
      <c r="A184" s="71"/>
      <c r="B184" s="71"/>
      <c r="C184" s="72" t="s">
        <v>102</v>
      </c>
      <c r="D184" s="73" t="n">
        <f aca="false">D132+D135+D139+D142+D145+D148+D151+D154+D157+D161+D164+D167+D170+D174+D177+D180</f>
        <v>50</v>
      </c>
      <c r="E184" s="73" t="n">
        <f aca="false">E132+E135+E139+E142+E145+E148+E151+E154+E157+E161+E164+E167+E170+E174+E177+E180</f>
        <v>0</v>
      </c>
      <c r="F184" s="73" t="n">
        <f aca="false">F132+F135+F139+F142+F145+F148+F151+F154+F157+F161+F164+F167+F170+F174+F177+F180</f>
        <v>50</v>
      </c>
      <c r="G184" s="73" t="n">
        <f aca="false">G132+G135+G139+G142+G145+G148+G151+G154+G157+G161+G164+G167+G170+G174+G177+G180</f>
        <v>43</v>
      </c>
      <c r="H184" s="73" t="n">
        <f aca="false">H132+H135+H139+H142+H145+H148+H151+H154+H157+H161+H164+H167+H170+H174+H177+H180</f>
        <v>0</v>
      </c>
      <c r="I184" s="73" t="n">
        <f aca="false">I132+I135+I139+I142+I145+I148+I151+I154+I157+I161+I164+I167+I170+I174+I177+I180</f>
        <v>43</v>
      </c>
    </row>
    <row r="185" customFormat="false" ht="13.2" hidden="false" customHeight="false" outlineLevel="0" collapsed="false">
      <c r="A185" s="71"/>
      <c r="B185" s="71"/>
      <c r="C185" s="72" t="s">
        <v>103</v>
      </c>
      <c r="D185" s="73" t="n">
        <f aca="false">D133+D136+D140+D143+D146+D149+D152+D155+D158+D162+D165+D168+D171+D175+D178+D181</f>
        <v>0</v>
      </c>
      <c r="E185" s="73" t="n">
        <f aca="false">E133+E136+E140+E143+E146+E149+E152+E155+E158+E162+E165+E168+E171+E175+E178+E181</f>
        <v>0</v>
      </c>
      <c r="F185" s="73" t="n">
        <f aca="false">F133+F136+F140+F143+F146+F149+F152+F155+F158+F162+F165+F168+F171+F175+F178+F181</f>
        <v>0</v>
      </c>
      <c r="G185" s="73" t="n">
        <f aca="false">G133+G136+G140+G143+G146+G149+G152+G155+G158+G162+G165+G168+G171+G175+G178+G181</f>
        <v>0</v>
      </c>
      <c r="H185" s="73" t="n">
        <f aca="false">H133+H136+H140+H143+H146+H149+H152+H155+H158+H162+H165+H168+H171+H175+H178+H181</f>
        <v>0</v>
      </c>
      <c r="I185" s="73" t="n">
        <f aca="false">I133+I136+I140+I143+I146+I149+I152+I155+I158+I162+I165+I168+I171+I175+I178+I181</f>
        <v>0</v>
      </c>
    </row>
    <row r="186" customFormat="false" ht="13.2" hidden="false" customHeight="false" outlineLevel="0" collapsed="false">
      <c r="A186" s="74" t="s">
        <v>124</v>
      </c>
      <c r="B186" s="74"/>
      <c r="C186" s="74"/>
      <c r="D186" s="75" t="n">
        <f aca="false">SUM(D183:D185)</f>
        <v>1600</v>
      </c>
      <c r="E186" s="75" t="n">
        <f aca="false">SUM(E183:E185)</f>
        <v>1300</v>
      </c>
      <c r="F186" s="75" t="n">
        <f aca="false">SUM(F183:F185)</f>
        <v>2900</v>
      </c>
      <c r="G186" s="75" t="n">
        <f aca="false">SUM(G183:G185)</f>
        <v>1354</v>
      </c>
      <c r="H186" s="75" t="n">
        <f aca="false">SUM(H183:H185)</f>
        <v>1157</v>
      </c>
      <c r="I186" s="75" t="n">
        <f aca="false">SUM(I183:I185)</f>
        <v>2511</v>
      </c>
    </row>
    <row r="187" customFormat="false" ht="13.2" hidden="false" customHeight="false" outlineLevel="0" collapsed="false">
      <c r="A187" s="1" t="s">
        <v>0</v>
      </c>
      <c r="B187" s="1"/>
      <c r="C187" s="1"/>
    </row>
    <row r="188" customFormat="false" ht="13.2" hidden="false" customHeight="false" outlineLevel="0" collapsed="false">
      <c r="A188" s="1" t="s">
        <v>1</v>
      </c>
      <c r="B188" s="1"/>
      <c r="C188" s="57"/>
      <c r="E188" s="58" t="s">
        <v>90</v>
      </c>
    </row>
    <row r="189" customFormat="false" ht="13.2" hidden="false" customHeight="false" outlineLevel="0" collapsed="false">
      <c r="A189" s="2" t="s">
        <v>141</v>
      </c>
      <c r="B189" s="2"/>
      <c r="C189" s="2"/>
      <c r="D189" s="2"/>
      <c r="E189" s="2"/>
      <c r="F189" s="2"/>
      <c r="G189" s="2"/>
      <c r="H189" s="2"/>
      <c r="I189" s="2"/>
    </row>
    <row r="190" customFormat="false" ht="13.2" hidden="false" customHeight="false" outlineLevel="0" collapsed="false">
      <c r="I190" s="59" t="s">
        <v>128</v>
      </c>
    </row>
    <row r="191" customFormat="false" ht="13.2" hidden="false" customHeight="true" outlineLevel="0" collapsed="false">
      <c r="A191" s="10" t="s">
        <v>93</v>
      </c>
      <c r="B191" s="60" t="s">
        <v>129</v>
      </c>
      <c r="C191" s="10" t="s">
        <v>95</v>
      </c>
      <c r="D191" s="8" t="s">
        <v>96</v>
      </c>
      <c r="E191" s="8"/>
      <c r="F191" s="8"/>
      <c r="G191" s="8" t="s">
        <v>97</v>
      </c>
      <c r="H191" s="8"/>
      <c r="I191" s="8"/>
    </row>
    <row r="192" customFormat="false" ht="13.2" hidden="false" customHeight="false" outlineLevel="0" collapsed="false">
      <c r="A192" s="10"/>
      <c r="B192" s="60"/>
      <c r="C192" s="10"/>
      <c r="D192" s="8" t="s">
        <v>11</v>
      </c>
      <c r="E192" s="8" t="s">
        <v>12</v>
      </c>
      <c r="F192" s="8" t="s">
        <v>13</v>
      </c>
      <c r="G192" s="8" t="s">
        <v>98</v>
      </c>
      <c r="H192" s="8" t="s">
        <v>12</v>
      </c>
      <c r="I192" s="8" t="s">
        <v>13</v>
      </c>
    </row>
    <row r="193" customFormat="false" ht="13.2" hidden="false" customHeight="true" outlineLevel="0" collapsed="false">
      <c r="A193" s="77" t="s">
        <v>99</v>
      </c>
      <c r="B193" s="62" t="s">
        <v>130</v>
      </c>
      <c r="C193" s="63" t="s">
        <v>101</v>
      </c>
      <c r="D193" s="64" t="n">
        <v>580</v>
      </c>
      <c r="E193" s="64" t="n">
        <v>410</v>
      </c>
      <c r="F193" s="64" t="n">
        <f aca="false">D193+E193</f>
        <v>990</v>
      </c>
      <c r="G193" s="64" t="n">
        <f aca="false">D193*0.845</f>
        <v>490.1</v>
      </c>
      <c r="H193" s="64" t="n">
        <f aca="false">E193*0.889</f>
        <v>364.49</v>
      </c>
      <c r="I193" s="64" t="n">
        <f aca="false">G193+H193</f>
        <v>854.59</v>
      </c>
    </row>
    <row r="194" customFormat="false" ht="13.2" hidden="false" customHeight="false" outlineLevel="0" collapsed="false">
      <c r="A194" s="77"/>
      <c r="B194" s="62"/>
      <c r="C194" s="63" t="s">
        <v>102</v>
      </c>
      <c r="D194" s="64" t="n">
        <v>20</v>
      </c>
      <c r="E194" s="64" t="n">
        <v>40</v>
      </c>
      <c r="F194" s="64" t="n">
        <f aca="false">D194+E194</f>
        <v>60</v>
      </c>
      <c r="G194" s="64" t="n">
        <f aca="false">D194*0.845</f>
        <v>16.9</v>
      </c>
      <c r="H194" s="64" t="n">
        <f aca="false">E194*0.889</f>
        <v>35.56</v>
      </c>
      <c r="I194" s="64" t="n">
        <f aca="false">G194+H194</f>
        <v>52.46</v>
      </c>
    </row>
    <row r="195" customFormat="false" ht="13.2" hidden="false" customHeight="false" outlineLevel="0" collapsed="false">
      <c r="A195" s="77"/>
      <c r="B195" s="62"/>
      <c r="C195" s="63" t="s">
        <v>103</v>
      </c>
      <c r="D195" s="64"/>
      <c r="E195" s="64"/>
      <c r="F195" s="64" t="n">
        <v>0</v>
      </c>
      <c r="G195" s="64" t="n">
        <v>0</v>
      </c>
      <c r="H195" s="64" t="n">
        <f aca="false">E195*0.889</f>
        <v>0</v>
      </c>
      <c r="I195" s="64" t="n">
        <f aca="false">G195+H195</f>
        <v>0</v>
      </c>
    </row>
    <row r="196" customFormat="false" ht="13.2" hidden="false" customHeight="true" outlineLevel="0" collapsed="false">
      <c r="A196" s="77"/>
      <c r="B196" s="62" t="s">
        <v>131</v>
      </c>
      <c r="C196" s="63" t="s">
        <v>101</v>
      </c>
      <c r="D196" s="64"/>
      <c r="E196" s="64"/>
      <c r="F196" s="64" t="n">
        <f aca="false">D196+E196</f>
        <v>0</v>
      </c>
      <c r="G196" s="64" t="n">
        <f aca="false">D196*0.845</f>
        <v>0</v>
      </c>
      <c r="H196" s="64" t="n">
        <f aca="false">E196*0.889</f>
        <v>0</v>
      </c>
      <c r="I196" s="64" t="n">
        <f aca="false">G196+H196</f>
        <v>0</v>
      </c>
    </row>
    <row r="197" customFormat="false" ht="13.2" hidden="false" customHeight="false" outlineLevel="0" collapsed="false">
      <c r="A197" s="77"/>
      <c r="B197" s="62"/>
      <c r="C197" s="63" t="s">
        <v>102</v>
      </c>
      <c r="D197" s="64"/>
      <c r="E197" s="64"/>
      <c r="F197" s="64" t="n">
        <f aca="false">D197+E197</f>
        <v>0</v>
      </c>
      <c r="G197" s="64" t="n">
        <v>0</v>
      </c>
      <c r="H197" s="64" t="n">
        <v>0</v>
      </c>
      <c r="I197" s="64" t="n">
        <f aca="false">G197+H197</f>
        <v>0</v>
      </c>
    </row>
    <row r="198" customFormat="false" ht="13.2" hidden="false" customHeight="false" outlineLevel="0" collapsed="false">
      <c r="A198" s="77"/>
      <c r="B198" s="62"/>
      <c r="C198" s="63" t="s">
        <v>103</v>
      </c>
      <c r="D198" s="64"/>
      <c r="E198" s="64"/>
      <c r="F198" s="64" t="n">
        <f aca="false">D198+E198</f>
        <v>0</v>
      </c>
      <c r="G198" s="64" t="n">
        <v>0</v>
      </c>
      <c r="H198" s="64" t="n">
        <f aca="false">E198*0.889</f>
        <v>0</v>
      </c>
      <c r="I198" s="64" t="n">
        <f aca="false">G198+H198</f>
        <v>0</v>
      </c>
    </row>
    <row r="199" customFormat="false" ht="13.2" hidden="false" customHeight="false" outlineLevel="0" collapsed="false">
      <c r="A199" s="65" t="s">
        <v>105</v>
      </c>
      <c r="B199" s="65"/>
      <c r="C199" s="65"/>
      <c r="D199" s="66" t="n">
        <f aca="false">SUM(D193:D198)</f>
        <v>600</v>
      </c>
      <c r="E199" s="66" t="n">
        <f aca="false">SUM(E193:E198)</f>
        <v>450</v>
      </c>
      <c r="F199" s="66" t="n">
        <f aca="false">SUM(F193:F198)</f>
        <v>1050</v>
      </c>
      <c r="G199" s="66" t="n">
        <f aca="false">SUM(G193:G198)</f>
        <v>507</v>
      </c>
      <c r="H199" s="66" t="n">
        <f aca="false">SUM(H193:H198)</f>
        <v>400.05</v>
      </c>
      <c r="I199" s="66" t="n">
        <f aca="false">SUM(I193:I198)</f>
        <v>907.05</v>
      </c>
    </row>
    <row r="200" customFormat="false" ht="13.2" hidden="false" customHeight="false" outlineLevel="0" collapsed="false">
      <c r="A200" s="61" t="s">
        <v>106</v>
      </c>
      <c r="B200" s="68" t="s">
        <v>131</v>
      </c>
      <c r="C200" s="63" t="s">
        <v>101</v>
      </c>
      <c r="D200" s="64" t="n">
        <v>0</v>
      </c>
      <c r="E200" s="64" t="n">
        <v>0</v>
      </c>
      <c r="F200" s="64" t="n">
        <f aca="false">D200+E200</f>
        <v>0</v>
      </c>
      <c r="G200" s="64" t="n">
        <v>0</v>
      </c>
      <c r="H200" s="64" t="n">
        <v>0</v>
      </c>
      <c r="I200" s="64" t="n">
        <f aca="false">G200+H200</f>
        <v>0</v>
      </c>
    </row>
    <row r="201" customFormat="false" ht="13.2" hidden="false" customHeight="false" outlineLevel="0" collapsed="false">
      <c r="A201" s="61"/>
      <c r="B201" s="68"/>
      <c r="C201" s="63" t="s">
        <v>102</v>
      </c>
      <c r="D201" s="64" t="n">
        <v>0</v>
      </c>
      <c r="E201" s="64" t="n">
        <v>0</v>
      </c>
      <c r="F201" s="64" t="n">
        <f aca="false">D201+E201</f>
        <v>0</v>
      </c>
      <c r="G201" s="64" t="n">
        <v>0</v>
      </c>
      <c r="H201" s="64" t="n">
        <v>0</v>
      </c>
      <c r="I201" s="64" t="n">
        <f aca="false">G201+H201</f>
        <v>0</v>
      </c>
    </row>
    <row r="202" customFormat="false" ht="13.2" hidden="false" customHeight="false" outlineLevel="0" collapsed="false">
      <c r="A202" s="61"/>
      <c r="B202" s="68"/>
      <c r="C202" s="63" t="s">
        <v>103</v>
      </c>
      <c r="D202" s="64" t="n">
        <v>0</v>
      </c>
      <c r="E202" s="64" t="n">
        <v>0</v>
      </c>
      <c r="F202" s="64" t="n">
        <f aca="false">D202+E202</f>
        <v>0</v>
      </c>
      <c r="G202" s="64" t="n">
        <v>0</v>
      </c>
      <c r="H202" s="64" t="n">
        <v>0</v>
      </c>
      <c r="I202" s="64" t="n">
        <f aca="false">G202+H202</f>
        <v>0</v>
      </c>
    </row>
    <row r="203" customFormat="false" ht="13.2" hidden="false" customHeight="false" outlineLevel="0" collapsed="false">
      <c r="A203" s="61"/>
      <c r="B203" s="68" t="s">
        <v>21</v>
      </c>
      <c r="C203" s="63" t="s">
        <v>101</v>
      </c>
      <c r="D203" s="69" t="n">
        <v>0</v>
      </c>
      <c r="E203" s="69" t="n">
        <v>0</v>
      </c>
      <c r="F203" s="64" t="n">
        <f aca="false">D203+E203</f>
        <v>0</v>
      </c>
      <c r="G203" s="64" t="n">
        <v>0</v>
      </c>
      <c r="H203" s="64" t="n">
        <v>0</v>
      </c>
      <c r="I203" s="64" t="n">
        <f aca="false">G203+H203</f>
        <v>0</v>
      </c>
    </row>
    <row r="204" customFormat="false" ht="13.2" hidden="false" customHeight="false" outlineLevel="0" collapsed="false">
      <c r="A204" s="61"/>
      <c r="B204" s="68"/>
      <c r="C204" s="63" t="s">
        <v>102</v>
      </c>
      <c r="D204" s="69" t="n">
        <v>0</v>
      </c>
      <c r="E204" s="69" t="n">
        <v>0</v>
      </c>
      <c r="F204" s="64" t="n">
        <f aca="false">D204+E204</f>
        <v>0</v>
      </c>
      <c r="G204" s="64" t="n">
        <v>0</v>
      </c>
      <c r="H204" s="64" t="n">
        <v>0</v>
      </c>
      <c r="I204" s="64" t="n">
        <f aca="false">G204+H204</f>
        <v>0</v>
      </c>
    </row>
    <row r="205" customFormat="false" ht="13.2" hidden="false" customHeight="false" outlineLevel="0" collapsed="false">
      <c r="A205" s="61"/>
      <c r="B205" s="68"/>
      <c r="C205" s="63" t="s">
        <v>103</v>
      </c>
      <c r="D205" s="69" t="n">
        <v>0</v>
      </c>
      <c r="E205" s="69" t="n">
        <v>0</v>
      </c>
      <c r="F205" s="64" t="n">
        <f aca="false">D205+E205</f>
        <v>0</v>
      </c>
      <c r="G205" s="64" t="n">
        <v>0</v>
      </c>
      <c r="H205" s="64" t="n">
        <v>0</v>
      </c>
      <c r="I205" s="64" t="n">
        <f aca="false">G205+H205</f>
        <v>0</v>
      </c>
    </row>
    <row r="206" customFormat="false" ht="13.2" hidden="false" customHeight="false" outlineLevel="0" collapsed="false">
      <c r="A206" s="61"/>
      <c r="B206" s="68" t="s">
        <v>130</v>
      </c>
      <c r="C206" s="63" t="s">
        <v>101</v>
      </c>
      <c r="D206" s="69" t="n">
        <v>0</v>
      </c>
      <c r="E206" s="69" t="n">
        <v>0</v>
      </c>
      <c r="F206" s="69" t="n">
        <f aca="false">D206+E206</f>
        <v>0</v>
      </c>
      <c r="G206" s="69" t="n">
        <v>0</v>
      </c>
      <c r="H206" s="69" t="n">
        <v>0</v>
      </c>
      <c r="I206" s="64" t="n">
        <f aca="false">G206+H206</f>
        <v>0</v>
      </c>
    </row>
    <row r="207" customFormat="false" ht="13.2" hidden="false" customHeight="false" outlineLevel="0" collapsed="false">
      <c r="A207" s="61"/>
      <c r="B207" s="68"/>
      <c r="C207" s="63" t="s">
        <v>102</v>
      </c>
      <c r="D207" s="64" t="n">
        <v>0</v>
      </c>
      <c r="E207" s="64" t="n">
        <v>0</v>
      </c>
      <c r="F207" s="64" t="n">
        <f aca="false">D207+E207</f>
        <v>0</v>
      </c>
      <c r="G207" s="64" t="n">
        <v>0</v>
      </c>
      <c r="H207" s="64" t="n">
        <v>0</v>
      </c>
      <c r="I207" s="64" t="n">
        <f aca="false">G207+H207</f>
        <v>0</v>
      </c>
    </row>
    <row r="208" customFormat="false" ht="13.2" hidden="false" customHeight="false" outlineLevel="0" collapsed="false">
      <c r="A208" s="61"/>
      <c r="B208" s="68"/>
      <c r="C208" s="63" t="s">
        <v>103</v>
      </c>
      <c r="D208" s="64" t="n">
        <v>0</v>
      </c>
      <c r="E208" s="64" t="n">
        <v>0</v>
      </c>
      <c r="F208" s="64" t="n">
        <f aca="false">D208+E208</f>
        <v>0</v>
      </c>
      <c r="G208" s="64" t="n">
        <v>0</v>
      </c>
      <c r="H208" s="64" t="n">
        <v>0</v>
      </c>
      <c r="I208" s="64" t="n">
        <f aca="false">G208+H208</f>
        <v>0</v>
      </c>
    </row>
    <row r="209" customFormat="false" ht="13.2" hidden="false" customHeight="false" outlineLevel="0" collapsed="false">
      <c r="A209" s="61"/>
      <c r="B209" s="68" t="s">
        <v>132</v>
      </c>
      <c r="C209" s="63" t="s">
        <v>101</v>
      </c>
      <c r="D209" s="64" t="n">
        <v>0</v>
      </c>
      <c r="E209" s="64" t="n">
        <v>0</v>
      </c>
      <c r="F209" s="64" t="n">
        <f aca="false">D209+E209</f>
        <v>0</v>
      </c>
      <c r="G209" s="64" t="n">
        <v>0</v>
      </c>
      <c r="H209" s="64" t="n">
        <v>0</v>
      </c>
      <c r="I209" s="64" t="n">
        <f aca="false">G209+H209</f>
        <v>0</v>
      </c>
    </row>
    <row r="210" customFormat="false" ht="13.2" hidden="false" customHeight="false" outlineLevel="0" collapsed="false">
      <c r="A210" s="61"/>
      <c r="B210" s="68"/>
      <c r="C210" s="63" t="s">
        <v>102</v>
      </c>
      <c r="D210" s="64" t="n">
        <v>0</v>
      </c>
      <c r="E210" s="64" t="n">
        <v>0</v>
      </c>
      <c r="F210" s="64" t="n">
        <f aca="false">D210+E210</f>
        <v>0</v>
      </c>
      <c r="G210" s="64" t="n">
        <v>0</v>
      </c>
      <c r="H210" s="64" t="n">
        <v>0</v>
      </c>
      <c r="I210" s="64" t="n">
        <f aca="false">G210+H210</f>
        <v>0</v>
      </c>
    </row>
    <row r="211" customFormat="false" ht="13.2" hidden="false" customHeight="false" outlineLevel="0" collapsed="false">
      <c r="A211" s="61"/>
      <c r="B211" s="68"/>
      <c r="C211" s="63" t="s">
        <v>103</v>
      </c>
      <c r="D211" s="64" t="n">
        <v>0</v>
      </c>
      <c r="E211" s="64" t="n">
        <v>0</v>
      </c>
      <c r="F211" s="64" t="n">
        <f aca="false">D211+E211</f>
        <v>0</v>
      </c>
      <c r="G211" s="64" t="n">
        <v>0</v>
      </c>
      <c r="H211" s="64" t="n">
        <v>0</v>
      </c>
      <c r="I211" s="64" t="n">
        <f aca="false">G211+H211</f>
        <v>0</v>
      </c>
    </row>
    <row r="212" customFormat="false" ht="13.2" hidden="false" customHeight="true" outlineLevel="0" collapsed="false">
      <c r="A212" s="61"/>
      <c r="B212" s="62" t="s">
        <v>133</v>
      </c>
      <c r="C212" s="63" t="s">
        <v>101</v>
      </c>
      <c r="D212" s="64" t="n">
        <v>0</v>
      </c>
      <c r="E212" s="64" t="n">
        <v>0</v>
      </c>
      <c r="F212" s="64" t="n">
        <f aca="false">D212+E212</f>
        <v>0</v>
      </c>
      <c r="G212" s="64" t="n">
        <v>0</v>
      </c>
      <c r="H212" s="64" t="n">
        <v>0</v>
      </c>
      <c r="I212" s="64" t="n">
        <f aca="false">G212+H212</f>
        <v>0</v>
      </c>
    </row>
    <row r="213" customFormat="false" ht="13.2" hidden="false" customHeight="false" outlineLevel="0" collapsed="false">
      <c r="A213" s="61"/>
      <c r="B213" s="62"/>
      <c r="C213" s="63" t="s">
        <v>102</v>
      </c>
      <c r="D213" s="64" t="n">
        <v>0</v>
      </c>
      <c r="E213" s="64" t="n">
        <v>0</v>
      </c>
      <c r="F213" s="64" t="n">
        <f aca="false">D213+E213</f>
        <v>0</v>
      </c>
      <c r="G213" s="64" t="n">
        <v>0</v>
      </c>
      <c r="H213" s="64" t="n">
        <v>0</v>
      </c>
      <c r="I213" s="64" t="n">
        <f aca="false">G213+H213</f>
        <v>0</v>
      </c>
    </row>
    <row r="214" customFormat="false" ht="13.2" hidden="false" customHeight="false" outlineLevel="0" collapsed="false">
      <c r="A214" s="61"/>
      <c r="B214" s="62"/>
      <c r="C214" s="63" t="s">
        <v>103</v>
      </c>
      <c r="D214" s="64" t="n">
        <v>0</v>
      </c>
      <c r="E214" s="64" t="n">
        <v>0</v>
      </c>
      <c r="F214" s="64" t="n">
        <f aca="false">D214+E214</f>
        <v>0</v>
      </c>
      <c r="G214" s="64" t="n">
        <v>0</v>
      </c>
      <c r="H214" s="69" t="n">
        <v>0</v>
      </c>
      <c r="I214" s="64" t="n">
        <f aca="false">G214+H214</f>
        <v>0</v>
      </c>
    </row>
    <row r="215" customFormat="false" ht="13.2" hidden="false" customHeight="true" outlineLevel="0" collapsed="false">
      <c r="A215" s="61"/>
      <c r="B215" s="62" t="s">
        <v>23</v>
      </c>
      <c r="C215" s="63" t="s">
        <v>101</v>
      </c>
      <c r="D215" s="64" t="n">
        <v>0</v>
      </c>
      <c r="E215" s="64" t="n">
        <v>0</v>
      </c>
      <c r="F215" s="64" t="n">
        <f aca="false">D215+E215</f>
        <v>0</v>
      </c>
      <c r="G215" s="64" t="n">
        <v>0</v>
      </c>
      <c r="H215" s="64" t="n">
        <v>0</v>
      </c>
      <c r="I215" s="64" t="n">
        <f aca="false">G215+H215</f>
        <v>0</v>
      </c>
    </row>
    <row r="216" customFormat="false" ht="13.2" hidden="false" customHeight="false" outlineLevel="0" collapsed="false">
      <c r="A216" s="61"/>
      <c r="B216" s="62"/>
      <c r="C216" s="63" t="s">
        <v>102</v>
      </c>
      <c r="D216" s="64" t="n">
        <v>0</v>
      </c>
      <c r="E216" s="64" t="n">
        <v>0</v>
      </c>
      <c r="F216" s="64" t="n">
        <f aca="false">D216+E216</f>
        <v>0</v>
      </c>
      <c r="G216" s="64" t="n">
        <v>0</v>
      </c>
      <c r="H216" s="64" t="n">
        <v>0</v>
      </c>
      <c r="I216" s="64" t="n">
        <f aca="false">G216+H216</f>
        <v>0</v>
      </c>
    </row>
    <row r="217" customFormat="false" ht="13.2" hidden="false" customHeight="false" outlineLevel="0" collapsed="false">
      <c r="A217" s="61"/>
      <c r="B217" s="62"/>
      <c r="C217" s="63" t="s">
        <v>103</v>
      </c>
      <c r="D217" s="64" t="n">
        <v>0</v>
      </c>
      <c r="E217" s="64" t="n">
        <v>0</v>
      </c>
      <c r="F217" s="64" t="n">
        <f aca="false">D217+E217</f>
        <v>0</v>
      </c>
      <c r="G217" s="64" t="n">
        <v>0</v>
      </c>
      <c r="H217" s="64" t="n">
        <v>0</v>
      </c>
      <c r="I217" s="64" t="n">
        <f aca="false">G217+H217</f>
        <v>0</v>
      </c>
    </row>
    <row r="218" customFormat="false" ht="13.2" hidden="false" customHeight="false" outlineLevel="0" collapsed="false">
      <c r="A218" s="61"/>
      <c r="B218" s="68" t="s">
        <v>134</v>
      </c>
      <c r="C218" s="63" t="s">
        <v>101</v>
      </c>
      <c r="D218" s="64" t="n">
        <v>0</v>
      </c>
      <c r="E218" s="64" t="n">
        <v>0</v>
      </c>
      <c r="F218" s="64" t="n">
        <f aca="false">D218+E218</f>
        <v>0</v>
      </c>
      <c r="G218" s="64" t="n">
        <v>0</v>
      </c>
      <c r="H218" s="64" t="n">
        <v>0</v>
      </c>
      <c r="I218" s="64" t="n">
        <f aca="false">G218+H218</f>
        <v>0</v>
      </c>
    </row>
    <row r="219" customFormat="false" ht="13.2" hidden="false" customHeight="false" outlineLevel="0" collapsed="false">
      <c r="A219" s="61"/>
      <c r="B219" s="68"/>
      <c r="C219" s="63" t="s">
        <v>102</v>
      </c>
      <c r="D219" s="64" t="n">
        <v>0</v>
      </c>
      <c r="E219" s="64" t="n">
        <v>0</v>
      </c>
      <c r="F219" s="64" t="n">
        <f aca="false">D219+E219</f>
        <v>0</v>
      </c>
      <c r="G219" s="64" t="n">
        <v>0</v>
      </c>
      <c r="H219" s="64" t="n">
        <v>0</v>
      </c>
      <c r="I219" s="64" t="n">
        <f aca="false">G219+H219</f>
        <v>0</v>
      </c>
    </row>
    <row r="220" customFormat="false" ht="13.2" hidden="false" customHeight="false" outlineLevel="0" collapsed="false">
      <c r="A220" s="61"/>
      <c r="B220" s="68"/>
      <c r="C220" s="63" t="s">
        <v>103</v>
      </c>
      <c r="D220" s="64" t="n">
        <v>0</v>
      </c>
      <c r="E220" s="64" t="n">
        <v>0</v>
      </c>
      <c r="F220" s="64" t="n">
        <f aca="false">D220+E220</f>
        <v>0</v>
      </c>
      <c r="G220" s="64" t="n">
        <v>0</v>
      </c>
      <c r="H220" s="64" t="n">
        <v>0</v>
      </c>
      <c r="I220" s="64" t="n">
        <f aca="false">G220+H220</f>
        <v>0</v>
      </c>
    </row>
    <row r="221" customFormat="false" ht="13.2" hidden="false" customHeight="false" outlineLevel="0" collapsed="false">
      <c r="A221" s="65" t="s">
        <v>105</v>
      </c>
      <c r="B221" s="65"/>
      <c r="C221" s="65"/>
      <c r="D221" s="66" t="n">
        <f aca="false">SUM(D200:D220)</f>
        <v>0</v>
      </c>
      <c r="E221" s="66" t="n">
        <f aca="false">SUM(E200:E220)</f>
        <v>0</v>
      </c>
      <c r="F221" s="66" t="n">
        <f aca="false">SUM(F200:F220)</f>
        <v>0</v>
      </c>
      <c r="G221" s="66" t="n">
        <f aca="false">SUM(G200:G220)</f>
        <v>0</v>
      </c>
      <c r="H221" s="66" t="n">
        <f aca="false">SUM(H200:H220)</f>
        <v>0</v>
      </c>
      <c r="I221" s="66" t="n">
        <f aca="false">SUM(I200:I220)</f>
        <v>0</v>
      </c>
    </row>
    <row r="222" customFormat="false" ht="13.2" hidden="false" customHeight="false" outlineLevel="0" collapsed="false">
      <c r="A222" s="77" t="s">
        <v>115</v>
      </c>
      <c r="B222" s="68" t="s">
        <v>24</v>
      </c>
      <c r="C222" s="63" t="s">
        <v>101</v>
      </c>
      <c r="D222" s="78" t="n">
        <v>0</v>
      </c>
      <c r="E222" s="64" t="n">
        <v>0</v>
      </c>
      <c r="F222" s="64" t="n">
        <f aca="false">D222+E222</f>
        <v>0</v>
      </c>
      <c r="G222" s="93" t="n">
        <v>0</v>
      </c>
      <c r="H222" s="69" t="n">
        <v>0</v>
      </c>
      <c r="I222" s="64" t="n">
        <f aca="false">G222+H222</f>
        <v>0</v>
      </c>
    </row>
    <row r="223" customFormat="false" ht="13.2" hidden="false" customHeight="false" outlineLevel="0" collapsed="false">
      <c r="A223" s="77"/>
      <c r="B223" s="68"/>
      <c r="C223" s="63" t="s">
        <v>102</v>
      </c>
      <c r="D223" s="69" t="n">
        <v>0</v>
      </c>
      <c r="E223" s="69" t="n">
        <v>0</v>
      </c>
      <c r="F223" s="64" t="n">
        <f aca="false">D223+E223</f>
        <v>0</v>
      </c>
      <c r="G223" s="69" t="n">
        <v>0</v>
      </c>
      <c r="H223" s="69" t="n">
        <v>0</v>
      </c>
      <c r="I223" s="64" t="n">
        <f aca="false">G223+H223</f>
        <v>0</v>
      </c>
    </row>
    <row r="224" customFormat="false" ht="13.2" hidden="false" customHeight="false" outlineLevel="0" collapsed="false">
      <c r="A224" s="77"/>
      <c r="B224" s="68"/>
      <c r="C224" s="63" t="s">
        <v>103</v>
      </c>
      <c r="D224" s="69" t="n">
        <v>0</v>
      </c>
      <c r="E224" s="69" t="n">
        <v>0</v>
      </c>
      <c r="F224" s="64" t="n">
        <f aca="false">D224+E224</f>
        <v>0</v>
      </c>
      <c r="G224" s="69" t="n">
        <v>0</v>
      </c>
      <c r="H224" s="69" t="n">
        <v>0</v>
      </c>
      <c r="I224" s="64" t="n">
        <f aca="false">G224+H224</f>
        <v>0</v>
      </c>
    </row>
    <row r="225" customFormat="false" ht="13.2" hidden="false" customHeight="false" outlineLevel="0" collapsed="false">
      <c r="A225" s="77"/>
      <c r="B225" s="68" t="s">
        <v>26</v>
      </c>
      <c r="C225" s="63" t="s">
        <v>101</v>
      </c>
      <c r="D225" s="69" t="n">
        <v>0</v>
      </c>
      <c r="E225" s="69" t="n">
        <v>0</v>
      </c>
      <c r="F225" s="64" t="n">
        <f aca="false">D225+E225</f>
        <v>0</v>
      </c>
      <c r="G225" s="69" t="n">
        <v>0</v>
      </c>
      <c r="H225" s="69" t="n">
        <v>0</v>
      </c>
      <c r="I225" s="64" t="n">
        <f aca="false">G225+H225</f>
        <v>0</v>
      </c>
    </row>
    <row r="226" customFormat="false" ht="13.2" hidden="false" customHeight="false" outlineLevel="0" collapsed="false">
      <c r="A226" s="77"/>
      <c r="B226" s="68"/>
      <c r="C226" s="63" t="s">
        <v>102</v>
      </c>
      <c r="D226" s="69" t="n">
        <v>0</v>
      </c>
      <c r="E226" s="69" t="n">
        <v>0</v>
      </c>
      <c r="F226" s="64" t="n">
        <f aca="false">D226+E226</f>
        <v>0</v>
      </c>
      <c r="G226" s="69" t="n">
        <v>0</v>
      </c>
      <c r="H226" s="69" t="n">
        <v>0</v>
      </c>
      <c r="I226" s="64" t="n">
        <f aca="false">G226+H226</f>
        <v>0</v>
      </c>
    </row>
    <row r="227" customFormat="false" ht="13.2" hidden="false" customHeight="false" outlineLevel="0" collapsed="false">
      <c r="A227" s="77"/>
      <c r="B227" s="68"/>
      <c r="C227" s="63" t="s">
        <v>103</v>
      </c>
      <c r="D227" s="69" t="n">
        <v>0</v>
      </c>
      <c r="E227" s="69" t="n">
        <v>0</v>
      </c>
      <c r="F227" s="64" t="n">
        <f aca="false">D227+E227</f>
        <v>0</v>
      </c>
      <c r="G227" s="69" t="n">
        <v>0</v>
      </c>
      <c r="H227" s="69" t="n">
        <v>0</v>
      </c>
      <c r="I227" s="64" t="n">
        <f aca="false">G227+H227</f>
        <v>0</v>
      </c>
    </row>
    <row r="228" customFormat="false" ht="13.2" hidden="false" customHeight="false" outlineLevel="0" collapsed="false">
      <c r="A228" s="77"/>
      <c r="B228" s="79"/>
      <c r="C228" s="63" t="s">
        <v>101</v>
      </c>
      <c r="D228" s="64" t="n">
        <v>0</v>
      </c>
      <c r="E228" s="64" t="n">
        <v>0</v>
      </c>
      <c r="F228" s="64" t="n">
        <f aca="false">D228+E228</f>
        <v>0</v>
      </c>
      <c r="G228" s="64" t="n">
        <v>0</v>
      </c>
      <c r="H228" s="64" t="n">
        <v>0</v>
      </c>
      <c r="I228" s="64" t="n">
        <f aca="false">G228+H228</f>
        <v>0</v>
      </c>
    </row>
    <row r="229" customFormat="false" ht="13.2" hidden="false" customHeight="false" outlineLevel="0" collapsed="false">
      <c r="A229" s="77"/>
      <c r="B229" s="79" t="s">
        <v>135</v>
      </c>
      <c r="C229" s="63" t="s">
        <v>102</v>
      </c>
      <c r="D229" s="64" t="n">
        <v>0</v>
      </c>
      <c r="E229" s="64" t="n">
        <v>0</v>
      </c>
      <c r="F229" s="64" t="n">
        <f aca="false">D229+E229</f>
        <v>0</v>
      </c>
      <c r="G229" s="64" t="n">
        <v>0</v>
      </c>
      <c r="H229" s="64" t="n">
        <v>0</v>
      </c>
      <c r="I229" s="64" t="n">
        <f aca="false">G229+H229</f>
        <v>0</v>
      </c>
    </row>
    <row r="230" customFormat="false" ht="13.2" hidden="false" customHeight="false" outlineLevel="0" collapsed="false">
      <c r="A230" s="77"/>
      <c r="B230" s="79"/>
      <c r="C230" s="63" t="s">
        <v>103</v>
      </c>
      <c r="D230" s="64" t="n">
        <v>0</v>
      </c>
      <c r="E230" s="64" t="n">
        <v>0</v>
      </c>
      <c r="F230" s="64" t="n">
        <f aca="false">D230+E230</f>
        <v>0</v>
      </c>
      <c r="G230" s="64" t="n">
        <v>0</v>
      </c>
      <c r="H230" s="64" t="n">
        <v>0</v>
      </c>
      <c r="I230" s="64" t="n">
        <f aca="false">G230+H230</f>
        <v>0</v>
      </c>
    </row>
    <row r="231" customFormat="false" ht="13.2" hidden="false" customHeight="false" outlineLevel="0" collapsed="false">
      <c r="A231" s="77"/>
      <c r="B231" s="68" t="s">
        <v>136</v>
      </c>
      <c r="C231" s="63" t="s">
        <v>101</v>
      </c>
      <c r="D231" s="69" t="n">
        <v>0</v>
      </c>
      <c r="E231" s="69" t="n">
        <v>0</v>
      </c>
      <c r="F231" s="64" t="n">
        <f aca="false">D231+E231</f>
        <v>0</v>
      </c>
      <c r="G231" s="69" t="n">
        <v>0</v>
      </c>
      <c r="H231" s="69" t="n">
        <v>0</v>
      </c>
      <c r="I231" s="64" t="n">
        <f aca="false">G231+H231</f>
        <v>0</v>
      </c>
    </row>
    <row r="232" customFormat="false" ht="13.2" hidden="false" customHeight="false" outlineLevel="0" collapsed="false">
      <c r="A232" s="77"/>
      <c r="B232" s="68"/>
      <c r="C232" s="63" t="s">
        <v>102</v>
      </c>
      <c r="D232" s="69" t="n">
        <v>0</v>
      </c>
      <c r="E232" s="69" t="n">
        <v>0</v>
      </c>
      <c r="F232" s="64" t="n">
        <f aca="false">D232+E232</f>
        <v>0</v>
      </c>
      <c r="G232" s="69" t="n">
        <v>0</v>
      </c>
      <c r="H232" s="69" t="n">
        <v>0</v>
      </c>
      <c r="I232" s="64" t="n">
        <f aca="false">G232+H232</f>
        <v>0</v>
      </c>
    </row>
    <row r="233" customFormat="false" ht="13.2" hidden="false" customHeight="false" outlineLevel="0" collapsed="false">
      <c r="A233" s="77"/>
      <c r="B233" s="68"/>
      <c r="C233" s="63" t="s">
        <v>103</v>
      </c>
      <c r="D233" s="69" t="n">
        <v>0</v>
      </c>
      <c r="E233" s="69" t="n">
        <v>0</v>
      </c>
      <c r="F233" s="64" t="n">
        <f aca="false">D233+E233</f>
        <v>0</v>
      </c>
      <c r="G233" s="69" t="n">
        <v>0</v>
      </c>
      <c r="H233" s="69" t="n">
        <v>0</v>
      </c>
      <c r="I233" s="64" t="n">
        <f aca="false">G233+H233</f>
        <v>0</v>
      </c>
    </row>
    <row r="234" customFormat="false" ht="13.2" hidden="false" customHeight="false" outlineLevel="0" collapsed="false">
      <c r="A234" s="65" t="s">
        <v>105</v>
      </c>
      <c r="B234" s="65"/>
      <c r="C234" s="65"/>
      <c r="D234" s="66" t="n">
        <f aca="false">SUM(D222:D233)</f>
        <v>0</v>
      </c>
      <c r="E234" s="66" t="n">
        <f aca="false">SUM(E222:E233)</f>
        <v>0</v>
      </c>
      <c r="F234" s="66" t="n">
        <f aca="false">SUM(F222:F233)</f>
        <v>0</v>
      </c>
      <c r="G234" s="66" t="n">
        <f aca="false">SUM(G222:G233)</f>
        <v>0</v>
      </c>
      <c r="H234" s="66" t="n">
        <f aca="false">SUM(H222:H233)</f>
        <v>0</v>
      </c>
      <c r="I234" s="66" t="n">
        <f aca="false">SUM(I222:I233)</f>
        <v>0</v>
      </c>
    </row>
    <row r="235" customFormat="false" ht="13.2" hidden="false" customHeight="false" outlineLevel="0" collapsed="false">
      <c r="A235" s="61" t="s">
        <v>120</v>
      </c>
      <c r="B235" s="80" t="s">
        <v>130</v>
      </c>
      <c r="C235" s="63" t="s">
        <v>101</v>
      </c>
      <c r="D235" s="64" t="n">
        <v>0</v>
      </c>
      <c r="E235" s="64" t="n">
        <v>0</v>
      </c>
      <c r="F235" s="64" t="n">
        <f aca="false">D235+E235</f>
        <v>0</v>
      </c>
      <c r="G235" s="64" t="n">
        <v>0</v>
      </c>
      <c r="H235" s="64" t="n">
        <v>0</v>
      </c>
      <c r="I235" s="64" t="n">
        <f aca="false">G235+H235</f>
        <v>0</v>
      </c>
    </row>
    <row r="236" customFormat="false" ht="13.2" hidden="false" customHeight="false" outlineLevel="0" collapsed="false">
      <c r="A236" s="61"/>
      <c r="B236" s="80"/>
      <c r="C236" s="63" t="s">
        <v>102</v>
      </c>
      <c r="D236" s="64" t="n">
        <v>0</v>
      </c>
      <c r="E236" s="64" t="n">
        <v>0</v>
      </c>
      <c r="F236" s="64" t="n">
        <f aca="false">D236+E236</f>
        <v>0</v>
      </c>
      <c r="G236" s="64" t="n">
        <v>0</v>
      </c>
      <c r="H236" s="64" t="n">
        <v>0</v>
      </c>
      <c r="I236" s="64" t="n">
        <f aca="false">G236+H236</f>
        <v>0</v>
      </c>
    </row>
    <row r="237" customFormat="false" ht="13.2" hidden="false" customHeight="false" outlineLevel="0" collapsed="false">
      <c r="A237" s="61"/>
      <c r="B237" s="80"/>
      <c r="C237" s="63" t="s">
        <v>103</v>
      </c>
      <c r="D237" s="64" t="n">
        <v>0</v>
      </c>
      <c r="E237" s="64" t="n">
        <v>0</v>
      </c>
      <c r="F237" s="64" t="n">
        <f aca="false">D237+E237</f>
        <v>0</v>
      </c>
      <c r="G237" s="64" t="n">
        <v>0</v>
      </c>
      <c r="H237" s="64" t="n">
        <v>0</v>
      </c>
      <c r="I237" s="64" t="n">
        <f aca="false">G237+H237</f>
        <v>0</v>
      </c>
    </row>
    <row r="238" customFormat="false" ht="13.2" hidden="false" customHeight="false" outlineLevel="0" collapsed="false">
      <c r="A238" s="61"/>
      <c r="B238" s="68" t="s">
        <v>135</v>
      </c>
      <c r="C238" s="63" t="s">
        <v>101</v>
      </c>
      <c r="D238" s="64" t="n">
        <v>0</v>
      </c>
      <c r="E238" s="64" t="n">
        <v>0</v>
      </c>
      <c r="F238" s="64" t="n">
        <f aca="false">D238+E238</f>
        <v>0</v>
      </c>
      <c r="G238" s="64" t="n">
        <v>0</v>
      </c>
      <c r="H238" s="64" t="n">
        <v>0</v>
      </c>
      <c r="I238" s="64" t="n">
        <f aca="false">G238+H238</f>
        <v>0</v>
      </c>
    </row>
    <row r="239" customFormat="false" ht="13.2" hidden="false" customHeight="false" outlineLevel="0" collapsed="false">
      <c r="A239" s="61"/>
      <c r="B239" s="68"/>
      <c r="C239" s="63" t="s">
        <v>102</v>
      </c>
      <c r="D239" s="64" t="n">
        <v>0</v>
      </c>
      <c r="E239" s="64" t="n">
        <v>0</v>
      </c>
      <c r="F239" s="64" t="n">
        <f aca="false">D239+E239</f>
        <v>0</v>
      </c>
      <c r="G239" s="64" t="n">
        <v>0</v>
      </c>
      <c r="H239" s="64" t="n">
        <v>0</v>
      </c>
      <c r="I239" s="64" t="n">
        <f aca="false">G239+H239</f>
        <v>0</v>
      </c>
    </row>
    <row r="240" customFormat="false" ht="13.2" hidden="false" customHeight="false" outlineLevel="0" collapsed="false">
      <c r="A240" s="61"/>
      <c r="B240" s="68"/>
      <c r="C240" s="63" t="s">
        <v>103</v>
      </c>
      <c r="D240" s="64" t="n">
        <v>0</v>
      </c>
      <c r="E240" s="64" t="n">
        <v>0</v>
      </c>
      <c r="F240" s="64" t="n">
        <f aca="false">D240+E240</f>
        <v>0</v>
      </c>
      <c r="G240" s="64" t="n">
        <v>0</v>
      </c>
      <c r="H240" s="64" t="n">
        <v>0</v>
      </c>
      <c r="I240" s="64" t="n">
        <f aca="false">G240+H240</f>
        <v>0</v>
      </c>
    </row>
    <row r="241" customFormat="false" ht="13.2" hidden="false" customHeight="false" outlineLevel="0" collapsed="false">
      <c r="A241" s="61"/>
      <c r="B241" s="81"/>
      <c r="C241" s="14" t="s">
        <v>101</v>
      </c>
      <c r="D241" s="64" t="n">
        <v>0</v>
      </c>
      <c r="E241" s="64" t="n">
        <v>0</v>
      </c>
      <c r="F241" s="64" t="n">
        <f aca="false">D241+E241</f>
        <v>0</v>
      </c>
      <c r="G241" s="64" t="n">
        <v>0</v>
      </c>
      <c r="H241" s="64" t="n">
        <v>0</v>
      </c>
      <c r="I241" s="64" t="n">
        <f aca="false">G241+H241</f>
        <v>0</v>
      </c>
    </row>
    <row r="242" customFormat="false" ht="13.2" hidden="false" customHeight="false" outlineLevel="0" collapsed="false">
      <c r="A242" s="61"/>
      <c r="B242" s="79" t="s">
        <v>134</v>
      </c>
      <c r="C242" s="14" t="s">
        <v>102</v>
      </c>
      <c r="D242" s="64" t="n">
        <v>0</v>
      </c>
      <c r="E242" s="64" t="n">
        <v>0</v>
      </c>
      <c r="F242" s="64" t="n">
        <f aca="false">D242+E242</f>
        <v>0</v>
      </c>
      <c r="G242" s="64" t="n">
        <v>0</v>
      </c>
      <c r="H242" s="64" t="n">
        <v>0</v>
      </c>
      <c r="I242" s="64" t="n">
        <f aca="false">G242+H242</f>
        <v>0</v>
      </c>
    </row>
    <row r="243" customFormat="false" ht="13.2" hidden="false" customHeight="false" outlineLevel="0" collapsed="false">
      <c r="A243" s="61"/>
      <c r="B243" s="82"/>
      <c r="C243" s="14" t="s">
        <v>103</v>
      </c>
      <c r="D243" s="64" t="n">
        <v>0</v>
      </c>
      <c r="E243" s="64" t="n">
        <v>0</v>
      </c>
      <c r="F243" s="64" t="n">
        <f aca="false">D243+E243</f>
        <v>0</v>
      </c>
      <c r="G243" s="64" t="n">
        <v>0</v>
      </c>
      <c r="H243" s="64" t="n">
        <v>0</v>
      </c>
      <c r="I243" s="64" t="n">
        <f aca="false">G243+H243</f>
        <v>0</v>
      </c>
    </row>
    <row r="244" customFormat="false" ht="13.2" hidden="false" customHeight="false" outlineLevel="0" collapsed="false">
      <c r="A244" s="83" t="s">
        <v>105</v>
      </c>
      <c r="B244" s="83"/>
      <c r="C244" s="83"/>
      <c r="D244" s="66" t="n">
        <f aca="false">SUM(D235:D243)</f>
        <v>0</v>
      </c>
      <c r="E244" s="66" t="n">
        <f aca="false">SUM(E235:E243)</f>
        <v>0</v>
      </c>
      <c r="F244" s="66" t="n">
        <f aca="false">SUM(F235:F243)</f>
        <v>0</v>
      </c>
      <c r="G244" s="66" t="n">
        <f aca="false">SUM(G235:G243)</f>
        <v>0</v>
      </c>
      <c r="H244" s="66" t="n">
        <f aca="false">SUM(H235:H243)</f>
        <v>0</v>
      </c>
      <c r="I244" s="66" t="n">
        <f aca="false">SUM(I235:I243)</f>
        <v>0</v>
      </c>
    </row>
    <row r="245" customFormat="false" ht="13.2" hidden="false" customHeight="false" outlineLevel="0" collapsed="false">
      <c r="A245" s="71" t="s">
        <v>123</v>
      </c>
      <c r="B245" s="71"/>
      <c r="C245" s="72" t="s">
        <v>101</v>
      </c>
      <c r="D245" s="73" t="n">
        <f aca="false">D193+D196+D200+D203+D206+D209+D212+D215+D218+D222+D225+D228+D231+D235+D238+D241</f>
        <v>580</v>
      </c>
      <c r="E245" s="73" t="n">
        <f aca="false">E193+E196+E200+E203+E206+E209+E212+E215+E218+E222+E225+E228+E231+E235+E238+E241</f>
        <v>410</v>
      </c>
      <c r="F245" s="73" t="n">
        <f aca="false">F193+F196+F200+F203+F206+F209+F212+F215+F218+F222+F225+F228+F231+F235+F238+F241</f>
        <v>990</v>
      </c>
      <c r="G245" s="73" t="n">
        <f aca="false">G193+G196+G200+G203+G206+G209+G212+G215+G218+G222+G225+G228+G231+G235+G238+G241</f>
        <v>490.1</v>
      </c>
      <c r="H245" s="73" t="n">
        <f aca="false">H193+H196+H200+H203+H206+H209+H212+H215+H218+H222+H225+H228+H231+H235+H238+H241</f>
        <v>364.49</v>
      </c>
      <c r="I245" s="73" t="n">
        <f aca="false">I193+I196+I200+I203+I206+I209+I212+I215+I218+I222+I225+I228+I231+I235+I238+I241</f>
        <v>854.59</v>
      </c>
    </row>
    <row r="246" customFormat="false" ht="13.2" hidden="false" customHeight="false" outlineLevel="0" collapsed="false">
      <c r="A246" s="71"/>
      <c r="B246" s="71"/>
      <c r="C246" s="72" t="s">
        <v>102</v>
      </c>
      <c r="D246" s="73" t="n">
        <f aca="false">D194+D197+D201+D204+D207+D210+D213+D216+D219+D223+D226+D229+D232+D236+D239+D242</f>
        <v>20</v>
      </c>
      <c r="E246" s="73" t="n">
        <f aca="false">E194+E197+E201+E204+E207+E210+E213+E216+E219+E223+E226+E229+E232+E236+E239+E242</f>
        <v>40</v>
      </c>
      <c r="F246" s="73" t="n">
        <f aca="false">F194+F197+F201+F204+F207+F210+F213+F216+F219+F223+F226+F229+F232+F236+F239+F242</f>
        <v>60</v>
      </c>
      <c r="G246" s="73" t="n">
        <f aca="false">G194+G197+G201+G204+G207+G210+G213+G216+G219+G223+G226+G229+G232+G236+G239+G242</f>
        <v>16.9</v>
      </c>
      <c r="H246" s="73" t="n">
        <f aca="false">H194+H197+H201+H204+H207+H210+H213+H216+H219+H223+H226+H229+H232+H236+H239+H242</f>
        <v>35.56</v>
      </c>
      <c r="I246" s="73" t="n">
        <f aca="false">I194+I197+I201+I204+I207+I210+I213+I216+I219+I223+I226+I229+I232+I236+I239+I242</f>
        <v>52.46</v>
      </c>
    </row>
    <row r="247" customFormat="false" ht="13.2" hidden="false" customHeight="false" outlineLevel="0" collapsed="false">
      <c r="A247" s="71"/>
      <c r="B247" s="71"/>
      <c r="C247" s="72" t="s">
        <v>103</v>
      </c>
      <c r="D247" s="73" t="n">
        <f aca="false">D195+D198+D202+D205+D208+D211+D214+D217+D220+D224+D227+D230+D233+D237+D240+D243</f>
        <v>0</v>
      </c>
      <c r="E247" s="73" t="n">
        <f aca="false">E195+E198+E202+E205+E208+E211+E214+E217+E220+E224+E227+E230+E233+E237+E240+E243</f>
        <v>0</v>
      </c>
      <c r="F247" s="73" t="n">
        <f aca="false">F195+F198+F202+F205+F208+F211+F214+F217+F220+F224+F227+F230+F233+F237+F240+F243</f>
        <v>0</v>
      </c>
      <c r="G247" s="73" t="n">
        <f aca="false">G195+G198+G202+G205+G208+G211+G214+G217+G220+G224+G227+G230+G233+G237+G240+G243</f>
        <v>0</v>
      </c>
      <c r="H247" s="73" t="n">
        <f aca="false">H195+H198+H202+H205+H208+H211+H214+H217+H220+H224+H227+H230+H233+H237+H240+H243</f>
        <v>0</v>
      </c>
      <c r="I247" s="73" t="n">
        <f aca="false">I195+I198+I202+I205+I208+I211+I214+I217+I220+I224+I227+I230+I233+I237+I240+I243</f>
        <v>0</v>
      </c>
    </row>
    <row r="248" customFormat="false" ht="13.2" hidden="false" customHeight="false" outlineLevel="0" collapsed="false">
      <c r="A248" s="74" t="s">
        <v>124</v>
      </c>
      <c r="B248" s="74"/>
      <c r="C248" s="74"/>
      <c r="D248" s="75" t="n">
        <f aca="false">SUM(D245:D247)</f>
        <v>600</v>
      </c>
      <c r="E248" s="75" t="n">
        <f aca="false">SUM(E245:E247)</f>
        <v>450</v>
      </c>
      <c r="F248" s="75" t="n">
        <f aca="false">SUM(F245:F247)</f>
        <v>1050</v>
      </c>
      <c r="G248" s="75" t="n">
        <f aca="false">SUM(G245:G247)</f>
        <v>507</v>
      </c>
      <c r="H248" s="75" t="n">
        <f aca="false">SUM(H245:H247)</f>
        <v>400.05</v>
      </c>
      <c r="I248" s="75" t="n">
        <f aca="false">SUM(I245:I247)</f>
        <v>907.05</v>
      </c>
    </row>
  </sheetData>
  <mergeCells count="128">
    <mergeCell ref="A1:C1"/>
    <mergeCell ref="A2:B2"/>
    <mergeCell ref="A3:I3"/>
    <mergeCell ref="A5:A6"/>
    <mergeCell ref="B5:B6"/>
    <mergeCell ref="C5:C6"/>
    <mergeCell ref="D5:F5"/>
    <mergeCell ref="G5:I5"/>
    <mergeCell ref="A7:A12"/>
    <mergeCell ref="B7:B9"/>
    <mergeCell ref="B10:B12"/>
    <mergeCell ref="A13:C13"/>
    <mergeCell ref="A14:A34"/>
    <mergeCell ref="B14:B16"/>
    <mergeCell ref="B17:B19"/>
    <mergeCell ref="B20:B22"/>
    <mergeCell ref="B23:B25"/>
    <mergeCell ref="B26:B28"/>
    <mergeCell ref="B29:B31"/>
    <mergeCell ref="B32:B34"/>
    <mergeCell ref="A35:C35"/>
    <mergeCell ref="A36:A47"/>
    <mergeCell ref="B36:B38"/>
    <mergeCell ref="B39:B41"/>
    <mergeCell ref="B45:B47"/>
    <mergeCell ref="A48:C48"/>
    <mergeCell ref="A49:A57"/>
    <mergeCell ref="B49:B51"/>
    <mergeCell ref="B52:B54"/>
    <mergeCell ref="A58:C58"/>
    <mergeCell ref="A59:B61"/>
    <mergeCell ref="A62:C62"/>
    <mergeCell ref="A65:C65"/>
    <mergeCell ref="A66:B66"/>
    <mergeCell ref="A68:I68"/>
    <mergeCell ref="A69:I69"/>
    <mergeCell ref="A72:B73"/>
    <mergeCell ref="C72:C73"/>
    <mergeCell ref="D72:F72"/>
    <mergeCell ref="G72:I72"/>
    <mergeCell ref="A74:B76"/>
    <mergeCell ref="A77:C77"/>
    <mergeCell ref="A78:B80"/>
    <mergeCell ref="A81:C81"/>
    <mergeCell ref="A82:B84"/>
    <mergeCell ref="A85:C85"/>
    <mergeCell ref="A86:B88"/>
    <mergeCell ref="A89:C89"/>
    <mergeCell ref="A90:B92"/>
    <mergeCell ref="A93:C93"/>
    <mergeCell ref="A94:B96"/>
    <mergeCell ref="A97:C97"/>
    <mergeCell ref="A98:B100"/>
    <mergeCell ref="A101:C101"/>
    <mergeCell ref="A102:B104"/>
    <mergeCell ref="A105:C105"/>
    <mergeCell ref="A106:B108"/>
    <mergeCell ref="A109:C109"/>
    <mergeCell ref="A110:B112"/>
    <mergeCell ref="A113:C113"/>
    <mergeCell ref="A114:B116"/>
    <mergeCell ref="A117:C117"/>
    <mergeCell ref="A118:B120"/>
    <mergeCell ref="A121:C121"/>
    <mergeCell ref="A125:C125"/>
    <mergeCell ref="A126:B126"/>
    <mergeCell ref="A127:I127"/>
    <mergeCell ref="A129:A130"/>
    <mergeCell ref="B129:B130"/>
    <mergeCell ref="C129:C130"/>
    <mergeCell ref="D129:F129"/>
    <mergeCell ref="G129:I129"/>
    <mergeCell ref="A131:A136"/>
    <mergeCell ref="B131:B133"/>
    <mergeCell ref="B134:B136"/>
    <mergeCell ref="A137:C137"/>
    <mergeCell ref="A138:A158"/>
    <mergeCell ref="B138:B140"/>
    <mergeCell ref="B141:B143"/>
    <mergeCell ref="B144:B146"/>
    <mergeCell ref="B147:B149"/>
    <mergeCell ref="B150:B152"/>
    <mergeCell ref="B153:B155"/>
    <mergeCell ref="B156:B158"/>
    <mergeCell ref="A159:C159"/>
    <mergeCell ref="A160:A171"/>
    <mergeCell ref="B160:B162"/>
    <mergeCell ref="B163:B165"/>
    <mergeCell ref="B169:B171"/>
    <mergeCell ref="A172:C172"/>
    <mergeCell ref="A173:A181"/>
    <mergeCell ref="B173:B175"/>
    <mergeCell ref="B176:B178"/>
    <mergeCell ref="A182:C182"/>
    <mergeCell ref="A183:B185"/>
    <mergeCell ref="A186:C186"/>
    <mergeCell ref="A187:C187"/>
    <mergeCell ref="A188:B188"/>
    <mergeCell ref="A189:I189"/>
    <mergeCell ref="A191:A192"/>
    <mergeCell ref="B191:B192"/>
    <mergeCell ref="C191:C192"/>
    <mergeCell ref="D191:F191"/>
    <mergeCell ref="G191:I191"/>
    <mergeCell ref="A193:A198"/>
    <mergeCell ref="B193:B195"/>
    <mergeCell ref="B196:B198"/>
    <mergeCell ref="A199:C199"/>
    <mergeCell ref="A200:A220"/>
    <mergeCell ref="B200:B202"/>
    <mergeCell ref="B203:B205"/>
    <mergeCell ref="B206:B208"/>
    <mergeCell ref="B209:B211"/>
    <mergeCell ref="B212:B214"/>
    <mergeCell ref="B215:B217"/>
    <mergeCell ref="B218:B220"/>
    <mergeCell ref="A221:C221"/>
    <mergeCell ref="A222:A233"/>
    <mergeCell ref="B222:B224"/>
    <mergeCell ref="B225:B227"/>
    <mergeCell ref="B231:B233"/>
    <mergeCell ref="A234:C234"/>
    <mergeCell ref="A235:A243"/>
    <mergeCell ref="B235:B237"/>
    <mergeCell ref="B238:B240"/>
    <mergeCell ref="A244:C244"/>
    <mergeCell ref="A245:B247"/>
    <mergeCell ref="A248:C248"/>
  </mergeCells>
  <printOptions headings="false" gridLines="false" gridLinesSet="true" horizontalCentered="true" verticalCentered="false"/>
  <pageMargins left="0.945138888888889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94" width="7.55"/>
    <col collapsed="false" customWidth="true" hidden="false" outlineLevel="0" max="2" min="2" style="94" width="9.55"/>
    <col collapsed="false" customWidth="true" hidden="false" outlineLevel="0" max="3" min="3" style="95" width="8.66"/>
    <col collapsed="false" customWidth="true" hidden="false" outlineLevel="0" max="9" min="4" style="0" width="10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G1" s="96" t="s">
        <v>142</v>
      </c>
      <c r="H1" s="96"/>
      <c r="I1" s="96"/>
    </row>
    <row r="2" customFormat="false" ht="13.2" hidden="false" customHeight="false" outlineLevel="0" collapsed="false">
      <c r="A2" s="1" t="s">
        <v>143</v>
      </c>
      <c r="B2" s="1"/>
      <c r="C2" s="1"/>
      <c r="D2" s="1"/>
      <c r="E2" s="97"/>
      <c r="F2" s="97"/>
      <c r="G2" s="98" t="s">
        <v>144</v>
      </c>
      <c r="H2" s="98"/>
      <c r="I2" s="98"/>
    </row>
    <row r="3" customFormat="false" ht="13.2" hidden="false" customHeight="false" outlineLevel="0" collapsed="false">
      <c r="B3" s="99"/>
      <c r="C3" s="99"/>
      <c r="D3" s="99"/>
      <c r="E3" s="2" t="s">
        <v>145</v>
      </c>
      <c r="F3" s="2"/>
      <c r="G3" s="98" t="s">
        <v>146</v>
      </c>
      <c r="H3" s="98"/>
      <c r="I3" s="98"/>
    </row>
    <row r="4" customFormat="false" ht="13.2" hidden="false" customHeight="false" outlineLevel="0" collapsed="false">
      <c r="A4" s="2" t="s">
        <v>147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100"/>
      <c r="D5" s="2"/>
      <c r="E5" s="2"/>
      <c r="F5" s="2"/>
      <c r="G5" s="2"/>
      <c r="H5" s="3" t="s">
        <v>148</v>
      </c>
      <c r="I5" s="3"/>
    </row>
    <row r="6" customFormat="false" ht="13.2" hidden="false" customHeight="false" outlineLevel="0" collapsed="false">
      <c r="A6" s="101" t="s">
        <v>149</v>
      </c>
      <c r="B6" s="10" t="s">
        <v>150</v>
      </c>
      <c r="C6" s="102" t="s">
        <v>15</v>
      </c>
      <c r="D6" s="8" t="s">
        <v>151</v>
      </c>
      <c r="E6" s="8"/>
      <c r="F6" s="8"/>
      <c r="G6" s="8" t="s">
        <v>152</v>
      </c>
      <c r="H6" s="8"/>
      <c r="I6" s="8"/>
    </row>
    <row r="7" customFormat="false" ht="13.2" hidden="false" customHeight="false" outlineLevel="0" collapsed="false">
      <c r="A7" s="101"/>
      <c r="B7" s="10"/>
      <c r="C7" s="103" t="s">
        <v>153</v>
      </c>
      <c r="D7" s="8" t="s">
        <v>11</v>
      </c>
      <c r="E7" s="8" t="s">
        <v>12</v>
      </c>
      <c r="F7" s="8" t="s">
        <v>13</v>
      </c>
      <c r="G7" s="8" t="s">
        <v>11</v>
      </c>
      <c r="H7" s="8" t="s">
        <v>12</v>
      </c>
      <c r="I7" s="8" t="s">
        <v>13</v>
      </c>
      <c r="J7" s="38"/>
    </row>
    <row r="8" customFormat="false" ht="13.2" hidden="false" customHeight="false" outlineLevel="0" collapsed="false">
      <c r="A8" s="61" t="s">
        <v>100</v>
      </c>
      <c r="B8" s="104" t="n">
        <v>30</v>
      </c>
      <c r="C8" s="105" t="s">
        <v>42</v>
      </c>
      <c r="D8" s="64" t="n">
        <v>38</v>
      </c>
      <c r="E8" s="64" t="n">
        <v>67</v>
      </c>
      <c r="F8" s="64" t="n">
        <v>105</v>
      </c>
      <c r="G8" s="64" t="n">
        <v>32</v>
      </c>
      <c r="H8" s="64" t="n">
        <v>60</v>
      </c>
      <c r="I8" s="64" t="n">
        <f aca="false">G8+H8</f>
        <v>92</v>
      </c>
      <c r="J8" s="38"/>
    </row>
    <row r="9" customFormat="false" ht="13.2" hidden="false" customHeight="false" outlineLevel="0" collapsed="false">
      <c r="A9" s="61"/>
      <c r="B9" s="104" t="s">
        <v>154</v>
      </c>
      <c r="C9" s="105" t="s">
        <v>42</v>
      </c>
      <c r="D9" s="64" t="n">
        <v>957</v>
      </c>
      <c r="E9" s="64" t="n">
        <v>659</v>
      </c>
      <c r="F9" s="64" t="n">
        <v>1616</v>
      </c>
      <c r="G9" s="64" t="n">
        <v>809</v>
      </c>
      <c r="H9" s="64" t="n">
        <v>586</v>
      </c>
      <c r="I9" s="64" t="n">
        <f aca="false">G9+H9</f>
        <v>1395</v>
      </c>
      <c r="J9" s="38"/>
    </row>
    <row r="10" customFormat="false" ht="11.25" hidden="false" customHeight="true" outlineLevel="0" collapsed="false">
      <c r="A10" s="61"/>
      <c r="B10" s="104" t="n">
        <v>33</v>
      </c>
      <c r="C10" s="105" t="s">
        <v>42</v>
      </c>
      <c r="D10" s="64" t="n">
        <v>2133</v>
      </c>
      <c r="E10" s="64" t="n">
        <v>1843</v>
      </c>
      <c r="F10" s="64" t="n">
        <v>3976</v>
      </c>
      <c r="G10" s="64" t="n">
        <v>1804</v>
      </c>
      <c r="H10" s="64" t="n">
        <v>1639</v>
      </c>
      <c r="I10" s="64" t="n">
        <f aca="false">G10+H10</f>
        <v>3443</v>
      </c>
      <c r="J10" s="38"/>
    </row>
    <row r="11" customFormat="false" ht="10.5" hidden="false" customHeight="true" outlineLevel="0" collapsed="false">
      <c r="A11" s="61"/>
      <c r="B11" s="104" t="n">
        <v>41</v>
      </c>
      <c r="C11" s="105" t="s">
        <v>42</v>
      </c>
      <c r="D11" s="64" t="n">
        <v>1389</v>
      </c>
      <c r="E11" s="64" t="n">
        <v>1203</v>
      </c>
      <c r="F11" s="64" t="n">
        <v>2592</v>
      </c>
      <c r="G11" s="64" t="n">
        <v>1175</v>
      </c>
      <c r="H11" s="64" t="n">
        <v>1070</v>
      </c>
      <c r="I11" s="64" t="n">
        <f aca="false">G11+H11</f>
        <v>2245</v>
      </c>
      <c r="J11" s="38"/>
    </row>
    <row r="12" customFormat="false" ht="13.2" hidden="false" customHeight="false" outlineLevel="0" collapsed="false">
      <c r="A12" s="61"/>
      <c r="B12" s="104" t="n">
        <v>42</v>
      </c>
      <c r="C12" s="105" t="s">
        <v>42</v>
      </c>
      <c r="D12" s="64" t="n">
        <v>495</v>
      </c>
      <c r="E12" s="64" t="n">
        <v>69</v>
      </c>
      <c r="F12" s="64" t="n">
        <v>564</v>
      </c>
      <c r="G12" s="64" t="n">
        <v>419</v>
      </c>
      <c r="H12" s="64" t="n">
        <v>61</v>
      </c>
      <c r="I12" s="64" t="n">
        <f aca="false">G12+H12</f>
        <v>480</v>
      </c>
      <c r="J12" s="38"/>
    </row>
    <row r="13" customFormat="false" ht="11.25" hidden="false" customHeight="true" outlineLevel="0" collapsed="false">
      <c r="A13" s="61"/>
      <c r="B13" s="104" t="n">
        <v>52</v>
      </c>
      <c r="C13" s="105" t="s">
        <v>42</v>
      </c>
      <c r="D13" s="64" t="n">
        <v>1301</v>
      </c>
      <c r="E13" s="64" t="n">
        <v>1350</v>
      </c>
      <c r="F13" s="64" t="n">
        <v>2651</v>
      </c>
      <c r="G13" s="64" t="n">
        <v>1100</v>
      </c>
      <c r="H13" s="64" t="n">
        <v>1201</v>
      </c>
      <c r="I13" s="64" t="n">
        <f aca="false">G13+H13</f>
        <v>2301</v>
      </c>
      <c r="J13" s="38"/>
    </row>
    <row r="14" customFormat="false" ht="10.5" hidden="false" customHeight="true" outlineLevel="0" collapsed="false">
      <c r="A14" s="61"/>
      <c r="B14" s="104" t="n">
        <v>70</v>
      </c>
      <c r="C14" s="105" t="s">
        <v>42</v>
      </c>
      <c r="D14" s="64" t="n">
        <v>1004</v>
      </c>
      <c r="E14" s="64" t="n">
        <v>514</v>
      </c>
      <c r="F14" s="64" t="n">
        <v>1518</v>
      </c>
      <c r="G14" s="64" t="n">
        <v>849</v>
      </c>
      <c r="H14" s="64" t="n">
        <v>457</v>
      </c>
      <c r="I14" s="64" t="n">
        <f aca="false">G14+H14</f>
        <v>1306</v>
      </c>
      <c r="J14" s="38"/>
    </row>
    <row r="15" customFormat="false" ht="11.25" hidden="false" customHeight="true" outlineLevel="0" collapsed="false">
      <c r="A15" s="61"/>
      <c r="B15" s="104" t="n">
        <v>81</v>
      </c>
      <c r="C15" s="105" t="s">
        <v>42</v>
      </c>
      <c r="D15" s="64" t="n">
        <v>1170</v>
      </c>
      <c r="E15" s="64" t="n">
        <v>546</v>
      </c>
      <c r="F15" s="64" t="n">
        <v>1716</v>
      </c>
      <c r="G15" s="64" t="n">
        <v>989</v>
      </c>
      <c r="H15" s="64" t="n">
        <v>485</v>
      </c>
      <c r="I15" s="64" t="n">
        <f aca="false">G15+H15</f>
        <v>1474</v>
      </c>
      <c r="J15" s="38"/>
    </row>
    <row r="16" customFormat="false" ht="11.25" hidden="false" customHeight="true" outlineLevel="0" collapsed="false">
      <c r="A16" s="61"/>
      <c r="B16" s="104" t="n">
        <v>108</v>
      </c>
      <c r="C16" s="105" t="s">
        <v>42</v>
      </c>
      <c r="D16" s="64" t="n">
        <v>1589</v>
      </c>
      <c r="E16" s="64" t="n">
        <v>1168</v>
      </c>
      <c r="F16" s="64" t="n">
        <v>2757</v>
      </c>
      <c r="G16" s="64" t="n">
        <v>1344</v>
      </c>
      <c r="H16" s="64" t="n">
        <v>1039</v>
      </c>
      <c r="I16" s="64" t="n">
        <f aca="false">G16+H16</f>
        <v>2383</v>
      </c>
      <c r="J16" s="38"/>
    </row>
    <row r="17" customFormat="false" ht="11.25" hidden="false" customHeight="true" outlineLevel="0" collapsed="false">
      <c r="A17" s="61"/>
      <c r="B17" s="104" t="s">
        <v>155</v>
      </c>
      <c r="C17" s="105" t="s">
        <v>42</v>
      </c>
      <c r="D17" s="64" t="n">
        <v>858</v>
      </c>
      <c r="E17" s="64" t="n">
        <v>1105</v>
      </c>
      <c r="F17" s="64" t="n">
        <v>1963</v>
      </c>
      <c r="G17" s="64" t="n">
        <v>726</v>
      </c>
      <c r="H17" s="64" t="n">
        <v>983</v>
      </c>
      <c r="I17" s="64" t="n">
        <f aca="false">G17+H17</f>
        <v>1709</v>
      </c>
      <c r="J17" s="38"/>
    </row>
    <row r="18" customFormat="false" ht="11.25" hidden="false" customHeight="true" outlineLevel="0" collapsed="false">
      <c r="A18" s="61"/>
      <c r="B18" s="104" t="n">
        <v>110</v>
      </c>
      <c r="C18" s="105" t="s">
        <v>42</v>
      </c>
      <c r="D18" s="64" t="n">
        <v>686</v>
      </c>
      <c r="E18" s="64" t="n">
        <v>830</v>
      </c>
      <c r="F18" s="64" t="n">
        <v>1516</v>
      </c>
      <c r="G18" s="64" t="n">
        <v>580</v>
      </c>
      <c r="H18" s="64" t="n">
        <v>738</v>
      </c>
      <c r="I18" s="64" t="n">
        <f aca="false">G18+H18</f>
        <v>1318</v>
      </c>
      <c r="J18" s="38"/>
    </row>
    <row r="19" customFormat="false" ht="11.25" hidden="false" customHeight="true" outlineLevel="0" collapsed="false">
      <c r="A19" s="61"/>
      <c r="B19" s="104" t="n">
        <v>119</v>
      </c>
      <c r="C19" s="105" t="s">
        <v>42</v>
      </c>
      <c r="D19" s="64" t="n">
        <v>2003</v>
      </c>
      <c r="E19" s="64" t="n">
        <v>3389</v>
      </c>
      <c r="F19" s="64" t="n">
        <v>5392</v>
      </c>
      <c r="G19" s="64" t="n">
        <v>1694</v>
      </c>
      <c r="H19" s="64" t="n">
        <v>3014</v>
      </c>
      <c r="I19" s="64" t="n">
        <f aca="false">G19+H19</f>
        <v>4708</v>
      </c>
      <c r="J19" s="38"/>
    </row>
    <row r="20" customFormat="false" ht="11.25" hidden="false" customHeight="true" outlineLevel="0" collapsed="false">
      <c r="A20" s="61"/>
      <c r="B20" s="104" t="n">
        <v>0</v>
      </c>
      <c r="C20" s="105" t="s">
        <v>156</v>
      </c>
      <c r="D20" s="64" t="n">
        <v>0</v>
      </c>
      <c r="E20" s="64" t="n">
        <v>0</v>
      </c>
      <c r="F20" s="64" t="n">
        <f aca="false">D20+E20</f>
        <v>0</v>
      </c>
      <c r="G20" s="64" t="n">
        <f aca="false">D20*0.84545</f>
        <v>0</v>
      </c>
      <c r="H20" s="64" t="n">
        <f aca="false">E20*0.8893</f>
        <v>0</v>
      </c>
      <c r="I20" s="64" t="n">
        <f aca="false">G20+H20</f>
        <v>0</v>
      </c>
      <c r="J20" s="38"/>
    </row>
    <row r="21" customFormat="false" ht="11.25" hidden="false" customHeight="true" outlineLevel="0" collapsed="false">
      <c r="A21" s="61"/>
      <c r="B21" s="104" t="n">
        <v>0</v>
      </c>
      <c r="C21" s="105" t="s">
        <v>156</v>
      </c>
      <c r="D21" s="64" t="n">
        <v>0</v>
      </c>
      <c r="E21" s="64" t="n">
        <v>0</v>
      </c>
      <c r="F21" s="64" t="n">
        <f aca="false">D21+E21</f>
        <v>0</v>
      </c>
      <c r="G21" s="64" t="n">
        <v>0</v>
      </c>
      <c r="H21" s="64" t="n">
        <v>0</v>
      </c>
      <c r="I21" s="64" t="n">
        <f aca="false">G21+H21</f>
        <v>0</v>
      </c>
      <c r="J21" s="38"/>
    </row>
    <row r="22" customFormat="false" ht="13.2" hidden="false" customHeight="false" outlineLevel="0" collapsed="false">
      <c r="A22" s="61"/>
      <c r="B22" s="19" t="s">
        <v>13</v>
      </c>
      <c r="C22" s="106"/>
      <c r="D22" s="66" t="n">
        <f aca="false">SUM(D8:D21)</f>
        <v>13623</v>
      </c>
      <c r="E22" s="66" t="n">
        <f aca="false">SUM(E8:E21)</f>
        <v>12743</v>
      </c>
      <c r="F22" s="66" t="n">
        <f aca="false">D22+E22</f>
        <v>26366</v>
      </c>
      <c r="G22" s="66" t="n">
        <f aca="false">SUM(G8:G21)</f>
        <v>11521</v>
      </c>
      <c r="H22" s="66" t="n">
        <f aca="false">SUM(H8:H21)</f>
        <v>11333</v>
      </c>
      <c r="I22" s="66" t="n">
        <f aca="false">G22+H22</f>
        <v>22854</v>
      </c>
      <c r="J22" s="38"/>
    </row>
    <row r="23" customFormat="false" ht="11.25" hidden="false" customHeight="true" outlineLevel="0" collapsed="false">
      <c r="A23" s="107" t="s">
        <v>157</v>
      </c>
      <c r="B23" s="108" t="s">
        <v>158</v>
      </c>
      <c r="C23" s="105" t="s">
        <v>42</v>
      </c>
      <c r="D23" s="64" t="n">
        <v>2268</v>
      </c>
      <c r="E23" s="64" t="n">
        <v>3183</v>
      </c>
      <c r="F23" s="64" t="n">
        <v>5451</v>
      </c>
      <c r="G23" s="64" t="n">
        <v>1918</v>
      </c>
      <c r="H23" s="64" t="n">
        <v>2831</v>
      </c>
      <c r="I23" s="64" t="n">
        <f aca="false">G23+H23</f>
        <v>4749</v>
      </c>
      <c r="J23" s="38"/>
    </row>
    <row r="24" customFormat="false" ht="11.25" hidden="false" customHeight="true" outlineLevel="0" collapsed="false">
      <c r="A24" s="107"/>
      <c r="B24" s="109" t="s">
        <v>159</v>
      </c>
      <c r="C24" s="110" t="s">
        <v>42</v>
      </c>
      <c r="D24" s="111" t="n">
        <v>1197</v>
      </c>
      <c r="E24" s="111" t="n">
        <v>627</v>
      </c>
      <c r="F24" s="111" t="n">
        <v>1824</v>
      </c>
      <c r="G24" s="64" t="n">
        <v>1012</v>
      </c>
      <c r="H24" s="64" t="n">
        <v>557</v>
      </c>
      <c r="I24" s="64" t="n">
        <f aca="false">G24+H24</f>
        <v>1569</v>
      </c>
      <c r="J24" s="38"/>
    </row>
    <row r="25" customFormat="false" ht="13.2" hidden="false" customHeight="false" outlineLevel="0" collapsed="false">
      <c r="A25" s="8" t="s">
        <v>30</v>
      </c>
      <c r="B25" s="8"/>
      <c r="C25" s="112"/>
      <c r="D25" s="75" t="n">
        <f aca="false">SUM(D22:D24)</f>
        <v>17088</v>
      </c>
      <c r="E25" s="75" t="n">
        <f aca="false">SUM(E22:E24)</f>
        <v>16553</v>
      </c>
      <c r="F25" s="75" t="n">
        <f aca="false">D25+E25</f>
        <v>33641</v>
      </c>
      <c r="G25" s="75" t="n">
        <f aca="false">SUM(G22:G24)</f>
        <v>14451</v>
      </c>
      <c r="H25" s="75" t="n">
        <f aca="false">SUM(H22:H24)</f>
        <v>14721</v>
      </c>
      <c r="I25" s="75" t="n">
        <f aca="false">G25+H25</f>
        <v>29172</v>
      </c>
      <c r="J25" s="38"/>
    </row>
    <row r="26" customFormat="false" ht="11.25" hidden="false" customHeight="true" outlineLevel="0" collapsed="false">
      <c r="A26" s="113" t="s">
        <v>104</v>
      </c>
      <c r="B26" s="114" t="n">
        <v>15</v>
      </c>
      <c r="C26" s="105" t="s">
        <v>42</v>
      </c>
      <c r="D26" s="115" t="n">
        <v>39</v>
      </c>
      <c r="E26" s="115" t="n">
        <v>61</v>
      </c>
      <c r="F26" s="115" t="n">
        <v>100</v>
      </c>
      <c r="G26" s="115" t="n">
        <v>33</v>
      </c>
      <c r="H26" s="115" t="n">
        <v>54</v>
      </c>
      <c r="I26" s="115" t="n">
        <f aca="false">G26+H26</f>
        <v>87</v>
      </c>
      <c r="J26" s="38"/>
    </row>
    <row r="27" customFormat="false" ht="11.25" hidden="false" customHeight="true" outlineLevel="0" collapsed="false">
      <c r="A27" s="113"/>
      <c r="B27" s="104" t="n">
        <v>16</v>
      </c>
      <c r="C27" s="105" t="s">
        <v>42</v>
      </c>
      <c r="D27" s="64" t="n">
        <v>2100</v>
      </c>
      <c r="E27" s="64" t="n">
        <v>2787</v>
      </c>
      <c r="F27" s="115" t="n">
        <v>4887</v>
      </c>
      <c r="G27" s="115" t="n">
        <v>1776</v>
      </c>
      <c r="H27" s="115" t="n">
        <v>2478</v>
      </c>
      <c r="I27" s="115" t="n">
        <f aca="false">G27+H27</f>
        <v>4254</v>
      </c>
    </row>
    <row r="28" customFormat="false" ht="11.25" hidden="false" customHeight="true" outlineLevel="0" collapsed="false">
      <c r="A28" s="113"/>
      <c r="B28" s="104" t="n">
        <v>17</v>
      </c>
      <c r="C28" s="105" t="s">
        <v>42</v>
      </c>
      <c r="D28" s="64" t="n">
        <v>1330</v>
      </c>
      <c r="E28" s="64" t="n">
        <v>993</v>
      </c>
      <c r="F28" s="115" t="n">
        <v>2323</v>
      </c>
      <c r="G28" s="115" t="n">
        <v>1125</v>
      </c>
      <c r="H28" s="115" t="n">
        <v>883</v>
      </c>
      <c r="I28" s="115" t="n">
        <f aca="false">G28+H28</f>
        <v>2008</v>
      </c>
    </row>
    <row r="29" customFormat="false" ht="11.25" hidden="false" customHeight="true" outlineLevel="0" collapsed="false">
      <c r="A29" s="113"/>
      <c r="B29" s="104" t="n">
        <v>38</v>
      </c>
      <c r="C29" s="105" t="s">
        <v>42</v>
      </c>
      <c r="D29" s="64" t="n">
        <v>249</v>
      </c>
      <c r="E29" s="64" t="n">
        <v>1418</v>
      </c>
      <c r="F29" s="115" t="n">
        <v>1667</v>
      </c>
      <c r="G29" s="115" t="n">
        <v>211</v>
      </c>
      <c r="H29" s="115" t="n">
        <v>1261</v>
      </c>
      <c r="I29" s="115" t="n">
        <f aca="false">G29+H29</f>
        <v>1472</v>
      </c>
    </row>
    <row r="30" customFormat="false" ht="11.25" hidden="false" customHeight="true" outlineLevel="0" collapsed="false">
      <c r="A30" s="113"/>
      <c r="B30" s="104" t="n">
        <v>44</v>
      </c>
      <c r="C30" s="105" t="s">
        <v>42</v>
      </c>
      <c r="D30" s="64" t="n">
        <v>10</v>
      </c>
      <c r="E30" s="64" t="n">
        <v>350</v>
      </c>
      <c r="F30" s="115" t="n">
        <v>360</v>
      </c>
      <c r="G30" s="115" t="n">
        <v>8</v>
      </c>
      <c r="H30" s="115" t="n">
        <v>311</v>
      </c>
      <c r="I30" s="115" t="n">
        <f aca="false">G30+H30</f>
        <v>319</v>
      </c>
    </row>
    <row r="31" customFormat="false" ht="11.25" hidden="false" customHeight="true" outlineLevel="0" collapsed="false">
      <c r="A31" s="113"/>
      <c r="B31" s="104" t="n">
        <v>61</v>
      </c>
      <c r="C31" s="105" t="s">
        <v>42</v>
      </c>
      <c r="D31" s="64" t="n">
        <v>888</v>
      </c>
      <c r="E31" s="64" t="n">
        <v>1122</v>
      </c>
      <c r="F31" s="115" t="n">
        <v>2010</v>
      </c>
      <c r="G31" s="115" t="n">
        <v>751</v>
      </c>
      <c r="H31" s="115" t="n">
        <v>998</v>
      </c>
      <c r="I31" s="115" t="n">
        <f aca="false">G31+H31</f>
        <v>1749</v>
      </c>
    </row>
    <row r="32" customFormat="false" ht="11.25" hidden="false" customHeight="true" outlineLevel="0" collapsed="false">
      <c r="A32" s="113"/>
      <c r="B32" s="104" t="n">
        <v>62</v>
      </c>
      <c r="C32" s="105" t="s">
        <v>42</v>
      </c>
      <c r="D32" s="64" t="n">
        <v>1038</v>
      </c>
      <c r="E32" s="64" t="n">
        <v>896</v>
      </c>
      <c r="F32" s="115" t="n">
        <v>1934</v>
      </c>
      <c r="G32" s="115" t="n">
        <v>878</v>
      </c>
      <c r="H32" s="115" t="n">
        <v>797</v>
      </c>
      <c r="I32" s="115" t="n">
        <f aca="false">G32+H32</f>
        <v>1675</v>
      </c>
    </row>
    <row r="33" customFormat="false" ht="11.25" hidden="false" customHeight="true" outlineLevel="0" collapsed="false">
      <c r="A33" s="113"/>
      <c r="B33" s="104" t="n">
        <v>63</v>
      </c>
      <c r="C33" s="105" t="s">
        <v>42</v>
      </c>
      <c r="D33" s="64" t="n">
        <v>10</v>
      </c>
      <c r="E33" s="64" t="n">
        <v>30</v>
      </c>
      <c r="F33" s="115" t="n">
        <v>40</v>
      </c>
      <c r="G33" s="115" t="n">
        <v>8</v>
      </c>
      <c r="H33" s="115" t="n">
        <v>27</v>
      </c>
      <c r="I33" s="115" t="n">
        <f aca="false">G33+H33</f>
        <v>35</v>
      </c>
      <c r="K33" s="86"/>
    </row>
    <row r="34" customFormat="false" ht="11.25" hidden="false" customHeight="true" outlineLevel="0" collapsed="false">
      <c r="A34" s="113"/>
      <c r="B34" s="104" t="n">
        <v>64</v>
      </c>
      <c r="C34" s="105" t="s">
        <v>42</v>
      </c>
      <c r="D34" s="64" t="n">
        <v>662</v>
      </c>
      <c r="E34" s="64" t="n">
        <v>3526</v>
      </c>
      <c r="F34" s="115" t="n">
        <v>4188</v>
      </c>
      <c r="G34" s="115" t="n">
        <v>560</v>
      </c>
      <c r="H34" s="115" t="n">
        <v>3136</v>
      </c>
      <c r="I34" s="115" t="n">
        <f aca="false">G34+H34</f>
        <v>3696</v>
      </c>
      <c r="K34" s="86"/>
    </row>
    <row r="35" customFormat="false" ht="11.25" hidden="false" customHeight="true" outlineLevel="0" collapsed="false">
      <c r="A35" s="113"/>
      <c r="B35" s="104" t="n">
        <v>65</v>
      </c>
      <c r="C35" s="105" t="s">
        <v>42</v>
      </c>
      <c r="D35" s="64" t="n">
        <v>90</v>
      </c>
      <c r="E35" s="64" t="n">
        <v>1549</v>
      </c>
      <c r="F35" s="115" t="n">
        <v>1639</v>
      </c>
      <c r="G35" s="115" t="n">
        <v>76</v>
      </c>
      <c r="H35" s="115" t="n">
        <v>1378</v>
      </c>
      <c r="I35" s="115" t="n">
        <f aca="false">G35+H35</f>
        <v>1454</v>
      </c>
      <c r="K35" s="86"/>
    </row>
    <row r="36" customFormat="false" ht="11.25" hidden="false" customHeight="true" outlineLevel="0" collapsed="false">
      <c r="A36" s="113"/>
      <c r="B36" s="104" t="n">
        <v>72</v>
      </c>
      <c r="C36" s="105" t="s">
        <v>42</v>
      </c>
      <c r="D36" s="64" t="n">
        <v>55</v>
      </c>
      <c r="E36" s="64" t="n">
        <v>452</v>
      </c>
      <c r="F36" s="115" t="n">
        <v>507</v>
      </c>
      <c r="G36" s="115" t="n">
        <v>46</v>
      </c>
      <c r="H36" s="115" t="n">
        <v>402</v>
      </c>
      <c r="I36" s="115"/>
      <c r="K36" s="86"/>
    </row>
    <row r="37" customFormat="false" ht="11.25" hidden="false" customHeight="true" outlineLevel="0" collapsed="false">
      <c r="A37" s="113"/>
      <c r="B37" s="104" t="n">
        <v>73</v>
      </c>
      <c r="C37" s="105" t="s">
        <v>42</v>
      </c>
      <c r="D37" s="64" t="n">
        <v>0</v>
      </c>
      <c r="E37" s="64" t="n">
        <v>340</v>
      </c>
      <c r="F37" s="115" t="n">
        <v>340</v>
      </c>
      <c r="G37" s="115" t="n">
        <v>0</v>
      </c>
      <c r="H37" s="115" t="n">
        <v>302</v>
      </c>
      <c r="I37" s="115"/>
      <c r="K37" s="86"/>
    </row>
    <row r="38" customFormat="false" ht="11.25" hidden="false" customHeight="true" outlineLevel="0" collapsed="false">
      <c r="A38" s="113"/>
      <c r="B38" s="104" t="n">
        <v>76</v>
      </c>
      <c r="C38" s="105" t="s">
        <v>42</v>
      </c>
      <c r="D38" s="64" t="n">
        <v>73</v>
      </c>
      <c r="E38" s="64" t="n">
        <v>1050</v>
      </c>
      <c r="F38" s="115" t="n">
        <v>1123</v>
      </c>
      <c r="G38" s="115" t="n">
        <v>62</v>
      </c>
      <c r="H38" s="115" t="n">
        <v>934</v>
      </c>
      <c r="I38" s="115" t="n">
        <f aca="false">G38+H38</f>
        <v>996</v>
      </c>
      <c r="K38" s="86"/>
    </row>
    <row r="39" customFormat="false" ht="13.2" hidden="false" customHeight="false" outlineLevel="0" collapsed="false">
      <c r="A39" s="113"/>
      <c r="B39" s="19"/>
      <c r="C39" s="116"/>
      <c r="D39" s="66" t="n">
        <f aca="false">SUM(D26:D38)</f>
        <v>6544</v>
      </c>
      <c r="E39" s="66" t="n">
        <f aca="false">SUM(E26:E38)</f>
        <v>14574</v>
      </c>
      <c r="F39" s="117" t="n">
        <f aca="false">D39+E39</f>
        <v>21118</v>
      </c>
      <c r="G39" s="66" t="n">
        <f aca="false">SUM(G26:G38)</f>
        <v>5534</v>
      </c>
      <c r="H39" s="66" t="n">
        <f aca="false">SUM(H26:H38)</f>
        <v>12961</v>
      </c>
      <c r="I39" s="117" t="n">
        <f aca="false">G39+H39</f>
        <v>18495</v>
      </c>
    </row>
    <row r="40" customFormat="false" ht="11.25" hidden="false" customHeight="true" outlineLevel="0" collapsed="false">
      <c r="A40" s="107" t="s">
        <v>157</v>
      </c>
      <c r="B40" s="108" t="s">
        <v>160</v>
      </c>
      <c r="C40" s="105" t="s">
        <v>42</v>
      </c>
      <c r="D40" s="64" t="n">
        <v>1072</v>
      </c>
      <c r="E40" s="64" t="n">
        <v>773</v>
      </c>
      <c r="F40" s="64" t="n">
        <v>1845</v>
      </c>
      <c r="G40" s="64" t="n">
        <v>907</v>
      </c>
      <c r="H40" s="64" t="n">
        <v>687</v>
      </c>
      <c r="I40" s="64" t="n">
        <f aca="false">G40+H40</f>
        <v>1594</v>
      </c>
    </row>
    <row r="41" customFormat="false" ht="11.25" hidden="false" customHeight="true" outlineLevel="0" collapsed="false">
      <c r="A41" s="107"/>
      <c r="B41" s="109" t="s">
        <v>159</v>
      </c>
      <c r="C41" s="110" t="s">
        <v>42</v>
      </c>
      <c r="D41" s="111" t="n">
        <v>130</v>
      </c>
      <c r="E41" s="111" t="n">
        <v>1975</v>
      </c>
      <c r="F41" s="64" t="n">
        <v>2105</v>
      </c>
      <c r="G41" s="64" t="n">
        <v>110</v>
      </c>
      <c r="H41" s="64" t="n">
        <v>1756</v>
      </c>
      <c r="I41" s="64" t="n">
        <f aca="false">G41+H41</f>
        <v>1866</v>
      </c>
    </row>
    <row r="42" customFormat="false" ht="13.2" hidden="false" customHeight="false" outlineLevel="0" collapsed="false">
      <c r="A42" s="8" t="s">
        <v>30</v>
      </c>
      <c r="B42" s="8"/>
      <c r="C42" s="118"/>
      <c r="D42" s="75" t="n">
        <f aca="false">SUM(D39:D41)</f>
        <v>7746</v>
      </c>
      <c r="E42" s="75" t="n">
        <f aca="false">SUM(E39:E41)</f>
        <v>17322</v>
      </c>
      <c r="F42" s="75" t="n">
        <f aca="false">D42+E42</f>
        <v>25068</v>
      </c>
      <c r="G42" s="75" t="n">
        <f aca="false">SUM(G39:G41)</f>
        <v>6551</v>
      </c>
      <c r="H42" s="75" t="n">
        <f aca="false">SUM(H39:H41)</f>
        <v>15404</v>
      </c>
      <c r="I42" s="75" t="n">
        <f aca="false">G42+H42</f>
        <v>21955</v>
      </c>
    </row>
    <row r="43" customFormat="false" ht="11.25" hidden="false" customHeight="true" outlineLevel="0" collapsed="false">
      <c r="A43" s="113" t="s">
        <v>20</v>
      </c>
      <c r="B43" s="114" t="n">
        <v>68</v>
      </c>
      <c r="C43" s="119" t="s">
        <v>42</v>
      </c>
      <c r="D43" s="115" t="n">
        <v>46</v>
      </c>
      <c r="E43" s="115" t="n">
        <v>1356</v>
      </c>
      <c r="F43" s="115" t="n">
        <v>1402</v>
      </c>
      <c r="G43" s="115" t="n">
        <v>39</v>
      </c>
      <c r="H43" s="115" t="n">
        <v>1206</v>
      </c>
      <c r="I43" s="115" t="n">
        <f aca="false">G43+H43</f>
        <v>1245</v>
      </c>
    </row>
    <row r="44" customFormat="false" ht="11.25" hidden="false" customHeight="true" outlineLevel="0" collapsed="false">
      <c r="A44" s="113"/>
      <c r="B44" s="104" t="n">
        <v>69</v>
      </c>
      <c r="C44" s="105" t="s">
        <v>42</v>
      </c>
      <c r="D44" s="64" t="n">
        <v>34</v>
      </c>
      <c r="E44" s="64" t="n">
        <v>1015</v>
      </c>
      <c r="F44" s="115" t="n">
        <v>1049</v>
      </c>
      <c r="G44" s="115" t="n">
        <v>29</v>
      </c>
      <c r="H44" s="115" t="n">
        <v>903</v>
      </c>
      <c r="I44" s="115" t="n">
        <f aca="false">G44+H44</f>
        <v>932</v>
      </c>
    </row>
    <row r="45" customFormat="false" ht="11.25" hidden="false" customHeight="true" outlineLevel="0" collapsed="false">
      <c r="A45" s="113"/>
      <c r="B45" s="104" t="n">
        <v>75</v>
      </c>
      <c r="C45" s="105" t="s">
        <v>42</v>
      </c>
      <c r="D45" s="64" t="n">
        <v>10</v>
      </c>
      <c r="E45" s="64" t="n">
        <v>1147</v>
      </c>
      <c r="F45" s="115" t="n">
        <v>1157</v>
      </c>
      <c r="G45" s="115" t="n">
        <v>8</v>
      </c>
      <c r="H45" s="115" t="n">
        <v>1020</v>
      </c>
      <c r="I45" s="115" t="n">
        <f aca="false">G45+H45</f>
        <v>1028</v>
      </c>
    </row>
    <row r="46" customFormat="false" ht="11.25" hidden="false" customHeight="true" outlineLevel="0" collapsed="false">
      <c r="A46" s="113"/>
      <c r="B46" s="104" t="n">
        <v>76</v>
      </c>
      <c r="C46" s="105" t="s">
        <v>42</v>
      </c>
      <c r="D46" s="64" t="n">
        <v>21</v>
      </c>
      <c r="E46" s="64" t="n">
        <v>2646</v>
      </c>
      <c r="F46" s="115" t="n">
        <v>2667</v>
      </c>
      <c r="G46" s="115" t="n">
        <v>18</v>
      </c>
      <c r="H46" s="115" t="n">
        <v>2353</v>
      </c>
      <c r="I46" s="115" t="n">
        <f aca="false">G46+H46</f>
        <v>2371</v>
      </c>
    </row>
    <row r="47" customFormat="false" ht="11.25" hidden="false" customHeight="true" outlineLevel="0" collapsed="false">
      <c r="A47" s="113"/>
      <c r="B47" s="104" t="n">
        <v>77</v>
      </c>
      <c r="C47" s="105" t="s">
        <v>42</v>
      </c>
      <c r="D47" s="64" t="n">
        <v>23</v>
      </c>
      <c r="E47" s="64" t="n">
        <v>1464</v>
      </c>
      <c r="F47" s="115" t="n">
        <v>1487</v>
      </c>
      <c r="G47" s="115" t="n">
        <v>19</v>
      </c>
      <c r="H47" s="115" t="n">
        <v>1302</v>
      </c>
      <c r="I47" s="115" t="n">
        <f aca="false">G47+H47</f>
        <v>1321</v>
      </c>
    </row>
    <row r="48" customFormat="false" ht="11.25" hidden="false" customHeight="true" outlineLevel="0" collapsed="false">
      <c r="A48" s="113"/>
      <c r="B48" s="104" t="s">
        <v>161</v>
      </c>
      <c r="C48" s="105" t="s">
        <v>42</v>
      </c>
      <c r="D48" s="64" t="n">
        <v>1130</v>
      </c>
      <c r="E48" s="64" t="n">
        <v>1082</v>
      </c>
      <c r="F48" s="115" t="n">
        <v>2212</v>
      </c>
      <c r="G48" s="115" t="n">
        <v>956</v>
      </c>
      <c r="H48" s="115" t="n">
        <v>962</v>
      </c>
      <c r="I48" s="115" t="n">
        <f aca="false">G48+H48</f>
        <v>1918</v>
      </c>
    </row>
    <row r="49" customFormat="false" ht="12" hidden="false" customHeight="true" outlineLevel="0" collapsed="false">
      <c r="A49" s="113"/>
      <c r="B49" s="104" t="n">
        <v>145</v>
      </c>
      <c r="C49" s="105" t="s">
        <v>42</v>
      </c>
      <c r="D49" s="64" t="n">
        <v>0</v>
      </c>
      <c r="E49" s="64" t="n">
        <v>200</v>
      </c>
      <c r="F49" s="115" t="n">
        <v>200</v>
      </c>
      <c r="G49" s="115" t="n">
        <v>0</v>
      </c>
      <c r="H49" s="115" t="n">
        <v>178</v>
      </c>
      <c r="I49" s="115" t="n">
        <f aca="false">G49+H49</f>
        <v>178</v>
      </c>
    </row>
    <row r="50" customFormat="false" ht="11.25" hidden="false" customHeight="true" outlineLevel="0" collapsed="false">
      <c r="A50" s="113"/>
      <c r="B50" s="104" t="n">
        <v>146</v>
      </c>
      <c r="C50" s="105" t="s">
        <v>42</v>
      </c>
      <c r="D50" s="64" t="n">
        <v>0</v>
      </c>
      <c r="E50" s="64" t="n">
        <v>60</v>
      </c>
      <c r="F50" s="115" t="n">
        <v>60</v>
      </c>
      <c r="G50" s="115" t="n">
        <v>0</v>
      </c>
      <c r="H50" s="115" t="n">
        <v>53</v>
      </c>
      <c r="I50" s="115" t="n">
        <f aca="false">G50+H50</f>
        <v>53</v>
      </c>
    </row>
    <row r="51" customFormat="false" ht="13.2" hidden="false" customHeight="false" outlineLevel="0" collapsed="false">
      <c r="A51" s="113"/>
      <c r="B51" s="104" t="n">
        <v>148</v>
      </c>
      <c r="C51" s="105" t="s">
        <v>42</v>
      </c>
      <c r="D51" s="64" t="n">
        <v>92</v>
      </c>
      <c r="E51" s="64" t="n">
        <v>889</v>
      </c>
      <c r="F51" s="115" t="n">
        <v>981</v>
      </c>
      <c r="G51" s="115" t="n">
        <v>78</v>
      </c>
      <c r="H51" s="115" t="n">
        <v>791</v>
      </c>
      <c r="I51" s="115" t="n">
        <f aca="false">G51+H51</f>
        <v>869</v>
      </c>
    </row>
    <row r="52" customFormat="false" ht="13.2" hidden="false" customHeight="false" outlineLevel="0" collapsed="false">
      <c r="A52" s="113"/>
      <c r="B52" s="104" t="n">
        <v>160</v>
      </c>
      <c r="C52" s="105" t="s">
        <v>162</v>
      </c>
      <c r="D52" s="64" t="n">
        <v>40</v>
      </c>
      <c r="E52" s="64" t="n">
        <v>1328</v>
      </c>
      <c r="F52" s="115" t="n">
        <v>1368</v>
      </c>
      <c r="G52" s="115" t="n">
        <v>34</v>
      </c>
      <c r="H52" s="115" t="n">
        <v>1181</v>
      </c>
      <c r="I52" s="115" t="n">
        <f aca="false">G52+H52</f>
        <v>1215</v>
      </c>
    </row>
    <row r="53" customFormat="false" ht="13.2" hidden="false" customHeight="false" outlineLevel="0" collapsed="false">
      <c r="A53" s="113"/>
      <c r="B53" s="104" t="n">
        <v>161</v>
      </c>
      <c r="C53" s="105" t="s">
        <v>162</v>
      </c>
      <c r="D53" s="64" t="n">
        <v>0</v>
      </c>
      <c r="E53" s="64" t="n">
        <v>1775</v>
      </c>
      <c r="F53" s="115" t="n">
        <v>1775</v>
      </c>
      <c r="G53" s="115" t="n">
        <v>0</v>
      </c>
      <c r="H53" s="115" t="n">
        <v>1578</v>
      </c>
      <c r="I53" s="115" t="n">
        <f aca="false">G53+H53</f>
        <v>1578</v>
      </c>
    </row>
    <row r="54" customFormat="false" ht="13.2" hidden="false" customHeight="false" outlineLevel="0" collapsed="false">
      <c r="A54" s="113"/>
      <c r="B54" s="104" t="n">
        <v>162</v>
      </c>
      <c r="C54" s="105" t="s">
        <v>162</v>
      </c>
      <c r="D54" s="64" t="n">
        <v>469</v>
      </c>
      <c r="E54" s="64" t="n">
        <v>4110</v>
      </c>
      <c r="F54" s="115" t="n">
        <v>4579</v>
      </c>
      <c r="G54" s="115" t="n">
        <v>397</v>
      </c>
      <c r="H54" s="115" t="n">
        <v>3655</v>
      </c>
      <c r="I54" s="115" t="n">
        <f aca="false">G54+H54</f>
        <v>4052</v>
      </c>
    </row>
    <row r="55" customFormat="false" ht="13.2" hidden="false" customHeight="false" outlineLevel="0" collapsed="false">
      <c r="A55" s="113"/>
      <c r="B55" s="104" t="n">
        <v>163</v>
      </c>
      <c r="C55" s="105" t="s">
        <v>162</v>
      </c>
      <c r="D55" s="64" t="n">
        <v>20</v>
      </c>
      <c r="E55" s="64" t="n">
        <v>30</v>
      </c>
      <c r="F55" s="115" t="n">
        <v>50</v>
      </c>
      <c r="G55" s="115" t="n">
        <v>17</v>
      </c>
      <c r="H55" s="115" t="n">
        <v>26</v>
      </c>
      <c r="I55" s="115" t="n">
        <f aca="false">G55+H55</f>
        <v>43</v>
      </c>
    </row>
    <row r="56" customFormat="false" ht="13.2" hidden="false" customHeight="false" outlineLevel="0" collapsed="false">
      <c r="A56" s="113"/>
      <c r="B56" s="104" t="n">
        <v>164</v>
      </c>
      <c r="C56" s="105" t="s">
        <v>162</v>
      </c>
      <c r="D56" s="64" t="n">
        <v>0</v>
      </c>
      <c r="E56" s="64" t="n">
        <v>2033</v>
      </c>
      <c r="F56" s="115" t="n">
        <v>2033</v>
      </c>
      <c r="G56" s="115" t="n">
        <v>0</v>
      </c>
      <c r="H56" s="115" t="n">
        <v>1808</v>
      </c>
      <c r="I56" s="115" t="n">
        <f aca="false">G56+H56</f>
        <v>1808</v>
      </c>
    </row>
    <row r="57" customFormat="false" ht="13.2" hidden="false" customHeight="false" outlineLevel="0" collapsed="false">
      <c r="A57" s="113"/>
      <c r="B57" s="104" t="n">
        <v>166</v>
      </c>
      <c r="C57" s="105" t="s">
        <v>42</v>
      </c>
      <c r="D57" s="64" t="n">
        <v>346</v>
      </c>
      <c r="E57" s="64" t="n">
        <v>1910</v>
      </c>
      <c r="F57" s="115" t="n">
        <v>2256</v>
      </c>
      <c r="G57" s="115" t="n">
        <v>293</v>
      </c>
      <c r="H57" s="115" t="n">
        <v>1699</v>
      </c>
      <c r="I57" s="115" t="n">
        <f aca="false">G57+H57</f>
        <v>1992</v>
      </c>
    </row>
    <row r="58" customFormat="false" ht="13.2" hidden="false" customHeight="false" outlineLevel="0" collapsed="false">
      <c r="A58" s="113"/>
      <c r="B58" s="104" t="n">
        <v>167</v>
      </c>
      <c r="C58" s="105" t="s">
        <v>162</v>
      </c>
      <c r="D58" s="64" t="n">
        <v>10</v>
      </c>
      <c r="E58" s="64" t="n">
        <v>2066</v>
      </c>
      <c r="F58" s="115" t="n">
        <v>2076</v>
      </c>
      <c r="G58" s="115" t="n">
        <v>8</v>
      </c>
      <c r="H58" s="115" t="n">
        <v>1837</v>
      </c>
      <c r="I58" s="115" t="n">
        <f aca="false">G58+H58</f>
        <v>1845</v>
      </c>
    </row>
    <row r="59" customFormat="false" ht="13.2" hidden="false" customHeight="false" outlineLevel="0" collapsed="false">
      <c r="A59" s="113"/>
      <c r="B59" s="104" t="n">
        <v>0</v>
      </c>
      <c r="C59" s="105" t="s">
        <v>156</v>
      </c>
      <c r="D59" s="64" t="n">
        <v>0</v>
      </c>
      <c r="E59" s="64" t="n">
        <v>0</v>
      </c>
      <c r="F59" s="115" t="n">
        <v>0</v>
      </c>
      <c r="G59" s="115" t="n">
        <v>0</v>
      </c>
      <c r="H59" s="115" t="n">
        <v>0</v>
      </c>
      <c r="I59" s="115" t="n">
        <f aca="false">G59+H59</f>
        <v>0</v>
      </c>
    </row>
    <row r="60" customFormat="false" ht="13.2" hidden="false" customHeight="false" outlineLevel="0" collapsed="false">
      <c r="A60" s="113"/>
      <c r="B60" s="19" t="s">
        <v>13</v>
      </c>
      <c r="C60" s="116"/>
      <c r="D60" s="66" t="n">
        <f aca="false">SUM(D43:D59)</f>
        <v>2241</v>
      </c>
      <c r="E60" s="66" t="n">
        <f aca="false">SUM(E43:E59)</f>
        <v>23111</v>
      </c>
      <c r="F60" s="117" t="n">
        <f aca="false">D60+E60</f>
        <v>25352</v>
      </c>
      <c r="G60" s="66" t="n">
        <f aca="false">SUM(G43:G59)</f>
        <v>1896</v>
      </c>
      <c r="H60" s="66" t="n">
        <f aca="false">SUM(H43:H59)</f>
        <v>20552</v>
      </c>
      <c r="I60" s="117" t="n">
        <f aca="false">G60+H60</f>
        <v>22448</v>
      </c>
    </row>
    <row r="61" customFormat="false" ht="13.2" hidden="false" customHeight="false" outlineLevel="0" collapsed="false">
      <c r="A61" s="120" t="s">
        <v>157</v>
      </c>
      <c r="B61" s="108" t="s">
        <v>160</v>
      </c>
      <c r="C61" s="105" t="s">
        <v>42</v>
      </c>
      <c r="D61" s="64" t="n">
        <v>503</v>
      </c>
      <c r="E61" s="64" t="n">
        <v>2240</v>
      </c>
      <c r="F61" s="64" t="n">
        <v>2743</v>
      </c>
      <c r="G61" s="64" t="n">
        <v>425</v>
      </c>
      <c r="H61" s="64" t="n">
        <v>1992</v>
      </c>
      <c r="I61" s="64" t="n">
        <f aca="false">G61+H61</f>
        <v>2417</v>
      </c>
    </row>
    <row r="62" customFormat="false" ht="13.2" hidden="false" customHeight="false" outlineLevel="0" collapsed="false">
      <c r="A62" s="120"/>
      <c r="B62" s="108" t="s">
        <v>159</v>
      </c>
      <c r="C62" s="110" t="s">
        <v>42</v>
      </c>
      <c r="D62" s="111" t="n">
        <v>116</v>
      </c>
      <c r="E62" s="111" t="n">
        <v>3591</v>
      </c>
      <c r="F62" s="64" t="n">
        <v>3707</v>
      </c>
      <c r="G62" s="64" t="n">
        <v>98</v>
      </c>
      <c r="H62" s="64" t="n">
        <v>3193</v>
      </c>
      <c r="I62" s="64" t="n">
        <f aca="false">G62+H62</f>
        <v>3291</v>
      </c>
    </row>
    <row r="63" customFormat="false" ht="13.2" hidden="false" customHeight="false" outlineLevel="0" collapsed="false">
      <c r="A63" s="120"/>
      <c r="B63" s="109" t="s">
        <v>160</v>
      </c>
      <c r="C63" s="110" t="s">
        <v>162</v>
      </c>
      <c r="D63" s="111" t="n">
        <v>216</v>
      </c>
      <c r="E63" s="111" t="n">
        <v>960</v>
      </c>
      <c r="F63" s="64" t="n">
        <v>1176</v>
      </c>
      <c r="G63" s="64" t="n">
        <v>183</v>
      </c>
      <c r="H63" s="64" t="n">
        <v>854</v>
      </c>
      <c r="I63" s="64" t="n">
        <f aca="false">G63+H63</f>
        <v>1037</v>
      </c>
    </row>
    <row r="64" customFormat="false" ht="13.2" hidden="false" customHeight="false" outlineLevel="0" collapsed="false">
      <c r="A64" s="120"/>
      <c r="B64" s="109" t="s">
        <v>159</v>
      </c>
      <c r="C64" s="110" t="s">
        <v>162</v>
      </c>
      <c r="D64" s="111" t="n">
        <v>49</v>
      </c>
      <c r="E64" s="111" t="n">
        <v>1539</v>
      </c>
      <c r="F64" s="64" t="n">
        <v>1588</v>
      </c>
      <c r="G64" s="64" t="n">
        <v>41</v>
      </c>
      <c r="H64" s="64" t="n">
        <v>1369</v>
      </c>
      <c r="I64" s="111" t="n">
        <f aca="false">G64+H64</f>
        <v>1410</v>
      </c>
    </row>
    <row r="65" customFormat="false" ht="13.2" hidden="false" customHeight="false" outlineLevel="0" collapsed="false">
      <c r="A65" s="8" t="s">
        <v>30</v>
      </c>
      <c r="B65" s="8"/>
      <c r="C65" s="118"/>
      <c r="D65" s="75" t="n">
        <f aca="false">SUM(D60:D64)</f>
        <v>3125</v>
      </c>
      <c r="E65" s="75" t="n">
        <f aca="false">SUM(E60:E64)</f>
        <v>31441</v>
      </c>
      <c r="F65" s="75" t="n">
        <f aca="false">D65+E65</f>
        <v>34566</v>
      </c>
      <c r="G65" s="75" t="n">
        <f aca="false">SUM(G60:G64)</f>
        <v>2643</v>
      </c>
      <c r="H65" s="75" t="n">
        <f aca="false">SUM(H60:H64)</f>
        <v>27960</v>
      </c>
      <c r="I65" s="75" t="n">
        <f aca="false">G65+H65</f>
        <v>30603</v>
      </c>
    </row>
    <row r="66" customFormat="false" ht="13.2" hidden="false" customHeight="false" outlineLevel="0" collapsed="false">
      <c r="A66" s="121" t="s">
        <v>163</v>
      </c>
      <c r="B66" s="121"/>
      <c r="C66" s="122"/>
      <c r="D66" s="123" t="n">
        <f aca="false">D22+D39+D60</f>
        <v>22408</v>
      </c>
      <c r="E66" s="123" t="n">
        <f aca="false">E22+E39+E60</f>
        <v>50428</v>
      </c>
      <c r="F66" s="123" t="n">
        <f aca="false">F22+F39+F60</f>
        <v>72836</v>
      </c>
      <c r="G66" s="123" t="n">
        <f aca="false">G22+G39+G60</f>
        <v>18951</v>
      </c>
      <c r="H66" s="123" t="n">
        <f aca="false">H22+H39+H60</f>
        <v>44846</v>
      </c>
      <c r="I66" s="123" t="n">
        <f aca="false">I22+I39+I60</f>
        <v>63797</v>
      </c>
    </row>
    <row r="67" customFormat="false" ht="13.2" hidden="false" customHeight="false" outlineLevel="0" collapsed="false">
      <c r="A67" s="124" t="s">
        <v>164</v>
      </c>
      <c r="B67" s="124"/>
      <c r="C67" s="125"/>
      <c r="D67" s="111" t="n">
        <f aca="false">D23+D40+D61+D62</f>
        <v>3959</v>
      </c>
      <c r="E67" s="111" t="n">
        <f aca="false">E23+E40+E61+E62</f>
        <v>9787</v>
      </c>
      <c r="F67" s="111" t="n">
        <f aca="false">F23+F40+F61+F62</f>
        <v>13746</v>
      </c>
      <c r="G67" s="111" t="n">
        <f aca="false">G23+G40+G61+G62</f>
        <v>3348</v>
      </c>
      <c r="H67" s="111" t="n">
        <f aca="false">H23+H40+H61+H62</f>
        <v>8703</v>
      </c>
      <c r="I67" s="111" t="n">
        <f aca="false">I23+I40+I61+I62</f>
        <v>12051</v>
      </c>
    </row>
    <row r="68" customFormat="false" ht="13.2" hidden="false" customHeight="false" outlineLevel="0" collapsed="false">
      <c r="A68" s="126" t="s">
        <v>165</v>
      </c>
      <c r="B68" s="126"/>
      <c r="C68" s="127"/>
      <c r="D68" s="128" t="n">
        <f aca="false">D24+D41+D63+D64</f>
        <v>1592</v>
      </c>
      <c r="E68" s="128" t="n">
        <f aca="false">E24+E41+E63+E64</f>
        <v>5101</v>
      </c>
      <c r="F68" s="128" t="n">
        <f aca="false">F24+F41+F63+F64</f>
        <v>6693</v>
      </c>
      <c r="G68" s="128" t="n">
        <f aca="false">G24+G41+G63+G64</f>
        <v>1346</v>
      </c>
      <c r="H68" s="128" t="n">
        <f aca="false">H24+H41+H63+H64</f>
        <v>4536</v>
      </c>
      <c r="I68" s="128" t="n">
        <f aca="false">I24+I41+I63+I64</f>
        <v>5882</v>
      </c>
    </row>
    <row r="69" customFormat="false" ht="13.2" hidden="false" customHeight="false" outlineLevel="0" collapsed="false">
      <c r="A69" s="129" t="s">
        <v>166</v>
      </c>
      <c r="B69" s="129"/>
      <c r="C69" s="130"/>
      <c r="D69" s="75" t="n">
        <f aca="false">D66+D67+D68</f>
        <v>27959</v>
      </c>
      <c r="E69" s="131" t="n">
        <f aca="false">E66+E67+E68</f>
        <v>65316</v>
      </c>
      <c r="F69" s="75" t="n">
        <f aca="false">D69+E69</f>
        <v>93275</v>
      </c>
      <c r="G69" s="131" t="n">
        <f aca="false">G66+G67+G68</f>
        <v>23645</v>
      </c>
      <c r="H69" s="75" t="n">
        <f aca="false">H66+H67+H68</f>
        <v>58085</v>
      </c>
      <c r="I69" s="75" t="n">
        <f aca="false">G69+H69</f>
        <v>81730</v>
      </c>
    </row>
    <row r="70" customFormat="false" ht="13.2" hidden="false" customHeight="false" outlineLevel="0" collapsed="false">
      <c r="A70" s="84"/>
      <c r="B70" s="84"/>
      <c r="C70" s="132"/>
      <c r="D70" s="85"/>
      <c r="E70" s="85"/>
      <c r="F70" s="133"/>
      <c r="G70" s="85"/>
      <c r="H70" s="85"/>
      <c r="I70" s="85"/>
    </row>
    <row r="71" customFormat="false" ht="13.2" hidden="false" customHeight="false" outlineLevel="0" collapsed="false">
      <c r="A71" s="1" t="s">
        <v>0</v>
      </c>
      <c r="B71" s="1"/>
      <c r="C71" s="1"/>
      <c r="D71" s="1"/>
    </row>
    <row r="72" customFormat="false" ht="13.2" hidden="false" customHeight="false" outlineLevel="0" collapsed="false">
      <c r="A72" s="1" t="s">
        <v>167</v>
      </c>
      <c r="B72" s="1"/>
      <c r="C72" s="1"/>
      <c r="D72" s="1"/>
      <c r="E72" s="97"/>
      <c r="F72" s="97"/>
      <c r="G72" s="97"/>
      <c r="H72" s="39"/>
      <c r="I72" s="39"/>
    </row>
    <row r="73" customFormat="false" ht="13.2" hidden="false" customHeight="false" outlineLevel="0" collapsed="false">
      <c r="A73" s="1"/>
      <c r="B73" s="1"/>
      <c r="C73" s="134"/>
      <c r="D73" s="1"/>
      <c r="E73" s="97"/>
      <c r="F73" s="97"/>
      <c r="G73" s="97"/>
      <c r="H73" s="39"/>
      <c r="I73" s="39"/>
    </row>
    <row r="74" customFormat="false" ht="13.2" hidden="false" customHeight="false" outlineLevel="0" collapsed="false">
      <c r="A74" s="1"/>
      <c r="B74" s="1"/>
      <c r="C74" s="134"/>
      <c r="D74" s="1"/>
      <c r="E74" s="97"/>
      <c r="F74" s="97"/>
      <c r="G74" s="97"/>
      <c r="H74" s="39"/>
      <c r="I74" s="39"/>
    </row>
    <row r="75" customFormat="false" ht="13.2" hidden="false" customHeight="false" outlineLevel="0" collapsed="false">
      <c r="A75" s="2" t="s">
        <v>145</v>
      </c>
      <c r="B75" s="2"/>
      <c r="C75" s="2"/>
      <c r="D75" s="2"/>
      <c r="E75" s="2"/>
      <c r="F75" s="2"/>
      <c r="G75" s="2"/>
      <c r="H75" s="2"/>
      <c r="I75" s="2"/>
    </row>
    <row r="76" customFormat="false" ht="13.2" hidden="false" customHeight="false" outlineLevel="0" collapsed="false">
      <c r="A76" s="2" t="s">
        <v>147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true" outlineLevel="0" collapsed="false">
      <c r="A77" s="2"/>
      <c r="B77" s="2"/>
      <c r="C77" s="100"/>
      <c r="D77" s="2"/>
      <c r="E77" s="2"/>
      <c r="F77" s="2"/>
      <c r="G77" s="2"/>
      <c r="H77" s="2"/>
      <c r="I77" s="2"/>
    </row>
    <row r="78" customFormat="false" ht="12.75" hidden="false" customHeight="true" outlineLevel="0" collapsed="false">
      <c r="A78" s="2"/>
      <c r="B78" s="2"/>
      <c r="C78" s="100"/>
      <c r="D78" s="2"/>
      <c r="E78" s="2"/>
      <c r="F78" s="2"/>
      <c r="G78" s="2"/>
      <c r="H78" s="3" t="s">
        <v>168</v>
      </c>
      <c r="I78" s="3"/>
    </row>
    <row r="79" customFormat="false" ht="12.75" hidden="false" customHeight="true" outlineLevel="0" collapsed="false">
      <c r="A79" s="10" t="s">
        <v>149</v>
      </c>
      <c r="B79" s="10" t="s">
        <v>150</v>
      </c>
      <c r="C79" s="102" t="s">
        <v>15</v>
      </c>
      <c r="D79" s="8" t="s">
        <v>151</v>
      </c>
      <c r="E79" s="8"/>
      <c r="F79" s="8"/>
      <c r="G79" s="8" t="s">
        <v>152</v>
      </c>
      <c r="H79" s="8"/>
      <c r="I79" s="8"/>
    </row>
    <row r="80" customFormat="false" ht="12.75" hidden="false" customHeight="true" outlineLevel="0" collapsed="false">
      <c r="A80" s="10"/>
      <c r="B80" s="10"/>
      <c r="C80" s="103" t="s">
        <v>153</v>
      </c>
      <c r="D80" s="8" t="s">
        <v>11</v>
      </c>
      <c r="E80" s="8" t="s">
        <v>12</v>
      </c>
      <c r="F80" s="8" t="s">
        <v>13</v>
      </c>
      <c r="G80" s="8" t="s">
        <v>11</v>
      </c>
      <c r="H80" s="8" t="s">
        <v>12</v>
      </c>
      <c r="I80" s="8" t="s">
        <v>13</v>
      </c>
    </row>
    <row r="81" customFormat="false" ht="12.75" hidden="false" customHeight="true" outlineLevel="0" collapsed="false">
      <c r="A81" s="61" t="s">
        <v>116</v>
      </c>
      <c r="B81" s="135" t="n">
        <v>2</v>
      </c>
      <c r="C81" s="136"/>
      <c r="D81" s="137" t="n">
        <v>0</v>
      </c>
      <c r="E81" s="138" t="n">
        <v>1481</v>
      </c>
      <c r="F81" s="139" t="n">
        <v>1481</v>
      </c>
      <c r="G81" s="140" t="n">
        <v>0</v>
      </c>
      <c r="H81" s="140" t="n">
        <v>1216.19767721493</v>
      </c>
      <c r="I81" s="139" t="n">
        <v>1216.19767721493</v>
      </c>
    </row>
    <row r="82" customFormat="false" ht="12.75" hidden="false" customHeight="true" outlineLevel="0" collapsed="false">
      <c r="A82" s="61"/>
      <c r="B82" s="135" t="n">
        <v>4</v>
      </c>
      <c r="C82" s="136"/>
      <c r="D82" s="141" t="n">
        <v>19</v>
      </c>
      <c r="E82" s="138" t="n">
        <v>3772</v>
      </c>
      <c r="F82" s="142" t="n">
        <v>3791</v>
      </c>
      <c r="G82" s="140" t="n">
        <v>15.6389</v>
      </c>
      <c r="H82" s="140" t="n">
        <v>3097.56761543195</v>
      </c>
      <c r="I82" s="142" t="n">
        <v>3113.20651543195</v>
      </c>
    </row>
    <row r="83" customFormat="false" ht="12.75" hidden="false" customHeight="true" outlineLevel="0" collapsed="false">
      <c r="A83" s="61"/>
      <c r="B83" s="135" t="n">
        <v>5</v>
      </c>
      <c r="C83" s="136"/>
      <c r="D83" s="141" t="n">
        <v>5</v>
      </c>
      <c r="E83" s="138" t="n">
        <v>1878</v>
      </c>
      <c r="F83" s="142" t="n">
        <v>1883</v>
      </c>
      <c r="G83" s="140" t="n">
        <v>4.1155</v>
      </c>
      <c r="H83" s="140" t="n">
        <v>1542.21420513818</v>
      </c>
      <c r="I83" s="142" t="n">
        <v>1546.32970513818</v>
      </c>
    </row>
    <row r="84" customFormat="false" ht="12.75" hidden="false" customHeight="true" outlineLevel="0" collapsed="false">
      <c r="A84" s="61"/>
      <c r="B84" s="135" t="n">
        <v>14</v>
      </c>
      <c r="C84" s="136"/>
      <c r="D84" s="141" t="n">
        <v>37.35</v>
      </c>
      <c r="E84" s="138" t="n">
        <v>4620.69</v>
      </c>
      <c r="F84" s="142" t="n">
        <v>4658.04</v>
      </c>
      <c r="G84" s="140" t="n">
        <v>30.742785</v>
      </c>
      <c r="H84" s="140" t="n">
        <v>3794.51211690092</v>
      </c>
      <c r="I84" s="142" t="n">
        <v>3825.25490190092</v>
      </c>
    </row>
    <row r="85" customFormat="false" ht="12.75" hidden="false" customHeight="true" outlineLevel="0" collapsed="false">
      <c r="A85" s="61"/>
      <c r="B85" s="135" t="n">
        <v>15</v>
      </c>
      <c r="C85" s="136"/>
      <c r="D85" s="141" t="n">
        <v>55</v>
      </c>
      <c r="E85" s="138" t="n">
        <v>3410</v>
      </c>
      <c r="F85" s="142" t="n">
        <v>3465</v>
      </c>
      <c r="G85" s="140" t="n">
        <v>45.2705</v>
      </c>
      <c r="H85" s="140" t="n">
        <v>2800.29309878657</v>
      </c>
      <c r="I85" s="142" t="n">
        <v>2845.56359878657</v>
      </c>
    </row>
    <row r="86" customFormat="false" ht="12.75" hidden="false" customHeight="true" outlineLevel="0" collapsed="false">
      <c r="A86" s="61"/>
      <c r="B86" s="135" t="n">
        <v>23</v>
      </c>
      <c r="C86" s="136"/>
      <c r="D86" s="141" t="n">
        <v>0</v>
      </c>
      <c r="E86" s="138" t="n">
        <v>1570</v>
      </c>
      <c r="F86" s="142" t="n">
        <v>1570</v>
      </c>
      <c r="G86" s="140" t="n">
        <v>0</v>
      </c>
      <c r="H86" s="140" t="n">
        <v>1289.28450589294</v>
      </c>
      <c r="I86" s="142" t="n">
        <v>1289.28450589294</v>
      </c>
    </row>
    <row r="87" customFormat="false" ht="12.75" hidden="false" customHeight="true" outlineLevel="0" collapsed="false">
      <c r="A87" s="61"/>
      <c r="B87" s="135" t="n">
        <v>24</v>
      </c>
      <c r="C87" s="136"/>
      <c r="D87" s="141" t="n">
        <v>66</v>
      </c>
      <c r="E87" s="138" t="n">
        <v>4411</v>
      </c>
      <c r="F87" s="142" t="n">
        <v>4477</v>
      </c>
      <c r="G87" s="140" t="n">
        <v>54.3246</v>
      </c>
      <c r="H87" s="140" t="n">
        <v>3622.3146213336</v>
      </c>
      <c r="I87" s="142" t="n">
        <v>3676.6392213336</v>
      </c>
    </row>
    <row r="88" customFormat="false" ht="12.75" hidden="false" customHeight="true" outlineLevel="0" collapsed="false">
      <c r="A88" s="61"/>
      <c r="B88" s="135"/>
      <c r="C88" s="136"/>
      <c r="D88" s="143"/>
      <c r="E88" s="144"/>
      <c r="F88" s="142" t="n">
        <f aca="false">D88+E88</f>
        <v>0</v>
      </c>
      <c r="G88" s="140"/>
      <c r="H88" s="140"/>
      <c r="I88" s="142" t="n">
        <f aca="false">G88+H88</f>
        <v>0</v>
      </c>
    </row>
    <row r="89" customFormat="false" ht="12.75" hidden="false" customHeight="true" outlineLevel="0" collapsed="false">
      <c r="A89" s="61"/>
      <c r="B89" s="135"/>
      <c r="C89" s="136"/>
      <c r="D89" s="143"/>
      <c r="E89" s="144"/>
      <c r="F89" s="142" t="n">
        <f aca="false">E89+D89</f>
        <v>0</v>
      </c>
      <c r="G89" s="140"/>
      <c r="H89" s="140"/>
      <c r="I89" s="142" t="n">
        <f aca="false">G89+H89</f>
        <v>0</v>
      </c>
    </row>
    <row r="90" customFormat="false" ht="12.75" hidden="false" customHeight="true" outlineLevel="0" collapsed="false">
      <c r="A90" s="61"/>
      <c r="B90" s="135"/>
      <c r="C90" s="136"/>
      <c r="D90" s="143"/>
      <c r="E90" s="144"/>
      <c r="F90" s="142" t="n">
        <f aca="false">E90+D90</f>
        <v>0</v>
      </c>
      <c r="G90" s="140"/>
      <c r="H90" s="140"/>
      <c r="I90" s="142" t="n">
        <f aca="false">G90+H90</f>
        <v>0</v>
      </c>
    </row>
    <row r="91" customFormat="false" ht="12.75" hidden="false" customHeight="true" outlineLevel="0" collapsed="false">
      <c r="A91" s="61"/>
      <c r="B91" s="135"/>
      <c r="C91" s="136"/>
      <c r="D91" s="143"/>
      <c r="E91" s="144"/>
      <c r="F91" s="142" t="n">
        <f aca="false">E91+D91</f>
        <v>0</v>
      </c>
      <c r="G91" s="140"/>
      <c r="H91" s="140"/>
      <c r="I91" s="142" t="n">
        <f aca="false">G91+H91</f>
        <v>0</v>
      </c>
    </row>
    <row r="92" customFormat="false" ht="12.75" hidden="false" customHeight="true" outlineLevel="0" collapsed="false">
      <c r="A92" s="61"/>
      <c r="B92" s="19" t="s">
        <v>13</v>
      </c>
      <c r="C92" s="116"/>
      <c r="D92" s="66" t="n">
        <f aca="false">SUM(D81:D91)</f>
        <v>182.35</v>
      </c>
      <c r="E92" s="66" t="n">
        <f aca="false">SUM(E81:E91)</f>
        <v>21142.69</v>
      </c>
      <c r="F92" s="66" t="n">
        <f aca="false">D92+E92</f>
        <v>21325.04</v>
      </c>
      <c r="G92" s="66" t="n">
        <f aca="false">SUM(G81:G91)</f>
        <v>150.092285</v>
      </c>
      <c r="H92" s="66" t="n">
        <f aca="false">SUM(H81:H91)</f>
        <v>17362.3838406991</v>
      </c>
      <c r="I92" s="66" t="n">
        <f aca="false">G92+H92</f>
        <v>17512.4761256991</v>
      </c>
    </row>
    <row r="93" customFormat="false" ht="12.75" hidden="false" customHeight="true" outlineLevel="0" collapsed="false">
      <c r="A93" s="145"/>
      <c r="B93" s="146" t="n">
        <v>84</v>
      </c>
      <c r="C93" s="147"/>
      <c r="D93" s="69" t="n">
        <v>125</v>
      </c>
      <c r="E93" s="69" t="n">
        <v>133</v>
      </c>
      <c r="F93" s="69" t="n">
        <v>258</v>
      </c>
      <c r="G93" s="69" t="n">
        <v>102.8875</v>
      </c>
      <c r="H93" s="148" t="n">
        <v>109.219642855899</v>
      </c>
      <c r="I93" s="149" t="n">
        <v>212.107142855899</v>
      </c>
    </row>
    <row r="94" customFormat="false" ht="12.75" hidden="false" customHeight="true" outlineLevel="0" collapsed="false">
      <c r="A94" s="107" t="s">
        <v>169</v>
      </c>
      <c r="B94" s="150" t="s">
        <v>159</v>
      </c>
      <c r="C94" s="136"/>
      <c r="D94" s="151" t="n">
        <v>8</v>
      </c>
      <c r="E94" s="151" t="n">
        <v>500</v>
      </c>
      <c r="F94" s="64" t="n">
        <v>508</v>
      </c>
      <c r="G94" s="151" t="n">
        <v>6.5848</v>
      </c>
      <c r="H94" s="152" t="n">
        <v>410.600161112401</v>
      </c>
      <c r="I94" s="111" t="n">
        <v>417.184961112401</v>
      </c>
    </row>
    <row r="95" customFormat="false" ht="12.75" hidden="false" customHeight="true" outlineLevel="0" collapsed="false">
      <c r="A95" s="8" t="s">
        <v>30</v>
      </c>
      <c r="B95" s="8"/>
      <c r="C95" s="112"/>
      <c r="D95" s="75" t="n">
        <f aca="false">SUM(D92:D94)</f>
        <v>315.35</v>
      </c>
      <c r="E95" s="75" t="n">
        <f aca="false">SUM(E92:E94)</f>
        <v>21775.69</v>
      </c>
      <c r="F95" s="75" t="n">
        <f aca="false">D95+E95</f>
        <v>22091.04</v>
      </c>
      <c r="G95" s="75" t="n">
        <f aca="false">SUM(G92:G94)</f>
        <v>259.564585</v>
      </c>
      <c r="H95" s="75" t="n">
        <f aca="false">SUM(H92:H94)</f>
        <v>17882.2036446674</v>
      </c>
      <c r="I95" s="75" t="n">
        <f aca="false">G95+H95</f>
        <v>18141.7682296674</v>
      </c>
    </row>
    <row r="96" customFormat="false" ht="12.75" hidden="false" customHeight="true" outlineLevel="0" collapsed="false">
      <c r="A96" s="113" t="s">
        <v>170</v>
      </c>
      <c r="B96" s="153"/>
      <c r="C96" s="154"/>
      <c r="D96" s="155" t="n">
        <v>0</v>
      </c>
      <c r="E96" s="156" t="n">
        <v>0</v>
      </c>
      <c r="F96" s="115" t="n">
        <f aca="false">D96+E96</f>
        <v>0</v>
      </c>
      <c r="G96" s="155" t="n">
        <v>0</v>
      </c>
      <c r="H96" s="156" t="n">
        <v>0</v>
      </c>
      <c r="I96" s="115" t="n">
        <f aca="false">G96+H96</f>
        <v>0</v>
      </c>
    </row>
    <row r="97" customFormat="false" ht="12.75" hidden="false" customHeight="true" outlineLevel="0" collapsed="false">
      <c r="A97" s="113"/>
      <c r="B97" s="157"/>
      <c r="C97" s="154"/>
      <c r="D97" s="158" t="n">
        <v>0</v>
      </c>
      <c r="E97" s="159" t="n">
        <v>0</v>
      </c>
      <c r="F97" s="115" t="n">
        <f aca="false">D97+E97</f>
        <v>0</v>
      </c>
      <c r="G97" s="158" t="n">
        <v>0</v>
      </c>
      <c r="H97" s="159" t="n">
        <v>0</v>
      </c>
      <c r="I97" s="115" t="n">
        <f aca="false">G97+H97</f>
        <v>0</v>
      </c>
    </row>
    <row r="98" customFormat="false" ht="12.75" hidden="false" customHeight="true" outlineLevel="0" collapsed="false">
      <c r="A98" s="113"/>
      <c r="B98" s="19" t="s">
        <v>13</v>
      </c>
      <c r="C98" s="116"/>
      <c r="D98" s="66" t="n">
        <f aca="false">SUM(D96:D97)</f>
        <v>0</v>
      </c>
      <c r="E98" s="66" t="n">
        <f aca="false">SUM(E96:E97)</f>
        <v>0</v>
      </c>
      <c r="F98" s="117" t="n">
        <f aca="false">D98+E98</f>
        <v>0</v>
      </c>
      <c r="G98" s="66" t="n">
        <f aca="false">SUM(G96:G97)</f>
        <v>0</v>
      </c>
      <c r="H98" s="66" t="n">
        <f aca="false">SUM(H96:H97)</f>
        <v>0</v>
      </c>
      <c r="I98" s="117" t="n">
        <f aca="false">G98+H98</f>
        <v>0</v>
      </c>
    </row>
    <row r="99" customFormat="false" ht="12.75" hidden="false" customHeight="true" outlineLevel="0" collapsed="false">
      <c r="A99" s="160" t="s">
        <v>169</v>
      </c>
      <c r="B99" s="109" t="s">
        <v>159</v>
      </c>
      <c r="C99" s="161"/>
      <c r="D99" s="151" t="n">
        <v>33</v>
      </c>
      <c r="E99" s="151" t="n">
        <v>1110</v>
      </c>
      <c r="F99" s="64" t="n">
        <v>1143</v>
      </c>
      <c r="G99" s="151" t="n">
        <v>27.1623</v>
      </c>
      <c r="H99" s="151" t="n">
        <v>911.532357669529</v>
      </c>
      <c r="I99" s="111" t="n">
        <v>938.694657669529</v>
      </c>
    </row>
    <row r="100" customFormat="false" ht="12.75" hidden="false" customHeight="true" outlineLevel="0" collapsed="false">
      <c r="A100" s="8" t="s">
        <v>30</v>
      </c>
      <c r="B100" s="8"/>
      <c r="C100" s="112"/>
      <c r="D100" s="75" t="n">
        <f aca="false">SUM(D98:D99)</f>
        <v>33</v>
      </c>
      <c r="E100" s="75" t="n">
        <f aca="false">SUM(E98:E99)</f>
        <v>1110</v>
      </c>
      <c r="F100" s="75" t="n">
        <f aca="false">D100+E100</f>
        <v>1143</v>
      </c>
      <c r="G100" s="75" t="n">
        <f aca="false">SUM(G98:G99)</f>
        <v>27.1623</v>
      </c>
      <c r="H100" s="75" t="n">
        <f aca="false">SUM(H98:H99)</f>
        <v>911.532357669529</v>
      </c>
      <c r="I100" s="75" t="n">
        <f aca="false">G100+H100</f>
        <v>938.694657669529</v>
      </c>
    </row>
    <row r="101" customFormat="false" ht="12.75" hidden="false" customHeight="true" outlineLevel="0" collapsed="false">
      <c r="A101" s="162" t="s">
        <v>171</v>
      </c>
      <c r="B101" s="157" t="n">
        <v>122</v>
      </c>
      <c r="C101" s="154"/>
      <c r="D101" s="155" t="n">
        <v>0</v>
      </c>
      <c r="E101" s="155" t="n">
        <v>4693</v>
      </c>
      <c r="F101" s="115" t="n">
        <v>4693</v>
      </c>
      <c r="G101" s="155" t="n">
        <v>0</v>
      </c>
      <c r="H101" s="156" t="n">
        <v>3853.89311220099</v>
      </c>
      <c r="I101" s="115" t="n">
        <v>3853.89311220099</v>
      </c>
    </row>
    <row r="102" customFormat="false" ht="12.75" hidden="false" customHeight="true" outlineLevel="0" collapsed="false">
      <c r="A102" s="162"/>
      <c r="B102" s="153" t="n">
        <v>163</v>
      </c>
      <c r="C102" s="154"/>
      <c r="D102" s="155" t="n">
        <v>0</v>
      </c>
      <c r="E102" s="155" t="n">
        <v>3368.37</v>
      </c>
      <c r="F102" s="115" t="n">
        <v>3368.37</v>
      </c>
      <c r="G102" s="155" t="n">
        <v>0</v>
      </c>
      <c r="H102" s="156" t="n">
        <v>2766.10652937235</v>
      </c>
      <c r="I102" s="115" t="n">
        <v>2766.10652937235</v>
      </c>
    </row>
    <row r="103" customFormat="false" ht="12.75" hidden="false" customHeight="true" outlineLevel="0" collapsed="false">
      <c r="A103" s="162"/>
      <c r="B103" s="157" t="n">
        <v>165</v>
      </c>
      <c r="C103" s="154"/>
      <c r="D103" s="158" t="n">
        <v>0</v>
      </c>
      <c r="E103" s="158" t="n">
        <v>0</v>
      </c>
      <c r="F103" s="115" t="n">
        <v>560.78</v>
      </c>
      <c r="G103" s="158" t="n">
        <v>0</v>
      </c>
      <c r="H103" s="159" t="n">
        <v>460.512716697224</v>
      </c>
      <c r="I103" s="115" t="n">
        <v>460.512716697224</v>
      </c>
    </row>
    <row r="104" customFormat="false" ht="12.75" hidden="false" customHeight="true" outlineLevel="0" collapsed="false">
      <c r="A104" s="162"/>
      <c r="B104" s="163" t="n">
        <v>166</v>
      </c>
      <c r="C104" s="154"/>
      <c r="D104" s="164" t="n">
        <v>0</v>
      </c>
      <c r="E104" s="165" t="n">
        <v>763.48</v>
      </c>
      <c r="F104" s="115" t="n">
        <v>763.48</v>
      </c>
      <c r="G104" s="164" t="n">
        <v>0</v>
      </c>
      <c r="H104" s="159" t="n">
        <v>626.970022012191</v>
      </c>
      <c r="I104" s="115" t="n">
        <v>626.970022012191</v>
      </c>
    </row>
    <row r="105" customFormat="false" ht="12.75" hidden="false" customHeight="true" outlineLevel="0" collapsed="false">
      <c r="A105" s="162"/>
      <c r="B105" s="163"/>
      <c r="C105" s="154"/>
      <c r="D105" s="164"/>
      <c r="E105" s="165"/>
      <c r="F105" s="115" t="n">
        <f aca="false">D105+E105</f>
        <v>0</v>
      </c>
      <c r="G105" s="164"/>
      <c r="H105" s="159"/>
      <c r="I105" s="115" t="n">
        <f aca="false">G105+H105</f>
        <v>0</v>
      </c>
    </row>
    <row r="106" customFormat="false" ht="12.75" hidden="false" customHeight="true" outlineLevel="0" collapsed="false">
      <c r="A106" s="162"/>
      <c r="B106" s="19" t="s">
        <v>13</v>
      </c>
      <c r="C106" s="116"/>
      <c r="D106" s="66" t="n">
        <f aca="false">SUM(D101:D105)</f>
        <v>0</v>
      </c>
      <c r="E106" s="66" t="n">
        <f aca="false">SUM(E101:E105)</f>
        <v>8824.85</v>
      </c>
      <c r="F106" s="117" t="n">
        <f aca="false">D106+E106</f>
        <v>8824.85</v>
      </c>
      <c r="G106" s="66" t="n">
        <f aca="false">SUM(G101:G105)</f>
        <v>0</v>
      </c>
      <c r="H106" s="66" t="n">
        <f aca="false">SUM(H101:H105)</f>
        <v>7707.48238028276</v>
      </c>
      <c r="I106" s="117" t="n">
        <f aca="false">G106+H106</f>
        <v>7707.48238028276</v>
      </c>
    </row>
    <row r="107" s="86" customFormat="true" ht="12.75" hidden="false" customHeight="true" outlineLevel="0" collapsed="false">
      <c r="A107" s="166"/>
      <c r="B107" s="167" t="n">
        <v>140</v>
      </c>
      <c r="C107" s="168"/>
      <c r="D107" s="169" t="n">
        <v>0</v>
      </c>
      <c r="E107" s="169" t="n">
        <v>924.09</v>
      </c>
      <c r="F107" s="170" t="n">
        <v>924.09</v>
      </c>
      <c r="G107" s="169" t="n">
        <v>0</v>
      </c>
      <c r="H107" s="169" t="n">
        <v>758.041805442492</v>
      </c>
      <c r="I107" s="171" t="n">
        <v>758.041805442492</v>
      </c>
    </row>
    <row r="108" customFormat="false" ht="12.75" hidden="false" customHeight="true" outlineLevel="0" collapsed="false">
      <c r="A108" s="107" t="s">
        <v>169</v>
      </c>
      <c r="B108" s="109" t="s">
        <v>159</v>
      </c>
      <c r="C108" s="161"/>
      <c r="D108" s="151" t="n">
        <v>18</v>
      </c>
      <c r="E108" s="151" t="n">
        <v>1992.02</v>
      </c>
      <c r="F108" s="64" t="n">
        <v>2010.02</v>
      </c>
      <c r="G108" s="151" t="n">
        <v>14.8158</v>
      </c>
      <c r="H108" s="151" t="n">
        <v>1635.84746587825</v>
      </c>
      <c r="I108" s="111" t="n">
        <v>1650.66326587825</v>
      </c>
    </row>
    <row r="109" customFormat="false" ht="12.75" hidden="false" customHeight="true" outlineLevel="0" collapsed="false">
      <c r="A109" s="8" t="s">
        <v>30</v>
      </c>
      <c r="B109" s="8"/>
      <c r="C109" s="112"/>
      <c r="D109" s="75" t="n">
        <f aca="false">SUM(D106:D108)</f>
        <v>18</v>
      </c>
      <c r="E109" s="75" t="n">
        <f aca="false">SUM(E106:E108)</f>
        <v>11740.96</v>
      </c>
      <c r="F109" s="75" t="n">
        <f aca="false">D109+E109</f>
        <v>11758.96</v>
      </c>
      <c r="G109" s="75" t="n">
        <f aca="false">SUM(G106:G108)</f>
        <v>14.8158</v>
      </c>
      <c r="H109" s="75" t="n">
        <f aca="false">SUM(H106:H108)</f>
        <v>10101.3716516035</v>
      </c>
      <c r="I109" s="75" t="n">
        <f aca="false">G109+H109</f>
        <v>10116.1874516035</v>
      </c>
    </row>
    <row r="110" customFormat="false" ht="12.75" hidden="false" customHeight="true" outlineLevel="0" collapsed="false">
      <c r="A110" s="172"/>
      <c r="B110" s="173" t="n">
        <v>51</v>
      </c>
      <c r="C110" s="174"/>
      <c r="D110" s="69" t="n">
        <v>54.53</v>
      </c>
      <c r="E110" s="69" t="n">
        <v>1584</v>
      </c>
      <c r="F110" s="69" t="n">
        <v>1638.53</v>
      </c>
      <c r="G110" s="69" t="n">
        <v>44.883643</v>
      </c>
      <c r="H110" s="69" t="n">
        <v>1300.78131040409</v>
      </c>
      <c r="I110" s="69" t="n">
        <v>1345.66495340408</v>
      </c>
    </row>
    <row r="111" customFormat="false" ht="12.75" hidden="false" customHeight="true" outlineLevel="0" collapsed="false">
      <c r="A111" s="172"/>
      <c r="B111" s="173" t="n">
        <v>52</v>
      </c>
      <c r="C111" s="174"/>
      <c r="D111" s="69" t="n">
        <v>0</v>
      </c>
      <c r="E111" s="69" t="n">
        <v>1834</v>
      </c>
      <c r="F111" s="69" t="n">
        <v>1834</v>
      </c>
      <c r="G111" s="69" t="n">
        <v>0</v>
      </c>
      <c r="H111" s="69" t="n">
        <v>1506.08139096029</v>
      </c>
      <c r="I111" s="69" t="n">
        <v>1506.08139096029</v>
      </c>
    </row>
    <row r="112" s="86" customFormat="true" ht="12.75" hidden="false" customHeight="true" outlineLevel="0" collapsed="false">
      <c r="A112" s="175" t="s">
        <v>172</v>
      </c>
      <c r="B112" s="176" t="n">
        <v>53</v>
      </c>
      <c r="C112" s="177"/>
      <c r="D112" s="69" t="n">
        <v>0</v>
      </c>
      <c r="E112" s="69" t="n">
        <v>312</v>
      </c>
      <c r="F112" s="178" t="n">
        <v>312</v>
      </c>
      <c r="G112" s="69" t="n">
        <v>0</v>
      </c>
      <c r="H112" s="69" t="n">
        <v>256.214500534138</v>
      </c>
      <c r="I112" s="178" t="n">
        <v>256.214500534138</v>
      </c>
    </row>
    <row r="113" s="86" customFormat="true" ht="12.75" hidden="false" customHeight="true" outlineLevel="0" collapsed="false">
      <c r="A113" s="160" t="s">
        <v>169</v>
      </c>
      <c r="B113" s="179" t="s">
        <v>159</v>
      </c>
      <c r="C113" s="180"/>
      <c r="D113" s="69" t="n">
        <v>65</v>
      </c>
      <c r="E113" s="69" t="n">
        <v>3085.63</v>
      </c>
      <c r="F113" s="178" t="n">
        <v>3150.63</v>
      </c>
      <c r="G113" s="69" t="n">
        <v>53.5015</v>
      </c>
      <c r="H113" s="69" t="n">
        <v>2533.92035026651</v>
      </c>
      <c r="I113" s="178" t="n">
        <v>2587.42185026651</v>
      </c>
    </row>
    <row r="114" s="86" customFormat="true" ht="12.75" hidden="false" customHeight="true" outlineLevel="0" collapsed="false">
      <c r="A114" s="8" t="s">
        <v>30</v>
      </c>
      <c r="B114" s="8"/>
      <c r="C114" s="112"/>
      <c r="D114" s="75" t="n">
        <f aca="false">SUM(D110:D113)</f>
        <v>119.53</v>
      </c>
      <c r="E114" s="75" t="n">
        <f aca="false">SUM(E110:E113)</f>
        <v>6815.63</v>
      </c>
      <c r="F114" s="75" t="n">
        <f aca="false">D114+E114</f>
        <v>6935.16</v>
      </c>
      <c r="G114" s="75" t="n">
        <f aca="false">SUM(G110:G113)</f>
        <v>98.385143</v>
      </c>
      <c r="H114" s="75" t="n">
        <f aca="false">SUM(H110:H113)</f>
        <v>5596.99755216502</v>
      </c>
      <c r="I114" s="75" t="n">
        <f aca="false">G114+H114</f>
        <v>5695.38269516502</v>
      </c>
    </row>
    <row r="115" customFormat="false" ht="12.75" hidden="false" customHeight="true" outlineLevel="0" collapsed="false">
      <c r="A115" s="121" t="s">
        <v>163</v>
      </c>
      <c r="B115" s="121"/>
      <c r="C115" s="181"/>
      <c r="D115" s="123" t="n">
        <f aca="false">D92+D93+D98+D106+D110</f>
        <v>361.88</v>
      </c>
      <c r="E115" s="123" t="n">
        <f aca="false">E92+E93+E98+E106+E107+E110+E111+E112</f>
        <v>34754.63</v>
      </c>
      <c r="F115" s="182" t="n">
        <f aca="false">D115+E115</f>
        <v>35116.51</v>
      </c>
      <c r="G115" s="123" t="n">
        <f aca="false">G92+G93+G98+G106+G110</f>
        <v>297.863428</v>
      </c>
      <c r="H115" s="123" t="n">
        <f aca="false">H92+H93+H98+H106+H107+H110+H111+H112</f>
        <v>29000.2048711787</v>
      </c>
      <c r="I115" s="182" t="n">
        <f aca="false">G115+H115</f>
        <v>29298.0682991787</v>
      </c>
    </row>
    <row r="116" customFormat="false" ht="12.75" hidden="false" customHeight="true" outlineLevel="0" collapsed="false">
      <c r="A116" s="126" t="s">
        <v>165</v>
      </c>
      <c r="B116" s="126"/>
      <c r="C116" s="183"/>
      <c r="D116" s="128" t="n">
        <f aca="false">D94+D99+D108+D112+D113</f>
        <v>124</v>
      </c>
      <c r="E116" s="128" t="n">
        <f aca="false">E94+E99+E108+E113</f>
        <v>6687.65</v>
      </c>
      <c r="F116" s="178" t="n">
        <f aca="false">D116+E116</f>
        <v>6811.65</v>
      </c>
      <c r="G116" s="128" t="n">
        <f aca="false">G94+G99+G108+G112+G113</f>
        <v>102.0644</v>
      </c>
      <c r="H116" s="128" t="n">
        <f aca="false">H94+H99+H108+H113</f>
        <v>5491.90033492669</v>
      </c>
      <c r="I116" s="178" t="n">
        <f aca="false">G116+H116</f>
        <v>5593.96473492669</v>
      </c>
    </row>
    <row r="117" customFormat="false" ht="12.75" hidden="false" customHeight="true" outlineLevel="0" collapsed="false">
      <c r="A117" s="129" t="s">
        <v>173</v>
      </c>
      <c r="B117" s="129"/>
      <c r="C117" s="130"/>
      <c r="D117" s="75" t="n">
        <f aca="false">SUM(D115:D116)</f>
        <v>485.88</v>
      </c>
      <c r="E117" s="131" t="n">
        <f aca="false">SUM(E115:E116)</f>
        <v>41442.28</v>
      </c>
      <c r="F117" s="75" t="n">
        <f aca="false">D117+E117</f>
        <v>41928.16</v>
      </c>
      <c r="G117" s="131" t="n">
        <f aca="false">SUM(G115:G116)</f>
        <v>399.927828</v>
      </c>
      <c r="H117" s="75" t="n">
        <f aca="false">SUM(H115:H116)</f>
        <v>34492.1052061054</v>
      </c>
      <c r="I117" s="75" t="n">
        <f aca="false">G117+H117</f>
        <v>34892.0330341054</v>
      </c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>
      <c r="A135" s="1" t="s">
        <v>0</v>
      </c>
      <c r="B135" s="1"/>
      <c r="C135" s="1"/>
      <c r="D135" s="1"/>
    </row>
    <row r="136" customFormat="false" ht="12.75" hidden="false" customHeight="true" outlineLevel="0" collapsed="false">
      <c r="A136" s="1" t="s">
        <v>174</v>
      </c>
      <c r="B136" s="1"/>
      <c r="C136" s="1"/>
      <c r="D136" s="1"/>
      <c r="E136" s="97"/>
      <c r="F136" s="97"/>
      <c r="G136" s="97"/>
      <c r="H136" s="39"/>
      <c r="I136" s="39"/>
    </row>
    <row r="137" customFormat="false" ht="12.75" hidden="false" customHeight="true" outlineLevel="0" collapsed="false">
      <c r="A137" s="1"/>
      <c r="B137" s="1"/>
      <c r="C137" s="134"/>
      <c r="D137" s="1"/>
      <c r="E137" s="97"/>
      <c r="F137" s="97"/>
      <c r="G137" s="97"/>
      <c r="H137" s="39"/>
      <c r="I137" s="39"/>
    </row>
    <row r="138" customFormat="false" ht="12.75" hidden="false" customHeight="true" outlineLevel="0" collapsed="false">
      <c r="A138" s="1"/>
      <c r="B138" s="1"/>
      <c r="C138" s="134"/>
      <c r="D138" s="1"/>
      <c r="E138" s="97"/>
      <c r="F138" s="97"/>
      <c r="G138" s="97"/>
      <c r="H138" s="39"/>
      <c r="I138" s="39"/>
    </row>
    <row r="139" customFormat="false" ht="12.75" hidden="false" customHeight="true" outlineLevel="0" collapsed="false">
      <c r="A139" s="2" t="s">
        <v>145</v>
      </c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true" outlineLevel="0" collapsed="false">
      <c r="A140" s="2" t="s">
        <v>147</v>
      </c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true" outlineLevel="0" collapsed="false">
      <c r="A141" s="2"/>
      <c r="B141" s="2"/>
      <c r="C141" s="100"/>
      <c r="D141" s="2"/>
      <c r="E141" s="2"/>
      <c r="F141" s="2"/>
      <c r="G141" s="2"/>
      <c r="H141" s="2"/>
      <c r="I141" s="2"/>
    </row>
    <row r="142" customFormat="false" ht="12.75" hidden="false" customHeight="true" outlineLevel="0" collapsed="false">
      <c r="A142" s="2"/>
      <c r="B142" s="2"/>
      <c r="C142" s="100"/>
      <c r="D142" s="2"/>
      <c r="E142" s="2"/>
      <c r="F142" s="2"/>
      <c r="G142" s="2"/>
      <c r="H142" s="3" t="s">
        <v>175</v>
      </c>
      <c r="I142" s="3"/>
    </row>
    <row r="143" customFormat="false" ht="12.75" hidden="false" customHeight="true" outlineLevel="0" collapsed="false">
      <c r="A143" s="10" t="s">
        <v>149</v>
      </c>
      <c r="B143" s="10" t="s">
        <v>150</v>
      </c>
      <c r="C143" s="102" t="s">
        <v>15</v>
      </c>
      <c r="D143" s="8" t="s">
        <v>151</v>
      </c>
      <c r="E143" s="8"/>
      <c r="F143" s="8"/>
      <c r="G143" s="8" t="s">
        <v>152</v>
      </c>
      <c r="H143" s="8"/>
      <c r="I143" s="8"/>
    </row>
    <row r="144" customFormat="false" ht="12.75" hidden="false" customHeight="true" outlineLevel="0" collapsed="false">
      <c r="A144" s="10"/>
      <c r="B144" s="10"/>
      <c r="C144" s="103" t="s">
        <v>153</v>
      </c>
      <c r="D144" s="8" t="s">
        <v>11</v>
      </c>
      <c r="E144" s="8" t="s">
        <v>12</v>
      </c>
      <c r="F144" s="8" t="s">
        <v>13</v>
      </c>
      <c r="G144" s="8" t="s">
        <v>11</v>
      </c>
      <c r="H144" s="8" t="s">
        <v>12</v>
      </c>
      <c r="I144" s="8" t="s">
        <v>13</v>
      </c>
    </row>
    <row r="145" customFormat="false" ht="12.75" hidden="false" customHeight="true" outlineLevel="0" collapsed="false">
      <c r="A145" s="61" t="s">
        <v>176</v>
      </c>
      <c r="B145" s="184" t="n">
        <v>58</v>
      </c>
      <c r="C145" s="105" t="s">
        <v>42</v>
      </c>
      <c r="D145" s="14" t="n">
        <v>740</v>
      </c>
      <c r="E145" s="14" t="n">
        <v>2582</v>
      </c>
      <c r="F145" s="64" t="n">
        <v>3322</v>
      </c>
      <c r="G145" s="64" t="n">
        <v>625</v>
      </c>
      <c r="H145" s="64" t="n">
        <v>2137</v>
      </c>
      <c r="I145" s="64" t="n">
        <v>2762</v>
      </c>
    </row>
    <row r="146" customFormat="false" ht="12.75" hidden="false" customHeight="true" outlineLevel="0" collapsed="false">
      <c r="A146" s="61"/>
      <c r="B146" s="184" t="n">
        <v>57</v>
      </c>
      <c r="C146" s="105" t="s">
        <v>42</v>
      </c>
      <c r="D146" s="14" t="n">
        <v>0</v>
      </c>
      <c r="E146" s="14" t="n">
        <v>1478</v>
      </c>
      <c r="F146" s="64" t="n">
        <v>1478</v>
      </c>
      <c r="G146" s="64" t="n">
        <v>0</v>
      </c>
      <c r="H146" s="64" t="n">
        <v>1243</v>
      </c>
      <c r="I146" s="64" t="n">
        <v>1243</v>
      </c>
    </row>
    <row r="147" customFormat="false" ht="12.75" hidden="false" customHeight="true" outlineLevel="0" collapsed="false">
      <c r="A147" s="61"/>
      <c r="B147" s="184"/>
      <c r="C147" s="105"/>
      <c r="D147" s="14"/>
      <c r="E147" s="14"/>
      <c r="F147" s="64" t="n">
        <v>0</v>
      </c>
      <c r="G147" s="64"/>
      <c r="H147" s="64"/>
      <c r="I147" s="64" t="n">
        <v>0</v>
      </c>
    </row>
    <row r="148" customFormat="false" ht="12.75" hidden="false" customHeight="true" outlineLevel="0" collapsed="false">
      <c r="A148" s="61"/>
      <c r="B148" s="185"/>
      <c r="C148" s="105"/>
      <c r="D148" s="64"/>
      <c r="E148" s="64"/>
      <c r="F148" s="64" t="n">
        <v>0</v>
      </c>
      <c r="G148" s="64"/>
      <c r="H148" s="64"/>
      <c r="I148" s="64" t="n">
        <v>0</v>
      </c>
    </row>
    <row r="149" customFormat="false" ht="12.75" hidden="false" customHeight="true" outlineLevel="0" collapsed="false">
      <c r="A149" s="61"/>
      <c r="B149" s="104"/>
      <c r="C149" s="186"/>
      <c r="D149" s="64"/>
      <c r="E149" s="64"/>
      <c r="F149" s="64" t="n">
        <v>0</v>
      </c>
      <c r="G149" s="64"/>
      <c r="H149" s="64"/>
      <c r="I149" s="64" t="n">
        <v>0</v>
      </c>
    </row>
    <row r="150" customFormat="false" ht="12.75" hidden="false" customHeight="true" outlineLevel="0" collapsed="false">
      <c r="A150" s="61"/>
      <c r="B150" s="104"/>
      <c r="C150" s="186"/>
      <c r="D150" s="64"/>
      <c r="E150" s="64"/>
      <c r="F150" s="64" t="n">
        <v>0</v>
      </c>
      <c r="G150" s="64"/>
      <c r="H150" s="64"/>
      <c r="I150" s="64" t="n">
        <v>0</v>
      </c>
    </row>
    <row r="151" customFormat="false" ht="12.75" hidden="false" customHeight="true" outlineLevel="0" collapsed="false">
      <c r="A151" s="61"/>
      <c r="B151" s="19" t="s">
        <v>13</v>
      </c>
      <c r="C151" s="116"/>
      <c r="D151" s="66" t="n">
        <f aca="false">SUM(D145:D150)</f>
        <v>740</v>
      </c>
      <c r="E151" s="66" t="n">
        <f aca="false">SUM(E145:E150)</f>
        <v>4060</v>
      </c>
      <c r="F151" s="66" t="n">
        <f aca="false">D151+E151</f>
        <v>4800</v>
      </c>
      <c r="G151" s="66" t="n">
        <f aca="false">SUM(G145:G150)</f>
        <v>625</v>
      </c>
      <c r="H151" s="66" t="n">
        <f aca="false">SUM(H145:H150)</f>
        <v>3380</v>
      </c>
      <c r="I151" s="66" t="n">
        <f aca="false">G151+H151</f>
        <v>4005</v>
      </c>
    </row>
    <row r="152" customFormat="false" ht="12.75" hidden="false" customHeight="true" outlineLevel="0" collapsed="false">
      <c r="A152" s="160" t="s">
        <v>169</v>
      </c>
      <c r="B152" s="109" t="s">
        <v>159</v>
      </c>
      <c r="C152" s="110"/>
      <c r="D152" s="111"/>
      <c r="E152" s="111"/>
      <c r="F152" s="111" t="n">
        <f aca="false">D152+E152</f>
        <v>0</v>
      </c>
      <c r="G152" s="111"/>
      <c r="H152" s="111"/>
      <c r="I152" s="111" t="n">
        <f aca="false">G152+H152</f>
        <v>0</v>
      </c>
    </row>
    <row r="153" customFormat="false" ht="12.75" hidden="false" customHeight="true" outlineLevel="0" collapsed="false">
      <c r="A153" s="8" t="s">
        <v>30</v>
      </c>
      <c r="B153" s="8"/>
      <c r="C153" s="112"/>
      <c r="D153" s="75" t="n">
        <f aca="false">SUM(D151:D152)</f>
        <v>740</v>
      </c>
      <c r="E153" s="75" t="n">
        <f aca="false">SUM(E151:E152)</f>
        <v>4060</v>
      </c>
      <c r="F153" s="75" t="n">
        <f aca="false">D153+E153</f>
        <v>4800</v>
      </c>
      <c r="G153" s="75" t="n">
        <f aca="false">SUM(G151:G152)</f>
        <v>625</v>
      </c>
      <c r="H153" s="75" t="n">
        <f aca="false">SUM(H151:H152)</f>
        <v>3380</v>
      </c>
      <c r="I153" s="75" t="n">
        <f aca="false">G153+H153</f>
        <v>4005</v>
      </c>
    </row>
    <row r="154" customFormat="false" ht="12.75" hidden="false" customHeight="true" outlineLevel="0" collapsed="false">
      <c r="A154" s="162" t="s">
        <v>177</v>
      </c>
      <c r="B154" s="187" t="n">
        <v>81</v>
      </c>
      <c r="C154" s="119" t="s">
        <v>47</v>
      </c>
      <c r="D154" s="115" t="n">
        <v>0</v>
      </c>
      <c r="E154" s="115" t="n">
        <v>1186</v>
      </c>
      <c r="F154" s="115" t="n">
        <v>1186</v>
      </c>
      <c r="G154" s="115" t="n">
        <v>0</v>
      </c>
      <c r="H154" s="115" t="n">
        <v>996</v>
      </c>
      <c r="I154" s="115" t="n">
        <v>996</v>
      </c>
    </row>
    <row r="155" customFormat="false" ht="12.75" hidden="false" customHeight="true" outlineLevel="0" collapsed="false">
      <c r="A155" s="162"/>
      <c r="B155" s="185" t="n">
        <v>82</v>
      </c>
      <c r="C155" s="105" t="s">
        <v>47</v>
      </c>
      <c r="D155" s="64" t="n">
        <v>0</v>
      </c>
      <c r="E155" s="64" t="n">
        <v>1145</v>
      </c>
      <c r="F155" s="115" t="n">
        <v>1145</v>
      </c>
      <c r="G155" s="64" t="n">
        <v>0</v>
      </c>
      <c r="H155" s="64" t="n">
        <v>932</v>
      </c>
      <c r="I155" s="115" t="n">
        <v>932</v>
      </c>
    </row>
    <row r="156" s="86" customFormat="true" ht="12.75" hidden="false" customHeight="true" outlineLevel="0" collapsed="false">
      <c r="A156" s="162"/>
      <c r="B156" s="185" t="n">
        <v>85</v>
      </c>
      <c r="C156" s="105" t="s">
        <v>47</v>
      </c>
      <c r="D156" s="64" t="n">
        <v>0</v>
      </c>
      <c r="E156" s="64" t="n">
        <v>2345</v>
      </c>
      <c r="F156" s="115" t="n">
        <v>2345</v>
      </c>
      <c r="G156" s="64" t="n">
        <v>0</v>
      </c>
      <c r="H156" s="64" t="n">
        <v>1989</v>
      </c>
      <c r="I156" s="115" t="n">
        <v>1989</v>
      </c>
    </row>
    <row r="157" customFormat="false" ht="12.75" hidden="false" customHeight="true" outlineLevel="0" collapsed="false">
      <c r="A157" s="162"/>
      <c r="B157" s="185" t="n">
        <v>87</v>
      </c>
      <c r="C157" s="105" t="s">
        <v>47</v>
      </c>
      <c r="D157" s="64" t="n">
        <v>0</v>
      </c>
      <c r="E157" s="64" t="n">
        <v>315</v>
      </c>
      <c r="F157" s="115" t="n">
        <v>315</v>
      </c>
      <c r="G157" s="64" t="n">
        <v>0</v>
      </c>
      <c r="H157" s="64" t="n">
        <v>261</v>
      </c>
      <c r="I157" s="115" t="n">
        <v>261</v>
      </c>
    </row>
    <row r="158" customFormat="false" ht="12.75" hidden="false" customHeight="true" outlineLevel="0" collapsed="false">
      <c r="A158" s="162"/>
      <c r="B158" s="185" t="n">
        <v>92</v>
      </c>
      <c r="C158" s="105" t="s">
        <v>50</v>
      </c>
      <c r="D158" s="64" t="n">
        <v>0</v>
      </c>
      <c r="E158" s="64" t="n">
        <v>1532</v>
      </c>
      <c r="F158" s="115" t="n">
        <v>1532</v>
      </c>
      <c r="G158" s="64" t="n">
        <v>0</v>
      </c>
      <c r="H158" s="64" t="n">
        <v>1250</v>
      </c>
      <c r="I158" s="115" t="n">
        <v>1250</v>
      </c>
    </row>
    <row r="159" customFormat="false" ht="12.75" hidden="false" customHeight="true" outlineLevel="0" collapsed="false">
      <c r="A159" s="162"/>
      <c r="B159" s="104" t="n">
        <v>103</v>
      </c>
      <c r="C159" s="186" t="s">
        <v>50</v>
      </c>
      <c r="D159" s="64" t="n">
        <v>0</v>
      </c>
      <c r="E159" s="64" t="n">
        <v>927</v>
      </c>
      <c r="F159" s="115" t="n">
        <v>927</v>
      </c>
      <c r="G159" s="64" t="n">
        <v>0</v>
      </c>
      <c r="H159" s="64" t="n">
        <v>772</v>
      </c>
      <c r="I159" s="115" t="n">
        <v>772</v>
      </c>
    </row>
    <row r="160" s="86" customFormat="true" ht="12.75" hidden="false" customHeight="true" outlineLevel="0" collapsed="false">
      <c r="A160" s="162"/>
      <c r="B160" s="104" t="n">
        <v>104</v>
      </c>
      <c r="C160" s="186" t="s">
        <v>50</v>
      </c>
      <c r="D160" s="64" t="n">
        <v>0</v>
      </c>
      <c r="E160" s="64" t="n">
        <v>1215</v>
      </c>
      <c r="F160" s="115" t="n">
        <v>1215</v>
      </c>
      <c r="G160" s="64" t="n">
        <v>0</v>
      </c>
      <c r="H160" s="64" t="n">
        <v>998</v>
      </c>
      <c r="I160" s="115" t="n">
        <v>998</v>
      </c>
    </row>
    <row r="161" s="86" customFormat="true" ht="12.75" hidden="false" customHeight="true" outlineLevel="0" collapsed="false">
      <c r="A161" s="162"/>
      <c r="B161" s="19" t="s">
        <v>13</v>
      </c>
      <c r="C161" s="116"/>
      <c r="D161" s="66" t="n">
        <f aca="false">SUM(D154:D160)</f>
        <v>0</v>
      </c>
      <c r="E161" s="66" t="n">
        <f aca="false">SUM(E154:E160)</f>
        <v>8665</v>
      </c>
      <c r="F161" s="117" t="n">
        <f aca="false">D161+E161</f>
        <v>8665</v>
      </c>
      <c r="G161" s="66" t="n">
        <f aca="false">SUM(G154:G160)</f>
        <v>0</v>
      </c>
      <c r="H161" s="66" t="n">
        <f aca="false">SUM(H154:H160)</f>
        <v>7198</v>
      </c>
      <c r="I161" s="117" t="n">
        <f aca="false">G161+H161</f>
        <v>7198</v>
      </c>
    </row>
    <row r="162" s="86" customFormat="true" ht="12.75" hidden="false" customHeight="true" outlineLevel="0" collapsed="false">
      <c r="A162" s="120" t="s">
        <v>169</v>
      </c>
      <c r="B162" s="109" t="s">
        <v>159</v>
      </c>
      <c r="C162" s="110" t="s">
        <v>47</v>
      </c>
      <c r="D162" s="111" t="n">
        <v>0</v>
      </c>
      <c r="E162" s="111" t="n">
        <v>2356</v>
      </c>
      <c r="F162" s="111" t="n">
        <v>2356</v>
      </c>
      <c r="G162" s="111" t="n">
        <v>0</v>
      </c>
      <c r="H162" s="111" t="n">
        <v>1934</v>
      </c>
      <c r="I162" s="111" t="n">
        <v>1934</v>
      </c>
    </row>
    <row r="163" customFormat="false" ht="12.75" hidden="false" customHeight="true" outlineLevel="0" collapsed="false">
      <c r="A163" s="120"/>
      <c r="B163" s="109" t="s">
        <v>159</v>
      </c>
      <c r="C163" s="110" t="s">
        <v>50</v>
      </c>
      <c r="D163" s="111" t="n">
        <v>0</v>
      </c>
      <c r="E163" s="111" t="n">
        <v>6712</v>
      </c>
      <c r="F163" s="111" t="n">
        <v>6712</v>
      </c>
      <c r="G163" s="111" t="n">
        <v>0</v>
      </c>
      <c r="H163" s="111" t="n">
        <v>5451</v>
      </c>
      <c r="I163" s="111" t="n">
        <v>5451</v>
      </c>
    </row>
    <row r="164" customFormat="false" ht="12.75" hidden="false" customHeight="true" outlineLevel="0" collapsed="false">
      <c r="A164" s="8" t="s">
        <v>30</v>
      </c>
      <c r="B164" s="8"/>
      <c r="C164" s="112"/>
      <c r="D164" s="75" t="n">
        <f aca="false">SUM(D161:D163)</f>
        <v>0</v>
      </c>
      <c r="E164" s="75" t="n">
        <f aca="false">SUM(E161:E163)</f>
        <v>17733</v>
      </c>
      <c r="F164" s="75" t="n">
        <f aca="false">D164+E164</f>
        <v>17733</v>
      </c>
      <c r="G164" s="75" t="n">
        <f aca="false">SUM(G161:G163)</f>
        <v>0</v>
      </c>
      <c r="H164" s="75" t="n">
        <f aca="false">SUM(H161:H163)</f>
        <v>14583</v>
      </c>
      <c r="I164" s="75" t="n">
        <f aca="false">G164+H164</f>
        <v>14583</v>
      </c>
    </row>
    <row r="165" customFormat="false" ht="12.75" hidden="false" customHeight="true" outlineLevel="0" collapsed="false">
      <c r="A165" s="121" t="s">
        <v>163</v>
      </c>
      <c r="B165" s="121"/>
      <c r="C165" s="188"/>
      <c r="D165" s="64" t="n">
        <f aca="false">D151+D161</f>
        <v>740</v>
      </c>
      <c r="E165" s="123" t="n">
        <f aca="false">E151+E161</f>
        <v>12725</v>
      </c>
      <c r="F165" s="123" t="n">
        <f aca="false">SUM(D165:E165)</f>
        <v>13465</v>
      </c>
      <c r="G165" s="123" t="n">
        <f aca="false">G151+G161</f>
        <v>625</v>
      </c>
      <c r="H165" s="123" t="n">
        <f aca="false">H151+H161</f>
        <v>10578</v>
      </c>
      <c r="I165" s="123" t="n">
        <f aca="false">SUM(G165:H165)</f>
        <v>11203</v>
      </c>
    </row>
    <row r="166" customFormat="false" ht="12.75" hidden="false" customHeight="true" outlineLevel="0" collapsed="false">
      <c r="A166" s="126" t="s">
        <v>165</v>
      </c>
      <c r="B166" s="126"/>
      <c r="C166" s="188"/>
      <c r="D166" s="123" t="n">
        <f aca="false">D152+D163</f>
        <v>0</v>
      </c>
      <c r="E166" s="64" t="n">
        <f aca="false">E152+E162+E163</f>
        <v>9068</v>
      </c>
      <c r="F166" s="64" t="n">
        <f aca="false">SUM(D166:E166)</f>
        <v>9068</v>
      </c>
      <c r="G166" s="64" t="n">
        <f aca="false">G152+G163</f>
        <v>0</v>
      </c>
      <c r="H166" s="64" t="n">
        <f aca="false">H152+H162+H163</f>
        <v>7385</v>
      </c>
      <c r="I166" s="128" t="n">
        <f aca="false">SUM(G166:H166)</f>
        <v>7385</v>
      </c>
    </row>
    <row r="167" customFormat="false" ht="12.75" hidden="false" customHeight="true" outlineLevel="0" collapsed="false">
      <c r="A167" s="8" t="s">
        <v>178</v>
      </c>
      <c r="B167" s="8"/>
      <c r="C167" s="130"/>
      <c r="D167" s="75" t="n">
        <f aca="false">SUM(D165:D166)</f>
        <v>740</v>
      </c>
      <c r="E167" s="131" t="n">
        <f aca="false">SUM(E165:E166)</f>
        <v>21793</v>
      </c>
      <c r="F167" s="75" t="n">
        <f aca="false">D167+E167</f>
        <v>22533</v>
      </c>
      <c r="G167" s="131" t="n">
        <f aca="false">SUM(G165:G166)</f>
        <v>625</v>
      </c>
      <c r="H167" s="75" t="n">
        <f aca="false">SUM(H165:H166)</f>
        <v>17963</v>
      </c>
      <c r="I167" s="75" t="n">
        <f aca="false">G167+H167</f>
        <v>18588</v>
      </c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>
      <c r="A201" s="0" t="s">
        <v>0</v>
      </c>
      <c r="B201" s="0"/>
      <c r="C201" s="0"/>
    </row>
    <row r="202" customFormat="false" ht="12.75" hidden="false" customHeight="true" outlineLevel="0" collapsed="false">
      <c r="A202" s="0" t="s">
        <v>179</v>
      </c>
      <c r="B202" s="0"/>
      <c r="C202" s="0"/>
    </row>
    <row r="203" customFormat="false" ht="12.75" hidden="false" customHeight="true" outlineLevel="0" collapsed="false">
      <c r="A203" s="88" t="s">
        <v>180</v>
      </c>
      <c r="B203" s="88"/>
      <c r="C203" s="88"/>
      <c r="D203" s="88"/>
      <c r="E203" s="88"/>
      <c r="F203" s="88"/>
      <c r="G203" s="88"/>
      <c r="H203" s="88"/>
      <c r="I203" s="88"/>
    </row>
    <row r="204" customFormat="false" ht="12.75" hidden="false" customHeight="true" outlineLevel="0" collapsed="false">
      <c r="A204" s="88" t="s">
        <v>181</v>
      </c>
      <c r="B204" s="88"/>
      <c r="C204" s="88"/>
      <c r="D204" s="88"/>
      <c r="E204" s="88"/>
      <c r="F204" s="88"/>
      <c r="G204" s="88"/>
      <c r="H204" s="88"/>
      <c r="I204" s="88"/>
    </row>
    <row r="205" customFormat="false" ht="12.75" hidden="false" customHeight="true" outlineLevel="0" collapsed="false">
      <c r="A205" s="0"/>
      <c r="B205" s="0"/>
      <c r="C205" s="0"/>
    </row>
    <row r="206" customFormat="false" ht="12.75" hidden="false" customHeight="true" outlineLevel="0" collapsed="false">
      <c r="A206" s="10" t="s">
        <v>149</v>
      </c>
      <c r="B206" s="10" t="s">
        <v>150</v>
      </c>
      <c r="C206" s="102" t="s">
        <v>15</v>
      </c>
      <c r="D206" s="8" t="s">
        <v>151</v>
      </c>
      <c r="E206" s="8"/>
      <c r="F206" s="8"/>
      <c r="G206" s="8" t="s">
        <v>152</v>
      </c>
      <c r="H206" s="8"/>
      <c r="I206" s="8"/>
    </row>
    <row r="207" customFormat="false" ht="12.75" hidden="false" customHeight="true" outlineLevel="0" collapsed="false">
      <c r="A207" s="10"/>
      <c r="B207" s="10"/>
      <c r="C207" s="103" t="s">
        <v>153</v>
      </c>
      <c r="D207" s="8" t="s">
        <v>11</v>
      </c>
      <c r="E207" s="8" t="s">
        <v>12</v>
      </c>
      <c r="F207" s="8" t="s">
        <v>13</v>
      </c>
      <c r="G207" s="8" t="s">
        <v>11</v>
      </c>
      <c r="H207" s="8" t="s">
        <v>12</v>
      </c>
      <c r="I207" s="8" t="s">
        <v>13</v>
      </c>
    </row>
    <row r="208" customFormat="false" ht="12.75" hidden="false" customHeight="true" outlineLevel="0" collapsed="false">
      <c r="A208" s="189" t="s">
        <v>107</v>
      </c>
      <c r="B208" s="190" t="s">
        <v>182</v>
      </c>
      <c r="C208" s="191" t="s">
        <v>183</v>
      </c>
      <c r="D208" s="192" t="n">
        <v>0</v>
      </c>
      <c r="E208" s="192" t="n">
        <v>2779</v>
      </c>
      <c r="F208" s="193" t="n">
        <f aca="false">D208+E208</f>
        <v>2779</v>
      </c>
      <c r="G208" s="194" t="n">
        <v>0</v>
      </c>
      <c r="H208" s="194" t="n">
        <v>2390</v>
      </c>
      <c r="I208" s="195" t="n">
        <f aca="false">G208+H208</f>
        <v>2390</v>
      </c>
    </row>
    <row r="209" customFormat="false" ht="12.75" hidden="false" customHeight="true" outlineLevel="0" collapsed="false">
      <c r="A209" s="189"/>
      <c r="B209" s="190" t="s">
        <v>184</v>
      </c>
      <c r="C209" s="191" t="s">
        <v>183</v>
      </c>
      <c r="D209" s="192" t="n">
        <v>0</v>
      </c>
      <c r="E209" s="192" t="n">
        <v>451</v>
      </c>
      <c r="F209" s="193" t="n">
        <f aca="false">D209+E209</f>
        <v>451</v>
      </c>
      <c r="G209" s="194" t="n">
        <v>0</v>
      </c>
      <c r="H209" s="194" t="n">
        <v>388</v>
      </c>
      <c r="I209" s="195" t="n">
        <f aca="false">G209+H209</f>
        <v>388</v>
      </c>
    </row>
    <row r="210" customFormat="false" ht="12.75" hidden="false" customHeight="true" outlineLevel="0" collapsed="false">
      <c r="A210" s="189"/>
      <c r="B210" s="190" t="s">
        <v>185</v>
      </c>
      <c r="C210" s="191" t="s">
        <v>183</v>
      </c>
      <c r="D210" s="196" t="n">
        <v>0</v>
      </c>
      <c r="E210" s="197" t="n">
        <v>1282</v>
      </c>
      <c r="F210" s="193" t="n">
        <f aca="false">D210+E210</f>
        <v>1282</v>
      </c>
      <c r="G210" s="194" t="n">
        <v>0</v>
      </c>
      <c r="H210" s="194" t="n">
        <v>1103</v>
      </c>
      <c r="I210" s="195" t="n">
        <f aca="false">G210+H210</f>
        <v>1103</v>
      </c>
    </row>
    <row r="211" customFormat="false" ht="12.75" hidden="false" customHeight="true" outlineLevel="0" collapsed="false">
      <c r="A211" s="189"/>
      <c r="B211" s="190" t="s">
        <v>186</v>
      </c>
      <c r="C211" s="191" t="s">
        <v>183</v>
      </c>
      <c r="D211" s="196" t="n">
        <v>222</v>
      </c>
      <c r="E211" s="197" t="n">
        <v>0</v>
      </c>
      <c r="F211" s="198" t="n">
        <f aca="false">D211+E211</f>
        <v>222</v>
      </c>
      <c r="G211" s="194" t="n">
        <v>184</v>
      </c>
      <c r="H211" s="194" t="n">
        <v>0</v>
      </c>
      <c r="I211" s="195" t="n">
        <f aca="false">G211+H211</f>
        <v>184</v>
      </c>
    </row>
    <row r="212" customFormat="false" ht="12.75" hidden="false" customHeight="true" outlineLevel="0" collapsed="false">
      <c r="A212" s="189"/>
      <c r="B212" s="190" t="s">
        <v>187</v>
      </c>
      <c r="C212" s="191" t="s">
        <v>188</v>
      </c>
      <c r="D212" s="197" t="n">
        <v>0</v>
      </c>
      <c r="E212" s="197" t="n">
        <v>2396</v>
      </c>
      <c r="F212" s="198" t="n">
        <f aca="false">SUM(D212:E212)</f>
        <v>2396</v>
      </c>
      <c r="G212" s="194" t="n">
        <v>0</v>
      </c>
      <c r="H212" s="194" t="n">
        <v>2061</v>
      </c>
      <c r="I212" s="195" t="n">
        <f aca="false">G212+H212</f>
        <v>2061</v>
      </c>
    </row>
    <row r="213" customFormat="false" ht="12.75" hidden="false" customHeight="true" outlineLevel="0" collapsed="false">
      <c r="A213" s="189"/>
      <c r="B213" s="190" t="s">
        <v>189</v>
      </c>
      <c r="C213" s="191" t="s">
        <v>188</v>
      </c>
      <c r="D213" s="197" t="n">
        <v>0</v>
      </c>
      <c r="E213" s="197" t="n">
        <v>455</v>
      </c>
      <c r="F213" s="198" t="n">
        <f aca="false">SUM(D213:E213)</f>
        <v>455</v>
      </c>
      <c r="G213" s="194" t="n">
        <v>0</v>
      </c>
      <c r="H213" s="194" t="n">
        <v>392</v>
      </c>
      <c r="I213" s="195" t="n">
        <f aca="false">G213+H213</f>
        <v>392</v>
      </c>
    </row>
    <row r="214" customFormat="false" ht="12.75" hidden="false" customHeight="true" outlineLevel="0" collapsed="false">
      <c r="A214" s="189"/>
      <c r="B214" s="190" t="s">
        <v>190</v>
      </c>
      <c r="C214" s="191" t="s">
        <v>188</v>
      </c>
      <c r="D214" s="197" t="n">
        <v>0</v>
      </c>
      <c r="E214" s="197" t="n">
        <v>83</v>
      </c>
      <c r="F214" s="198" t="n">
        <f aca="false">SUM(D214:E214)</f>
        <v>83</v>
      </c>
      <c r="G214" s="194" t="n">
        <v>0</v>
      </c>
      <c r="H214" s="194" t="n">
        <v>72</v>
      </c>
      <c r="I214" s="195" t="n">
        <f aca="false">G214+H214</f>
        <v>72</v>
      </c>
    </row>
    <row r="215" customFormat="false" ht="12.75" hidden="false" customHeight="true" outlineLevel="0" collapsed="false">
      <c r="A215" s="189"/>
      <c r="B215" s="190" t="s">
        <v>191</v>
      </c>
      <c r="C215" s="191" t="s">
        <v>188</v>
      </c>
      <c r="D215" s="197" t="n">
        <v>0</v>
      </c>
      <c r="E215" s="197" t="n">
        <v>4135</v>
      </c>
      <c r="F215" s="198" t="n">
        <f aca="false">SUM(D215:E215)</f>
        <v>4135</v>
      </c>
      <c r="G215" s="194" t="n">
        <v>0</v>
      </c>
      <c r="H215" s="194" t="n">
        <v>3556</v>
      </c>
      <c r="I215" s="195" t="n">
        <f aca="false">G215+H215</f>
        <v>3556</v>
      </c>
    </row>
    <row r="216" customFormat="false" ht="12.75" hidden="false" customHeight="true" outlineLevel="0" collapsed="false">
      <c r="A216" s="189"/>
      <c r="B216" s="190" t="s">
        <v>192</v>
      </c>
      <c r="C216" s="191" t="s">
        <v>188</v>
      </c>
      <c r="D216" s="197" t="n">
        <v>0</v>
      </c>
      <c r="E216" s="197" t="n">
        <v>2743</v>
      </c>
      <c r="F216" s="198" t="n">
        <f aca="false">SUM(D216:E216)</f>
        <v>2743</v>
      </c>
      <c r="G216" s="194" t="n">
        <v>0</v>
      </c>
      <c r="H216" s="194" t="n">
        <v>2360</v>
      </c>
      <c r="I216" s="195" t="n">
        <f aca="false">G216+H216</f>
        <v>2360</v>
      </c>
    </row>
    <row r="217" customFormat="false" ht="12.75" hidden="false" customHeight="true" outlineLevel="0" collapsed="false">
      <c r="A217" s="189"/>
      <c r="B217" s="190" t="s">
        <v>193</v>
      </c>
      <c r="C217" s="191" t="s">
        <v>188</v>
      </c>
      <c r="D217" s="197" t="n">
        <v>482</v>
      </c>
      <c r="E217" s="197" t="n">
        <v>1401</v>
      </c>
      <c r="F217" s="198" t="n">
        <f aca="false">SUM(D217:E217)</f>
        <v>1883</v>
      </c>
      <c r="G217" s="194" t="n">
        <v>405</v>
      </c>
      <c r="H217" s="194" t="n">
        <v>1205</v>
      </c>
      <c r="I217" s="195" t="n">
        <f aca="false">G217+H217</f>
        <v>1610</v>
      </c>
    </row>
    <row r="218" customFormat="false" ht="12.75" hidden="false" customHeight="true" outlineLevel="0" collapsed="false">
      <c r="A218" s="189"/>
      <c r="B218" s="190" t="s">
        <v>194</v>
      </c>
      <c r="C218" s="191" t="s">
        <v>188</v>
      </c>
      <c r="D218" s="197" t="n">
        <v>0</v>
      </c>
      <c r="E218" s="197" t="n">
        <v>102</v>
      </c>
      <c r="F218" s="193" t="n">
        <f aca="false">D218+E218</f>
        <v>102</v>
      </c>
      <c r="G218" s="194" t="n">
        <v>0</v>
      </c>
      <c r="H218" s="194" t="n">
        <v>88</v>
      </c>
      <c r="I218" s="195" t="n">
        <f aca="false">G218+H218</f>
        <v>88</v>
      </c>
    </row>
    <row r="219" customFormat="false" ht="12.75" hidden="false" customHeight="true" outlineLevel="0" collapsed="false">
      <c r="A219" s="189"/>
      <c r="B219" s="197" t="s">
        <v>195</v>
      </c>
      <c r="C219" s="191" t="s">
        <v>188</v>
      </c>
      <c r="D219" s="197" t="n">
        <v>270</v>
      </c>
      <c r="E219" s="197" t="n">
        <v>430</v>
      </c>
      <c r="F219" s="193" t="n">
        <f aca="false">D219+E219</f>
        <v>700</v>
      </c>
      <c r="G219" s="194" t="n">
        <v>227</v>
      </c>
      <c r="H219" s="194" t="n">
        <v>370</v>
      </c>
      <c r="I219" s="195" t="n">
        <f aca="false">G219+H219</f>
        <v>597</v>
      </c>
    </row>
    <row r="220" customFormat="false" ht="12.75" hidden="false" customHeight="true" outlineLevel="0" collapsed="false">
      <c r="A220" s="189"/>
      <c r="B220" s="197" t="s">
        <v>196</v>
      </c>
      <c r="C220" s="191" t="s">
        <v>188</v>
      </c>
      <c r="D220" s="197" t="n">
        <v>0</v>
      </c>
      <c r="E220" s="197" t="n">
        <v>300</v>
      </c>
      <c r="F220" s="198" t="n">
        <f aca="false">SUM(D220:E220)</f>
        <v>300</v>
      </c>
      <c r="G220" s="194" t="n">
        <v>0</v>
      </c>
      <c r="H220" s="194" t="n">
        <v>258</v>
      </c>
      <c r="I220" s="195" t="n">
        <f aca="false">G220+H220</f>
        <v>258</v>
      </c>
    </row>
    <row r="221" customFormat="false" ht="12.75" hidden="false" customHeight="true" outlineLevel="0" collapsed="false">
      <c r="A221" s="189"/>
      <c r="B221" s="197" t="s">
        <v>197</v>
      </c>
      <c r="C221" s="191" t="s">
        <v>188</v>
      </c>
      <c r="D221" s="197" t="n">
        <v>224</v>
      </c>
      <c r="E221" s="197" t="n">
        <v>198</v>
      </c>
      <c r="F221" s="198" t="n">
        <f aca="false">SUM(D221:E221)</f>
        <v>422</v>
      </c>
      <c r="G221" s="194" t="n">
        <v>188</v>
      </c>
      <c r="H221" s="194" t="n">
        <v>170</v>
      </c>
      <c r="I221" s="195" t="n">
        <f aca="false">G221+H221</f>
        <v>358</v>
      </c>
    </row>
    <row r="222" customFormat="false" ht="12.75" hidden="false" customHeight="true" outlineLevel="0" collapsed="false">
      <c r="A222" s="189"/>
      <c r="B222" s="197" t="s">
        <v>198</v>
      </c>
      <c r="C222" s="191" t="s">
        <v>188</v>
      </c>
      <c r="D222" s="197" t="n">
        <v>12</v>
      </c>
      <c r="E222" s="197" t="n">
        <v>19</v>
      </c>
      <c r="F222" s="198" t="n">
        <f aca="false">SUM(D222:E222)</f>
        <v>31</v>
      </c>
      <c r="G222" s="194" t="n">
        <v>10</v>
      </c>
      <c r="H222" s="194" t="n">
        <v>16</v>
      </c>
      <c r="I222" s="195" t="n">
        <f aca="false">G222+H222</f>
        <v>26</v>
      </c>
    </row>
    <row r="223" customFormat="false" ht="12.75" hidden="false" customHeight="true" outlineLevel="0" collapsed="false">
      <c r="A223" s="189"/>
      <c r="B223" s="197" t="s">
        <v>199</v>
      </c>
      <c r="C223" s="191" t="s">
        <v>188</v>
      </c>
      <c r="D223" s="197" t="n">
        <v>25</v>
      </c>
      <c r="E223" s="197" t="n">
        <v>125</v>
      </c>
      <c r="F223" s="198" t="n">
        <f aca="false">SUM(D223:E223)</f>
        <v>150</v>
      </c>
      <c r="G223" s="194" t="n">
        <v>21</v>
      </c>
      <c r="H223" s="194" t="n">
        <v>108</v>
      </c>
      <c r="I223" s="195" t="n">
        <f aca="false">G223+H223</f>
        <v>129</v>
      </c>
    </row>
    <row r="224" customFormat="false" ht="12.75" hidden="false" customHeight="true" outlineLevel="0" collapsed="false">
      <c r="A224" s="189"/>
      <c r="B224" s="199" t="s">
        <v>200</v>
      </c>
      <c r="C224" s="200" t="s">
        <v>43</v>
      </c>
      <c r="D224" s="197" t="n">
        <v>409</v>
      </c>
      <c r="E224" s="197" t="n">
        <v>256</v>
      </c>
      <c r="F224" s="198" t="n">
        <f aca="false">SUM(D224:E224)</f>
        <v>665</v>
      </c>
      <c r="G224" s="194" t="n">
        <v>344</v>
      </c>
      <c r="H224" s="194" t="n">
        <v>220</v>
      </c>
      <c r="I224" s="195" t="n">
        <f aca="false">G224+H224</f>
        <v>564</v>
      </c>
    </row>
    <row r="225" customFormat="false" ht="12.75" hidden="false" customHeight="true" outlineLevel="0" collapsed="false">
      <c r="A225" s="189"/>
      <c r="B225" s="199" t="s">
        <v>201</v>
      </c>
      <c r="C225" s="200" t="s">
        <v>43</v>
      </c>
      <c r="D225" s="197" t="n">
        <v>0</v>
      </c>
      <c r="E225" s="197" t="n">
        <v>56</v>
      </c>
      <c r="F225" s="198" t="n">
        <f aca="false">SUM(D225:E225)</f>
        <v>56</v>
      </c>
      <c r="G225" s="194" t="n">
        <v>0</v>
      </c>
      <c r="H225" s="194" t="n">
        <v>48</v>
      </c>
      <c r="I225" s="195" t="n">
        <f aca="false">G225+H225</f>
        <v>48</v>
      </c>
    </row>
    <row r="226" customFormat="false" ht="12.75" hidden="false" customHeight="true" outlineLevel="0" collapsed="false">
      <c r="A226" s="189"/>
      <c r="B226" s="199" t="s">
        <v>202</v>
      </c>
      <c r="C226" s="200" t="s">
        <v>43</v>
      </c>
      <c r="D226" s="197" t="n">
        <v>354</v>
      </c>
      <c r="E226" s="197" t="n">
        <v>51</v>
      </c>
      <c r="F226" s="198" t="n">
        <f aca="false">SUM(D226:E226)</f>
        <v>405</v>
      </c>
      <c r="G226" s="194" t="n">
        <v>297</v>
      </c>
      <c r="H226" s="194" t="n">
        <v>44</v>
      </c>
      <c r="I226" s="195" t="n">
        <f aca="false">G226+H226</f>
        <v>341</v>
      </c>
    </row>
    <row r="227" customFormat="false" ht="12.75" hidden="false" customHeight="true" outlineLevel="0" collapsed="false">
      <c r="A227" s="189"/>
      <c r="B227" s="19" t="s">
        <v>13</v>
      </c>
      <c r="C227" s="116"/>
      <c r="D227" s="201" t="n">
        <f aca="false">SUM(D208:D226)</f>
        <v>1998</v>
      </c>
      <c r="E227" s="201" t="n">
        <f aca="false">SUM(E208:E226)</f>
        <v>17262</v>
      </c>
      <c r="F227" s="201" t="n">
        <f aca="false">SUM(F208:F226)</f>
        <v>19260</v>
      </c>
      <c r="G227" s="201" t="n">
        <f aca="false">SUM(G208:G226)</f>
        <v>1676</v>
      </c>
      <c r="H227" s="201" t="n">
        <f aca="false">SUM(H208:H226)</f>
        <v>14849</v>
      </c>
      <c r="I227" s="201" t="n">
        <f aca="false">SUM(I208:I226)</f>
        <v>16525</v>
      </c>
    </row>
    <row r="228" customFormat="false" ht="12.75" hidden="false" customHeight="true" outlineLevel="0" collapsed="false">
      <c r="A228" s="120" t="s">
        <v>157</v>
      </c>
      <c r="B228" s="108" t="s">
        <v>160</v>
      </c>
      <c r="C228" s="202" t="s">
        <v>43</v>
      </c>
      <c r="D228" s="203" t="n">
        <v>160</v>
      </c>
      <c r="E228" s="203" t="n">
        <v>797</v>
      </c>
      <c r="F228" s="204" t="n">
        <f aca="false">D228+E228</f>
        <v>957</v>
      </c>
      <c r="G228" s="203" t="n">
        <v>133</v>
      </c>
      <c r="H228" s="205" t="n">
        <v>675</v>
      </c>
      <c r="I228" s="204" t="n">
        <f aca="false">G228+H228</f>
        <v>808</v>
      </c>
    </row>
    <row r="229" customFormat="false" ht="12.75" hidden="false" customHeight="true" outlineLevel="0" collapsed="false">
      <c r="A229" s="120"/>
      <c r="B229" s="108" t="s">
        <v>160</v>
      </c>
      <c r="C229" s="202" t="s">
        <v>42</v>
      </c>
      <c r="D229" s="203" t="n">
        <v>40</v>
      </c>
      <c r="E229" s="203" t="n">
        <v>740</v>
      </c>
      <c r="F229" s="204" t="n">
        <f aca="false">D229+E229</f>
        <v>780</v>
      </c>
      <c r="G229" s="203" t="n">
        <v>33</v>
      </c>
      <c r="H229" s="205" t="n">
        <v>626</v>
      </c>
      <c r="I229" s="204" t="n">
        <f aca="false">G229+H229</f>
        <v>659</v>
      </c>
    </row>
    <row r="230" customFormat="false" ht="12.75" hidden="false" customHeight="true" outlineLevel="0" collapsed="false">
      <c r="A230" s="120"/>
      <c r="B230" s="108" t="s">
        <v>160</v>
      </c>
      <c r="C230" s="202" t="s">
        <v>162</v>
      </c>
      <c r="D230" s="203" t="n">
        <v>80</v>
      </c>
      <c r="E230" s="203" t="n">
        <v>809</v>
      </c>
      <c r="F230" s="204" t="n">
        <f aca="false">D230+E230</f>
        <v>889</v>
      </c>
      <c r="G230" s="203" t="n">
        <v>67</v>
      </c>
      <c r="H230" s="205" t="n">
        <v>686</v>
      </c>
      <c r="I230" s="204" t="n">
        <f aca="false">G230+H230</f>
        <v>753</v>
      </c>
    </row>
    <row r="231" customFormat="false" ht="12.75" hidden="false" customHeight="true" outlineLevel="0" collapsed="false">
      <c r="A231" s="120"/>
      <c r="B231" s="108" t="s">
        <v>159</v>
      </c>
      <c r="C231" s="202" t="s">
        <v>43</v>
      </c>
      <c r="D231" s="203" t="n">
        <v>80</v>
      </c>
      <c r="E231" s="203" t="n">
        <v>2190</v>
      </c>
      <c r="F231" s="204" t="n">
        <f aca="false">D231+E231</f>
        <v>2270</v>
      </c>
      <c r="G231" s="203" t="n">
        <v>67</v>
      </c>
      <c r="H231" s="205" t="n">
        <v>1855</v>
      </c>
      <c r="I231" s="204" t="n">
        <f aca="false">G231+H231</f>
        <v>1922</v>
      </c>
    </row>
    <row r="232" customFormat="false" ht="12.75" hidden="false" customHeight="true" outlineLevel="0" collapsed="false">
      <c r="A232" s="120"/>
      <c r="B232" s="108" t="s">
        <v>159</v>
      </c>
      <c r="C232" s="202" t="s">
        <v>42</v>
      </c>
      <c r="D232" s="194" t="n">
        <v>10</v>
      </c>
      <c r="E232" s="194" t="n">
        <v>412</v>
      </c>
      <c r="F232" s="204" t="n">
        <f aca="false">D232+E232</f>
        <v>422</v>
      </c>
      <c r="G232" s="194" t="n">
        <v>8</v>
      </c>
      <c r="H232" s="194" t="n">
        <v>344</v>
      </c>
      <c r="I232" s="204" t="n">
        <f aca="false">G232+H232</f>
        <v>352</v>
      </c>
    </row>
    <row r="233" customFormat="false" ht="12.75" hidden="false" customHeight="true" outlineLevel="0" collapsed="false">
      <c r="A233" s="120"/>
      <c r="B233" s="108" t="s">
        <v>159</v>
      </c>
      <c r="C233" s="202" t="s">
        <v>162</v>
      </c>
      <c r="D233" s="194" t="n">
        <v>68</v>
      </c>
      <c r="E233" s="194" t="n">
        <v>1978</v>
      </c>
      <c r="F233" s="204" t="n">
        <f aca="false">D233+E233</f>
        <v>2046</v>
      </c>
      <c r="G233" s="194" t="n">
        <v>57</v>
      </c>
      <c r="H233" s="194" t="n">
        <v>1681</v>
      </c>
      <c r="I233" s="204" t="n">
        <f aca="false">G233+H233</f>
        <v>1738</v>
      </c>
    </row>
    <row r="234" customFormat="false" ht="12.75" hidden="false" customHeight="true" outlineLevel="0" collapsed="false">
      <c r="A234" s="65" t="s">
        <v>30</v>
      </c>
      <c r="B234" s="65"/>
      <c r="C234" s="206"/>
      <c r="D234" s="201" t="n">
        <f aca="false">SUM(D227:D233)</f>
        <v>2436</v>
      </c>
      <c r="E234" s="201" t="n">
        <f aca="false">SUM(E227:E233)</f>
        <v>24188</v>
      </c>
      <c r="F234" s="201" t="n">
        <f aca="false">SUM(F227:F233)</f>
        <v>26624</v>
      </c>
      <c r="G234" s="201" t="n">
        <f aca="false">SUM(G227:G233)</f>
        <v>2041</v>
      </c>
      <c r="H234" s="201" t="n">
        <f aca="false">SUM(H227:H233)</f>
        <v>20716</v>
      </c>
      <c r="I234" s="201" t="n">
        <f aca="false">SUM(I227:I233)</f>
        <v>22757</v>
      </c>
    </row>
    <row r="235" customFormat="false" ht="12.75" hidden="false" customHeight="true" outlineLevel="0" collapsed="false">
      <c r="A235" s="207" t="s">
        <v>108</v>
      </c>
      <c r="B235" s="208" t="s">
        <v>203</v>
      </c>
      <c r="C235" s="209" t="s">
        <v>44</v>
      </c>
      <c r="D235" s="208" t="n">
        <v>558</v>
      </c>
      <c r="E235" s="208" t="n">
        <v>325</v>
      </c>
      <c r="F235" s="210" t="n">
        <f aca="false">D235+E235</f>
        <v>883</v>
      </c>
      <c r="G235" s="211" t="n">
        <v>469</v>
      </c>
      <c r="H235" s="211" t="n">
        <v>280</v>
      </c>
      <c r="I235" s="204" t="n">
        <f aca="false">G235+H235</f>
        <v>749</v>
      </c>
    </row>
    <row r="236" customFormat="false" ht="12.75" hidden="false" customHeight="true" outlineLevel="0" collapsed="false">
      <c r="A236" s="207"/>
      <c r="B236" s="212" t="s">
        <v>204</v>
      </c>
      <c r="C236" s="209" t="s">
        <v>44</v>
      </c>
      <c r="D236" s="208" t="n">
        <v>816</v>
      </c>
      <c r="E236" s="208" t="n">
        <v>552</v>
      </c>
      <c r="F236" s="210" t="n">
        <f aca="false">D236+E236</f>
        <v>1368</v>
      </c>
      <c r="G236" s="211" t="n">
        <v>686</v>
      </c>
      <c r="H236" s="211" t="n">
        <v>475</v>
      </c>
      <c r="I236" s="204" t="n">
        <f aca="false">G236+H236</f>
        <v>1161</v>
      </c>
    </row>
    <row r="237" customFormat="false" ht="12.75" hidden="false" customHeight="true" outlineLevel="0" collapsed="false">
      <c r="A237" s="207"/>
      <c r="B237" s="212" t="s">
        <v>205</v>
      </c>
      <c r="C237" s="209" t="s">
        <v>43</v>
      </c>
      <c r="D237" s="208" t="n">
        <v>0</v>
      </c>
      <c r="E237" s="208" t="n">
        <v>635</v>
      </c>
      <c r="F237" s="210" t="n">
        <f aca="false">D237+E237</f>
        <v>635</v>
      </c>
      <c r="G237" s="211" t="n">
        <v>0</v>
      </c>
      <c r="H237" s="211" t="n">
        <v>546</v>
      </c>
      <c r="I237" s="204" t="n">
        <f aca="false">G237+H237</f>
        <v>546</v>
      </c>
    </row>
    <row r="238" customFormat="false" ht="12.75" hidden="false" customHeight="true" outlineLevel="0" collapsed="false">
      <c r="A238" s="207"/>
      <c r="B238" s="212" t="s">
        <v>206</v>
      </c>
      <c r="C238" s="209" t="s">
        <v>43</v>
      </c>
      <c r="D238" s="208" t="n">
        <v>51</v>
      </c>
      <c r="E238" s="208" t="n">
        <v>0</v>
      </c>
      <c r="F238" s="210" t="n">
        <f aca="false">D238+E238</f>
        <v>51</v>
      </c>
      <c r="G238" s="211" t="n">
        <v>43</v>
      </c>
      <c r="H238" s="211" t="n">
        <v>0</v>
      </c>
      <c r="I238" s="204" t="n">
        <f aca="false">G238+H238</f>
        <v>43</v>
      </c>
    </row>
    <row r="239" customFormat="false" ht="12.75" hidden="false" customHeight="true" outlineLevel="0" collapsed="false">
      <c r="A239" s="207"/>
      <c r="B239" s="212" t="s">
        <v>207</v>
      </c>
      <c r="C239" s="209" t="s">
        <v>43</v>
      </c>
      <c r="D239" s="208" t="n">
        <v>0</v>
      </c>
      <c r="E239" s="208" t="n">
        <v>0</v>
      </c>
      <c r="F239" s="210" t="n">
        <f aca="false">D239+E239</f>
        <v>0</v>
      </c>
      <c r="G239" s="211" t="n">
        <v>0</v>
      </c>
      <c r="H239" s="211" t="n">
        <v>0</v>
      </c>
      <c r="I239" s="204" t="n">
        <f aca="false">G239+H239</f>
        <v>0</v>
      </c>
    </row>
    <row r="240" customFormat="false" ht="12.75" hidden="false" customHeight="true" outlineLevel="0" collapsed="false">
      <c r="A240" s="207"/>
      <c r="B240" s="212" t="s">
        <v>208</v>
      </c>
      <c r="C240" s="209" t="s">
        <v>43</v>
      </c>
      <c r="D240" s="208" t="n">
        <v>624</v>
      </c>
      <c r="E240" s="208" t="n">
        <v>91</v>
      </c>
      <c r="F240" s="210" t="n">
        <f aca="false">D240+E240</f>
        <v>715</v>
      </c>
      <c r="G240" s="211" t="n">
        <v>524</v>
      </c>
      <c r="H240" s="211" t="n">
        <v>78</v>
      </c>
      <c r="I240" s="204" t="n">
        <f aca="false">G240+H240</f>
        <v>602</v>
      </c>
    </row>
    <row r="241" customFormat="false" ht="12.75" hidden="false" customHeight="true" outlineLevel="0" collapsed="false">
      <c r="A241" s="207"/>
      <c r="B241" s="212" t="s">
        <v>209</v>
      </c>
      <c r="C241" s="209" t="s">
        <v>43</v>
      </c>
      <c r="D241" s="208" t="n">
        <v>207</v>
      </c>
      <c r="E241" s="208" t="n">
        <v>54</v>
      </c>
      <c r="F241" s="210" t="n">
        <f aca="false">D241+E241</f>
        <v>261</v>
      </c>
      <c r="G241" s="211" t="n">
        <v>174</v>
      </c>
      <c r="H241" s="211" t="n">
        <v>46</v>
      </c>
      <c r="I241" s="204" t="n">
        <f aca="false">G241+H241</f>
        <v>220</v>
      </c>
    </row>
    <row r="242" customFormat="false" ht="12.75" hidden="false" customHeight="true" outlineLevel="0" collapsed="false">
      <c r="A242" s="207"/>
      <c r="B242" s="208" t="s">
        <v>210</v>
      </c>
      <c r="C242" s="209" t="s">
        <v>43</v>
      </c>
      <c r="D242" s="208" t="n">
        <v>479</v>
      </c>
      <c r="E242" s="208" t="n">
        <v>99</v>
      </c>
      <c r="F242" s="210" t="n">
        <f aca="false">D242+E242</f>
        <v>578</v>
      </c>
      <c r="G242" s="211" t="n">
        <v>402</v>
      </c>
      <c r="H242" s="211" t="n">
        <v>85</v>
      </c>
      <c r="I242" s="204" t="n">
        <f aca="false">G242+H242</f>
        <v>487</v>
      </c>
    </row>
    <row r="243" customFormat="false" ht="12.75" hidden="false" customHeight="true" outlineLevel="0" collapsed="false">
      <c r="A243" s="207"/>
      <c r="B243" s="208" t="s">
        <v>211</v>
      </c>
      <c r="C243" s="209" t="s">
        <v>43</v>
      </c>
      <c r="D243" s="208" t="n">
        <v>777</v>
      </c>
      <c r="E243" s="208" t="n">
        <v>134</v>
      </c>
      <c r="F243" s="210" t="n">
        <f aca="false">D243+E243</f>
        <v>911</v>
      </c>
      <c r="G243" s="211" t="n">
        <v>653</v>
      </c>
      <c r="H243" s="211" t="n">
        <v>115</v>
      </c>
      <c r="I243" s="204" t="n">
        <f aca="false">G243+H243</f>
        <v>768</v>
      </c>
    </row>
    <row r="244" customFormat="false" ht="13.8" hidden="false" customHeight="false" outlineLevel="0" collapsed="false">
      <c r="A244" s="207"/>
      <c r="B244" s="208" t="s">
        <v>212</v>
      </c>
      <c r="C244" s="209" t="s">
        <v>43</v>
      </c>
      <c r="D244" s="213" t="n">
        <v>0</v>
      </c>
      <c r="E244" s="213" t="n">
        <v>337</v>
      </c>
      <c r="F244" s="210" t="n">
        <f aca="false">D244+E244</f>
        <v>337</v>
      </c>
      <c r="G244" s="211" t="n">
        <v>0</v>
      </c>
      <c r="H244" s="211" t="n">
        <v>290</v>
      </c>
      <c r="I244" s="204" t="n">
        <f aca="false">G244+H244</f>
        <v>290</v>
      </c>
    </row>
    <row r="245" customFormat="false" ht="13.8" hidden="false" customHeight="false" outlineLevel="0" collapsed="false">
      <c r="A245" s="207"/>
      <c r="B245" s="208" t="s">
        <v>213</v>
      </c>
      <c r="C245" s="209" t="s">
        <v>43</v>
      </c>
      <c r="D245" s="213" t="n">
        <v>0</v>
      </c>
      <c r="E245" s="213" t="n">
        <v>66</v>
      </c>
      <c r="F245" s="210" t="n">
        <f aca="false">D245+E245</f>
        <v>66</v>
      </c>
      <c r="G245" s="211" t="n">
        <v>0</v>
      </c>
      <c r="H245" s="211" t="n">
        <v>57</v>
      </c>
      <c r="I245" s="204" t="n">
        <f aca="false">G245+H245</f>
        <v>57</v>
      </c>
    </row>
    <row r="246" customFormat="false" ht="13.8" hidden="false" customHeight="false" outlineLevel="0" collapsed="false">
      <c r="A246" s="207"/>
      <c r="B246" s="208" t="s">
        <v>214</v>
      </c>
      <c r="C246" s="209" t="s">
        <v>43</v>
      </c>
      <c r="D246" s="213" t="n">
        <v>42</v>
      </c>
      <c r="E246" s="213"/>
      <c r="F246" s="210" t="n">
        <f aca="false">D246+E246</f>
        <v>42</v>
      </c>
      <c r="G246" s="211" t="n">
        <v>35</v>
      </c>
      <c r="H246" s="211" t="n">
        <v>0</v>
      </c>
      <c r="I246" s="204" t="n">
        <f aca="false">G246+H246</f>
        <v>35</v>
      </c>
    </row>
    <row r="247" customFormat="false" ht="13.8" hidden="false" customHeight="false" outlineLevel="0" collapsed="false">
      <c r="A247" s="207"/>
      <c r="B247" s="213" t="s">
        <v>215</v>
      </c>
      <c r="C247" s="209" t="s">
        <v>43</v>
      </c>
      <c r="D247" s="213" t="n">
        <v>58</v>
      </c>
      <c r="E247" s="213" t="n">
        <v>0</v>
      </c>
      <c r="F247" s="210" t="n">
        <f aca="false">D247+E247</f>
        <v>58</v>
      </c>
      <c r="G247" s="211" t="n">
        <v>49</v>
      </c>
      <c r="H247" s="211" t="n">
        <v>0</v>
      </c>
      <c r="I247" s="204" t="n">
        <f aca="false">G247+H247</f>
        <v>49</v>
      </c>
    </row>
    <row r="248" customFormat="false" ht="13.8" hidden="false" customHeight="false" outlineLevel="0" collapsed="false">
      <c r="A248" s="207"/>
      <c r="B248" s="212" t="s">
        <v>216</v>
      </c>
      <c r="C248" s="209" t="s">
        <v>44</v>
      </c>
      <c r="D248" s="208" t="n">
        <v>563</v>
      </c>
      <c r="E248" s="208" t="n">
        <v>1</v>
      </c>
      <c r="F248" s="210" t="n">
        <f aca="false">D248+E248</f>
        <v>564</v>
      </c>
      <c r="G248" s="211" t="n">
        <v>473</v>
      </c>
      <c r="H248" s="211" t="n">
        <v>1</v>
      </c>
      <c r="I248" s="204" t="n">
        <f aca="false">G248+H248</f>
        <v>474</v>
      </c>
    </row>
    <row r="249" customFormat="false" ht="13.8" hidden="false" customHeight="false" outlineLevel="0" collapsed="false">
      <c r="A249" s="207"/>
      <c r="B249" s="197" t="s">
        <v>217</v>
      </c>
      <c r="C249" s="209" t="s">
        <v>44</v>
      </c>
      <c r="D249" s="208" t="n">
        <v>592</v>
      </c>
      <c r="E249" s="208" t="n">
        <v>45</v>
      </c>
      <c r="F249" s="210" t="n">
        <f aca="false">D249+E249</f>
        <v>637</v>
      </c>
      <c r="G249" s="211" t="n">
        <v>497</v>
      </c>
      <c r="H249" s="211" t="n">
        <v>39</v>
      </c>
      <c r="I249" s="204" t="n">
        <f aca="false">G249+H249</f>
        <v>536</v>
      </c>
    </row>
    <row r="250" customFormat="false" ht="13.8" hidden="false" customHeight="false" outlineLevel="0" collapsed="false">
      <c r="A250" s="207"/>
      <c r="B250" s="197" t="s">
        <v>218</v>
      </c>
      <c r="C250" s="209" t="s">
        <v>44</v>
      </c>
      <c r="D250" s="208" t="n">
        <v>0</v>
      </c>
      <c r="E250" s="208" t="n">
        <v>223</v>
      </c>
      <c r="F250" s="210" t="n">
        <f aca="false">D250+E250</f>
        <v>223</v>
      </c>
      <c r="G250" s="211" t="n">
        <v>0</v>
      </c>
      <c r="H250" s="211" t="n">
        <v>192</v>
      </c>
      <c r="I250" s="204" t="n">
        <f aca="false">G250+H250</f>
        <v>192</v>
      </c>
    </row>
    <row r="251" customFormat="false" ht="13.8" hidden="false" customHeight="false" outlineLevel="0" collapsed="false">
      <c r="A251" s="207"/>
      <c r="B251" s="214" t="s">
        <v>219</v>
      </c>
      <c r="C251" s="209" t="s">
        <v>44</v>
      </c>
      <c r="D251" s="208" t="n">
        <v>944</v>
      </c>
      <c r="E251" s="208" t="n">
        <v>206</v>
      </c>
      <c r="F251" s="210" t="n">
        <f aca="false">D251+E251</f>
        <v>1150</v>
      </c>
      <c r="G251" s="211" t="n">
        <v>793</v>
      </c>
      <c r="H251" s="211" t="n">
        <v>177</v>
      </c>
      <c r="I251" s="204" t="n">
        <f aca="false">G251+H251</f>
        <v>970</v>
      </c>
    </row>
    <row r="252" customFormat="false" ht="13.8" hidden="false" customHeight="false" outlineLevel="0" collapsed="false">
      <c r="A252" s="207"/>
      <c r="B252" s="214" t="s">
        <v>220</v>
      </c>
      <c r="C252" s="209" t="s">
        <v>44</v>
      </c>
      <c r="D252" s="208" t="n">
        <v>0</v>
      </c>
      <c r="E252" s="208" t="n">
        <v>21</v>
      </c>
      <c r="F252" s="210" t="n">
        <f aca="false">D252+E252</f>
        <v>21</v>
      </c>
      <c r="G252" s="211" t="n">
        <v>0</v>
      </c>
      <c r="H252" s="211" t="n">
        <v>18</v>
      </c>
      <c r="I252" s="204" t="n">
        <f aca="false">G252+H252</f>
        <v>18</v>
      </c>
    </row>
    <row r="253" customFormat="false" ht="13.8" hidden="false" customHeight="false" outlineLevel="0" collapsed="false">
      <c r="A253" s="207"/>
      <c r="B253" s="212" t="s">
        <v>221</v>
      </c>
      <c r="C253" s="209" t="s">
        <v>44</v>
      </c>
      <c r="D253" s="208" t="n">
        <v>338</v>
      </c>
      <c r="E253" s="208" t="n">
        <v>670</v>
      </c>
      <c r="F253" s="210" t="n">
        <f aca="false">D253+E253</f>
        <v>1008</v>
      </c>
      <c r="G253" s="211" t="n">
        <v>284</v>
      </c>
      <c r="H253" s="211" t="n">
        <v>576</v>
      </c>
      <c r="I253" s="204" t="n">
        <f aca="false">G253+H253</f>
        <v>860</v>
      </c>
    </row>
    <row r="254" customFormat="false" ht="13.8" hidden="false" customHeight="false" outlineLevel="0" collapsed="false">
      <c r="A254" s="207"/>
      <c r="B254" s="215" t="s">
        <v>222</v>
      </c>
      <c r="C254" s="209" t="s">
        <v>44</v>
      </c>
      <c r="D254" s="197" t="n">
        <v>0</v>
      </c>
      <c r="E254" s="197" t="n">
        <v>1330</v>
      </c>
      <c r="F254" s="210" t="n">
        <f aca="false">D254+E254</f>
        <v>1330</v>
      </c>
      <c r="G254" s="211" t="n">
        <v>0</v>
      </c>
      <c r="H254" s="211" t="n">
        <v>1144</v>
      </c>
      <c r="I254" s="204" t="n">
        <f aca="false">G254+H254</f>
        <v>1144</v>
      </c>
    </row>
    <row r="255" customFormat="false" ht="12.75" hidden="false" customHeight="true" outlineLevel="0" collapsed="false">
      <c r="A255" s="207"/>
      <c r="B255" s="215" t="s">
        <v>223</v>
      </c>
      <c r="C255" s="209" t="s">
        <v>44</v>
      </c>
      <c r="D255" s="197" t="n">
        <v>0</v>
      </c>
      <c r="E255" s="197" t="n">
        <v>416</v>
      </c>
      <c r="F255" s="210" t="n">
        <f aca="false">D255+E255</f>
        <v>416</v>
      </c>
      <c r="G255" s="211" t="n">
        <v>0</v>
      </c>
      <c r="H255" s="211" t="n">
        <v>358</v>
      </c>
      <c r="I255" s="204" t="n">
        <f aca="false">G255+H255</f>
        <v>358</v>
      </c>
    </row>
    <row r="256" customFormat="false" ht="13.8" hidden="false" customHeight="false" outlineLevel="0" collapsed="false">
      <c r="A256" s="207"/>
      <c r="B256" s="215" t="s">
        <v>224</v>
      </c>
      <c r="C256" s="209" t="s">
        <v>44</v>
      </c>
      <c r="D256" s="197" t="n">
        <v>468</v>
      </c>
      <c r="E256" s="197" t="n">
        <v>203</v>
      </c>
      <c r="F256" s="210" t="n">
        <f aca="false">D256+E256</f>
        <v>671</v>
      </c>
      <c r="G256" s="211" t="n">
        <v>393</v>
      </c>
      <c r="H256" s="211" t="n">
        <v>175</v>
      </c>
      <c r="I256" s="204" t="n">
        <f aca="false">G256+H256</f>
        <v>568</v>
      </c>
    </row>
    <row r="257" customFormat="false" ht="13.8" hidden="false" customHeight="false" outlineLevel="0" collapsed="false">
      <c r="A257" s="207"/>
      <c r="B257" s="215" t="s">
        <v>225</v>
      </c>
      <c r="C257" s="209" t="s">
        <v>44</v>
      </c>
      <c r="D257" s="197" t="n">
        <v>106</v>
      </c>
      <c r="E257" s="197" t="n">
        <v>47</v>
      </c>
      <c r="F257" s="210" t="n">
        <f aca="false">D257+E257</f>
        <v>153</v>
      </c>
      <c r="G257" s="211" t="n">
        <v>89</v>
      </c>
      <c r="H257" s="211" t="n">
        <v>40</v>
      </c>
      <c r="I257" s="204" t="n">
        <f aca="false">G257+H257</f>
        <v>129</v>
      </c>
    </row>
    <row r="258" customFormat="false" ht="12.75" hidden="false" customHeight="true" outlineLevel="0" collapsed="false">
      <c r="A258" s="207"/>
      <c r="B258" s="215" t="s">
        <v>226</v>
      </c>
      <c r="C258" s="209" t="s">
        <v>44</v>
      </c>
      <c r="D258" s="197" t="n">
        <v>42</v>
      </c>
      <c r="E258" s="197" t="n">
        <v>0</v>
      </c>
      <c r="F258" s="210" t="n">
        <f aca="false">D258+E258</f>
        <v>42</v>
      </c>
      <c r="G258" s="211" t="n">
        <v>35</v>
      </c>
      <c r="H258" s="211" t="n">
        <v>0</v>
      </c>
      <c r="I258" s="204" t="n">
        <f aca="false">G258+H258</f>
        <v>35</v>
      </c>
    </row>
    <row r="259" customFormat="false" ht="13.8" hidden="false" customHeight="false" outlineLevel="0" collapsed="false">
      <c r="A259" s="207"/>
      <c r="B259" s="215" t="s">
        <v>227</v>
      </c>
      <c r="C259" s="209" t="s">
        <v>44</v>
      </c>
      <c r="D259" s="197" t="n">
        <v>73</v>
      </c>
      <c r="E259" s="197" t="n">
        <v>0</v>
      </c>
      <c r="F259" s="210" t="n">
        <f aca="false">D259+E259</f>
        <v>73</v>
      </c>
      <c r="G259" s="211" t="n">
        <v>61</v>
      </c>
      <c r="H259" s="211" t="n">
        <v>0</v>
      </c>
      <c r="I259" s="204" t="n">
        <f aca="false">G259+H259</f>
        <v>61</v>
      </c>
    </row>
    <row r="260" customFormat="false" ht="13.8" hidden="false" customHeight="false" outlineLevel="0" collapsed="false">
      <c r="A260" s="207"/>
      <c r="B260" s="215" t="s">
        <v>228</v>
      </c>
      <c r="C260" s="209" t="s">
        <v>44</v>
      </c>
      <c r="D260" s="197" t="n">
        <v>0</v>
      </c>
      <c r="E260" s="197" t="n">
        <v>0</v>
      </c>
      <c r="F260" s="210" t="n">
        <f aca="false">D260+E260</f>
        <v>0</v>
      </c>
      <c r="G260" s="211" t="n">
        <v>0</v>
      </c>
      <c r="H260" s="211" t="n">
        <v>0</v>
      </c>
      <c r="I260" s="204" t="n">
        <f aca="false">G260+H260</f>
        <v>0</v>
      </c>
    </row>
    <row r="261" customFormat="false" ht="13.8" hidden="false" customHeight="false" outlineLevel="0" collapsed="false">
      <c r="A261" s="207"/>
      <c r="B261" s="215" t="s">
        <v>229</v>
      </c>
      <c r="C261" s="209" t="s">
        <v>44</v>
      </c>
      <c r="D261" s="197" t="n">
        <v>76</v>
      </c>
      <c r="E261" s="197" t="n">
        <v>0</v>
      </c>
      <c r="F261" s="210" t="n">
        <f aca="false">D261+E261</f>
        <v>76</v>
      </c>
      <c r="G261" s="211" t="n">
        <v>64</v>
      </c>
      <c r="H261" s="211" t="n">
        <v>0</v>
      </c>
      <c r="I261" s="204" t="n">
        <f aca="false">G261+H261</f>
        <v>64</v>
      </c>
    </row>
    <row r="262" customFormat="false" ht="13.8" hidden="false" customHeight="false" outlineLevel="0" collapsed="false">
      <c r="A262" s="207"/>
      <c r="B262" s="216" t="s">
        <v>230</v>
      </c>
      <c r="C262" s="209" t="s">
        <v>44</v>
      </c>
      <c r="D262" s="214" t="n">
        <v>16</v>
      </c>
      <c r="E262" s="214" t="n">
        <v>1026</v>
      </c>
      <c r="F262" s="210" t="n">
        <f aca="false">D262+E262</f>
        <v>1042</v>
      </c>
      <c r="G262" s="211" t="n">
        <v>13</v>
      </c>
      <c r="H262" s="211" t="n">
        <v>882</v>
      </c>
      <c r="I262" s="204" t="n">
        <f aca="false">G262+H262</f>
        <v>895</v>
      </c>
    </row>
    <row r="263" customFormat="false" ht="13.8" hidden="false" customHeight="false" outlineLevel="0" collapsed="false">
      <c r="A263" s="207"/>
      <c r="B263" s="216" t="s">
        <v>231</v>
      </c>
      <c r="C263" s="209" t="s">
        <v>44</v>
      </c>
      <c r="D263" s="214" t="n">
        <v>9</v>
      </c>
      <c r="E263" s="214" t="n">
        <v>564</v>
      </c>
      <c r="F263" s="210" t="n">
        <f aca="false">D263+E263</f>
        <v>573</v>
      </c>
      <c r="G263" s="211" t="n">
        <v>7</v>
      </c>
      <c r="H263" s="211" t="n">
        <v>485</v>
      </c>
      <c r="I263" s="204" t="n">
        <f aca="false">G263+H263</f>
        <v>492</v>
      </c>
    </row>
    <row r="264" customFormat="false" ht="13.8" hidden="false" customHeight="false" outlineLevel="0" collapsed="false">
      <c r="A264" s="207"/>
      <c r="B264" s="216" t="s">
        <v>232</v>
      </c>
      <c r="C264" s="209" t="s">
        <v>44</v>
      </c>
      <c r="D264" s="214" t="n">
        <v>1</v>
      </c>
      <c r="E264" s="214" t="n">
        <v>25</v>
      </c>
      <c r="F264" s="210" t="n">
        <f aca="false">D264+E264</f>
        <v>26</v>
      </c>
      <c r="G264" s="211" t="n">
        <v>1</v>
      </c>
      <c r="H264" s="211" t="n">
        <v>22</v>
      </c>
      <c r="I264" s="204" t="n">
        <f aca="false">G264+H264</f>
        <v>23</v>
      </c>
    </row>
    <row r="265" customFormat="false" ht="13.8" hidden="false" customHeight="false" outlineLevel="0" collapsed="false">
      <c r="A265" s="207"/>
      <c r="B265" s="216" t="s">
        <v>233</v>
      </c>
      <c r="C265" s="209" t="s">
        <v>44</v>
      </c>
      <c r="D265" s="214" t="n">
        <v>0</v>
      </c>
      <c r="E265" s="214" t="n">
        <v>279</v>
      </c>
      <c r="F265" s="210" t="n">
        <f aca="false">D265+E265</f>
        <v>279</v>
      </c>
      <c r="G265" s="211" t="n">
        <v>0</v>
      </c>
      <c r="H265" s="211" t="n">
        <v>240</v>
      </c>
      <c r="I265" s="204" t="n">
        <f aca="false">G265+H265</f>
        <v>240</v>
      </c>
    </row>
    <row r="266" customFormat="false" ht="13.2" hidden="false" customHeight="false" outlineLevel="0" collapsed="false">
      <c r="A266" s="207"/>
      <c r="B266" s="217" t="s">
        <v>13</v>
      </c>
      <c r="C266" s="218"/>
      <c r="D266" s="219" t="n">
        <f aca="false">SUM(D235:D265)</f>
        <v>6840</v>
      </c>
      <c r="E266" s="219" t="n">
        <f aca="false">SUM(E235:E265)</f>
        <v>7349</v>
      </c>
      <c r="F266" s="219" t="n">
        <f aca="false">SUM(F235:F265)</f>
        <v>14189</v>
      </c>
      <c r="G266" s="219" t="n">
        <f aca="false">SUM(G235:G265)</f>
        <v>5745</v>
      </c>
      <c r="H266" s="219" t="n">
        <f aca="false">SUM(H235:H265)</f>
        <v>6321</v>
      </c>
      <c r="I266" s="219" t="n">
        <f aca="false">SUM(I235:I265)</f>
        <v>12066</v>
      </c>
    </row>
    <row r="267" customFormat="false" ht="13.8" hidden="false" customHeight="false" outlineLevel="0" collapsed="false">
      <c r="A267" s="120" t="s">
        <v>157</v>
      </c>
      <c r="B267" s="108" t="s">
        <v>160</v>
      </c>
      <c r="C267" s="220" t="s">
        <v>43</v>
      </c>
      <c r="D267" s="193" t="n">
        <v>48</v>
      </c>
      <c r="E267" s="193" t="n">
        <v>589</v>
      </c>
      <c r="F267" s="204" t="n">
        <f aca="false">D267+E267</f>
        <v>637</v>
      </c>
      <c r="G267" s="221" t="n">
        <v>40</v>
      </c>
      <c r="H267" s="221" t="n">
        <v>496</v>
      </c>
      <c r="I267" s="204" t="n">
        <f aca="false">G267+H267</f>
        <v>536</v>
      </c>
    </row>
    <row r="268" customFormat="false" ht="13.8" hidden="false" customHeight="false" outlineLevel="0" collapsed="false">
      <c r="A268" s="120"/>
      <c r="B268" s="108" t="s">
        <v>160</v>
      </c>
      <c r="C268" s="220" t="s">
        <v>44</v>
      </c>
      <c r="D268" s="193" t="n">
        <v>70</v>
      </c>
      <c r="E268" s="193" t="n">
        <v>1638</v>
      </c>
      <c r="F268" s="204" t="n">
        <f aca="false">D268+E268</f>
        <v>1708</v>
      </c>
      <c r="G268" s="221" t="n">
        <v>58</v>
      </c>
      <c r="H268" s="221" t="n">
        <v>1379</v>
      </c>
      <c r="I268" s="204" t="n">
        <f aca="false">G268+H268</f>
        <v>1437</v>
      </c>
    </row>
    <row r="269" customFormat="false" ht="13.8" hidden="false" customHeight="false" outlineLevel="0" collapsed="false">
      <c r="A269" s="120"/>
      <c r="B269" s="108" t="s">
        <v>159</v>
      </c>
      <c r="C269" s="220" t="s">
        <v>43</v>
      </c>
      <c r="D269" s="193" t="n">
        <v>20</v>
      </c>
      <c r="E269" s="193" t="n">
        <v>679</v>
      </c>
      <c r="F269" s="204" t="n">
        <f aca="false">D269+E269</f>
        <v>699</v>
      </c>
      <c r="G269" s="221" t="n">
        <v>17</v>
      </c>
      <c r="H269" s="221" t="n">
        <v>573</v>
      </c>
      <c r="I269" s="204" t="n">
        <f aca="false">G269+H269</f>
        <v>590</v>
      </c>
    </row>
    <row r="270" customFormat="false" ht="13.8" hidden="false" customHeight="false" outlineLevel="0" collapsed="false">
      <c r="A270" s="120"/>
      <c r="B270" s="222" t="s">
        <v>159</v>
      </c>
      <c r="C270" s="223" t="s">
        <v>44</v>
      </c>
      <c r="D270" s="193" t="n">
        <v>30</v>
      </c>
      <c r="E270" s="193" t="n">
        <v>1218</v>
      </c>
      <c r="F270" s="204" t="n">
        <f aca="false">D270+E270</f>
        <v>1248</v>
      </c>
      <c r="G270" s="221" t="n">
        <v>25</v>
      </c>
      <c r="H270" s="221" t="n">
        <v>1017</v>
      </c>
      <c r="I270" s="204" t="n">
        <f aca="false">G270+H270</f>
        <v>1042</v>
      </c>
    </row>
    <row r="271" customFormat="false" ht="13.2" hidden="false" customHeight="false" outlineLevel="0" collapsed="false">
      <c r="A271" s="65" t="s">
        <v>30</v>
      </c>
      <c r="B271" s="65"/>
      <c r="C271" s="224"/>
      <c r="D271" s="201" t="n">
        <f aca="false">SUM(D266:D270)</f>
        <v>7008</v>
      </c>
      <c r="E271" s="201" t="n">
        <f aca="false">SUM(E266:E270)</f>
        <v>11473</v>
      </c>
      <c r="F271" s="201" t="n">
        <f aca="false">SUM(F266:F270)</f>
        <v>18481</v>
      </c>
      <c r="G271" s="201" t="n">
        <f aca="false">SUM(G266:G270)</f>
        <v>5885</v>
      </c>
      <c r="H271" s="201" t="n">
        <f aca="false">SUM(H266:H270)</f>
        <v>9786</v>
      </c>
      <c r="I271" s="201" t="n">
        <f aca="false">SUM(I266:I270)</f>
        <v>15671</v>
      </c>
    </row>
    <row r="272" customFormat="false" ht="12.75" hidden="false" customHeight="true" outlineLevel="0" collapsed="false">
      <c r="A272" s="225" t="s">
        <v>234</v>
      </c>
      <c r="B272" s="226" t="s">
        <v>235</v>
      </c>
      <c r="C272" s="227" t="s">
        <v>43</v>
      </c>
      <c r="D272" s="228" t="n">
        <v>0</v>
      </c>
      <c r="E272" s="228" t="n">
        <v>289</v>
      </c>
      <c r="F272" s="204" t="n">
        <f aca="false">D272+E272</f>
        <v>289</v>
      </c>
      <c r="G272" s="229" t="n">
        <v>0</v>
      </c>
      <c r="H272" s="229" t="n">
        <v>249</v>
      </c>
      <c r="I272" s="195" t="n">
        <f aca="false">G272+H272</f>
        <v>249</v>
      </c>
    </row>
    <row r="273" customFormat="false" ht="13.2" hidden="false" customHeight="true" outlineLevel="0" collapsed="false">
      <c r="A273" s="225"/>
      <c r="B273" s="226" t="s">
        <v>236</v>
      </c>
      <c r="C273" s="227" t="s">
        <v>43</v>
      </c>
      <c r="D273" s="228" t="n">
        <v>0</v>
      </c>
      <c r="E273" s="228" t="n">
        <v>111</v>
      </c>
      <c r="F273" s="204" t="n">
        <f aca="false">D273+E273</f>
        <v>111</v>
      </c>
      <c r="G273" s="229" t="n">
        <v>0</v>
      </c>
      <c r="H273" s="229" t="n">
        <v>96</v>
      </c>
      <c r="I273" s="195" t="n">
        <f aca="false">G273+H273</f>
        <v>96</v>
      </c>
    </row>
    <row r="274" customFormat="false" ht="13.8" hidden="false" customHeight="false" outlineLevel="0" collapsed="false">
      <c r="A274" s="225"/>
      <c r="B274" s="226" t="s">
        <v>237</v>
      </c>
      <c r="C274" s="227" t="s">
        <v>43</v>
      </c>
      <c r="D274" s="228" t="n">
        <v>146</v>
      </c>
      <c r="E274" s="228" t="n">
        <v>238</v>
      </c>
      <c r="F274" s="204" t="n">
        <f aca="false">D274+E274</f>
        <v>384</v>
      </c>
      <c r="G274" s="229" t="n">
        <v>123</v>
      </c>
      <c r="H274" s="229" t="n">
        <v>205</v>
      </c>
      <c r="I274" s="195" t="n">
        <f aca="false">G274+H274</f>
        <v>328</v>
      </c>
    </row>
    <row r="275" customFormat="false" ht="13.8" hidden="false" customHeight="false" outlineLevel="0" collapsed="false">
      <c r="A275" s="225"/>
      <c r="B275" s="214" t="s">
        <v>238</v>
      </c>
      <c r="C275" s="227" t="s">
        <v>43</v>
      </c>
      <c r="D275" s="228" t="n">
        <v>1295</v>
      </c>
      <c r="E275" s="228" t="n">
        <v>414</v>
      </c>
      <c r="F275" s="204" t="n">
        <f aca="false">D275+E275</f>
        <v>1709</v>
      </c>
      <c r="G275" s="229" t="n">
        <v>1095</v>
      </c>
      <c r="H275" s="229" t="n">
        <v>356</v>
      </c>
      <c r="I275" s="195" t="n">
        <f aca="false">G275+H275</f>
        <v>1451</v>
      </c>
    </row>
    <row r="276" customFormat="false" ht="13.2" hidden="false" customHeight="false" outlineLevel="0" collapsed="false">
      <c r="A276" s="225"/>
      <c r="B276" s="19" t="s">
        <v>13</v>
      </c>
      <c r="C276" s="116"/>
      <c r="D276" s="201" t="n">
        <f aca="false">SUM(D272:D275)</f>
        <v>1441</v>
      </c>
      <c r="E276" s="201" t="n">
        <f aca="false">SUM(E272:E275)</f>
        <v>1052</v>
      </c>
      <c r="F276" s="201" t="n">
        <f aca="false">SUM(F272:F275)</f>
        <v>2493</v>
      </c>
      <c r="G276" s="201" t="n">
        <f aca="false">SUM(G272:G275)</f>
        <v>1218</v>
      </c>
      <c r="H276" s="201" t="n">
        <f aca="false">SUM(H272:H275)</f>
        <v>906</v>
      </c>
      <c r="I276" s="201" t="n">
        <f aca="false">SUM(I272:I275)</f>
        <v>2124</v>
      </c>
    </row>
    <row r="277" customFormat="false" ht="13.8" hidden="false" customHeight="false" outlineLevel="0" collapsed="false">
      <c r="A277" s="225"/>
      <c r="B277" s="230" t="s">
        <v>160</v>
      </c>
      <c r="C277" s="227" t="s">
        <v>43</v>
      </c>
      <c r="D277" s="231" t="n">
        <v>50</v>
      </c>
      <c r="E277" s="231" t="n">
        <v>80</v>
      </c>
      <c r="F277" s="204" t="n">
        <f aca="false">D277+E277</f>
        <v>130</v>
      </c>
      <c r="G277" s="232" t="n">
        <v>44</v>
      </c>
      <c r="H277" s="232" t="n">
        <v>68</v>
      </c>
      <c r="I277" s="204" t="n">
        <f aca="false">G277+H277</f>
        <v>112</v>
      </c>
    </row>
    <row r="278" customFormat="false" ht="13.8" hidden="false" customHeight="false" outlineLevel="0" collapsed="false">
      <c r="A278" s="225"/>
      <c r="B278" s="230" t="s">
        <v>159</v>
      </c>
      <c r="C278" s="227" t="s">
        <v>43</v>
      </c>
      <c r="D278" s="233" t="n">
        <v>130</v>
      </c>
      <c r="E278" s="233" t="n">
        <v>410</v>
      </c>
      <c r="F278" s="204" t="n">
        <f aca="false">D278+E278</f>
        <v>540</v>
      </c>
      <c r="G278" s="194" t="n">
        <v>116</v>
      </c>
      <c r="H278" s="194" t="n">
        <v>342</v>
      </c>
      <c r="I278" s="204" t="n">
        <f aca="false">G278+H278</f>
        <v>458</v>
      </c>
    </row>
    <row r="279" customFormat="false" ht="13.2" hidden="false" customHeight="false" outlineLevel="0" collapsed="false">
      <c r="A279" s="65" t="s">
        <v>30</v>
      </c>
      <c r="B279" s="65"/>
      <c r="C279" s="224"/>
      <c r="D279" s="201" t="n">
        <f aca="false">SUM(D276:D278)</f>
        <v>1621</v>
      </c>
      <c r="E279" s="201" t="n">
        <f aca="false">SUM(E276:E278)</f>
        <v>1542</v>
      </c>
      <c r="F279" s="201" t="n">
        <f aca="false">SUM(F276:F278)</f>
        <v>3163</v>
      </c>
      <c r="G279" s="201" t="n">
        <f aca="false">SUM(G276:G278)</f>
        <v>1378</v>
      </c>
      <c r="H279" s="201" t="n">
        <f aca="false">SUM(H276:H278)</f>
        <v>1316</v>
      </c>
      <c r="I279" s="201" t="n">
        <f aca="false">SUM(I276:I278)</f>
        <v>2694</v>
      </c>
    </row>
    <row r="280" customFormat="false" ht="13.8" hidden="false" customHeight="true" outlineLevel="0" collapsed="false">
      <c r="A280" s="225" t="s">
        <v>239</v>
      </c>
      <c r="B280" s="234" t="s">
        <v>160</v>
      </c>
      <c r="C280" s="223" t="s">
        <v>47</v>
      </c>
      <c r="D280" s="228" t="n">
        <v>20</v>
      </c>
      <c r="E280" s="228" t="n">
        <v>268</v>
      </c>
      <c r="F280" s="235" t="n">
        <f aca="false">D280+E280</f>
        <v>288</v>
      </c>
      <c r="G280" s="236" t="n">
        <v>17</v>
      </c>
      <c r="H280" s="236" t="n">
        <v>220</v>
      </c>
      <c r="I280" s="235" t="n">
        <f aca="false">G280+H280</f>
        <v>237</v>
      </c>
    </row>
    <row r="281" customFormat="false" ht="13.8" hidden="false" customHeight="false" outlineLevel="0" collapsed="false">
      <c r="A281" s="225"/>
      <c r="B281" s="234" t="s">
        <v>160</v>
      </c>
      <c r="C281" s="237" t="s">
        <v>162</v>
      </c>
      <c r="D281" s="228" t="n">
        <v>45</v>
      </c>
      <c r="E281" s="228" t="n">
        <v>1452</v>
      </c>
      <c r="F281" s="235" t="n">
        <f aca="false">D281+E281</f>
        <v>1497</v>
      </c>
      <c r="G281" s="236" t="n">
        <v>36</v>
      </c>
      <c r="H281" s="236" t="n">
        <v>1218</v>
      </c>
      <c r="I281" s="235" t="n">
        <f aca="false">G281+H281</f>
        <v>1254</v>
      </c>
    </row>
    <row r="282" customFormat="false" ht="13.8" hidden="false" customHeight="false" outlineLevel="0" collapsed="false">
      <c r="A282" s="225"/>
      <c r="B282" s="238" t="s">
        <v>159</v>
      </c>
      <c r="C282" s="237" t="s">
        <v>47</v>
      </c>
      <c r="D282" s="228" t="n">
        <v>0</v>
      </c>
      <c r="E282" s="228" t="n">
        <v>60</v>
      </c>
      <c r="F282" s="235" t="n">
        <f aca="false">D282+E282</f>
        <v>60</v>
      </c>
      <c r="G282" s="236"/>
      <c r="H282" s="236" t="n">
        <v>51</v>
      </c>
      <c r="I282" s="235" t="n">
        <f aca="false">G282+H282</f>
        <v>51</v>
      </c>
    </row>
    <row r="283" customFormat="false" ht="13.8" hidden="false" customHeight="false" outlineLevel="0" collapsed="false">
      <c r="A283" s="225"/>
      <c r="B283" s="238" t="s">
        <v>159</v>
      </c>
      <c r="C283" s="223" t="s">
        <v>162</v>
      </c>
      <c r="D283" s="228" t="n">
        <v>0</v>
      </c>
      <c r="E283" s="228" t="n">
        <v>220</v>
      </c>
      <c r="F283" s="235" t="n">
        <f aca="false">D283+E283</f>
        <v>220</v>
      </c>
      <c r="G283" s="236"/>
      <c r="H283" s="236" t="n">
        <v>185</v>
      </c>
      <c r="I283" s="235" t="n">
        <f aca="false">G283+H283</f>
        <v>185</v>
      </c>
    </row>
    <row r="284" customFormat="false" ht="13.2" hidden="false" customHeight="false" outlineLevel="0" collapsed="false">
      <c r="A284" s="239" t="s">
        <v>30</v>
      </c>
      <c r="B284" s="239"/>
      <c r="C284" s="240"/>
      <c r="D284" s="241" t="n">
        <f aca="false">SUM(D280:D283)</f>
        <v>65</v>
      </c>
      <c r="E284" s="241" t="n">
        <f aca="false">SUM(E280:E283)</f>
        <v>2000</v>
      </c>
      <c r="F284" s="241" t="n">
        <f aca="false">SUM(F280:F283)</f>
        <v>2065</v>
      </c>
      <c r="G284" s="241" t="n">
        <f aca="false">SUM(G280:G283)</f>
        <v>53</v>
      </c>
      <c r="H284" s="241" t="n">
        <f aca="false">SUM(H280:H283)</f>
        <v>1674</v>
      </c>
      <c r="I284" s="241" t="n">
        <f aca="false">SUM(I280:I283)</f>
        <v>1727</v>
      </c>
    </row>
    <row r="285" customFormat="false" ht="13.8" hidden="false" customHeight="true" outlineLevel="0" collapsed="false">
      <c r="A285" s="225" t="s">
        <v>240</v>
      </c>
      <c r="B285" s="108" t="s">
        <v>160</v>
      </c>
      <c r="C285" s="220" t="s">
        <v>47</v>
      </c>
      <c r="D285" s="242" t="n">
        <v>15</v>
      </c>
      <c r="E285" s="242" t="n">
        <v>1417</v>
      </c>
      <c r="F285" s="204" t="n">
        <f aca="false">D285+E285</f>
        <v>1432</v>
      </c>
      <c r="G285" s="193" t="n">
        <v>12</v>
      </c>
      <c r="H285" s="193" t="n">
        <v>1186</v>
      </c>
      <c r="I285" s="204" t="n">
        <f aca="false">G285+H285</f>
        <v>1198</v>
      </c>
    </row>
    <row r="286" customFormat="false" ht="13.8" hidden="false" customHeight="false" outlineLevel="0" collapsed="false">
      <c r="A286" s="225"/>
      <c r="B286" s="243" t="s">
        <v>160</v>
      </c>
      <c r="C286" s="220" t="s">
        <v>46</v>
      </c>
      <c r="D286" s="242" t="n">
        <v>0</v>
      </c>
      <c r="E286" s="242" t="n">
        <v>293</v>
      </c>
      <c r="F286" s="204" t="n">
        <f aca="false">D286+E286</f>
        <v>293</v>
      </c>
      <c r="G286" s="193" t="n">
        <v>0</v>
      </c>
      <c r="H286" s="193" t="n">
        <v>245</v>
      </c>
      <c r="I286" s="204" t="n">
        <f aca="false">G286+H286</f>
        <v>245</v>
      </c>
    </row>
    <row r="287" customFormat="false" ht="13.8" hidden="false" customHeight="false" outlineLevel="0" collapsed="false">
      <c r="A287" s="225"/>
      <c r="B287" s="243" t="s">
        <v>160</v>
      </c>
      <c r="C287" s="220" t="s">
        <v>162</v>
      </c>
      <c r="D287" s="242" t="n">
        <v>0</v>
      </c>
      <c r="E287" s="242" t="n">
        <v>90</v>
      </c>
      <c r="F287" s="204" t="n">
        <f aca="false">D287+E287</f>
        <v>90</v>
      </c>
      <c r="G287" s="193" t="n">
        <v>0</v>
      </c>
      <c r="H287" s="193" t="n">
        <v>77</v>
      </c>
      <c r="I287" s="204" t="n">
        <f aca="false">G287+H287</f>
        <v>77</v>
      </c>
    </row>
    <row r="288" customFormat="false" ht="13.8" hidden="false" customHeight="false" outlineLevel="0" collapsed="false">
      <c r="A288" s="225"/>
      <c r="B288" s="243" t="s">
        <v>159</v>
      </c>
      <c r="C288" s="220" t="s">
        <v>47</v>
      </c>
      <c r="D288" s="242" t="n">
        <v>7</v>
      </c>
      <c r="E288" s="242" t="n">
        <v>654</v>
      </c>
      <c r="F288" s="204" t="n">
        <f aca="false">SUM(D288:E288)</f>
        <v>661</v>
      </c>
      <c r="G288" s="193" t="n">
        <v>6</v>
      </c>
      <c r="H288" s="193" t="n">
        <v>542</v>
      </c>
      <c r="I288" s="204" t="n">
        <f aca="false">G288+H288</f>
        <v>548</v>
      </c>
    </row>
    <row r="289" customFormat="false" ht="13.8" hidden="false" customHeight="false" outlineLevel="0" collapsed="false">
      <c r="A289" s="225"/>
      <c r="B289" s="243" t="s">
        <v>159</v>
      </c>
      <c r="C289" s="220" t="s">
        <v>46</v>
      </c>
      <c r="D289" s="244" t="n">
        <v>0</v>
      </c>
      <c r="E289" s="244" t="n">
        <v>35</v>
      </c>
      <c r="F289" s="204" t="n">
        <f aca="false">D289+E289</f>
        <v>35</v>
      </c>
      <c r="G289" s="193" t="n">
        <v>0</v>
      </c>
      <c r="H289" s="193" t="n">
        <v>29</v>
      </c>
      <c r="I289" s="204" t="n">
        <f aca="false">G289+H289</f>
        <v>29</v>
      </c>
    </row>
    <row r="290" customFormat="false" ht="13.8" hidden="false" customHeight="false" outlineLevel="0" collapsed="false">
      <c r="A290" s="225"/>
      <c r="B290" s="243" t="s">
        <v>159</v>
      </c>
      <c r="C290" s="220" t="s">
        <v>162</v>
      </c>
      <c r="D290" s="242" t="n">
        <v>0</v>
      </c>
      <c r="E290" s="242" t="n">
        <v>41</v>
      </c>
      <c r="F290" s="204" t="n">
        <f aca="false">D290+E290</f>
        <v>41</v>
      </c>
      <c r="G290" s="193" t="n">
        <v>0</v>
      </c>
      <c r="H290" s="193" t="n">
        <v>34</v>
      </c>
      <c r="I290" s="204" t="n">
        <f aca="false">G290+H290</f>
        <v>34</v>
      </c>
    </row>
    <row r="291" customFormat="false" ht="13.2" hidden="false" customHeight="false" outlineLevel="0" collapsed="false">
      <c r="A291" s="83" t="s">
        <v>30</v>
      </c>
      <c r="B291" s="83"/>
      <c r="C291" s="206"/>
      <c r="D291" s="201" t="n">
        <f aca="false">SUM(D285:D290)</f>
        <v>22</v>
      </c>
      <c r="E291" s="201" t="n">
        <f aca="false">SUM(E285:E290)</f>
        <v>2530</v>
      </c>
      <c r="F291" s="201" t="n">
        <f aca="false">SUM(F285:F290)</f>
        <v>2552</v>
      </c>
      <c r="G291" s="201" t="n">
        <f aca="false">SUM(G285:G290)</f>
        <v>18</v>
      </c>
      <c r="H291" s="201" t="n">
        <f aca="false">SUM(H285:H290)</f>
        <v>2113</v>
      </c>
      <c r="I291" s="201" t="n">
        <f aca="false">SUM(I285:I290)</f>
        <v>2131</v>
      </c>
    </row>
    <row r="292" customFormat="false" ht="13.8" hidden="false" customHeight="true" outlineLevel="0" collapsed="false">
      <c r="A292" s="245" t="s">
        <v>241</v>
      </c>
      <c r="B292" s="246" t="s">
        <v>242</v>
      </c>
      <c r="C292" s="209" t="s">
        <v>46</v>
      </c>
      <c r="D292" s="247"/>
      <c r="E292" s="247"/>
      <c r="F292" s="193" t="n">
        <f aca="false">D292+E292</f>
        <v>0</v>
      </c>
      <c r="G292" s="248" t="n">
        <v>0</v>
      </c>
      <c r="H292" s="139" t="n">
        <v>0</v>
      </c>
      <c r="I292" s="204" t="n">
        <f aca="false">G292+H292</f>
        <v>0</v>
      </c>
    </row>
    <row r="293" customFormat="false" ht="13.8" hidden="false" customHeight="false" outlineLevel="0" collapsed="false">
      <c r="A293" s="245"/>
      <c r="B293" s="246" t="s">
        <v>243</v>
      </c>
      <c r="C293" s="209" t="s">
        <v>46</v>
      </c>
      <c r="D293" s="247"/>
      <c r="E293" s="247"/>
      <c r="F293" s="193" t="n">
        <f aca="false">D293+E293</f>
        <v>0</v>
      </c>
      <c r="G293" s="248" t="n">
        <v>0</v>
      </c>
      <c r="H293" s="139" t="n">
        <v>0</v>
      </c>
      <c r="I293" s="204" t="n">
        <f aca="false">G293+H293</f>
        <v>0</v>
      </c>
    </row>
    <row r="294" customFormat="false" ht="13.8" hidden="false" customHeight="false" outlineLevel="0" collapsed="false">
      <c r="A294" s="245"/>
      <c r="B294" s="249" t="s">
        <v>244</v>
      </c>
      <c r="C294" s="209" t="s">
        <v>46</v>
      </c>
      <c r="D294" s="250" t="n">
        <v>0</v>
      </c>
      <c r="E294" s="250" t="n">
        <v>824</v>
      </c>
      <c r="F294" s="193" t="n">
        <f aca="false">D294+E294</f>
        <v>824</v>
      </c>
      <c r="G294" s="248" t="n">
        <v>0</v>
      </c>
      <c r="H294" s="139" t="n">
        <v>709</v>
      </c>
      <c r="I294" s="204" t="n">
        <f aca="false">G294+H294</f>
        <v>709</v>
      </c>
    </row>
    <row r="295" customFormat="false" ht="13.8" hidden="false" customHeight="false" outlineLevel="0" collapsed="false">
      <c r="A295" s="245"/>
      <c r="B295" s="251" t="s">
        <v>245</v>
      </c>
      <c r="C295" s="209" t="s">
        <v>46</v>
      </c>
      <c r="D295" s="250" t="n">
        <v>0</v>
      </c>
      <c r="E295" s="250" t="n">
        <v>936</v>
      </c>
      <c r="F295" s="193" t="n">
        <f aca="false">D295+E295</f>
        <v>936</v>
      </c>
      <c r="G295" s="248" t="n">
        <v>0</v>
      </c>
      <c r="H295" s="139" t="n">
        <v>805</v>
      </c>
      <c r="I295" s="204" t="n">
        <f aca="false">G295+H295</f>
        <v>805</v>
      </c>
    </row>
    <row r="296" customFormat="false" ht="13.2" hidden="false" customHeight="false" outlineLevel="0" collapsed="false">
      <c r="A296" s="245"/>
      <c r="B296" s="252"/>
      <c r="C296" s="209"/>
      <c r="D296" s="139"/>
      <c r="E296" s="139"/>
      <c r="F296" s="193" t="n">
        <f aca="false">D296+E296</f>
        <v>0</v>
      </c>
      <c r="G296" s="248" t="n">
        <v>0</v>
      </c>
      <c r="H296" s="139" t="n">
        <v>0</v>
      </c>
      <c r="I296" s="204" t="n">
        <f aca="false">G296+H296</f>
        <v>0</v>
      </c>
    </row>
    <row r="297" customFormat="false" ht="13.8" hidden="false" customHeight="false" outlineLevel="0" collapsed="false">
      <c r="A297" s="245"/>
      <c r="B297" s="253"/>
      <c r="C297" s="209"/>
      <c r="D297" s="254"/>
      <c r="E297" s="254"/>
      <c r="F297" s="193" t="n">
        <f aca="false">D297+E297</f>
        <v>0</v>
      </c>
      <c r="G297" s="248" t="n">
        <v>0</v>
      </c>
      <c r="H297" s="139" t="n">
        <v>0</v>
      </c>
      <c r="I297" s="204" t="n">
        <f aca="false">G297+H297</f>
        <v>0</v>
      </c>
    </row>
    <row r="298" customFormat="false" ht="13.2" hidden="false" customHeight="false" outlineLevel="0" collapsed="false">
      <c r="A298" s="245"/>
      <c r="B298" s="217" t="s">
        <v>13</v>
      </c>
      <c r="C298" s="255"/>
      <c r="D298" s="256" t="n">
        <f aca="false">SUM(D292:D297)</f>
        <v>0</v>
      </c>
      <c r="E298" s="256" t="n">
        <f aca="false">SUM(E292:E297)</f>
        <v>1760</v>
      </c>
      <c r="F298" s="256" t="n">
        <f aca="false">SUM(F292:F297)</f>
        <v>1760</v>
      </c>
      <c r="G298" s="256" t="n">
        <f aca="false">SUM(G292:G297)</f>
        <v>0</v>
      </c>
      <c r="H298" s="256" t="n">
        <f aca="false">SUM(H292:H297)</f>
        <v>1514</v>
      </c>
      <c r="I298" s="256" t="n">
        <f aca="false">SUM(I292:I297)</f>
        <v>1514</v>
      </c>
    </row>
    <row r="299" customFormat="false" ht="13.2" hidden="false" customHeight="false" outlineLevel="0" collapsed="false">
      <c r="A299" s="257" t="s">
        <v>157</v>
      </c>
      <c r="B299" s="258" t="s">
        <v>160</v>
      </c>
      <c r="C299" s="209" t="s">
        <v>46</v>
      </c>
      <c r="D299" s="193" t="n">
        <v>10</v>
      </c>
      <c r="E299" s="193" t="n">
        <v>259</v>
      </c>
      <c r="F299" s="204" t="n">
        <f aca="false">D299+E299</f>
        <v>269</v>
      </c>
      <c r="G299" s="193" t="n">
        <v>8</v>
      </c>
      <c r="H299" s="193" t="n">
        <v>213</v>
      </c>
      <c r="I299" s="204" t="n">
        <f aca="false">G299+H299</f>
        <v>221</v>
      </c>
    </row>
    <row r="300" customFormat="false" ht="13.2" hidden="false" customHeight="false" outlineLevel="0" collapsed="false">
      <c r="A300" s="257"/>
      <c r="B300" s="258" t="s">
        <v>159</v>
      </c>
      <c r="C300" s="209" t="s">
        <v>46</v>
      </c>
      <c r="D300" s="193" t="n">
        <v>5</v>
      </c>
      <c r="E300" s="193" t="n">
        <v>1200</v>
      </c>
      <c r="F300" s="204" t="n">
        <f aca="false">D300+E300</f>
        <v>1205</v>
      </c>
      <c r="G300" s="193" t="n">
        <v>4</v>
      </c>
      <c r="H300" s="193" t="n">
        <v>995</v>
      </c>
      <c r="I300" s="204" t="n">
        <f aca="false">G300+H300</f>
        <v>999</v>
      </c>
    </row>
    <row r="301" customFormat="false" ht="13.2" hidden="false" customHeight="false" outlineLevel="0" collapsed="false">
      <c r="A301" s="65" t="s">
        <v>30</v>
      </c>
      <c r="B301" s="65"/>
      <c r="C301" s="224"/>
      <c r="D301" s="201" t="n">
        <f aca="false">SUM(D298:D300)</f>
        <v>15</v>
      </c>
      <c r="E301" s="201" t="n">
        <f aca="false">SUM(E298:E300)</f>
        <v>3219</v>
      </c>
      <c r="F301" s="201" t="n">
        <f aca="false">SUM(F298:F300)</f>
        <v>3234</v>
      </c>
      <c r="G301" s="201" t="n">
        <f aca="false">SUM(G298:G300)</f>
        <v>12</v>
      </c>
      <c r="H301" s="201" t="n">
        <f aca="false">SUM(H298:H300)</f>
        <v>2722</v>
      </c>
      <c r="I301" s="201" t="n">
        <f aca="false">SUM(I298:I300)</f>
        <v>2734</v>
      </c>
    </row>
    <row r="302" customFormat="false" ht="13.8" hidden="false" customHeight="true" outlineLevel="0" collapsed="false">
      <c r="A302" s="259" t="s">
        <v>246</v>
      </c>
      <c r="B302" s="260" t="s">
        <v>247</v>
      </c>
      <c r="C302" s="261" t="s">
        <v>162</v>
      </c>
      <c r="D302" s="192" t="n">
        <v>159</v>
      </c>
      <c r="E302" s="192" t="n">
        <v>1315</v>
      </c>
      <c r="F302" s="139" t="n">
        <f aca="false">SUM(D302:E302)</f>
        <v>1474</v>
      </c>
      <c r="G302" s="211" t="n">
        <v>135</v>
      </c>
      <c r="H302" s="211" t="n">
        <v>1131</v>
      </c>
      <c r="I302" s="204" t="n">
        <f aca="false">G302+H302</f>
        <v>1266</v>
      </c>
    </row>
    <row r="303" customFormat="false" ht="13.8" hidden="false" customHeight="false" outlineLevel="0" collapsed="false">
      <c r="A303" s="259"/>
      <c r="B303" s="260" t="s">
        <v>248</v>
      </c>
      <c r="C303" s="261" t="s">
        <v>162</v>
      </c>
      <c r="D303" s="192" t="n">
        <v>100</v>
      </c>
      <c r="E303" s="192" t="n">
        <v>0</v>
      </c>
      <c r="F303" s="139" t="n">
        <f aca="false">SUM(D303:E303)</f>
        <v>100</v>
      </c>
      <c r="G303" s="211" t="n">
        <v>84</v>
      </c>
      <c r="H303" s="211" t="n">
        <v>0</v>
      </c>
      <c r="I303" s="204" t="n">
        <f aca="false">G303+H303</f>
        <v>84</v>
      </c>
    </row>
    <row r="304" customFormat="false" ht="13.8" hidden="false" customHeight="false" outlineLevel="0" collapsed="false">
      <c r="A304" s="259"/>
      <c r="B304" s="260" t="s">
        <v>249</v>
      </c>
      <c r="C304" s="261" t="s">
        <v>162</v>
      </c>
      <c r="D304" s="192" t="n">
        <v>0</v>
      </c>
      <c r="E304" s="192" t="n">
        <v>39</v>
      </c>
      <c r="F304" s="139" t="n">
        <f aca="false">SUM(D304:E304)</f>
        <v>39</v>
      </c>
      <c r="G304" s="211" t="n">
        <v>0</v>
      </c>
      <c r="H304" s="211" t="n">
        <v>34</v>
      </c>
      <c r="I304" s="204" t="n">
        <f aca="false">G304+H304</f>
        <v>34</v>
      </c>
    </row>
    <row r="305" customFormat="false" ht="13.2" hidden="false" customHeight="true" outlineLevel="0" collapsed="false">
      <c r="A305" s="259"/>
      <c r="B305" s="262" t="s">
        <v>250</v>
      </c>
      <c r="C305" s="261" t="s">
        <v>162</v>
      </c>
      <c r="D305" s="192" t="n">
        <v>83</v>
      </c>
      <c r="E305" s="192" t="n">
        <v>940</v>
      </c>
      <c r="F305" s="139" t="n">
        <f aca="false">SUM(D305:E305)</f>
        <v>1023</v>
      </c>
      <c r="G305" s="211" t="n">
        <v>70</v>
      </c>
      <c r="H305" s="211" t="n">
        <v>808</v>
      </c>
      <c r="I305" s="204" t="n">
        <f aca="false">G305+H305</f>
        <v>878</v>
      </c>
    </row>
    <row r="306" customFormat="false" ht="13.8" hidden="false" customHeight="false" outlineLevel="0" collapsed="false">
      <c r="A306" s="259"/>
      <c r="B306" s="260" t="s">
        <v>251</v>
      </c>
      <c r="C306" s="261" t="s">
        <v>162</v>
      </c>
      <c r="D306" s="247" t="n">
        <v>78</v>
      </c>
      <c r="E306" s="247" t="n">
        <v>578</v>
      </c>
      <c r="F306" s="139" t="n">
        <f aca="false">SUM(D306:E306)</f>
        <v>656</v>
      </c>
      <c r="G306" s="211" t="n">
        <v>66</v>
      </c>
      <c r="H306" s="211" t="n">
        <v>497</v>
      </c>
      <c r="I306" s="204" t="n">
        <f aca="false">G306+H306</f>
        <v>563</v>
      </c>
    </row>
    <row r="307" customFormat="false" ht="13.8" hidden="false" customHeight="false" outlineLevel="0" collapsed="false">
      <c r="A307" s="259"/>
      <c r="B307" s="260" t="s">
        <v>252</v>
      </c>
      <c r="C307" s="261" t="s">
        <v>162</v>
      </c>
      <c r="D307" s="263" t="n">
        <v>0</v>
      </c>
      <c r="E307" s="263" t="n">
        <v>415</v>
      </c>
      <c r="F307" s="139" t="n">
        <f aca="false">SUM(D307:E307)</f>
        <v>415</v>
      </c>
      <c r="G307" s="211" t="n">
        <v>0</v>
      </c>
      <c r="H307" s="211" t="n">
        <v>357</v>
      </c>
      <c r="I307" s="204" t="n">
        <f aca="false">G307+H307</f>
        <v>357</v>
      </c>
    </row>
    <row r="308" customFormat="false" ht="13.8" hidden="false" customHeight="false" outlineLevel="0" collapsed="false">
      <c r="A308" s="259"/>
      <c r="B308" s="264" t="s">
        <v>253</v>
      </c>
      <c r="C308" s="261" t="s">
        <v>162</v>
      </c>
      <c r="D308" s="263" t="n">
        <v>0</v>
      </c>
      <c r="E308" s="263" t="n">
        <v>253</v>
      </c>
      <c r="F308" s="139" t="n">
        <f aca="false">SUM(D308:E308)</f>
        <v>253</v>
      </c>
      <c r="G308" s="211" t="n">
        <v>0</v>
      </c>
      <c r="H308" s="211" t="n">
        <v>218</v>
      </c>
      <c r="I308" s="204" t="n">
        <f aca="false">G308+H308</f>
        <v>218</v>
      </c>
    </row>
    <row r="309" customFormat="false" ht="13.8" hidden="false" customHeight="false" outlineLevel="0" collapsed="false">
      <c r="A309" s="259"/>
      <c r="B309" s="260" t="s">
        <v>254</v>
      </c>
      <c r="C309" s="261" t="s">
        <v>162</v>
      </c>
      <c r="D309" s="192" t="n">
        <v>420</v>
      </c>
      <c r="E309" s="192" t="n">
        <v>0</v>
      </c>
      <c r="F309" s="139" t="n">
        <f aca="false">SUM(D309:E309)</f>
        <v>420</v>
      </c>
      <c r="G309" s="211" t="n">
        <v>355</v>
      </c>
      <c r="H309" s="211" t="n">
        <v>0</v>
      </c>
      <c r="I309" s="204" t="n">
        <f aca="false">G309+H309</f>
        <v>355</v>
      </c>
    </row>
    <row r="310" customFormat="false" ht="13.8" hidden="false" customHeight="false" outlineLevel="0" collapsed="false">
      <c r="A310" s="259"/>
      <c r="B310" s="260" t="s">
        <v>255</v>
      </c>
      <c r="C310" s="261" t="s">
        <v>162</v>
      </c>
      <c r="D310" s="247" t="n">
        <v>31</v>
      </c>
      <c r="E310" s="247" t="n">
        <v>0</v>
      </c>
      <c r="F310" s="139" t="n">
        <f aca="false">SUM(D310:E310)</f>
        <v>31</v>
      </c>
      <c r="G310" s="211" t="n">
        <v>26</v>
      </c>
      <c r="H310" s="211" t="n">
        <v>0</v>
      </c>
      <c r="I310" s="204" t="n">
        <f aca="false">G310+H310</f>
        <v>26</v>
      </c>
    </row>
    <row r="311" customFormat="false" ht="13.8" hidden="false" customHeight="false" outlineLevel="0" collapsed="false">
      <c r="A311" s="259"/>
      <c r="B311" s="265" t="s">
        <v>256</v>
      </c>
      <c r="C311" s="261" t="s">
        <v>162</v>
      </c>
      <c r="D311" s="247" t="n">
        <v>0</v>
      </c>
      <c r="E311" s="247" t="n">
        <v>552</v>
      </c>
      <c r="F311" s="139" t="n">
        <f aca="false">SUM(D311:E311)</f>
        <v>552</v>
      </c>
      <c r="G311" s="211" t="n">
        <v>0</v>
      </c>
      <c r="H311" s="211" t="n">
        <v>475</v>
      </c>
      <c r="I311" s="204" t="n">
        <f aca="false">G311+H311</f>
        <v>475</v>
      </c>
    </row>
    <row r="312" customFormat="false" ht="13.8" hidden="false" customHeight="false" outlineLevel="0" collapsed="false">
      <c r="A312" s="259"/>
      <c r="B312" s="266" t="s">
        <v>257</v>
      </c>
      <c r="C312" s="261" t="s">
        <v>44</v>
      </c>
      <c r="D312" s="247" t="n">
        <v>176</v>
      </c>
      <c r="E312" s="247" t="n">
        <v>112</v>
      </c>
      <c r="F312" s="139" t="n">
        <f aca="false">SUM(D312:E312)</f>
        <v>288</v>
      </c>
      <c r="G312" s="211" t="n">
        <v>148</v>
      </c>
      <c r="H312" s="211" t="n">
        <v>96</v>
      </c>
      <c r="I312" s="204" t="n">
        <f aca="false">G312+H312</f>
        <v>244</v>
      </c>
    </row>
    <row r="313" customFormat="false" ht="13.8" hidden="false" customHeight="false" outlineLevel="0" collapsed="false">
      <c r="A313" s="259"/>
      <c r="B313" s="266" t="s">
        <v>258</v>
      </c>
      <c r="C313" s="261" t="s">
        <v>44</v>
      </c>
      <c r="D313" s="247" t="n">
        <v>146</v>
      </c>
      <c r="E313" s="247" t="n">
        <v>134</v>
      </c>
      <c r="F313" s="139" t="n">
        <f aca="false">SUM(D313:E313)</f>
        <v>280</v>
      </c>
      <c r="G313" s="211" t="n">
        <v>123</v>
      </c>
      <c r="H313" s="211" t="n">
        <v>115</v>
      </c>
      <c r="I313" s="204" t="n">
        <f aca="false">G313+H313</f>
        <v>238</v>
      </c>
    </row>
    <row r="314" customFormat="false" ht="13.8" hidden="false" customHeight="false" outlineLevel="0" collapsed="false">
      <c r="A314" s="259"/>
      <c r="B314" s="266" t="s">
        <v>259</v>
      </c>
      <c r="C314" s="261" t="s">
        <v>44</v>
      </c>
      <c r="D314" s="247" t="n">
        <v>1001</v>
      </c>
      <c r="E314" s="247" t="n">
        <v>480</v>
      </c>
      <c r="F314" s="139" t="n">
        <f aca="false">SUM(D314:E314)</f>
        <v>1481</v>
      </c>
      <c r="G314" s="211" t="n">
        <v>843</v>
      </c>
      <c r="H314" s="211" t="n">
        <v>413</v>
      </c>
      <c r="I314" s="204" t="n">
        <f aca="false">G314+H314</f>
        <v>1256</v>
      </c>
    </row>
    <row r="315" customFormat="false" ht="13.8" hidden="false" customHeight="false" outlineLevel="0" collapsed="false">
      <c r="A315" s="259"/>
      <c r="B315" s="266" t="s">
        <v>260</v>
      </c>
      <c r="C315" s="261" t="s">
        <v>44</v>
      </c>
      <c r="D315" s="247" t="n">
        <v>0</v>
      </c>
      <c r="E315" s="247" t="n">
        <v>1798</v>
      </c>
      <c r="F315" s="139" t="n">
        <f aca="false">SUM(D315:E315)</f>
        <v>1798</v>
      </c>
      <c r="G315" s="211" t="n">
        <v>0</v>
      </c>
      <c r="H315" s="211" t="n">
        <v>1546</v>
      </c>
      <c r="I315" s="204" t="n">
        <f aca="false">G315+H315</f>
        <v>1546</v>
      </c>
    </row>
    <row r="316" customFormat="false" ht="12.75" hidden="false" customHeight="true" outlineLevel="0" collapsed="false">
      <c r="A316" s="259"/>
      <c r="B316" s="266" t="s">
        <v>261</v>
      </c>
      <c r="C316" s="261" t="s">
        <v>44</v>
      </c>
      <c r="D316" s="247" t="n">
        <v>73</v>
      </c>
      <c r="E316" s="247" t="n">
        <v>62</v>
      </c>
      <c r="F316" s="139" t="n">
        <f aca="false">SUM(D316:E316)</f>
        <v>135</v>
      </c>
      <c r="G316" s="211" t="n">
        <v>61</v>
      </c>
      <c r="H316" s="211" t="n">
        <v>53</v>
      </c>
      <c r="I316" s="204" t="n">
        <f aca="false">G316+H316</f>
        <v>114</v>
      </c>
    </row>
    <row r="317" customFormat="false" ht="13.8" hidden="false" customHeight="false" outlineLevel="0" collapsed="false">
      <c r="A317" s="259"/>
      <c r="B317" s="266" t="s">
        <v>262</v>
      </c>
      <c r="C317" s="261" t="s">
        <v>44</v>
      </c>
      <c r="D317" s="247" t="n">
        <v>180</v>
      </c>
      <c r="E317" s="247" t="n">
        <v>315</v>
      </c>
      <c r="F317" s="139" t="n">
        <f aca="false">SUM(D317:E317)</f>
        <v>495</v>
      </c>
      <c r="G317" s="211" t="n">
        <v>152</v>
      </c>
      <c r="H317" s="211" t="n">
        <v>271</v>
      </c>
      <c r="I317" s="204" t="n">
        <f aca="false">G317+H317</f>
        <v>423</v>
      </c>
    </row>
    <row r="318" customFormat="false" ht="13.8" hidden="false" customHeight="false" outlineLevel="0" collapsed="false">
      <c r="A318" s="259"/>
      <c r="B318" s="266" t="s">
        <v>263</v>
      </c>
      <c r="C318" s="261" t="s">
        <v>44</v>
      </c>
      <c r="D318" s="247" t="n">
        <v>0</v>
      </c>
      <c r="E318" s="247" t="n">
        <v>532</v>
      </c>
      <c r="F318" s="139" t="n">
        <f aca="false">SUM(D318:E318)</f>
        <v>532</v>
      </c>
      <c r="G318" s="211" t="n">
        <v>0</v>
      </c>
      <c r="H318" s="211" t="n">
        <v>458</v>
      </c>
      <c r="I318" s="204" t="n">
        <f aca="false">G318+H318</f>
        <v>458</v>
      </c>
    </row>
    <row r="319" customFormat="false" ht="13.8" hidden="false" customHeight="false" outlineLevel="0" collapsed="false">
      <c r="A319" s="259"/>
      <c r="B319" s="266" t="s">
        <v>264</v>
      </c>
      <c r="C319" s="261" t="s">
        <v>44</v>
      </c>
      <c r="D319" s="247" t="n">
        <v>0</v>
      </c>
      <c r="E319" s="247" t="n">
        <v>13</v>
      </c>
      <c r="F319" s="254" t="n">
        <f aca="false">SUM(D319:E319)</f>
        <v>13</v>
      </c>
      <c r="G319" s="211" t="n">
        <v>0</v>
      </c>
      <c r="H319" s="211" t="n">
        <v>11</v>
      </c>
      <c r="I319" s="204" t="n">
        <f aca="false">G319+H319</f>
        <v>11</v>
      </c>
    </row>
    <row r="320" customFormat="false" ht="13.2" hidden="false" customHeight="false" outlineLevel="0" collapsed="false">
      <c r="A320" s="259"/>
      <c r="B320" s="217" t="s">
        <v>13</v>
      </c>
      <c r="C320" s="255"/>
      <c r="D320" s="256" t="n">
        <f aca="false">SUM(D302:D319)</f>
        <v>2447</v>
      </c>
      <c r="E320" s="256" t="n">
        <f aca="false">SUM(E302:E319)</f>
        <v>7538</v>
      </c>
      <c r="F320" s="256" t="n">
        <f aca="false">SUM(F302:F319)</f>
        <v>9985</v>
      </c>
      <c r="G320" s="256" t="n">
        <f aca="false">SUM(G302:G319)</f>
        <v>2063</v>
      </c>
      <c r="H320" s="256" t="n">
        <f aca="false">SUM(H302:H319)</f>
        <v>6483</v>
      </c>
      <c r="I320" s="256" t="n">
        <f aca="false">SUM(I302:I319)</f>
        <v>8546</v>
      </c>
    </row>
    <row r="321" customFormat="false" ht="13.8" hidden="false" customHeight="true" outlineLevel="0" collapsed="false">
      <c r="A321" s="267" t="s">
        <v>265</v>
      </c>
      <c r="B321" s="268" t="s">
        <v>160</v>
      </c>
      <c r="C321" s="269" t="s">
        <v>43</v>
      </c>
      <c r="D321" s="270" t="n">
        <v>0</v>
      </c>
      <c r="E321" s="271" t="n">
        <v>0</v>
      </c>
      <c r="F321" s="204" t="n">
        <f aca="false">D321+E321</f>
        <v>0</v>
      </c>
      <c r="G321" s="270" t="n">
        <v>0</v>
      </c>
      <c r="H321" s="270" t="n">
        <v>0</v>
      </c>
      <c r="I321" s="204" t="n">
        <f aca="false">G321+H321</f>
        <v>0</v>
      </c>
    </row>
    <row r="322" customFormat="false" ht="13.8" hidden="false" customHeight="false" outlineLevel="0" collapsed="false">
      <c r="A322" s="267"/>
      <c r="B322" s="268" t="s">
        <v>160</v>
      </c>
      <c r="C322" s="269" t="s">
        <v>44</v>
      </c>
      <c r="D322" s="270" t="n">
        <v>15</v>
      </c>
      <c r="E322" s="271" t="n">
        <v>715</v>
      </c>
      <c r="F322" s="204" t="n">
        <f aca="false">D322+E322</f>
        <v>730</v>
      </c>
      <c r="G322" s="270" t="n">
        <v>12</v>
      </c>
      <c r="H322" s="270" t="n">
        <v>600</v>
      </c>
      <c r="I322" s="204" t="n">
        <f aca="false">G322+H322</f>
        <v>612</v>
      </c>
    </row>
    <row r="323" customFormat="false" ht="13.8" hidden="false" customHeight="false" outlineLevel="0" collapsed="false">
      <c r="A323" s="267"/>
      <c r="B323" s="268" t="s">
        <v>160</v>
      </c>
      <c r="C323" s="269" t="s">
        <v>162</v>
      </c>
      <c r="D323" s="270" t="n">
        <v>32</v>
      </c>
      <c r="E323" s="271" t="n">
        <v>765</v>
      </c>
      <c r="F323" s="204" t="n">
        <f aca="false">D323+E323</f>
        <v>797</v>
      </c>
      <c r="G323" s="270" t="n">
        <v>27</v>
      </c>
      <c r="H323" s="270" t="n">
        <v>638</v>
      </c>
      <c r="I323" s="204" t="n">
        <f aca="false">G323+H323</f>
        <v>665</v>
      </c>
    </row>
    <row r="324" customFormat="false" ht="13.8" hidden="false" customHeight="false" outlineLevel="0" collapsed="false">
      <c r="A324" s="267"/>
      <c r="B324" s="268" t="s">
        <v>159</v>
      </c>
      <c r="C324" s="269" t="s">
        <v>43</v>
      </c>
      <c r="D324" s="270" t="n">
        <v>5</v>
      </c>
      <c r="E324" s="271" t="n">
        <v>0</v>
      </c>
      <c r="F324" s="204" t="n">
        <f aca="false">D324+E324</f>
        <v>5</v>
      </c>
      <c r="G324" s="270" t="n">
        <v>4</v>
      </c>
      <c r="H324" s="270" t="n">
        <v>0</v>
      </c>
      <c r="I324" s="204" t="n">
        <f aca="false">G324+H324</f>
        <v>4</v>
      </c>
    </row>
    <row r="325" customFormat="false" ht="13.8" hidden="false" customHeight="false" outlineLevel="0" collapsed="false">
      <c r="A325" s="267"/>
      <c r="B325" s="268" t="s">
        <v>159</v>
      </c>
      <c r="C325" s="269" t="s">
        <v>44</v>
      </c>
      <c r="D325" s="270" t="n">
        <v>15</v>
      </c>
      <c r="E325" s="271" t="n">
        <v>296</v>
      </c>
      <c r="F325" s="204" t="n">
        <f aca="false">D325+E325</f>
        <v>311</v>
      </c>
      <c r="G325" s="270" t="n">
        <v>12</v>
      </c>
      <c r="H325" s="270" t="n">
        <v>244</v>
      </c>
      <c r="I325" s="204" t="n">
        <f aca="false">G325+H325</f>
        <v>256</v>
      </c>
    </row>
    <row r="326" customFormat="false" ht="13.8" hidden="false" customHeight="false" outlineLevel="0" collapsed="false">
      <c r="A326" s="267"/>
      <c r="B326" s="272" t="s">
        <v>159</v>
      </c>
      <c r="C326" s="269" t="s">
        <v>162</v>
      </c>
      <c r="D326" s="270" t="n">
        <v>17</v>
      </c>
      <c r="E326" s="271" t="n">
        <v>349</v>
      </c>
      <c r="F326" s="204" t="n">
        <f aca="false">D326+E326</f>
        <v>366</v>
      </c>
      <c r="G326" s="270" t="n">
        <v>14</v>
      </c>
      <c r="H326" s="270" t="n">
        <v>290</v>
      </c>
      <c r="I326" s="204" t="n">
        <f aca="false">G326+H326</f>
        <v>304</v>
      </c>
    </row>
    <row r="327" customFormat="false" ht="13.2" hidden="false" customHeight="false" outlineLevel="0" collapsed="false">
      <c r="A327" s="273" t="s">
        <v>30</v>
      </c>
      <c r="B327" s="273"/>
      <c r="C327" s="206"/>
      <c r="D327" s="201" t="n">
        <f aca="false">SUM(D320:D326)</f>
        <v>2531</v>
      </c>
      <c r="E327" s="201" t="n">
        <f aca="false">SUM(E320:E326)</f>
        <v>9663</v>
      </c>
      <c r="F327" s="201" t="n">
        <f aca="false">SUM(F320:F326)</f>
        <v>12194</v>
      </c>
      <c r="G327" s="201" t="n">
        <f aca="false">SUM(G320:G326)</f>
        <v>2132</v>
      </c>
      <c r="H327" s="201" t="n">
        <f aca="false">SUM(H320:H326)</f>
        <v>8255</v>
      </c>
      <c r="I327" s="201" t="n">
        <f aca="false">SUM(I320:I326)</f>
        <v>10387</v>
      </c>
    </row>
    <row r="328" customFormat="false" ht="13.8" hidden="false" customHeight="false" outlineLevel="0" collapsed="false">
      <c r="A328" s="274" t="s">
        <v>113</v>
      </c>
      <c r="B328" s="258" t="s">
        <v>160</v>
      </c>
      <c r="C328" s="220" t="s">
        <v>45</v>
      </c>
      <c r="D328" s="204" t="n">
        <v>5</v>
      </c>
      <c r="E328" s="204" t="n">
        <v>100</v>
      </c>
      <c r="F328" s="204" t="n">
        <f aca="false">D328+E328</f>
        <v>105</v>
      </c>
      <c r="G328" s="204" t="n">
        <v>4</v>
      </c>
      <c r="H328" s="204" t="n">
        <v>85</v>
      </c>
      <c r="I328" s="204" t="n">
        <f aca="false">G328+H328</f>
        <v>89</v>
      </c>
    </row>
    <row r="329" customFormat="false" ht="13.8" hidden="false" customHeight="false" outlineLevel="0" collapsed="false">
      <c r="A329" s="274"/>
      <c r="B329" s="258" t="s">
        <v>160</v>
      </c>
      <c r="C329" s="220" t="s">
        <v>44</v>
      </c>
      <c r="D329" s="247" t="n">
        <v>15</v>
      </c>
      <c r="E329" s="247" t="n">
        <v>130</v>
      </c>
      <c r="F329" s="204" t="n">
        <f aca="false">D329+E329</f>
        <v>145</v>
      </c>
      <c r="G329" s="204" t="n">
        <v>12</v>
      </c>
      <c r="H329" s="204" t="n">
        <v>111</v>
      </c>
      <c r="I329" s="204" t="n">
        <f aca="false">G329+H329</f>
        <v>123</v>
      </c>
    </row>
    <row r="330" customFormat="false" ht="13.8" hidden="false" customHeight="false" outlineLevel="0" collapsed="false">
      <c r="A330" s="274"/>
      <c r="B330" s="258" t="s">
        <v>159</v>
      </c>
      <c r="C330" s="220" t="s">
        <v>45</v>
      </c>
      <c r="D330" s="247" t="n">
        <v>10</v>
      </c>
      <c r="E330" s="247" t="n">
        <v>575</v>
      </c>
      <c r="F330" s="204" t="n">
        <f aca="false">D330+E330</f>
        <v>585</v>
      </c>
      <c r="G330" s="204" t="n">
        <v>8</v>
      </c>
      <c r="H330" s="204" t="n">
        <v>483</v>
      </c>
      <c r="I330" s="204" t="n">
        <f aca="false">G330+H330</f>
        <v>491</v>
      </c>
    </row>
    <row r="331" customFormat="false" ht="13.2" hidden="false" customHeight="true" outlineLevel="0" collapsed="false">
      <c r="A331" s="274"/>
      <c r="B331" s="258" t="s">
        <v>159</v>
      </c>
      <c r="C331" s="220" t="s">
        <v>44</v>
      </c>
      <c r="D331" s="204" t="n">
        <v>0</v>
      </c>
      <c r="E331" s="204" t="n">
        <v>525</v>
      </c>
      <c r="F331" s="204" t="n">
        <f aca="false">D331+E331</f>
        <v>525</v>
      </c>
      <c r="G331" s="204" t="n">
        <v>0</v>
      </c>
      <c r="H331" s="204" t="n">
        <v>441</v>
      </c>
      <c r="I331" s="204" t="n">
        <f aca="false">G331+H331</f>
        <v>441</v>
      </c>
    </row>
    <row r="332" customFormat="false" ht="13.2" hidden="false" customHeight="false" outlineLevel="0" collapsed="false">
      <c r="A332" s="65" t="s">
        <v>30</v>
      </c>
      <c r="B332" s="65"/>
      <c r="C332" s="206"/>
      <c r="D332" s="201" t="n">
        <f aca="false">SUM(D328:D331)</f>
        <v>30</v>
      </c>
      <c r="E332" s="201" t="n">
        <f aca="false">SUM(E328:E331)</f>
        <v>1330</v>
      </c>
      <c r="F332" s="201" t="n">
        <f aca="false">SUM(F328:F331)</f>
        <v>1360</v>
      </c>
      <c r="G332" s="201" t="n">
        <f aca="false">SUM(G328:G331)</f>
        <v>24</v>
      </c>
      <c r="H332" s="201" t="n">
        <f aca="false">SUM(H328:H331)</f>
        <v>1120</v>
      </c>
      <c r="I332" s="201" t="n">
        <f aca="false">SUM(I328:I331)</f>
        <v>1144</v>
      </c>
    </row>
    <row r="333" customFormat="false" ht="13.2" hidden="false" customHeight="false" outlineLevel="0" collapsed="false">
      <c r="A333" s="275" t="s">
        <v>163</v>
      </c>
      <c r="B333" s="275"/>
      <c r="C333" s="276"/>
      <c r="D333" s="277" t="n">
        <f aca="false">D227+D266+D276+D298+D320</f>
        <v>12726</v>
      </c>
      <c r="E333" s="277" t="n">
        <f aca="false">E227+E266+E276+E298+E320</f>
        <v>34961</v>
      </c>
      <c r="F333" s="277" t="n">
        <f aca="false">F227+F266+F276+F298+F320</f>
        <v>47687</v>
      </c>
      <c r="G333" s="277" t="n">
        <f aca="false">G227+G266+G276+G298+G320</f>
        <v>10702</v>
      </c>
      <c r="H333" s="277" t="n">
        <f aca="false">H227+H266+H276+H298+H320</f>
        <v>30073</v>
      </c>
      <c r="I333" s="277" t="n">
        <f aca="false">I227+I266+I276+I298+I320</f>
        <v>40775</v>
      </c>
    </row>
    <row r="334" customFormat="false" ht="13.2" hidden="false" customHeight="false" outlineLevel="0" collapsed="false">
      <c r="A334" s="278" t="s">
        <v>164</v>
      </c>
      <c r="B334" s="278"/>
      <c r="C334" s="279"/>
      <c r="D334" s="280" t="n">
        <f aca="false">SUM(D228+D229+D230+D267+D268+D277+D280+D281+D285+D286+D287+D299+D321+D322+D323+D328+D329)</f>
        <v>605</v>
      </c>
      <c r="E334" s="280" t="n">
        <f aca="false">SUM(E228+E229+E230+E267+E268+E277+E280+E281+E285+E286+E287+E299+E321+E322+E323+E328+E329)</f>
        <v>10142</v>
      </c>
      <c r="F334" s="280" t="n">
        <f aca="false">SUM(F228+F229+F230+F267+F268+F277+F280+F281+F285+F286+F287+F299+F321+F322+F323+F328+F329)</f>
        <v>10747</v>
      </c>
      <c r="G334" s="280" t="n">
        <f aca="false">SUM(G228+G229+G230+G267+G268+G277+G280+G281+G285+G286+G287+G299+G321+G322+G323+G328+G329)</f>
        <v>503</v>
      </c>
      <c r="H334" s="280" t="n">
        <f aca="false">SUM(H228+H229+H230+H267+H268+H277+H280+H281+H285+H286+H287+H299+H321+H322+H323+H328+H329)</f>
        <v>8523</v>
      </c>
      <c r="I334" s="280" t="n">
        <f aca="false">SUM(I228+I229+I230+I267+I268+I277+I280+I281+I285+I286+I287+I299+I321+I322+I323+I328+I329)</f>
        <v>9026</v>
      </c>
    </row>
    <row r="335" customFormat="false" ht="13.2" hidden="false" customHeight="false" outlineLevel="0" collapsed="false">
      <c r="A335" s="281" t="s">
        <v>165</v>
      </c>
      <c r="B335" s="281"/>
      <c r="C335" s="282"/>
      <c r="D335" s="283" t="n">
        <f aca="false">SUM(D231+D232+D233+D269+D270+D278+D282+D283+D288+D289+D290+D300+D324+D325+D326+D330+D331)</f>
        <v>397</v>
      </c>
      <c r="E335" s="283" t="n">
        <f aca="false">SUM(E231+E232+E233+E269+E270+E278+E282+E283+E288+E289+E290+E300+E324+E325+E326+E330+E331)</f>
        <v>10842</v>
      </c>
      <c r="F335" s="283" t="n">
        <f aca="false">SUM(F231+F232+F233+F269+F270+F278+F282+F283+F288+F289+F290+F300+F324+F325+F326+F330+F331)</f>
        <v>11239</v>
      </c>
      <c r="G335" s="283" t="n">
        <f aca="false">SUM(G231+G232+G233+G269+G270+G278+G282+G283+G288+G289+G290+G300+G324+G325+G326+G330+G331)</f>
        <v>338</v>
      </c>
      <c r="H335" s="283" t="n">
        <f aca="false">SUM(H231+H232+H233+H269+H270+H278+H282+H283+H288+H289+H290+H300+H324+H325+H326+H330+H331)</f>
        <v>9106</v>
      </c>
      <c r="I335" s="283" t="n">
        <f aca="false">SUM(I231+I232+I233+I269+I270+I278+I282+I283+I288+I289+I290+I300+I324+I325+I326+I330+I331)</f>
        <v>9444</v>
      </c>
    </row>
    <row r="336" customFormat="false" ht="13.2" hidden="false" customHeight="false" outlineLevel="0" collapsed="false">
      <c r="A336" s="281" t="s">
        <v>266</v>
      </c>
      <c r="B336" s="281"/>
      <c r="C336" s="282"/>
      <c r="D336" s="201" t="n">
        <f aca="false">D333+D334+D335</f>
        <v>13728</v>
      </c>
      <c r="E336" s="284" t="n">
        <f aca="false">E333+E334+E335</f>
        <v>55945</v>
      </c>
      <c r="F336" s="201" t="n">
        <f aca="false">D336+E336</f>
        <v>69673</v>
      </c>
      <c r="G336" s="201" t="n">
        <f aca="false">G333+G334+G335</f>
        <v>11543</v>
      </c>
      <c r="H336" s="284" t="n">
        <f aca="false">H333+H334+H335</f>
        <v>47702</v>
      </c>
      <c r="I336" s="201" t="n">
        <f aca="false">G336+H336</f>
        <v>59245</v>
      </c>
    </row>
    <row r="337" customFormat="false" ht="13.2" hidden="false" customHeight="false" outlineLevel="0" collapsed="false">
      <c r="A337" s="285" t="s">
        <v>267</v>
      </c>
      <c r="B337" s="285"/>
      <c r="C337" s="285"/>
      <c r="D337" s="286" t="s">
        <v>268</v>
      </c>
      <c r="E337" s="286"/>
      <c r="F337" s="286"/>
      <c r="G337" s="286"/>
      <c r="H337" s="286"/>
      <c r="I337" s="286"/>
    </row>
    <row r="338" customFormat="false" ht="13.2" hidden="false" customHeight="false" outlineLevel="0" collapsed="false">
      <c r="A338" s="0"/>
      <c r="B338" s="0"/>
      <c r="C338" s="0"/>
    </row>
    <row r="339" customFormat="false" ht="13.2" hidden="false" customHeight="false" outlineLevel="0" collapsed="false">
      <c r="A339" s="0"/>
      <c r="B339" s="0"/>
      <c r="C339" s="0"/>
    </row>
    <row r="340" customFormat="false" ht="13.2" hidden="false" customHeight="false" outlineLevel="0" collapsed="false">
      <c r="A340" s="0"/>
      <c r="B340" s="0"/>
      <c r="C340" s="0"/>
    </row>
    <row r="341" customFormat="false" ht="13.8" hidden="false" customHeight="true" outlineLevel="0" collapsed="false">
      <c r="A341" s="0"/>
      <c r="B341" s="0"/>
      <c r="C341" s="0"/>
    </row>
    <row r="342" customFormat="false" ht="13.2" hidden="false" customHeight="false" outlineLevel="0" collapsed="false">
      <c r="A342" s="0"/>
      <c r="B342" s="0"/>
      <c r="C342" s="0"/>
    </row>
    <row r="343" customFormat="false" ht="13.2" hidden="false" customHeight="false" outlineLevel="0" collapsed="false">
      <c r="A343" s="0"/>
      <c r="B343" s="0"/>
      <c r="C343" s="0"/>
    </row>
    <row r="344" customFormat="false" ht="13.2" hidden="false" customHeight="false" outlineLevel="0" collapsed="false">
      <c r="A344" s="0"/>
      <c r="B344" s="0"/>
      <c r="C344" s="0"/>
    </row>
    <row r="345" customFormat="false" ht="13.2" hidden="false" customHeight="false" outlineLevel="0" collapsed="false">
      <c r="A345" s="0"/>
      <c r="B345" s="0"/>
      <c r="C345" s="0"/>
    </row>
    <row r="346" customFormat="false" ht="12.75" hidden="false" customHeight="true" outlineLevel="0" collapsed="false">
      <c r="A346" s="0"/>
      <c r="B346" s="0"/>
      <c r="C346" s="0"/>
    </row>
    <row r="347" customFormat="false" ht="13.2" hidden="false" customHeight="false" outlineLevel="0" collapsed="false">
      <c r="A347" s="0"/>
      <c r="B347" s="0"/>
      <c r="C347" s="0"/>
    </row>
    <row r="348" customFormat="false" ht="13.2" hidden="false" customHeight="false" outlineLevel="0" collapsed="false">
      <c r="A348" s="0"/>
      <c r="B348" s="0"/>
      <c r="C348" s="0"/>
    </row>
    <row r="349" customFormat="false" ht="13.2" hidden="false" customHeight="false" outlineLevel="0" collapsed="false">
      <c r="A349" s="0"/>
      <c r="B349" s="0"/>
      <c r="C349" s="0"/>
    </row>
    <row r="350" customFormat="false" ht="13.2" hidden="false" customHeight="false" outlineLevel="0" collapsed="false">
      <c r="A350" s="0"/>
      <c r="B350" s="0"/>
      <c r="C350" s="0"/>
    </row>
    <row r="351" customFormat="false" ht="13.2" hidden="false" customHeight="false" outlineLevel="0" collapsed="false">
      <c r="A351" s="0"/>
      <c r="B351" s="0"/>
      <c r="C351" s="0"/>
    </row>
    <row r="352" customFormat="false" ht="13.2" hidden="false" customHeight="true" outlineLevel="0" collapsed="false">
      <c r="A352" s="0"/>
      <c r="B352" s="0"/>
      <c r="C352" s="0"/>
    </row>
    <row r="353" customFormat="false" ht="13.2" hidden="false" customHeight="false" outlineLevel="0" collapsed="false">
      <c r="A353" s="0"/>
      <c r="B353" s="0"/>
      <c r="C353" s="0"/>
    </row>
    <row r="354" customFormat="false" ht="13.2" hidden="false" customHeight="false" outlineLevel="0" collapsed="false">
      <c r="A354" s="0"/>
      <c r="B354" s="0"/>
      <c r="C354" s="0"/>
    </row>
    <row r="355" customFormat="false" ht="13.2" hidden="false" customHeight="false" outlineLevel="0" collapsed="false">
      <c r="A355" s="0"/>
      <c r="B355" s="0"/>
      <c r="C355" s="0"/>
    </row>
    <row r="365" customFormat="false" ht="12.75" hidden="false" customHeight="true" outlineLevel="0" collapsed="false"/>
    <row r="379" customFormat="false" ht="12.75" hidden="false" customHeight="true" outlineLevel="0" collapsed="false"/>
    <row r="409" customFormat="false" ht="12.75" hidden="false" customHeight="true" outlineLevel="0" collapsed="false"/>
    <row r="411" customFormat="false" ht="12.75" hidden="false" customHeight="true" outlineLevel="0" collapsed="false"/>
    <row r="412" customFormat="false" ht="14.25" hidden="false" customHeight="true" outlineLevel="0" collapsed="false"/>
    <row r="418" customFormat="false" ht="12.75" hidden="false" customHeight="true" outlineLevel="0" collapsed="false"/>
    <row r="441" customFormat="false" ht="12.75" hidden="false" customHeight="true" outlineLevel="0" collapsed="false"/>
    <row r="449" customFormat="false" ht="14.25" hidden="false" customHeight="true" outlineLevel="0" collapsed="false"/>
    <row r="455" customFormat="false" ht="12.75" hidden="false" customHeight="true" outlineLevel="0" collapsed="false"/>
    <row r="484" customFormat="false" ht="12.75" hidden="false" customHeight="true" outlineLevel="0" collapsed="false"/>
  </sheetData>
  <mergeCells count="93">
    <mergeCell ref="A1:D1"/>
    <mergeCell ref="G1:I1"/>
    <mergeCell ref="A2:D2"/>
    <mergeCell ref="G2:I2"/>
    <mergeCell ref="E3:F3"/>
    <mergeCell ref="G3:I3"/>
    <mergeCell ref="A4:I4"/>
    <mergeCell ref="H5:I5"/>
    <mergeCell ref="A6:A7"/>
    <mergeCell ref="B6:B7"/>
    <mergeCell ref="D6:F6"/>
    <mergeCell ref="G6:I6"/>
    <mergeCell ref="A8:A22"/>
    <mergeCell ref="A23:A24"/>
    <mergeCell ref="A25:B25"/>
    <mergeCell ref="A26:A39"/>
    <mergeCell ref="A40:A41"/>
    <mergeCell ref="A42:B42"/>
    <mergeCell ref="A43:A60"/>
    <mergeCell ref="A61:A64"/>
    <mergeCell ref="A65:B65"/>
    <mergeCell ref="A66:B66"/>
    <mergeCell ref="A67:B67"/>
    <mergeCell ref="A68:B68"/>
    <mergeCell ref="A69:B69"/>
    <mergeCell ref="A71:D71"/>
    <mergeCell ref="A72:D72"/>
    <mergeCell ref="A75:I75"/>
    <mergeCell ref="A76:I76"/>
    <mergeCell ref="H78:I78"/>
    <mergeCell ref="A79:A80"/>
    <mergeCell ref="B79:B80"/>
    <mergeCell ref="D79:F79"/>
    <mergeCell ref="G79:I79"/>
    <mergeCell ref="A81:A92"/>
    <mergeCell ref="A95:B95"/>
    <mergeCell ref="A96:A98"/>
    <mergeCell ref="A100:B100"/>
    <mergeCell ref="A101:A106"/>
    <mergeCell ref="A109:B109"/>
    <mergeCell ref="A114:B114"/>
    <mergeCell ref="A115:B115"/>
    <mergeCell ref="A116:B116"/>
    <mergeCell ref="A117:B117"/>
    <mergeCell ref="A135:D135"/>
    <mergeCell ref="A136:D136"/>
    <mergeCell ref="A139:I139"/>
    <mergeCell ref="A140:I140"/>
    <mergeCell ref="H142:I142"/>
    <mergeCell ref="A143:A144"/>
    <mergeCell ref="B143:B144"/>
    <mergeCell ref="D143:F143"/>
    <mergeCell ref="G143:I143"/>
    <mergeCell ref="A145:A151"/>
    <mergeCell ref="A153:B153"/>
    <mergeCell ref="A154:A161"/>
    <mergeCell ref="A162:A163"/>
    <mergeCell ref="A164:B164"/>
    <mergeCell ref="A165:B165"/>
    <mergeCell ref="A166:B166"/>
    <mergeCell ref="A167:B167"/>
    <mergeCell ref="A203:I203"/>
    <mergeCell ref="A204:I204"/>
    <mergeCell ref="A206:A207"/>
    <mergeCell ref="B206:B207"/>
    <mergeCell ref="D206:F206"/>
    <mergeCell ref="G206:I206"/>
    <mergeCell ref="A208:A227"/>
    <mergeCell ref="A228:A233"/>
    <mergeCell ref="A234:B234"/>
    <mergeCell ref="A235:A266"/>
    <mergeCell ref="A267:A270"/>
    <mergeCell ref="A271:B271"/>
    <mergeCell ref="A272:A278"/>
    <mergeCell ref="A279:B279"/>
    <mergeCell ref="A280:A283"/>
    <mergeCell ref="A284:B284"/>
    <mergeCell ref="A285:A290"/>
    <mergeCell ref="A291:B291"/>
    <mergeCell ref="A292:A298"/>
    <mergeCell ref="A299:A300"/>
    <mergeCell ref="A301:B301"/>
    <mergeCell ref="A302:A320"/>
    <mergeCell ref="A321:A326"/>
    <mergeCell ref="A327:B327"/>
    <mergeCell ref="A328:A331"/>
    <mergeCell ref="A332:B332"/>
    <mergeCell ref="A333:B333"/>
    <mergeCell ref="A334:B334"/>
    <mergeCell ref="A335:B335"/>
    <mergeCell ref="A336:B336"/>
    <mergeCell ref="A337:C337"/>
    <mergeCell ref="D337:I337"/>
  </mergeCells>
  <printOptions headings="false" gridLines="false" gridLinesSet="true" horizontalCentered="true" verticalCentered="false"/>
  <pageMargins left="0.827083333333333" right="0.35416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3" activeCellId="0" sqref="P9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1"/>
    <col collapsed="false" customWidth="true" hidden="false" outlineLevel="0" max="3" min="3" style="0" width="18.1"/>
    <col collapsed="false" customWidth="true" hidden="false" outlineLevel="0" max="13" min="4" style="0" width="9.66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2.75" hidden="false" customHeight="true" outlineLevel="0" collapsed="false">
      <c r="A3" s="2" t="s">
        <v>2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" hidden="false" customHeight="true" outlineLevel="0" collapsed="false">
      <c r="M4" s="59" t="s">
        <v>270</v>
      </c>
    </row>
    <row r="5" customFormat="false" ht="12.75" hidden="false" customHeight="true" outlineLevel="0" collapsed="false">
      <c r="A5" s="10" t="s">
        <v>271</v>
      </c>
      <c r="B5" s="10"/>
      <c r="C5" s="287" t="s">
        <v>272</v>
      </c>
      <c r="D5" s="7" t="s">
        <v>273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true" outlineLevel="0" collapsed="false">
      <c r="A6" s="10"/>
      <c r="B6" s="10"/>
      <c r="C6" s="287"/>
      <c r="D6" s="8" t="s">
        <v>274</v>
      </c>
      <c r="E6" s="8"/>
      <c r="F6" s="8" t="s">
        <v>275</v>
      </c>
      <c r="G6" s="8"/>
      <c r="H6" s="8" t="s">
        <v>276</v>
      </c>
      <c r="I6" s="8"/>
      <c r="J6" s="8" t="s">
        <v>277</v>
      </c>
      <c r="K6" s="8"/>
      <c r="L6" s="8" t="s">
        <v>278</v>
      </c>
      <c r="M6" s="8"/>
    </row>
    <row r="7" customFormat="false" ht="12.75" hidden="false" customHeight="true" outlineLevel="0" collapsed="false">
      <c r="A7" s="10"/>
      <c r="B7" s="10"/>
      <c r="C7" s="287"/>
      <c r="D7" s="7" t="s">
        <v>279</v>
      </c>
      <c r="E7" s="7" t="s">
        <v>280</v>
      </c>
      <c r="F7" s="7" t="s">
        <v>279</v>
      </c>
      <c r="G7" s="7" t="s">
        <v>280</v>
      </c>
      <c r="H7" s="7" t="s">
        <v>279</v>
      </c>
      <c r="I7" s="7" t="s">
        <v>280</v>
      </c>
      <c r="J7" s="7" t="s">
        <v>279</v>
      </c>
      <c r="K7" s="7" t="s">
        <v>280</v>
      </c>
      <c r="L7" s="7" t="s">
        <v>279</v>
      </c>
      <c r="M7" s="7" t="s">
        <v>280</v>
      </c>
    </row>
    <row r="8" customFormat="false" ht="11.85" hidden="false" customHeight="true" outlineLevel="0" collapsed="false">
      <c r="A8" s="61" t="s">
        <v>281</v>
      </c>
      <c r="B8" s="61"/>
      <c r="C8" s="63" t="s">
        <v>282</v>
      </c>
      <c r="D8" s="64" t="n">
        <v>18863</v>
      </c>
      <c r="E8" s="64" t="n">
        <v>15952</v>
      </c>
      <c r="F8" s="64" t="n">
        <v>1409</v>
      </c>
      <c r="G8" s="64" t="n">
        <v>1184</v>
      </c>
      <c r="H8" s="76" t="n">
        <v>107.434764220003</v>
      </c>
      <c r="I8" s="76" t="n">
        <v>88.4263885158266</v>
      </c>
      <c r="J8" s="64" t="n">
        <v>740</v>
      </c>
      <c r="K8" s="64" t="n">
        <v>625</v>
      </c>
      <c r="L8" s="64" t="n">
        <f aca="false">D8+F8+H8+J8</f>
        <v>21119.43476422</v>
      </c>
      <c r="M8" s="64" t="n">
        <f aca="false">E8+G8+I8+K8</f>
        <v>17849.4263885158</v>
      </c>
    </row>
    <row r="9" customFormat="false" ht="11.85" hidden="false" customHeight="true" outlineLevel="0" collapsed="false">
      <c r="A9" s="61"/>
      <c r="B9" s="61"/>
      <c r="C9" s="63" t="s">
        <v>283</v>
      </c>
      <c r="D9" s="64" t="n">
        <v>1082</v>
      </c>
      <c r="E9" s="64" t="n">
        <v>915</v>
      </c>
      <c r="F9" s="64" t="n">
        <v>2263</v>
      </c>
      <c r="G9" s="64" t="n">
        <v>1901</v>
      </c>
      <c r="H9" s="76" t="n">
        <v>33.1678091070487</v>
      </c>
      <c r="I9" s="76" t="n">
        <v>27.2961496989831</v>
      </c>
      <c r="J9" s="64" t="n">
        <v>0</v>
      </c>
      <c r="K9" s="64"/>
      <c r="L9" s="64" t="n">
        <f aca="false">D9+F9+H9+J9</f>
        <v>3378.16780910705</v>
      </c>
      <c r="M9" s="64" t="n">
        <f aca="false">E9+G9+I9+K9</f>
        <v>2843.29614969898</v>
      </c>
    </row>
    <row r="10" customFormat="false" ht="11.85" hidden="false" customHeight="true" outlineLevel="0" collapsed="false">
      <c r="A10" s="61"/>
      <c r="B10" s="61"/>
      <c r="C10" s="63" t="s">
        <v>284</v>
      </c>
      <c r="D10" s="64" t="n">
        <v>2463</v>
      </c>
      <c r="E10" s="64" t="n">
        <v>2084</v>
      </c>
      <c r="F10" s="64" t="n">
        <v>9054</v>
      </c>
      <c r="G10" s="64" t="n">
        <v>7617</v>
      </c>
      <c r="H10" s="76" t="n">
        <v>41.4153441430113</v>
      </c>
      <c r="I10" s="76" t="n">
        <v>34.0816617851903</v>
      </c>
      <c r="J10" s="64" t="n">
        <v>0</v>
      </c>
      <c r="K10" s="64"/>
      <c r="L10" s="64" t="n">
        <f aca="false">D10+F10+H10+J10</f>
        <v>11558.415344143</v>
      </c>
      <c r="M10" s="64" t="n">
        <f aca="false">E10+G10+I10+K10</f>
        <v>9735.08166178519</v>
      </c>
    </row>
    <row r="11" customFormat="false" ht="11.85" hidden="false" customHeight="true" outlineLevel="0" collapsed="false">
      <c r="A11" s="61"/>
      <c r="B11" s="61"/>
      <c r="C11" s="288" t="s">
        <v>285</v>
      </c>
      <c r="D11" s="73" t="n">
        <v>22408</v>
      </c>
      <c r="E11" s="73" t="n">
        <v>18951</v>
      </c>
      <c r="F11" s="73" t="n">
        <v>12726</v>
      </c>
      <c r="G11" s="73" t="n">
        <v>10702</v>
      </c>
      <c r="H11" s="76" t="n">
        <v>182.017917470063</v>
      </c>
      <c r="I11" s="76" t="n">
        <v>149.8042</v>
      </c>
      <c r="J11" s="73" t="n">
        <v>740</v>
      </c>
      <c r="K11" s="73" t="n">
        <v>625</v>
      </c>
      <c r="L11" s="73" t="n">
        <f aca="false">SUM(L8:L10)</f>
        <v>36056.0179174701</v>
      </c>
      <c r="M11" s="73" t="n">
        <f aca="false">SUM(M8:M10)</f>
        <v>30427.8042</v>
      </c>
    </row>
    <row r="12" customFormat="false" ht="11.85" hidden="false" customHeight="true" outlineLevel="0" collapsed="false">
      <c r="A12" s="61"/>
      <c r="B12" s="61"/>
      <c r="C12" s="63" t="s">
        <v>286</v>
      </c>
      <c r="D12" s="64" t="n">
        <v>43986</v>
      </c>
      <c r="E12" s="64" t="n">
        <v>39117</v>
      </c>
      <c r="F12" s="69" t="n">
        <v>25248</v>
      </c>
      <c r="G12" s="64" t="n">
        <v>21842</v>
      </c>
      <c r="H12" s="76" t="n">
        <v>28273.3691440074</v>
      </c>
      <c r="I12" s="76" t="n">
        <v>23218.0879352088</v>
      </c>
      <c r="J12" s="64" t="n">
        <v>11444</v>
      </c>
      <c r="K12" s="64" t="n">
        <v>9516</v>
      </c>
      <c r="L12" s="64" t="n">
        <f aca="false">D12+F12+H12+J12</f>
        <v>108951.369144007</v>
      </c>
      <c r="M12" s="64" t="n">
        <f aca="false">E12+G12+I12+K12</f>
        <v>93693.0879352088</v>
      </c>
    </row>
    <row r="13" customFormat="false" ht="11.85" hidden="false" customHeight="true" outlineLevel="0" collapsed="false">
      <c r="A13" s="61"/>
      <c r="B13" s="61"/>
      <c r="C13" s="63" t="s">
        <v>287</v>
      </c>
      <c r="D13" s="64" t="n">
        <v>5882</v>
      </c>
      <c r="E13" s="64" t="n">
        <v>5230.8626</v>
      </c>
      <c r="F13" s="64" t="n">
        <v>8973</v>
      </c>
      <c r="G13" s="64" t="n">
        <v>7612</v>
      </c>
      <c r="H13" s="76" t="n">
        <v>1039.61146956869</v>
      </c>
      <c r="I13" s="76" t="n">
        <v>853.729187252544</v>
      </c>
      <c r="J13" s="64" t="n">
        <v>639</v>
      </c>
      <c r="K13" s="64" t="n">
        <v>527</v>
      </c>
      <c r="L13" s="64" t="n">
        <f aca="false">D13+F13+H13+J13</f>
        <v>16533.6114695687</v>
      </c>
      <c r="M13" s="64" t="n">
        <f aca="false">E13+G13+I13+K13</f>
        <v>14223.5917872525</v>
      </c>
    </row>
    <row r="14" customFormat="false" ht="11.85" hidden="false" customHeight="true" outlineLevel="0" collapsed="false">
      <c r="A14" s="61"/>
      <c r="B14" s="61"/>
      <c r="C14" s="63" t="s">
        <v>288</v>
      </c>
      <c r="D14" s="64" t="n">
        <v>202</v>
      </c>
      <c r="E14" s="64" t="n">
        <v>180</v>
      </c>
      <c r="F14" s="64" t="n">
        <v>227</v>
      </c>
      <c r="G14" s="64" t="n">
        <v>192</v>
      </c>
      <c r="H14" s="76" t="n">
        <v>249.621745482366</v>
      </c>
      <c r="I14" s="76" t="n">
        <v>204.989583479357</v>
      </c>
      <c r="J14" s="64" t="n">
        <v>360</v>
      </c>
      <c r="K14" s="64" t="n">
        <v>297</v>
      </c>
      <c r="L14" s="64" t="n">
        <f aca="false">D14+F14+H14+J14</f>
        <v>1038.62174548237</v>
      </c>
      <c r="M14" s="64" t="n">
        <f aca="false">E14+G14+I14+K14</f>
        <v>873.989583479357</v>
      </c>
    </row>
    <row r="15" customFormat="false" ht="11.85" hidden="false" customHeight="true" outlineLevel="0" collapsed="false">
      <c r="A15" s="61"/>
      <c r="B15" s="61"/>
      <c r="C15" s="63" t="s">
        <v>289</v>
      </c>
      <c r="D15" s="64" t="n">
        <v>358</v>
      </c>
      <c r="E15" s="64" t="n">
        <v>318</v>
      </c>
      <c r="F15" s="64" t="n">
        <v>513</v>
      </c>
      <c r="G15" s="64" t="n">
        <v>427</v>
      </c>
      <c r="H15" s="76" t="n">
        <v>965.40025513795</v>
      </c>
      <c r="I15" s="76" t="n">
        <v>792.787285569669</v>
      </c>
      <c r="J15" s="64" t="n">
        <v>282</v>
      </c>
      <c r="K15" s="64" t="n">
        <v>238</v>
      </c>
      <c r="L15" s="64" t="n">
        <f aca="false">D15+F15+H15+J15</f>
        <v>2118.40025513795</v>
      </c>
      <c r="M15" s="64" t="n">
        <f aca="false">E15+G15+I15+K15</f>
        <v>1775.78728556967</v>
      </c>
    </row>
    <row r="16" customFormat="false" ht="11.85" hidden="false" customHeight="true" outlineLevel="0" collapsed="false">
      <c r="A16" s="61"/>
      <c r="B16" s="61"/>
      <c r="C16" s="288" t="s">
        <v>290</v>
      </c>
      <c r="D16" s="73" t="n">
        <v>50428</v>
      </c>
      <c r="E16" s="73" t="n">
        <v>44845.8626</v>
      </c>
      <c r="F16" s="73" t="n">
        <v>34961</v>
      </c>
      <c r="G16" s="73" t="n">
        <v>30073</v>
      </c>
      <c r="H16" s="289" t="n">
        <v>30528.0026141964</v>
      </c>
      <c r="I16" s="289" t="n">
        <v>25069.5939915104</v>
      </c>
      <c r="J16" s="73" t="n">
        <v>12725</v>
      </c>
      <c r="K16" s="73" t="n">
        <v>10578</v>
      </c>
      <c r="L16" s="73" t="n">
        <f aca="false">SUM(L12:L15)</f>
        <v>128642.002614196</v>
      </c>
      <c r="M16" s="73" t="n">
        <f aca="false">SUM(M12:M15)</f>
        <v>110566.45659151</v>
      </c>
    </row>
    <row r="17" customFormat="false" ht="11.85" hidden="false" customHeight="true" outlineLevel="0" collapsed="false">
      <c r="A17" s="61"/>
      <c r="B17" s="61"/>
      <c r="C17" s="290" t="s">
        <v>105</v>
      </c>
      <c r="D17" s="66" t="n">
        <v>72836</v>
      </c>
      <c r="E17" s="66" t="n">
        <v>63796.8626</v>
      </c>
      <c r="F17" s="66" t="n">
        <v>47687</v>
      </c>
      <c r="G17" s="66" t="n">
        <v>40775</v>
      </c>
      <c r="H17" s="66" t="n">
        <v>30710.0205316664</v>
      </c>
      <c r="I17" s="66" t="n">
        <v>25219.3981915104</v>
      </c>
      <c r="J17" s="66" t="n">
        <v>13465</v>
      </c>
      <c r="K17" s="66" t="n">
        <v>11203</v>
      </c>
      <c r="L17" s="66" t="n">
        <f aca="false">L11+L16</f>
        <v>164698.020531666</v>
      </c>
      <c r="M17" s="66" t="n">
        <f aca="false">M11+M16</f>
        <v>140994.26079151</v>
      </c>
    </row>
    <row r="18" customFormat="false" ht="11.85" hidden="false" customHeight="true" outlineLevel="0" collapsed="false">
      <c r="A18" s="61" t="s">
        <v>291</v>
      </c>
      <c r="B18" s="61" t="s">
        <v>292</v>
      </c>
      <c r="C18" s="63" t="s">
        <v>282</v>
      </c>
      <c r="D18" s="64" t="n">
        <v>2795</v>
      </c>
      <c r="E18" s="64" t="n">
        <v>2363</v>
      </c>
      <c r="F18" s="64" t="n">
        <v>289</v>
      </c>
      <c r="G18" s="64" t="n">
        <v>238</v>
      </c>
      <c r="H18" s="76" t="n">
        <v>179.379622314861</v>
      </c>
      <c r="I18" s="76" t="n">
        <v>147.642917264777</v>
      </c>
      <c r="J18" s="64" t="n">
        <v>0</v>
      </c>
      <c r="K18" s="64" t="n">
        <v>0</v>
      </c>
      <c r="L18" s="64" t="n">
        <f aca="false">D18+F18+H18+J18</f>
        <v>3263.37962231486</v>
      </c>
      <c r="M18" s="64" t="n">
        <f aca="false">E18+G18+I18+K18</f>
        <v>2748.64291726478</v>
      </c>
    </row>
    <row r="19" customFormat="false" ht="11.85" hidden="false" customHeight="true" outlineLevel="0" collapsed="false">
      <c r="A19" s="61"/>
      <c r="B19" s="61"/>
      <c r="C19" s="63" t="s">
        <v>283</v>
      </c>
      <c r="D19" s="64" t="n">
        <v>397</v>
      </c>
      <c r="E19" s="64" t="n">
        <v>344</v>
      </c>
      <c r="F19" s="64" t="n">
        <v>54</v>
      </c>
      <c r="G19" s="64" t="n">
        <v>45</v>
      </c>
      <c r="H19" s="76" t="n">
        <v>55.3790122255869</v>
      </c>
      <c r="I19" s="76" t="n">
        <v>45.5755712666318</v>
      </c>
      <c r="J19" s="64" t="n">
        <v>0</v>
      </c>
      <c r="K19" s="64" t="n">
        <v>0</v>
      </c>
      <c r="L19" s="64" t="n">
        <f aca="false">D19+F19+H19+J19</f>
        <v>506.379012225587</v>
      </c>
      <c r="M19" s="64" t="n">
        <f aca="false">E19+G19+I19+K19</f>
        <v>434.575571266632</v>
      </c>
    </row>
    <row r="20" customFormat="false" ht="11.85" hidden="false" customHeight="true" outlineLevel="0" collapsed="false">
      <c r="A20" s="61"/>
      <c r="B20" s="61"/>
      <c r="C20" s="63" t="s">
        <v>284</v>
      </c>
      <c r="D20" s="64" t="n">
        <v>867</v>
      </c>
      <c r="E20" s="64" t="n">
        <v>726</v>
      </c>
      <c r="F20" s="64" t="n">
        <v>262</v>
      </c>
      <c r="G20" s="64" t="n">
        <v>220</v>
      </c>
      <c r="H20" s="76" t="n">
        <v>69.1274559690712</v>
      </c>
      <c r="I20" s="76" t="n">
        <v>56.9051394685914</v>
      </c>
      <c r="J20" s="64" t="n">
        <v>0</v>
      </c>
      <c r="K20" s="64" t="n">
        <v>0</v>
      </c>
      <c r="L20" s="64" t="n">
        <f aca="false">D20+F20+H20+J20</f>
        <v>1198.12745596907</v>
      </c>
      <c r="M20" s="64" t="n">
        <f aca="false">E20+G20+I20+K20</f>
        <v>1002.90513946859</v>
      </c>
    </row>
    <row r="21" customFormat="false" ht="11.85" hidden="false" customHeight="true" outlineLevel="0" collapsed="false">
      <c r="A21" s="61"/>
      <c r="B21" s="61"/>
      <c r="C21" s="288" t="s">
        <v>285</v>
      </c>
      <c r="D21" s="73" t="n">
        <v>4059</v>
      </c>
      <c r="E21" s="73" t="n">
        <v>3433</v>
      </c>
      <c r="F21" s="73" t="n">
        <v>605</v>
      </c>
      <c r="G21" s="73" t="n">
        <v>503</v>
      </c>
      <c r="H21" s="289" t="n">
        <v>303.886090509519</v>
      </c>
      <c r="I21" s="289" t="n">
        <v>250.123628</v>
      </c>
      <c r="J21" s="73" t="n">
        <v>0</v>
      </c>
      <c r="K21" s="73" t="n">
        <v>0</v>
      </c>
      <c r="L21" s="73" t="n">
        <f aca="false">SUM(L18:L20)</f>
        <v>4967.88609050952</v>
      </c>
      <c r="M21" s="73" t="n">
        <f aca="false">SUM(M18:M20)</f>
        <v>4186.123628</v>
      </c>
    </row>
    <row r="22" customFormat="false" ht="11.85" hidden="false" customHeight="true" outlineLevel="0" collapsed="false">
      <c r="A22" s="61"/>
      <c r="B22" s="61"/>
      <c r="C22" s="63" t="s">
        <v>286</v>
      </c>
      <c r="D22" s="64" t="n">
        <v>6730</v>
      </c>
      <c r="E22" s="64" t="n">
        <v>5985</v>
      </c>
      <c r="F22" s="69" t="n">
        <v>6325</v>
      </c>
      <c r="G22" s="69" t="n">
        <v>5310</v>
      </c>
      <c r="H22" s="76" t="n">
        <v>4427.11556993706</v>
      </c>
      <c r="I22" s="76" t="n">
        <v>3635.59478193614</v>
      </c>
      <c r="J22" s="64" t="n">
        <v>5752</v>
      </c>
      <c r="K22" s="64" t="n">
        <v>4674</v>
      </c>
      <c r="L22" s="64" t="n">
        <f aca="false">D22+F22+H22+J22</f>
        <v>23234.1155699371</v>
      </c>
      <c r="M22" s="64" t="n">
        <f aca="false">E22+G22+I22+K22</f>
        <v>19604.5947819361</v>
      </c>
    </row>
    <row r="23" customFormat="false" ht="11.85" hidden="false" customHeight="true" outlineLevel="0" collapsed="false">
      <c r="A23" s="61"/>
      <c r="B23" s="61"/>
      <c r="C23" s="63" t="s">
        <v>287</v>
      </c>
      <c r="D23" s="64" t="n">
        <v>214</v>
      </c>
      <c r="E23" s="64" t="n">
        <v>191</v>
      </c>
      <c r="F23" s="64" t="n">
        <v>3062</v>
      </c>
      <c r="G23" s="64" t="n">
        <v>2572</v>
      </c>
      <c r="H23" s="76" t="n">
        <v>108.258117086541</v>
      </c>
      <c r="I23" s="76" t="n">
        <v>88.8988678362466</v>
      </c>
      <c r="J23" s="64" t="n">
        <v>359</v>
      </c>
      <c r="K23" s="64" t="n">
        <v>295</v>
      </c>
      <c r="L23" s="64" t="n">
        <f aca="false">D23+F23+H23+J23</f>
        <v>3743.25811708654</v>
      </c>
      <c r="M23" s="64" t="n">
        <f aca="false">E23+G23+I23+K23</f>
        <v>3146.89886783625</v>
      </c>
    </row>
    <row r="24" customFormat="false" ht="11.85" hidden="false" customHeight="true" outlineLevel="0" collapsed="false">
      <c r="A24" s="61"/>
      <c r="B24" s="61"/>
      <c r="C24" s="63" t="s">
        <v>288</v>
      </c>
      <c r="D24" s="64" t="n">
        <v>53</v>
      </c>
      <c r="E24" s="64" t="n">
        <v>47</v>
      </c>
      <c r="F24" s="64" t="n">
        <v>101</v>
      </c>
      <c r="G24" s="64" t="n">
        <v>85</v>
      </c>
      <c r="H24" s="76" t="n">
        <v>25.9889554009011</v>
      </c>
      <c r="I24" s="76" t="n">
        <v>21.3455767492087</v>
      </c>
      <c r="J24" s="64" t="n">
        <v>31</v>
      </c>
      <c r="K24" s="64" t="n">
        <v>25</v>
      </c>
      <c r="L24" s="64" t="n">
        <f aca="false">D24+F24+H24+J24</f>
        <v>210.988955400901</v>
      </c>
      <c r="M24" s="64" t="n">
        <f aca="false">E24+G24+I24+K24</f>
        <v>178.345576749209</v>
      </c>
    </row>
    <row r="25" customFormat="false" ht="11.85" hidden="false" customHeight="true" outlineLevel="0" collapsed="false">
      <c r="A25" s="61"/>
      <c r="B25" s="61"/>
      <c r="C25" s="63" t="s">
        <v>289</v>
      </c>
      <c r="D25" s="64" t="n">
        <v>159</v>
      </c>
      <c r="E25" s="64" t="n">
        <v>141</v>
      </c>
      <c r="F25" s="64" t="n">
        <v>654</v>
      </c>
      <c r="G25" s="64" t="n">
        <v>556</v>
      </c>
      <c r="H25" s="76" t="n">
        <v>100.524279983615</v>
      </c>
      <c r="I25" s="76" t="n">
        <v>82.5529842184803</v>
      </c>
      <c r="J25" s="64" t="n">
        <v>776</v>
      </c>
      <c r="K25" s="64" t="n">
        <v>655</v>
      </c>
      <c r="L25" s="64" t="n">
        <f aca="false">D25+F25+H25+J25</f>
        <v>1689.52427998362</v>
      </c>
      <c r="M25" s="64" t="n">
        <f aca="false">E25+G25+I25+K25</f>
        <v>1434.55298421848</v>
      </c>
    </row>
    <row r="26" customFormat="false" ht="11.85" hidden="false" customHeight="true" outlineLevel="0" collapsed="false">
      <c r="A26" s="61"/>
      <c r="B26" s="61"/>
      <c r="C26" s="288" t="s">
        <v>290</v>
      </c>
      <c r="D26" s="73" t="n">
        <v>7156</v>
      </c>
      <c r="E26" s="73" t="n">
        <v>6364</v>
      </c>
      <c r="F26" s="73" t="n">
        <v>10142</v>
      </c>
      <c r="G26" s="73" t="n">
        <v>8523</v>
      </c>
      <c r="H26" s="289" t="n">
        <v>4661.88692240812</v>
      </c>
      <c r="I26" s="289" t="n">
        <v>3828.39221074007</v>
      </c>
      <c r="J26" s="73" t="n">
        <v>6918</v>
      </c>
      <c r="K26" s="73" t="n">
        <v>5649</v>
      </c>
      <c r="L26" s="73" t="n">
        <f aca="false">SUM(L22:L25)</f>
        <v>28877.8869224081</v>
      </c>
      <c r="M26" s="73" t="n">
        <f aca="false">SUM(M22:M25)</f>
        <v>24364.3922107401</v>
      </c>
    </row>
    <row r="27" customFormat="false" ht="11.85" hidden="false" customHeight="true" outlineLevel="0" collapsed="false">
      <c r="A27" s="61"/>
      <c r="B27" s="61"/>
      <c r="C27" s="290" t="s">
        <v>105</v>
      </c>
      <c r="D27" s="66" t="n">
        <v>11215</v>
      </c>
      <c r="E27" s="66" t="n">
        <v>9797</v>
      </c>
      <c r="F27" s="66" t="n">
        <v>10747</v>
      </c>
      <c r="G27" s="66" t="n">
        <v>9026</v>
      </c>
      <c r="H27" s="66" t="n">
        <v>4965.77301291764</v>
      </c>
      <c r="I27" s="66" t="n">
        <v>4078.51583874007</v>
      </c>
      <c r="J27" s="66" t="n">
        <v>6918</v>
      </c>
      <c r="K27" s="66" t="n">
        <v>5649</v>
      </c>
      <c r="L27" s="66" t="n">
        <f aca="false">D27+F27+H27+J27</f>
        <v>33845.7730129176</v>
      </c>
      <c r="M27" s="66" t="n">
        <f aca="false">E27+G27+I27+K27</f>
        <v>28550.5158387401</v>
      </c>
    </row>
    <row r="28" customFormat="false" ht="11.85" hidden="false" customHeight="true" outlineLevel="0" collapsed="false">
      <c r="A28" s="61"/>
      <c r="B28" s="61" t="s">
        <v>293</v>
      </c>
      <c r="C28" s="63" t="s">
        <v>282</v>
      </c>
      <c r="D28" s="64" t="n">
        <v>1004</v>
      </c>
      <c r="E28" s="64" t="n">
        <v>848</v>
      </c>
      <c r="F28" s="64" t="n">
        <v>223</v>
      </c>
      <c r="G28" s="64" t="n">
        <v>192</v>
      </c>
      <c r="H28" s="76" t="n">
        <v>0</v>
      </c>
      <c r="I28" s="76" t="n">
        <v>0</v>
      </c>
      <c r="J28" s="64" t="n">
        <v>0</v>
      </c>
      <c r="K28" s="64" t="n">
        <v>0</v>
      </c>
      <c r="L28" s="64" t="n">
        <f aca="false">D28+F28+H28+J28</f>
        <v>1227</v>
      </c>
      <c r="M28" s="64" t="n">
        <f aca="false">E28+G28+I28+K28</f>
        <v>1040</v>
      </c>
    </row>
    <row r="29" customFormat="false" ht="11.85" hidden="false" customHeight="true" outlineLevel="0" collapsed="false">
      <c r="A29" s="61"/>
      <c r="B29" s="61"/>
      <c r="C29" s="63" t="s">
        <v>283</v>
      </c>
      <c r="D29" s="64" t="n">
        <v>164</v>
      </c>
      <c r="E29" s="64" t="n">
        <v>139</v>
      </c>
      <c r="F29" s="64" t="n">
        <v>44</v>
      </c>
      <c r="G29" s="64" t="n">
        <v>37</v>
      </c>
      <c r="H29" s="76" t="n">
        <v>0</v>
      </c>
      <c r="I29" s="76" t="n">
        <v>0</v>
      </c>
      <c r="J29" s="64" t="n">
        <v>0</v>
      </c>
      <c r="K29" s="64" t="n">
        <v>0</v>
      </c>
      <c r="L29" s="64" t="n">
        <f aca="false">D29+F29+H29+J29</f>
        <v>208</v>
      </c>
      <c r="M29" s="64" t="n">
        <f aca="false">E29+G29+I29+K29</f>
        <v>176</v>
      </c>
    </row>
    <row r="30" customFormat="false" ht="11.85" hidden="false" customHeight="true" outlineLevel="0" collapsed="false">
      <c r="A30" s="61"/>
      <c r="B30" s="61"/>
      <c r="C30" s="63" t="s">
        <v>284</v>
      </c>
      <c r="D30" s="64" t="n">
        <v>324</v>
      </c>
      <c r="E30" s="64" t="n">
        <v>274</v>
      </c>
      <c r="F30" s="64" t="n">
        <v>130</v>
      </c>
      <c r="G30" s="64" t="n">
        <v>109</v>
      </c>
      <c r="H30" s="76" t="n">
        <v>0</v>
      </c>
      <c r="I30" s="76" t="n">
        <v>0</v>
      </c>
      <c r="J30" s="64" t="n">
        <v>0</v>
      </c>
      <c r="K30" s="64" t="n">
        <v>0</v>
      </c>
      <c r="L30" s="64" t="n">
        <f aca="false">D30+F30+H30+J30</f>
        <v>454</v>
      </c>
      <c r="M30" s="64" t="n">
        <f aca="false">E30+G30+I30+K30</f>
        <v>383</v>
      </c>
    </row>
    <row r="31" customFormat="false" ht="11.85" hidden="false" customHeight="true" outlineLevel="0" collapsed="false">
      <c r="A31" s="61"/>
      <c r="B31" s="61"/>
      <c r="C31" s="288" t="s">
        <v>285</v>
      </c>
      <c r="D31" s="73" t="n">
        <v>1492</v>
      </c>
      <c r="E31" s="73" t="n">
        <v>1261</v>
      </c>
      <c r="F31" s="73" t="n">
        <v>397</v>
      </c>
      <c r="G31" s="73" t="n">
        <v>338</v>
      </c>
      <c r="H31" s="289" t="n">
        <v>0</v>
      </c>
      <c r="I31" s="289" t="n">
        <v>0</v>
      </c>
      <c r="J31" s="73" t="n">
        <v>0</v>
      </c>
      <c r="K31" s="73" t="n">
        <v>0</v>
      </c>
      <c r="L31" s="73" t="n">
        <f aca="false">SUM(L28:L30)</f>
        <v>1889</v>
      </c>
      <c r="M31" s="73" t="n">
        <f aca="false">SUM(M28:M30)</f>
        <v>1599</v>
      </c>
    </row>
    <row r="32" customFormat="false" ht="11.85" hidden="false" customHeight="true" outlineLevel="0" collapsed="false">
      <c r="A32" s="61"/>
      <c r="B32" s="61"/>
      <c r="C32" s="63" t="s">
        <v>286</v>
      </c>
      <c r="D32" s="64" t="n">
        <v>6093</v>
      </c>
      <c r="E32" s="64" t="n">
        <v>5418</v>
      </c>
      <c r="F32" s="64" t="n">
        <v>6733</v>
      </c>
      <c r="G32" s="291" t="n">
        <v>5662</v>
      </c>
      <c r="H32" s="76" t="n">
        <v>6308.90213332544</v>
      </c>
      <c r="I32" s="76" t="n">
        <v>5180.93808786424</v>
      </c>
      <c r="J32" s="64" t="n">
        <v>1964</v>
      </c>
      <c r="K32" s="64" t="n">
        <v>1586</v>
      </c>
      <c r="L32" s="64" t="n">
        <f aca="false">D32+F32+H32+J32</f>
        <v>21098.9021333254</v>
      </c>
      <c r="M32" s="64" t="n">
        <f aca="false">E32+G32+I32+K32</f>
        <v>17846.9380878642</v>
      </c>
    </row>
    <row r="33" customFormat="false" ht="11.85" hidden="false" customHeight="true" outlineLevel="0" collapsed="false">
      <c r="A33" s="61"/>
      <c r="B33" s="61"/>
      <c r="C33" s="63" t="s">
        <v>287</v>
      </c>
      <c r="D33" s="64" t="n">
        <v>1198</v>
      </c>
      <c r="E33" s="64" t="n">
        <v>1063</v>
      </c>
      <c r="F33" s="64" t="n">
        <v>3462</v>
      </c>
      <c r="G33" s="64" t="n">
        <v>2908</v>
      </c>
      <c r="H33" s="76" t="n">
        <v>231.978356950405</v>
      </c>
      <c r="I33" s="76" t="n">
        <v>190.503114438235</v>
      </c>
      <c r="J33" s="64" t="n">
        <v>0</v>
      </c>
      <c r="K33" s="64" t="n">
        <v>0</v>
      </c>
      <c r="L33" s="64" t="n">
        <f aca="false">D33+F33+H33+J33</f>
        <v>4891.97835695041</v>
      </c>
      <c r="M33" s="64" t="n">
        <f aca="false">E33+G33+I33+K33</f>
        <v>4161.50311443824</v>
      </c>
    </row>
    <row r="34" customFormat="false" ht="11.85" hidden="false" customHeight="true" outlineLevel="0" collapsed="false">
      <c r="A34" s="61"/>
      <c r="B34" s="61"/>
      <c r="C34" s="63" t="s">
        <v>288</v>
      </c>
      <c r="D34" s="64" t="n">
        <v>57</v>
      </c>
      <c r="E34" s="64" t="n">
        <v>51</v>
      </c>
      <c r="F34" s="64" t="n">
        <v>156</v>
      </c>
      <c r="G34" s="64" t="n">
        <v>131</v>
      </c>
      <c r="H34" s="76" t="n">
        <v>55.7005048878836</v>
      </c>
      <c r="I34" s="76" t="n">
        <v>45.7418519400606</v>
      </c>
      <c r="J34" s="64" t="n">
        <v>0</v>
      </c>
      <c r="K34" s="64" t="n">
        <v>0</v>
      </c>
      <c r="L34" s="64" t="n">
        <f aca="false">D34+F34+H34+J34</f>
        <v>268.700504887884</v>
      </c>
      <c r="M34" s="64" t="n">
        <f aca="false">E34+G34+I34+K34</f>
        <v>227.741851940061</v>
      </c>
    </row>
    <row r="35" customFormat="false" ht="11.85" hidden="false" customHeight="true" outlineLevel="0" collapsed="false">
      <c r="A35" s="61"/>
      <c r="B35" s="61"/>
      <c r="C35" s="63" t="s">
        <v>289</v>
      </c>
      <c r="D35" s="64" t="n">
        <v>384</v>
      </c>
      <c r="E35" s="64" t="n">
        <v>343</v>
      </c>
      <c r="F35" s="64" t="n">
        <v>491</v>
      </c>
      <c r="G35" s="64" t="n">
        <v>405</v>
      </c>
      <c r="H35" s="76" t="n">
        <v>215.419004836274</v>
      </c>
      <c r="I35" s="76" t="n">
        <v>176.904396901427</v>
      </c>
      <c r="J35" s="64" t="n">
        <v>186</v>
      </c>
      <c r="K35" s="64" t="n">
        <v>150</v>
      </c>
      <c r="L35" s="64" t="n">
        <f aca="false">D35+F35+H35+J35</f>
        <v>1276.41900483627</v>
      </c>
      <c r="M35" s="64" t="n">
        <f aca="false">E35+G35+I35+K35</f>
        <v>1074.90439690143</v>
      </c>
    </row>
    <row r="36" customFormat="false" ht="11.85" hidden="false" customHeight="true" outlineLevel="0" collapsed="false">
      <c r="A36" s="61"/>
      <c r="B36" s="61"/>
      <c r="C36" s="288" t="s">
        <v>290</v>
      </c>
      <c r="D36" s="73" t="n">
        <v>7732</v>
      </c>
      <c r="E36" s="73" t="n">
        <v>6875</v>
      </c>
      <c r="F36" s="73" t="n">
        <v>10842</v>
      </c>
      <c r="G36" s="73" t="n">
        <v>9106</v>
      </c>
      <c r="H36" s="289" t="n">
        <v>6812</v>
      </c>
      <c r="I36" s="289" t="n">
        <v>5594.08745114396</v>
      </c>
      <c r="J36" s="73" t="n">
        <v>2150</v>
      </c>
      <c r="K36" s="73" t="n">
        <v>1736</v>
      </c>
      <c r="L36" s="73" t="n">
        <f aca="false">SUM(L32:L35)</f>
        <v>27536</v>
      </c>
      <c r="M36" s="73" t="n">
        <f aca="false">SUM(M32:M35)</f>
        <v>23311.087451144</v>
      </c>
    </row>
    <row r="37" customFormat="false" ht="11.85" hidden="false" customHeight="true" outlineLevel="0" collapsed="false">
      <c r="A37" s="61"/>
      <c r="B37" s="61"/>
      <c r="C37" s="290" t="s">
        <v>105</v>
      </c>
      <c r="D37" s="66" t="n">
        <v>9224</v>
      </c>
      <c r="E37" s="66" t="n">
        <v>8136</v>
      </c>
      <c r="F37" s="66" t="n">
        <v>11239</v>
      </c>
      <c r="G37" s="66" t="n">
        <v>9444</v>
      </c>
      <c r="H37" s="66" t="n">
        <v>6812</v>
      </c>
      <c r="I37" s="66" t="n">
        <v>5594.08745114396</v>
      </c>
      <c r="J37" s="66" t="n">
        <v>2150</v>
      </c>
      <c r="K37" s="66" t="n">
        <v>1736</v>
      </c>
      <c r="L37" s="66" t="n">
        <f aca="false">L31+L36</f>
        <v>29425</v>
      </c>
      <c r="M37" s="66" t="n">
        <f aca="false">M31+M36</f>
        <v>24910.087451144</v>
      </c>
    </row>
    <row r="38" customFormat="false" ht="11.85" hidden="false" customHeight="true" outlineLevel="0" collapsed="false">
      <c r="A38" s="8" t="s">
        <v>294</v>
      </c>
      <c r="B38" s="8"/>
      <c r="C38" s="8"/>
      <c r="D38" s="75" t="n">
        <v>20439</v>
      </c>
      <c r="E38" s="75" t="n">
        <v>17933</v>
      </c>
      <c r="F38" s="75" t="n">
        <v>21986</v>
      </c>
      <c r="G38" s="75" t="n">
        <v>18470</v>
      </c>
      <c r="H38" s="75" t="n">
        <v>11777.7730129176</v>
      </c>
      <c r="I38" s="75" t="n">
        <v>9672.60328988403</v>
      </c>
      <c r="J38" s="75" t="n">
        <v>9068</v>
      </c>
      <c r="K38" s="75" t="n">
        <v>7385</v>
      </c>
      <c r="L38" s="75" t="n">
        <f aca="false">D38+F38+H38+J38</f>
        <v>63270.7730129176</v>
      </c>
      <c r="M38" s="75" t="n">
        <f aca="false">E38+G38+I38+K38</f>
        <v>53460.603289884</v>
      </c>
    </row>
    <row r="39" customFormat="false" ht="11.85" hidden="false" customHeight="true" outlineLevel="0" collapsed="false">
      <c r="A39" s="61" t="s">
        <v>295</v>
      </c>
      <c r="B39" s="61"/>
      <c r="C39" s="63" t="s">
        <v>282</v>
      </c>
      <c r="D39" s="64" t="n">
        <f aca="false">D8+D18+D28</f>
        <v>22662</v>
      </c>
      <c r="E39" s="64" t="n">
        <f aca="false">E8+E18+E28</f>
        <v>19163</v>
      </c>
      <c r="F39" s="64" t="n">
        <f aca="false">F8+F18+F28</f>
        <v>1921</v>
      </c>
      <c r="G39" s="64" t="n">
        <f aca="false">G8+G18+G28</f>
        <v>1614</v>
      </c>
      <c r="H39" s="64" t="n">
        <f aca="false">H8+H18+H28</f>
        <v>286.814386534864</v>
      </c>
      <c r="I39" s="64" t="n">
        <f aca="false">I8+I18+I28</f>
        <v>236.069305780603</v>
      </c>
      <c r="J39" s="64" t="n">
        <f aca="false">J8+J18+J28</f>
        <v>740</v>
      </c>
      <c r="K39" s="64" t="n">
        <f aca="false">K8+K18+K28</f>
        <v>625</v>
      </c>
      <c r="L39" s="64" t="n">
        <f aca="false">D39+F39+H39+J39</f>
        <v>25609.8143865349</v>
      </c>
      <c r="M39" s="64" t="n">
        <f aca="false">E39+G39+I39+K39</f>
        <v>21638.0693057806</v>
      </c>
    </row>
    <row r="40" customFormat="false" ht="11.85" hidden="false" customHeight="true" outlineLevel="0" collapsed="false">
      <c r="A40" s="61"/>
      <c r="B40" s="61"/>
      <c r="C40" s="63" t="s">
        <v>283</v>
      </c>
      <c r="D40" s="64" t="n">
        <f aca="false">D9+D19+D29</f>
        <v>1643</v>
      </c>
      <c r="E40" s="64" t="n">
        <f aca="false">E9+E19+E29</f>
        <v>1398</v>
      </c>
      <c r="F40" s="64" t="n">
        <f aca="false">F9+F19+F29</f>
        <v>2361</v>
      </c>
      <c r="G40" s="64" t="n">
        <f aca="false">G9+G19+G29</f>
        <v>1983</v>
      </c>
      <c r="H40" s="64" t="n">
        <f aca="false">H9+H19+H29</f>
        <v>88.5468213326356</v>
      </c>
      <c r="I40" s="64" t="n">
        <f aca="false">I9+I19+I29</f>
        <v>72.8717209656149</v>
      </c>
      <c r="J40" s="64" t="n">
        <f aca="false">J9+J19+J29</f>
        <v>0</v>
      </c>
      <c r="K40" s="64" t="n">
        <f aca="false">K9+K19+K29</f>
        <v>0</v>
      </c>
      <c r="L40" s="64" t="n">
        <f aca="false">D40+F40+H40+J40</f>
        <v>4092.54682133264</v>
      </c>
      <c r="M40" s="64" t="n">
        <f aca="false">E40+G40+I40+K40</f>
        <v>3453.87172096561</v>
      </c>
    </row>
    <row r="41" customFormat="false" ht="11.85" hidden="false" customHeight="true" outlineLevel="0" collapsed="false">
      <c r="A41" s="61"/>
      <c r="B41" s="61"/>
      <c r="C41" s="63" t="s">
        <v>284</v>
      </c>
      <c r="D41" s="64" t="n">
        <f aca="false">D10+D20+D30</f>
        <v>3654</v>
      </c>
      <c r="E41" s="64" t="n">
        <f aca="false">E10+E20+E30</f>
        <v>3084</v>
      </c>
      <c r="F41" s="64" t="n">
        <f aca="false">F10+F20+F30</f>
        <v>9446</v>
      </c>
      <c r="G41" s="64" t="n">
        <f aca="false">G10+G20+G30</f>
        <v>7946</v>
      </c>
      <c r="H41" s="64" t="n">
        <f aca="false">H10+H20+H30</f>
        <v>110.542800112082</v>
      </c>
      <c r="I41" s="64" t="n">
        <f aca="false">I10+I20+I30</f>
        <v>90.9868012537817</v>
      </c>
      <c r="J41" s="64" t="n">
        <f aca="false">J10+J20+J30</f>
        <v>0</v>
      </c>
      <c r="K41" s="64" t="n">
        <f aca="false">K10+K20+K30</f>
        <v>0</v>
      </c>
      <c r="L41" s="64" t="n">
        <f aca="false">D41+F41+H41+J41</f>
        <v>13210.5428001121</v>
      </c>
      <c r="M41" s="64" t="n">
        <f aca="false">E41+G41+I41+K41</f>
        <v>11120.9868012538</v>
      </c>
    </row>
    <row r="42" customFormat="false" ht="11.85" hidden="false" customHeight="true" outlineLevel="0" collapsed="false">
      <c r="A42" s="61"/>
      <c r="B42" s="61"/>
      <c r="C42" s="290" t="s">
        <v>285</v>
      </c>
      <c r="D42" s="66" t="n">
        <f aca="false">SUM(D39:D41)</f>
        <v>27959</v>
      </c>
      <c r="E42" s="66" t="n">
        <f aca="false">SUM(E39:E41)</f>
        <v>23645</v>
      </c>
      <c r="F42" s="66" t="n">
        <f aca="false">SUM(F39:F41)</f>
        <v>13728</v>
      </c>
      <c r="G42" s="66" t="n">
        <f aca="false">SUM(G39:G41)</f>
        <v>11543</v>
      </c>
      <c r="H42" s="66" t="n">
        <f aca="false">SUM(H39:H41)</f>
        <v>485.904007979582</v>
      </c>
      <c r="I42" s="66" t="n">
        <f aca="false">SUM(I39:I41)</f>
        <v>399.927828</v>
      </c>
      <c r="J42" s="66" t="n">
        <f aca="false">SUM(J39:J41)</f>
        <v>740</v>
      </c>
      <c r="K42" s="66" t="n">
        <f aca="false">SUM(K39:K41)</f>
        <v>625</v>
      </c>
      <c r="L42" s="66" t="n">
        <f aca="false">D42+F42+H42+J42</f>
        <v>42912.9040079796</v>
      </c>
      <c r="M42" s="66" t="n">
        <f aca="false">E42+G42+I42+K42</f>
        <v>36212.927828</v>
      </c>
    </row>
    <row r="43" customFormat="false" ht="11.85" hidden="false" customHeight="true" outlineLevel="0" collapsed="false">
      <c r="A43" s="61"/>
      <c r="B43" s="61"/>
      <c r="C43" s="63" t="s">
        <v>286</v>
      </c>
      <c r="D43" s="64" t="n">
        <f aca="false">D12+D22+D32</f>
        <v>56809</v>
      </c>
      <c r="E43" s="64" t="n">
        <f aca="false">E12+E22+E32</f>
        <v>50520</v>
      </c>
      <c r="F43" s="64" t="n">
        <f aca="false">F12+F22+F32</f>
        <v>38306</v>
      </c>
      <c r="G43" s="64" t="n">
        <f aca="false">G12+G22+G32</f>
        <v>32814</v>
      </c>
      <c r="H43" s="64" t="n">
        <f aca="false">H12+H22+H32</f>
        <v>39009.3868472699</v>
      </c>
      <c r="I43" s="64" t="n">
        <f aca="false">I12+I22+I32</f>
        <v>32034.6208050092</v>
      </c>
      <c r="J43" s="64" t="n">
        <f aca="false">J12+J22+J32</f>
        <v>19160</v>
      </c>
      <c r="K43" s="64" t="n">
        <f aca="false">K12+K22+K32</f>
        <v>15776</v>
      </c>
      <c r="L43" s="64" t="n">
        <f aca="false">D43+F43+H43+J43</f>
        <v>153284.38684727</v>
      </c>
      <c r="M43" s="64" t="n">
        <f aca="false">E43+G43+I43+K43</f>
        <v>131144.620805009</v>
      </c>
    </row>
    <row r="44" customFormat="false" ht="11.85" hidden="false" customHeight="true" outlineLevel="0" collapsed="false">
      <c r="A44" s="61"/>
      <c r="B44" s="61"/>
      <c r="C44" s="63" t="s">
        <v>287</v>
      </c>
      <c r="D44" s="64" t="n">
        <f aca="false">D13+D23+D33</f>
        <v>7294</v>
      </c>
      <c r="E44" s="64" t="n">
        <f aca="false">E13+E23+E33</f>
        <v>6484.8626</v>
      </c>
      <c r="F44" s="64" t="n">
        <f aca="false">F13+F23+F33</f>
        <v>15497</v>
      </c>
      <c r="G44" s="64" t="n">
        <f aca="false">G13+G23+G33</f>
        <v>13092</v>
      </c>
      <c r="H44" s="64" t="n">
        <f aca="false">H13+H23+H33</f>
        <v>1379.84794360564</v>
      </c>
      <c r="I44" s="64" t="n">
        <f aca="false">I13+I23+I33</f>
        <v>1133.13116952703</v>
      </c>
      <c r="J44" s="64" t="n">
        <f aca="false">J13+J23+J33</f>
        <v>998</v>
      </c>
      <c r="K44" s="64" t="n">
        <f aca="false">K13+K23+K33</f>
        <v>822</v>
      </c>
      <c r="L44" s="64" t="n">
        <f aca="false">D44+F44+H44+J44</f>
        <v>25168.8479436056</v>
      </c>
      <c r="M44" s="64" t="n">
        <f aca="false">E44+G44+I44+K44</f>
        <v>21531.993769527</v>
      </c>
    </row>
    <row r="45" customFormat="false" ht="11.85" hidden="false" customHeight="true" outlineLevel="0" collapsed="false">
      <c r="A45" s="61"/>
      <c r="B45" s="61"/>
      <c r="C45" s="63" t="s">
        <v>288</v>
      </c>
      <c r="D45" s="64" t="n">
        <f aca="false">D14+D24+D34</f>
        <v>312</v>
      </c>
      <c r="E45" s="64" t="n">
        <f aca="false">E14+E24+E34</f>
        <v>278</v>
      </c>
      <c r="F45" s="64" t="n">
        <f aca="false">F14+F24+F34</f>
        <v>484</v>
      </c>
      <c r="G45" s="64" t="n">
        <f aca="false">G14+G24+G34</f>
        <v>408</v>
      </c>
      <c r="H45" s="64" t="n">
        <f aca="false">H14+H24+H34</f>
        <v>331.31120577115</v>
      </c>
      <c r="I45" s="64" t="n">
        <f aca="false">I14+I24+I34</f>
        <v>272.077012168627</v>
      </c>
      <c r="J45" s="64" t="n">
        <f aca="false">J14+J24+J34</f>
        <v>391</v>
      </c>
      <c r="K45" s="64" t="n">
        <f aca="false">K14+K24+K34</f>
        <v>322</v>
      </c>
      <c r="L45" s="64" t="n">
        <f aca="false">D45+F45+H45+J45</f>
        <v>1518.31120577115</v>
      </c>
      <c r="M45" s="64" t="n">
        <f aca="false">E45+G45+I45+K45</f>
        <v>1280.07701216863</v>
      </c>
    </row>
    <row r="46" customFormat="false" ht="11.85" hidden="false" customHeight="true" outlineLevel="0" collapsed="false">
      <c r="A46" s="61"/>
      <c r="B46" s="61"/>
      <c r="C46" s="63" t="s">
        <v>289</v>
      </c>
      <c r="D46" s="64" t="n">
        <f aca="false">D15+D25+D35</f>
        <v>901</v>
      </c>
      <c r="E46" s="64" t="n">
        <f aca="false">E15+E25+E35</f>
        <v>802</v>
      </c>
      <c r="F46" s="64" t="n">
        <f aca="false">F15+F25+F35</f>
        <v>1658</v>
      </c>
      <c r="G46" s="64" t="n">
        <f aca="false">G15+G25+G35</f>
        <v>1388</v>
      </c>
      <c r="H46" s="64" t="n">
        <f aca="false">H15+H25+H35</f>
        <v>1281.34353995784</v>
      </c>
      <c r="I46" s="64" t="n">
        <f aca="false">I15+I25+I35</f>
        <v>1052.24466668958</v>
      </c>
      <c r="J46" s="64" t="n">
        <f aca="false">J15+J25+J35</f>
        <v>1244</v>
      </c>
      <c r="K46" s="64" t="n">
        <f aca="false">K15+K25+K35</f>
        <v>1043</v>
      </c>
      <c r="L46" s="64" t="n">
        <f aca="false">D46+F46+H46+J46</f>
        <v>5084.34353995784</v>
      </c>
      <c r="M46" s="64" t="n">
        <f aca="false">E46+G46+I46+K46</f>
        <v>4285.24466668958</v>
      </c>
    </row>
    <row r="47" customFormat="false" ht="11.85" hidden="false" customHeight="true" outlineLevel="0" collapsed="false">
      <c r="A47" s="61"/>
      <c r="B47" s="61"/>
      <c r="C47" s="290" t="s">
        <v>290</v>
      </c>
      <c r="D47" s="66" t="n">
        <f aca="false">SUM(D43:D46)</f>
        <v>65316</v>
      </c>
      <c r="E47" s="66" t="n">
        <f aca="false">SUM(E43:E46)</f>
        <v>58084.8626</v>
      </c>
      <c r="F47" s="66" t="n">
        <f aca="false">SUM(F43:F46)</f>
        <v>55945</v>
      </c>
      <c r="G47" s="66" t="n">
        <f aca="false">SUM(G43:G46)</f>
        <v>47702</v>
      </c>
      <c r="H47" s="66" t="n">
        <f aca="false">SUM(H43:H46)</f>
        <v>42001.8895366045</v>
      </c>
      <c r="I47" s="66" t="n">
        <f aca="false">SUM(I43:I46)</f>
        <v>34492.0736533944</v>
      </c>
      <c r="J47" s="66" t="n">
        <f aca="false">SUM(J43:J46)</f>
        <v>21793</v>
      </c>
      <c r="K47" s="66" t="n">
        <f aca="false">SUM(K43:K46)</f>
        <v>17963</v>
      </c>
      <c r="L47" s="66" t="n">
        <f aca="false">D47+F47+H47+J47</f>
        <v>185055.889536605</v>
      </c>
      <c r="M47" s="66" t="n">
        <f aca="false">E47+G47+I47+K47</f>
        <v>158241.936253394</v>
      </c>
    </row>
    <row r="48" customFormat="false" ht="11.85" hidden="false" customHeight="true" outlineLevel="0" collapsed="false">
      <c r="A48" s="61"/>
      <c r="B48" s="61"/>
      <c r="C48" s="292" t="s">
        <v>124</v>
      </c>
      <c r="D48" s="75" t="n">
        <f aca="false">D42+D47</f>
        <v>93275</v>
      </c>
      <c r="E48" s="75" t="n">
        <f aca="false">E42+E47</f>
        <v>81729.8626</v>
      </c>
      <c r="F48" s="75" t="n">
        <f aca="false">F42+F47</f>
        <v>69673</v>
      </c>
      <c r="G48" s="75" t="n">
        <f aca="false">G42+G47</f>
        <v>59245</v>
      </c>
      <c r="H48" s="75" t="n">
        <f aca="false">H42+H47</f>
        <v>42487.7935445841</v>
      </c>
      <c r="I48" s="75" t="n">
        <f aca="false">I42+I47</f>
        <v>34892.0014813944</v>
      </c>
      <c r="J48" s="75" t="n">
        <f aca="false">J42+J47</f>
        <v>22533</v>
      </c>
      <c r="K48" s="75" t="n">
        <f aca="false">K42+K47</f>
        <v>18588</v>
      </c>
      <c r="L48" s="75" t="n">
        <f aca="false">D48+F48+H48+J48</f>
        <v>227968.793544584</v>
      </c>
      <c r="M48" s="75" t="n">
        <f aca="false">E48+G48+I48+K48</f>
        <v>194454.864081394</v>
      </c>
    </row>
    <row r="50" customFormat="false" ht="13.2" hidden="false" customHeight="false" outlineLevel="0" collapsed="false">
      <c r="A50" s="1" t="s">
        <v>0</v>
      </c>
      <c r="B50" s="1"/>
      <c r="C50" s="1"/>
    </row>
    <row r="51" customFormat="false" ht="13.2" hidden="false" customHeight="false" outlineLevel="0" collapsed="false">
      <c r="A51" s="1" t="s">
        <v>1</v>
      </c>
      <c r="B51" s="1"/>
      <c r="C51" s="1"/>
    </row>
    <row r="52" customFormat="false" ht="13.2" hidden="false" customHeight="false" outlineLevel="0" collapsed="false">
      <c r="A52" s="2" t="s">
        <v>29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2" hidden="false" customHeight="false" outlineLevel="0" collapsed="false">
      <c r="M53" s="59" t="s">
        <v>270</v>
      </c>
    </row>
    <row r="54" customFormat="false" ht="13.2" hidden="false" customHeight="true" outlineLevel="0" collapsed="false">
      <c r="A54" s="10" t="s">
        <v>271</v>
      </c>
      <c r="B54" s="10"/>
      <c r="C54" s="287" t="s">
        <v>272</v>
      </c>
      <c r="D54" s="7" t="s">
        <v>273</v>
      </c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3.2" hidden="false" customHeight="false" outlineLevel="0" collapsed="false">
      <c r="A55" s="10"/>
      <c r="B55" s="10"/>
      <c r="C55" s="287"/>
      <c r="D55" s="8" t="s">
        <v>274</v>
      </c>
      <c r="E55" s="8"/>
      <c r="F55" s="8" t="s">
        <v>275</v>
      </c>
      <c r="G55" s="8"/>
      <c r="H55" s="8" t="s">
        <v>276</v>
      </c>
      <c r="I55" s="8"/>
      <c r="J55" s="8" t="s">
        <v>277</v>
      </c>
      <c r="K55" s="8"/>
      <c r="L55" s="8" t="s">
        <v>278</v>
      </c>
      <c r="M55" s="8"/>
    </row>
    <row r="56" customFormat="false" ht="13.2" hidden="false" customHeight="false" outlineLevel="0" collapsed="false">
      <c r="A56" s="10"/>
      <c r="B56" s="10"/>
      <c r="C56" s="287"/>
      <c r="D56" s="7" t="s">
        <v>279</v>
      </c>
      <c r="E56" s="7" t="s">
        <v>280</v>
      </c>
      <c r="F56" s="7" t="s">
        <v>279</v>
      </c>
      <c r="G56" s="7" t="s">
        <v>280</v>
      </c>
      <c r="H56" s="7" t="s">
        <v>279</v>
      </c>
      <c r="I56" s="7" t="s">
        <v>280</v>
      </c>
      <c r="J56" s="7" t="s">
        <v>279</v>
      </c>
      <c r="K56" s="7" t="s">
        <v>280</v>
      </c>
      <c r="L56" s="7" t="s">
        <v>279</v>
      </c>
      <c r="M56" s="7" t="s">
        <v>280</v>
      </c>
    </row>
    <row r="57" customFormat="false" ht="11.25" hidden="false" customHeight="true" outlineLevel="0" collapsed="false">
      <c r="A57" s="61" t="s">
        <v>281</v>
      </c>
      <c r="B57" s="61"/>
      <c r="C57" s="63" t="s">
        <v>282</v>
      </c>
      <c r="D57" s="64" t="n">
        <v>0</v>
      </c>
      <c r="E57" s="64" t="n">
        <v>0</v>
      </c>
      <c r="F57" s="64" t="n">
        <v>0</v>
      </c>
      <c r="G57" s="64" t="n">
        <v>0</v>
      </c>
      <c r="H57" s="69" t="n">
        <v>0</v>
      </c>
      <c r="I57" s="69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0.5" hidden="false" customHeight="true" outlineLevel="0" collapsed="false">
      <c r="A58" s="61"/>
      <c r="B58" s="61"/>
      <c r="C58" s="63" t="s">
        <v>283</v>
      </c>
      <c r="D58" s="64" t="n">
        <v>0</v>
      </c>
      <c r="E58" s="64" t="n">
        <v>0</v>
      </c>
      <c r="F58" s="64" t="n">
        <v>0</v>
      </c>
      <c r="G58" s="64" t="n">
        <v>0</v>
      </c>
      <c r="H58" s="69" t="n">
        <v>0</v>
      </c>
      <c r="I58" s="69" t="n">
        <v>0</v>
      </c>
      <c r="J58" s="64" t="n">
        <v>0</v>
      </c>
      <c r="K58" s="64" t="n">
        <v>0</v>
      </c>
      <c r="L58" s="64" t="n">
        <v>0</v>
      </c>
      <c r="M58" s="64" t="n">
        <v>0</v>
      </c>
    </row>
    <row r="59" customFormat="false" ht="11.25" hidden="false" customHeight="true" outlineLevel="0" collapsed="false">
      <c r="A59" s="61"/>
      <c r="B59" s="61"/>
      <c r="C59" s="63" t="s">
        <v>284</v>
      </c>
      <c r="D59" s="64" t="n">
        <v>0</v>
      </c>
      <c r="E59" s="64" t="n">
        <v>0</v>
      </c>
      <c r="F59" s="64" t="n">
        <v>0</v>
      </c>
      <c r="G59" s="64" t="n">
        <v>0</v>
      </c>
      <c r="H59" s="69" t="n">
        <v>0</v>
      </c>
      <c r="I59" s="69" t="n">
        <v>0</v>
      </c>
      <c r="J59" s="64" t="n">
        <v>0</v>
      </c>
      <c r="K59" s="64" t="n">
        <v>0</v>
      </c>
      <c r="L59" s="64" t="n">
        <v>0</v>
      </c>
      <c r="M59" s="64" t="n">
        <v>0</v>
      </c>
    </row>
    <row r="60" customFormat="false" ht="10.5" hidden="false" customHeight="true" outlineLevel="0" collapsed="false">
      <c r="A60" s="61"/>
      <c r="B60" s="61"/>
      <c r="C60" s="288" t="s">
        <v>285</v>
      </c>
      <c r="D60" s="73" t="n">
        <v>0</v>
      </c>
      <c r="E60" s="73" t="n">
        <v>0</v>
      </c>
      <c r="F60" s="73" t="n">
        <f aca="false">SUM(F57:F59)</f>
        <v>0</v>
      </c>
      <c r="G60" s="73" t="n">
        <f aca="false">SUM(G57:G59)</f>
        <v>0</v>
      </c>
      <c r="H60" s="169" t="n">
        <v>0</v>
      </c>
      <c r="I60" s="169" t="n">
        <v>0</v>
      </c>
      <c r="J60" s="73" t="n">
        <v>0</v>
      </c>
      <c r="K60" s="73" t="n">
        <v>0</v>
      </c>
      <c r="L60" s="73" t="n">
        <f aca="false">SUM(L57:L59)</f>
        <v>0</v>
      </c>
      <c r="M60" s="73" t="n">
        <f aca="false">SUM(M57:M59)</f>
        <v>0</v>
      </c>
    </row>
    <row r="61" customFormat="false" ht="11.25" hidden="false" customHeight="true" outlineLevel="0" collapsed="false">
      <c r="A61" s="61"/>
      <c r="B61" s="61"/>
      <c r="C61" s="63" t="s">
        <v>286</v>
      </c>
      <c r="D61" s="64" t="n">
        <v>0</v>
      </c>
      <c r="E61" s="64" t="n">
        <v>0</v>
      </c>
      <c r="F61" s="69" t="n">
        <v>0</v>
      </c>
      <c r="G61" s="64" t="n">
        <v>0</v>
      </c>
      <c r="H61" s="69" t="n">
        <v>0</v>
      </c>
      <c r="I61" s="69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9.75" hidden="false" customHeight="true" outlineLevel="0" collapsed="false">
      <c r="A62" s="61"/>
      <c r="B62" s="61"/>
      <c r="C62" s="63" t="s">
        <v>287</v>
      </c>
      <c r="D62" s="64" t="n">
        <v>0</v>
      </c>
      <c r="E62" s="64" t="n">
        <v>0</v>
      </c>
      <c r="F62" s="64" t="n">
        <v>0</v>
      </c>
      <c r="G62" s="64" t="n">
        <v>0</v>
      </c>
      <c r="H62" s="69" t="n">
        <v>0</v>
      </c>
      <c r="I62" s="69" t="n">
        <v>0</v>
      </c>
      <c r="J62" s="64" t="n">
        <v>0</v>
      </c>
      <c r="K62" s="64" t="n">
        <v>0</v>
      </c>
      <c r="L62" s="64" t="n">
        <v>0</v>
      </c>
      <c r="M62" s="64" t="n">
        <v>0</v>
      </c>
    </row>
    <row r="63" customFormat="false" ht="9.75" hidden="false" customHeight="true" outlineLevel="0" collapsed="false">
      <c r="A63" s="61"/>
      <c r="B63" s="61"/>
      <c r="C63" s="63" t="s">
        <v>288</v>
      </c>
      <c r="D63" s="64" t="n">
        <v>0</v>
      </c>
      <c r="E63" s="64" t="n">
        <v>0</v>
      </c>
      <c r="F63" s="64" t="n">
        <v>0</v>
      </c>
      <c r="G63" s="64" t="n">
        <v>0</v>
      </c>
      <c r="H63" s="69" t="n">
        <v>0</v>
      </c>
      <c r="I63" s="69" t="n">
        <v>0</v>
      </c>
      <c r="J63" s="64" t="n">
        <v>0</v>
      </c>
      <c r="K63" s="64" t="n">
        <v>0</v>
      </c>
      <c r="L63" s="64" t="n">
        <v>0</v>
      </c>
      <c r="M63" s="64" t="n">
        <v>0</v>
      </c>
    </row>
    <row r="64" customFormat="false" ht="9.75" hidden="false" customHeight="true" outlineLevel="0" collapsed="false">
      <c r="A64" s="61"/>
      <c r="B64" s="61"/>
      <c r="C64" s="63" t="s">
        <v>289</v>
      </c>
      <c r="D64" s="64" t="n">
        <v>0</v>
      </c>
      <c r="E64" s="64" t="n">
        <v>0</v>
      </c>
      <c r="F64" s="64"/>
      <c r="G64" s="64" t="n">
        <v>0</v>
      </c>
      <c r="H64" s="69" t="n">
        <v>0</v>
      </c>
      <c r="I64" s="69" t="n">
        <v>0</v>
      </c>
      <c r="J64" s="64" t="n">
        <v>0</v>
      </c>
      <c r="K64" s="64" t="n">
        <v>0</v>
      </c>
      <c r="L64" s="64" t="n">
        <v>0</v>
      </c>
      <c r="M64" s="64" t="n">
        <v>0</v>
      </c>
    </row>
    <row r="65" customFormat="false" ht="9.75" hidden="false" customHeight="true" outlineLevel="0" collapsed="false">
      <c r="A65" s="61"/>
      <c r="B65" s="61"/>
      <c r="C65" s="288" t="s">
        <v>290</v>
      </c>
      <c r="D65" s="73" t="n">
        <v>0</v>
      </c>
      <c r="E65" s="73" t="n">
        <v>0</v>
      </c>
      <c r="F65" s="73" t="n">
        <f aca="false">SUM(F61:F64)</f>
        <v>0</v>
      </c>
      <c r="G65" s="73" t="n">
        <f aca="false">SUM(G61:G64)</f>
        <v>0</v>
      </c>
      <c r="H65" s="169" t="n">
        <v>0</v>
      </c>
      <c r="I65" s="169" t="n">
        <v>0</v>
      </c>
      <c r="J65" s="73" t="n">
        <v>0</v>
      </c>
      <c r="K65" s="73" t="n">
        <v>0</v>
      </c>
      <c r="L65" s="73" t="n">
        <v>0</v>
      </c>
      <c r="M65" s="73" t="n">
        <f aca="false">SUM(M61:M64)</f>
        <v>0</v>
      </c>
    </row>
    <row r="66" customFormat="false" ht="10.5" hidden="false" customHeight="true" outlineLevel="0" collapsed="false">
      <c r="A66" s="61"/>
      <c r="B66" s="61"/>
      <c r="C66" s="290" t="s">
        <v>105</v>
      </c>
      <c r="D66" s="66" t="n">
        <f aca="false">D60+D65</f>
        <v>0</v>
      </c>
      <c r="E66" s="66" t="n">
        <f aca="false">E60+E65</f>
        <v>0</v>
      </c>
      <c r="F66" s="66" t="n">
        <f aca="false">F60+F65</f>
        <v>0</v>
      </c>
      <c r="G66" s="66" t="n">
        <f aca="false">G60+G65</f>
        <v>0</v>
      </c>
      <c r="H66" s="66" t="n">
        <f aca="false">H60+H65</f>
        <v>0</v>
      </c>
      <c r="I66" s="66" t="n">
        <f aca="false">I60+I65</f>
        <v>0</v>
      </c>
      <c r="J66" s="66" t="n">
        <f aca="false">J60+J65</f>
        <v>0</v>
      </c>
      <c r="K66" s="66" t="n">
        <f aca="false">K60+K65</f>
        <v>0</v>
      </c>
      <c r="L66" s="66" t="n">
        <f aca="false">L60+L65</f>
        <v>0</v>
      </c>
      <c r="M66" s="66" t="n">
        <f aca="false">M60+M65</f>
        <v>0</v>
      </c>
    </row>
    <row r="67" customFormat="false" ht="10.5" hidden="false" customHeight="true" outlineLevel="0" collapsed="false">
      <c r="A67" s="61" t="s">
        <v>291</v>
      </c>
      <c r="B67" s="61" t="s">
        <v>292</v>
      </c>
      <c r="C67" s="63" t="s">
        <v>282</v>
      </c>
      <c r="D67" s="64" t="n">
        <v>1319</v>
      </c>
      <c r="E67" s="64" t="n">
        <v>1115</v>
      </c>
      <c r="F67" s="64" t="n">
        <v>0</v>
      </c>
      <c r="G67" s="64" t="n">
        <v>0</v>
      </c>
      <c r="H67" s="69" t="n">
        <v>0</v>
      </c>
      <c r="I67" s="69" t="n">
        <v>0</v>
      </c>
      <c r="J67" s="64" t="n">
        <v>0</v>
      </c>
      <c r="K67" s="64" t="n">
        <v>0</v>
      </c>
      <c r="L67" s="64" t="n">
        <v>0</v>
      </c>
      <c r="M67" s="64" t="n">
        <v>0</v>
      </c>
    </row>
    <row r="68" customFormat="false" ht="10.5" hidden="false" customHeight="true" outlineLevel="0" collapsed="false">
      <c r="A68" s="61"/>
      <c r="B68" s="61"/>
      <c r="C68" s="63" t="s">
        <v>283</v>
      </c>
      <c r="D68" s="64" t="n">
        <v>6</v>
      </c>
      <c r="E68" s="64" t="n">
        <v>5</v>
      </c>
      <c r="F68" s="64" t="n">
        <v>0</v>
      </c>
      <c r="G68" s="64" t="n">
        <v>0</v>
      </c>
      <c r="H68" s="69" t="n">
        <v>0</v>
      </c>
      <c r="I68" s="69" t="n">
        <v>0</v>
      </c>
      <c r="J68" s="64" t="n">
        <v>0</v>
      </c>
      <c r="K68" s="64" t="n">
        <v>0</v>
      </c>
      <c r="L68" s="64" t="n">
        <v>0</v>
      </c>
      <c r="M68" s="64" t="n">
        <v>0</v>
      </c>
    </row>
    <row r="69" customFormat="false" ht="9.75" hidden="false" customHeight="true" outlineLevel="0" collapsed="false">
      <c r="A69" s="61"/>
      <c r="B69" s="61"/>
      <c r="C69" s="63" t="s">
        <v>284</v>
      </c>
      <c r="D69" s="64" t="n">
        <v>25</v>
      </c>
      <c r="E69" s="64" t="n">
        <v>22</v>
      </c>
      <c r="F69" s="64" t="n">
        <v>0</v>
      </c>
      <c r="G69" s="64" t="n">
        <v>0</v>
      </c>
      <c r="H69" s="69" t="n">
        <v>0</v>
      </c>
      <c r="I69" s="69" t="n">
        <v>0</v>
      </c>
      <c r="J69" s="64" t="n">
        <v>0</v>
      </c>
      <c r="K69" s="64" t="n">
        <v>0</v>
      </c>
      <c r="L69" s="64" t="n">
        <v>0</v>
      </c>
      <c r="M69" s="64" t="n">
        <v>0</v>
      </c>
    </row>
    <row r="70" customFormat="false" ht="10.5" hidden="false" customHeight="true" outlineLevel="0" collapsed="false">
      <c r="A70" s="61"/>
      <c r="B70" s="61"/>
      <c r="C70" s="288" t="s">
        <v>285</v>
      </c>
      <c r="D70" s="73" t="n">
        <v>1350</v>
      </c>
      <c r="E70" s="73" t="n">
        <v>1142</v>
      </c>
      <c r="F70" s="73" t="n">
        <f aca="false">SUM(F67:F69)</f>
        <v>0</v>
      </c>
      <c r="G70" s="73" t="n">
        <f aca="false">SUM(G67:G69)</f>
        <v>0</v>
      </c>
      <c r="H70" s="169" t="n">
        <v>0</v>
      </c>
      <c r="I70" s="169" t="n">
        <v>0</v>
      </c>
      <c r="J70" s="73" t="n">
        <v>0</v>
      </c>
      <c r="K70" s="73" t="n">
        <v>0</v>
      </c>
      <c r="L70" s="73" t="n">
        <f aca="false">SUM(L67:L69)</f>
        <v>0</v>
      </c>
      <c r="M70" s="73" t="n">
        <f aca="false">SUM(M67:M69)</f>
        <v>0</v>
      </c>
    </row>
    <row r="71" customFormat="false" ht="9.75" hidden="false" customHeight="true" outlineLevel="0" collapsed="false">
      <c r="A71" s="61"/>
      <c r="B71" s="61"/>
      <c r="C71" s="63" t="s">
        <v>286</v>
      </c>
      <c r="D71" s="64" t="n">
        <v>100</v>
      </c>
      <c r="E71" s="64" t="n">
        <v>89</v>
      </c>
      <c r="F71" s="69" t="n">
        <v>0</v>
      </c>
      <c r="G71" s="69" t="n">
        <v>0</v>
      </c>
      <c r="H71" s="69" t="n">
        <v>0</v>
      </c>
      <c r="I71" s="69" t="n">
        <v>0</v>
      </c>
      <c r="J71" s="64" t="n">
        <v>0</v>
      </c>
      <c r="K71" s="64" t="n">
        <v>0</v>
      </c>
      <c r="L71" s="64" t="n">
        <v>0</v>
      </c>
      <c r="M71" s="64" t="n">
        <v>0</v>
      </c>
    </row>
    <row r="72" customFormat="false" ht="10.5" hidden="false" customHeight="true" outlineLevel="0" collapsed="false">
      <c r="A72" s="61"/>
      <c r="B72" s="61"/>
      <c r="C72" s="63" t="s">
        <v>287</v>
      </c>
      <c r="D72" s="64" t="n">
        <v>629</v>
      </c>
      <c r="E72" s="64" t="n">
        <v>559</v>
      </c>
      <c r="F72" s="64" t="n">
        <v>0</v>
      </c>
      <c r="G72" s="64" t="n">
        <v>0</v>
      </c>
      <c r="H72" s="69" t="n">
        <v>0</v>
      </c>
      <c r="I72" s="69" t="n">
        <v>0</v>
      </c>
      <c r="J72" s="64" t="n">
        <v>0</v>
      </c>
      <c r="K72" s="64" t="n">
        <v>0</v>
      </c>
      <c r="L72" s="64" t="n">
        <v>0</v>
      </c>
      <c r="M72" s="64" t="n">
        <v>0</v>
      </c>
    </row>
    <row r="73" customFormat="false" ht="9.75" hidden="false" customHeight="true" outlineLevel="0" collapsed="false">
      <c r="A73" s="61"/>
      <c r="B73" s="61"/>
      <c r="C73" s="63" t="s">
        <v>288</v>
      </c>
      <c r="D73" s="64" t="n">
        <v>8</v>
      </c>
      <c r="E73" s="64" t="n">
        <v>8</v>
      </c>
      <c r="F73" s="64" t="n">
        <v>0</v>
      </c>
      <c r="G73" s="64" t="n">
        <v>0</v>
      </c>
      <c r="H73" s="69" t="n">
        <v>0</v>
      </c>
      <c r="I73" s="69" t="n">
        <v>0</v>
      </c>
      <c r="J73" s="64" t="n">
        <v>0</v>
      </c>
      <c r="K73" s="64" t="n">
        <v>0</v>
      </c>
      <c r="L73" s="64" t="n">
        <v>0</v>
      </c>
      <c r="M73" s="64" t="n">
        <v>0</v>
      </c>
    </row>
    <row r="74" customFormat="false" ht="10.5" hidden="false" customHeight="true" outlineLevel="0" collapsed="false">
      <c r="A74" s="61"/>
      <c r="B74" s="61"/>
      <c r="C74" s="63" t="s">
        <v>289</v>
      </c>
      <c r="D74" s="64" t="n">
        <v>13</v>
      </c>
      <c r="E74" s="64" t="n">
        <v>12</v>
      </c>
      <c r="F74" s="64" t="n">
        <v>0</v>
      </c>
      <c r="G74" s="64" t="n">
        <v>0</v>
      </c>
      <c r="H74" s="69" t="n">
        <v>0</v>
      </c>
      <c r="I74" s="69" t="n">
        <v>0</v>
      </c>
      <c r="J74" s="64" t="n">
        <v>0</v>
      </c>
      <c r="K74" s="64" t="n">
        <v>0</v>
      </c>
      <c r="L74" s="64" t="n">
        <v>0</v>
      </c>
      <c r="M74" s="64" t="n">
        <v>0</v>
      </c>
    </row>
    <row r="75" customFormat="false" ht="10.5" hidden="false" customHeight="true" outlineLevel="0" collapsed="false">
      <c r="A75" s="61"/>
      <c r="B75" s="61"/>
      <c r="C75" s="288" t="s">
        <v>290</v>
      </c>
      <c r="D75" s="73" t="n">
        <v>750</v>
      </c>
      <c r="E75" s="73" t="n">
        <v>668</v>
      </c>
      <c r="F75" s="73" t="n">
        <v>0</v>
      </c>
      <c r="G75" s="73" t="n">
        <v>0</v>
      </c>
      <c r="H75" s="169" t="n">
        <v>0</v>
      </c>
      <c r="I75" s="169" t="n">
        <v>0</v>
      </c>
      <c r="J75" s="73" t="n">
        <v>0</v>
      </c>
      <c r="K75" s="73" t="n">
        <v>0</v>
      </c>
      <c r="L75" s="73" t="n">
        <f aca="false">SUM(L71:L74)</f>
        <v>0</v>
      </c>
      <c r="M75" s="73" t="n">
        <f aca="false">SUM(M71:M74)</f>
        <v>0</v>
      </c>
    </row>
    <row r="76" customFormat="false" ht="11.25" hidden="false" customHeight="true" outlineLevel="0" collapsed="false">
      <c r="A76" s="61"/>
      <c r="B76" s="61"/>
      <c r="C76" s="290" t="s">
        <v>105</v>
      </c>
      <c r="D76" s="66" t="n">
        <f aca="false">D70+D75</f>
        <v>2100</v>
      </c>
      <c r="E76" s="66" t="n">
        <f aca="false">E70+E75</f>
        <v>1810</v>
      </c>
      <c r="F76" s="66" t="n">
        <f aca="false">F70+F75</f>
        <v>0</v>
      </c>
      <c r="G76" s="66" t="n">
        <f aca="false">G70+G75</f>
        <v>0</v>
      </c>
      <c r="H76" s="66" t="n">
        <f aca="false">H70+H75</f>
        <v>0</v>
      </c>
      <c r="I76" s="66" t="n">
        <f aca="false">I70+I75</f>
        <v>0</v>
      </c>
      <c r="J76" s="66" t="n">
        <f aca="false">J70+J75</f>
        <v>0</v>
      </c>
      <c r="K76" s="66" t="n">
        <f aca="false">K70+K75</f>
        <v>0</v>
      </c>
      <c r="L76" s="66" t="n">
        <f aca="false">D76+F76+H76+J76</f>
        <v>2100</v>
      </c>
      <c r="M76" s="66" t="n">
        <f aca="false">E76+G76+I76+K76</f>
        <v>1810</v>
      </c>
    </row>
    <row r="77" customFormat="false" ht="10.5" hidden="false" customHeight="true" outlineLevel="0" collapsed="false">
      <c r="A77" s="61"/>
      <c r="B77" s="61" t="s">
        <v>293</v>
      </c>
      <c r="C77" s="63" t="s">
        <v>282</v>
      </c>
      <c r="D77" s="64" t="n">
        <v>250</v>
      </c>
      <c r="E77" s="64" t="n">
        <v>212</v>
      </c>
      <c r="F77" s="64" t="n">
        <v>0</v>
      </c>
      <c r="G77" s="64" t="n">
        <v>0</v>
      </c>
      <c r="H77" s="69" t="n">
        <v>0</v>
      </c>
      <c r="I77" s="69" t="n">
        <v>0</v>
      </c>
      <c r="J77" s="64" t="n">
        <v>0</v>
      </c>
      <c r="K77" s="64" t="n">
        <v>0</v>
      </c>
      <c r="L77" s="64" t="n">
        <v>0</v>
      </c>
      <c r="M77" s="64" t="n">
        <v>0</v>
      </c>
    </row>
    <row r="78" customFormat="false" ht="9.75" hidden="false" customHeight="true" outlineLevel="0" collapsed="false">
      <c r="A78" s="61"/>
      <c r="B78" s="61"/>
      <c r="C78" s="63" t="s">
        <v>283</v>
      </c>
      <c r="D78" s="64" t="n">
        <v>0</v>
      </c>
      <c r="E78" s="64" t="n">
        <v>0</v>
      </c>
      <c r="F78" s="64" t="n">
        <v>0</v>
      </c>
      <c r="G78" s="64" t="n">
        <v>0</v>
      </c>
      <c r="H78" s="69" t="n">
        <v>0</v>
      </c>
      <c r="I78" s="69" t="n">
        <v>0</v>
      </c>
      <c r="J78" s="64" t="n">
        <v>0</v>
      </c>
      <c r="K78" s="64" t="n">
        <v>0</v>
      </c>
      <c r="L78" s="64" t="n">
        <v>0</v>
      </c>
      <c r="M78" s="64" t="n">
        <v>0</v>
      </c>
    </row>
    <row r="79" customFormat="false" ht="11.25" hidden="false" customHeight="true" outlineLevel="0" collapsed="false">
      <c r="A79" s="61"/>
      <c r="B79" s="61"/>
      <c r="C79" s="63" t="s">
        <v>284</v>
      </c>
      <c r="D79" s="64" t="n">
        <v>0</v>
      </c>
      <c r="E79" s="64" t="n">
        <v>0</v>
      </c>
      <c r="F79" s="64" t="n">
        <v>0</v>
      </c>
      <c r="G79" s="64" t="n">
        <v>0</v>
      </c>
      <c r="H79" s="69" t="n">
        <v>0</v>
      </c>
      <c r="I79" s="69" t="n">
        <v>0</v>
      </c>
      <c r="J79" s="64" t="n">
        <v>0</v>
      </c>
      <c r="K79" s="64" t="n">
        <v>0</v>
      </c>
      <c r="L79" s="64" t="n">
        <v>0</v>
      </c>
      <c r="M79" s="64" t="n">
        <v>0</v>
      </c>
    </row>
    <row r="80" customFormat="false" ht="9.75" hidden="false" customHeight="true" outlineLevel="0" collapsed="false">
      <c r="A80" s="61"/>
      <c r="B80" s="61"/>
      <c r="C80" s="288" t="s">
        <v>285</v>
      </c>
      <c r="D80" s="73" t="n">
        <v>250</v>
      </c>
      <c r="E80" s="73" t="n">
        <v>212</v>
      </c>
      <c r="F80" s="73" t="n">
        <f aca="false">SUM(F77:F79)</f>
        <v>0</v>
      </c>
      <c r="G80" s="73" t="n">
        <f aca="false">SUM(G77:G79)</f>
        <v>0</v>
      </c>
      <c r="H80" s="169" t="n">
        <v>0</v>
      </c>
      <c r="I80" s="169" t="n">
        <v>0</v>
      </c>
      <c r="J80" s="73" t="n">
        <v>0</v>
      </c>
      <c r="K80" s="73" t="n">
        <v>0</v>
      </c>
      <c r="L80" s="73" t="n">
        <f aca="false">SUM(L77:L79)</f>
        <v>0</v>
      </c>
      <c r="M80" s="73" t="n">
        <f aca="false">SUM(M77:M79)</f>
        <v>0</v>
      </c>
    </row>
    <row r="81" customFormat="false" ht="10.5" hidden="false" customHeight="true" outlineLevel="0" collapsed="false">
      <c r="A81" s="61"/>
      <c r="B81" s="61"/>
      <c r="C81" s="63" t="s">
        <v>286</v>
      </c>
      <c r="D81" s="64" t="n">
        <v>499</v>
      </c>
      <c r="E81" s="64" t="n">
        <v>444</v>
      </c>
      <c r="F81" s="64" t="n">
        <v>0</v>
      </c>
      <c r="G81" s="291" t="n">
        <v>0</v>
      </c>
      <c r="H81" s="69" t="n">
        <v>0</v>
      </c>
      <c r="I81" s="69" t="n">
        <v>0</v>
      </c>
      <c r="J81" s="64" t="n">
        <v>0</v>
      </c>
      <c r="K81" s="64" t="n">
        <v>0</v>
      </c>
      <c r="L81" s="64" t="n">
        <v>0</v>
      </c>
      <c r="M81" s="64" t="n">
        <v>0</v>
      </c>
    </row>
    <row r="82" customFormat="false" ht="10.5" hidden="false" customHeight="true" outlineLevel="0" collapsed="false">
      <c r="A82" s="61"/>
      <c r="B82" s="61"/>
      <c r="C82" s="63" t="s">
        <v>287</v>
      </c>
      <c r="D82" s="64" t="n">
        <v>51</v>
      </c>
      <c r="E82" s="64" t="n">
        <v>45</v>
      </c>
      <c r="F82" s="64" t="n">
        <v>0</v>
      </c>
      <c r="G82" s="64" t="n">
        <v>0</v>
      </c>
      <c r="H82" s="69" t="n">
        <v>0</v>
      </c>
      <c r="I82" s="69" t="n">
        <v>0</v>
      </c>
      <c r="J82" s="64" t="n">
        <v>0</v>
      </c>
      <c r="K82" s="64" t="n">
        <v>0</v>
      </c>
      <c r="L82" s="64" t="n">
        <v>0</v>
      </c>
      <c r="M82" s="64" t="n">
        <v>0</v>
      </c>
    </row>
    <row r="83" customFormat="false" ht="10.5" hidden="false" customHeight="true" outlineLevel="0" collapsed="false">
      <c r="A83" s="61"/>
      <c r="B83" s="61"/>
      <c r="C83" s="63" t="s">
        <v>288</v>
      </c>
      <c r="D83" s="64" t="n">
        <v>0</v>
      </c>
      <c r="E83" s="64" t="n">
        <v>0</v>
      </c>
      <c r="F83" s="64" t="n">
        <v>0</v>
      </c>
      <c r="G83" s="64" t="n">
        <v>0</v>
      </c>
      <c r="H83" s="69" t="n">
        <v>0</v>
      </c>
      <c r="I83" s="69" t="n">
        <v>0</v>
      </c>
      <c r="J83" s="64" t="n">
        <v>0</v>
      </c>
      <c r="K83" s="64" t="n">
        <v>0</v>
      </c>
      <c r="L83" s="64" t="n">
        <v>0</v>
      </c>
      <c r="M83" s="64" t="n">
        <v>0</v>
      </c>
    </row>
    <row r="84" customFormat="false" ht="10.5" hidden="false" customHeight="true" outlineLevel="0" collapsed="false">
      <c r="A84" s="61"/>
      <c r="B84" s="61"/>
      <c r="C84" s="63" t="s">
        <v>289</v>
      </c>
      <c r="D84" s="64" t="n">
        <v>0</v>
      </c>
      <c r="E84" s="64" t="n">
        <v>0</v>
      </c>
      <c r="F84" s="64" t="n">
        <v>0</v>
      </c>
      <c r="G84" s="64" t="n">
        <v>0</v>
      </c>
      <c r="H84" s="69" t="n">
        <v>0</v>
      </c>
      <c r="I84" s="69" t="n">
        <v>0</v>
      </c>
      <c r="J84" s="64" t="n">
        <v>0</v>
      </c>
      <c r="K84" s="64" t="n">
        <v>0</v>
      </c>
      <c r="L84" s="64" t="n">
        <v>0</v>
      </c>
      <c r="M84" s="64" t="n">
        <v>0</v>
      </c>
    </row>
    <row r="85" customFormat="false" ht="10.5" hidden="false" customHeight="true" outlineLevel="0" collapsed="false">
      <c r="A85" s="61"/>
      <c r="B85" s="61"/>
      <c r="C85" s="288" t="s">
        <v>290</v>
      </c>
      <c r="D85" s="73" t="n">
        <v>550</v>
      </c>
      <c r="E85" s="73" t="n">
        <v>489</v>
      </c>
      <c r="F85" s="73" t="n">
        <f aca="false">SUM(F81:F84)</f>
        <v>0</v>
      </c>
      <c r="G85" s="73" t="n">
        <f aca="false">SUM(G81:G84)</f>
        <v>0</v>
      </c>
      <c r="H85" s="169" t="n">
        <v>0</v>
      </c>
      <c r="I85" s="169" t="n">
        <v>0</v>
      </c>
      <c r="J85" s="73" t="n">
        <v>0</v>
      </c>
      <c r="K85" s="73" t="n">
        <v>0</v>
      </c>
      <c r="L85" s="73" t="n">
        <f aca="false">SUM(L81:L84)</f>
        <v>0</v>
      </c>
      <c r="M85" s="73" t="n">
        <f aca="false">SUM(M81:M84)</f>
        <v>0</v>
      </c>
    </row>
    <row r="86" customFormat="false" ht="10.5" hidden="false" customHeight="true" outlineLevel="0" collapsed="false">
      <c r="A86" s="61"/>
      <c r="B86" s="61"/>
      <c r="C86" s="290" t="s">
        <v>105</v>
      </c>
      <c r="D86" s="66" t="n">
        <f aca="false">D80+D85</f>
        <v>800</v>
      </c>
      <c r="E86" s="66" t="n">
        <f aca="false">E80+E85</f>
        <v>701</v>
      </c>
      <c r="F86" s="66" t="n">
        <f aca="false">F80+F85</f>
        <v>0</v>
      </c>
      <c r="G86" s="66" t="n">
        <f aca="false">G80+G85</f>
        <v>0</v>
      </c>
      <c r="H86" s="66" t="n">
        <f aca="false">H80+H85</f>
        <v>0</v>
      </c>
      <c r="I86" s="66" t="n">
        <f aca="false">I80+I85</f>
        <v>0</v>
      </c>
      <c r="J86" s="66" t="n">
        <f aca="false">J80+J85</f>
        <v>0</v>
      </c>
      <c r="K86" s="66" t="n">
        <f aca="false">K80+K85</f>
        <v>0</v>
      </c>
      <c r="L86" s="66" t="n">
        <f aca="false">L80+L85</f>
        <v>0</v>
      </c>
      <c r="M86" s="66" t="n">
        <f aca="false">M80+M85</f>
        <v>0</v>
      </c>
    </row>
    <row r="87" customFormat="false" ht="10.5" hidden="false" customHeight="true" outlineLevel="0" collapsed="false">
      <c r="A87" s="8" t="s">
        <v>294</v>
      </c>
      <c r="B87" s="8"/>
      <c r="C87" s="8"/>
      <c r="D87" s="75" t="n">
        <f aca="false">D76+D86</f>
        <v>2900</v>
      </c>
      <c r="E87" s="75" t="n">
        <f aca="false">E76+E86</f>
        <v>2511</v>
      </c>
      <c r="F87" s="75" t="n">
        <f aca="false">F76+F86</f>
        <v>0</v>
      </c>
      <c r="G87" s="75" t="n">
        <f aca="false">G76+G86</f>
        <v>0</v>
      </c>
      <c r="H87" s="75" t="n">
        <f aca="false">H76+H86</f>
        <v>0</v>
      </c>
      <c r="I87" s="75" t="n">
        <f aca="false">I76+I86</f>
        <v>0</v>
      </c>
      <c r="J87" s="75" t="n">
        <f aca="false">J76+J86</f>
        <v>0</v>
      </c>
      <c r="K87" s="75" t="n">
        <f aca="false">K76+K86</f>
        <v>0</v>
      </c>
      <c r="L87" s="75" t="n">
        <f aca="false">D87+F87+H87+J87</f>
        <v>2900</v>
      </c>
      <c r="M87" s="75" t="n">
        <f aca="false">E87+G87+I87+K87</f>
        <v>2511</v>
      </c>
    </row>
    <row r="88" customFormat="false" ht="10.5" hidden="false" customHeight="true" outlineLevel="0" collapsed="false">
      <c r="A88" s="61" t="s">
        <v>295</v>
      </c>
      <c r="B88" s="61"/>
      <c r="C88" s="63" t="s">
        <v>282</v>
      </c>
      <c r="D88" s="64" t="n">
        <f aca="false">D57+D67+D77</f>
        <v>1569</v>
      </c>
      <c r="E88" s="64" t="n">
        <f aca="false">E57+E67+E77</f>
        <v>1327</v>
      </c>
      <c r="F88" s="64" t="n">
        <f aca="false">F57+F67+F77</f>
        <v>0</v>
      </c>
      <c r="G88" s="64" t="n">
        <f aca="false">G57+G67+G77</f>
        <v>0</v>
      </c>
      <c r="H88" s="64" t="n">
        <f aca="false">H57+H67+H77</f>
        <v>0</v>
      </c>
      <c r="I88" s="64" t="n">
        <f aca="false">I57+I67+I77</f>
        <v>0</v>
      </c>
      <c r="J88" s="64" t="n">
        <f aca="false">J57+J67+J77</f>
        <v>0</v>
      </c>
      <c r="K88" s="64" t="n">
        <f aca="false">K57+K67+K77</f>
        <v>0</v>
      </c>
      <c r="L88" s="64" t="n">
        <f aca="false">D88+F88+H88+J88</f>
        <v>1569</v>
      </c>
      <c r="M88" s="64" t="n">
        <f aca="false">E88+G88+I88+K88</f>
        <v>1327</v>
      </c>
    </row>
    <row r="89" customFormat="false" ht="10.5" hidden="false" customHeight="true" outlineLevel="0" collapsed="false">
      <c r="A89" s="61"/>
      <c r="B89" s="61"/>
      <c r="C89" s="63" t="s">
        <v>283</v>
      </c>
      <c r="D89" s="64" t="n">
        <f aca="false">D58+D68+D78</f>
        <v>6</v>
      </c>
      <c r="E89" s="64" t="n">
        <f aca="false">E58+E68+E78</f>
        <v>5</v>
      </c>
      <c r="F89" s="64" t="n">
        <f aca="false">F58+F68+F78</f>
        <v>0</v>
      </c>
      <c r="G89" s="64" t="n">
        <f aca="false">G58+G68+G78</f>
        <v>0</v>
      </c>
      <c r="H89" s="64" t="n">
        <f aca="false">H58+H68+H78</f>
        <v>0</v>
      </c>
      <c r="I89" s="64" t="n">
        <f aca="false">I58+I68+I78</f>
        <v>0</v>
      </c>
      <c r="J89" s="64" t="n">
        <f aca="false">J58+J68+J78</f>
        <v>0</v>
      </c>
      <c r="K89" s="64" t="n">
        <f aca="false">K58+K68+K78</f>
        <v>0</v>
      </c>
      <c r="L89" s="64" t="n">
        <f aca="false">D89+F89+H89+J89</f>
        <v>6</v>
      </c>
      <c r="M89" s="64" t="n">
        <f aca="false">E89+G89+I89+K89</f>
        <v>5</v>
      </c>
    </row>
    <row r="90" customFormat="false" ht="10.5" hidden="false" customHeight="true" outlineLevel="0" collapsed="false">
      <c r="A90" s="61"/>
      <c r="B90" s="61"/>
      <c r="C90" s="63" t="s">
        <v>284</v>
      </c>
      <c r="D90" s="64" t="n">
        <f aca="false">D59+D69+D79</f>
        <v>25</v>
      </c>
      <c r="E90" s="64" t="n">
        <f aca="false">E59+E69+E79</f>
        <v>22</v>
      </c>
      <c r="F90" s="64" t="n">
        <f aca="false">F59+F69+F79</f>
        <v>0</v>
      </c>
      <c r="G90" s="64" t="n">
        <f aca="false">G59+G69+G79</f>
        <v>0</v>
      </c>
      <c r="H90" s="64" t="n">
        <f aca="false">H59+H69+H79</f>
        <v>0</v>
      </c>
      <c r="I90" s="64" t="n">
        <f aca="false">I59+I69+I79</f>
        <v>0</v>
      </c>
      <c r="J90" s="64" t="n">
        <f aca="false">J59+J69+J79</f>
        <v>0</v>
      </c>
      <c r="K90" s="64" t="n">
        <f aca="false">K59+K69+K79</f>
        <v>0</v>
      </c>
      <c r="L90" s="64" t="n">
        <f aca="false">D90+F90+H90+J90</f>
        <v>25</v>
      </c>
      <c r="M90" s="64" t="n">
        <f aca="false">E90+G90+I90+K90</f>
        <v>22</v>
      </c>
    </row>
    <row r="91" customFormat="false" ht="13.2" hidden="false" customHeight="false" outlineLevel="0" collapsed="false">
      <c r="A91" s="61"/>
      <c r="B91" s="61"/>
      <c r="C91" s="290" t="s">
        <v>285</v>
      </c>
      <c r="D91" s="66" t="n">
        <f aca="false">SUM(D88:D90)</f>
        <v>1600</v>
      </c>
      <c r="E91" s="66" t="n">
        <f aca="false">SUM(E88:E90)</f>
        <v>1354</v>
      </c>
      <c r="F91" s="66" t="n">
        <f aca="false">SUM(F88:F90)</f>
        <v>0</v>
      </c>
      <c r="G91" s="66" t="n">
        <f aca="false">SUM(G88:G90)</f>
        <v>0</v>
      </c>
      <c r="H91" s="66" t="n">
        <f aca="false">SUM(H88:H90)</f>
        <v>0</v>
      </c>
      <c r="I91" s="66" t="n">
        <f aca="false">SUM(I88:I90)</f>
        <v>0</v>
      </c>
      <c r="J91" s="66" t="n">
        <f aca="false">SUM(J88:J90)</f>
        <v>0</v>
      </c>
      <c r="K91" s="66" t="n">
        <f aca="false">SUM(K88:K90)</f>
        <v>0</v>
      </c>
      <c r="L91" s="66" t="n">
        <f aca="false">D91+F91+H91+J91</f>
        <v>1600</v>
      </c>
      <c r="M91" s="66" t="n">
        <f aca="false">E91+G91+I91+K91</f>
        <v>1354</v>
      </c>
    </row>
    <row r="92" customFormat="false" ht="10.5" hidden="false" customHeight="true" outlineLevel="0" collapsed="false">
      <c r="A92" s="61"/>
      <c r="B92" s="61"/>
      <c r="C92" s="63" t="s">
        <v>286</v>
      </c>
      <c r="D92" s="64" t="n">
        <f aca="false">D61+D71+D81</f>
        <v>599</v>
      </c>
      <c r="E92" s="64" t="n">
        <f aca="false">E61+E71+E81</f>
        <v>533</v>
      </c>
      <c r="F92" s="64" t="n">
        <f aca="false">F61+F71+F81</f>
        <v>0</v>
      </c>
      <c r="G92" s="64" t="n">
        <f aca="false">G61+G71+G81</f>
        <v>0</v>
      </c>
      <c r="H92" s="64" t="n">
        <f aca="false">H61+H71+H81</f>
        <v>0</v>
      </c>
      <c r="I92" s="64" t="n">
        <f aca="false">I61+I71+I81</f>
        <v>0</v>
      </c>
      <c r="J92" s="64" t="n">
        <f aca="false">J61+J71+J81</f>
        <v>0</v>
      </c>
      <c r="K92" s="64" t="n">
        <f aca="false">K61+K71+K81</f>
        <v>0</v>
      </c>
      <c r="L92" s="64" t="n">
        <f aca="false">D92+F92+H92+J92</f>
        <v>599</v>
      </c>
      <c r="M92" s="64" t="n">
        <f aca="false">E92+G92+I92+K92</f>
        <v>533</v>
      </c>
    </row>
    <row r="93" customFormat="false" ht="12" hidden="false" customHeight="true" outlineLevel="0" collapsed="false">
      <c r="A93" s="61"/>
      <c r="B93" s="61"/>
      <c r="C93" s="63" t="s">
        <v>287</v>
      </c>
      <c r="D93" s="64" t="n">
        <f aca="false">D62+D72+D82</f>
        <v>680</v>
      </c>
      <c r="E93" s="64" t="n">
        <f aca="false">E62+E72+E82</f>
        <v>604</v>
      </c>
      <c r="F93" s="64" t="n">
        <f aca="false">F62+F72+F82</f>
        <v>0</v>
      </c>
      <c r="G93" s="64" t="n">
        <f aca="false">G62+G72+G82</f>
        <v>0</v>
      </c>
      <c r="H93" s="64" t="n">
        <f aca="false">H62+H72+H82</f>
        <v>0</v>
      </c>
      <c r="I93" s="64" t="n">
        <f aca="false">I62+I72+I82</f>
        <v>0</v>
      </c>
      <c r="J93" s="64" t="n">
        <f aca="false">J62+J72+J82</f>
        <v>0</v>
      </c>
      <c r="K93" s="64" t="n">
        <f aca="false">K62+K72+K82</f>
        <v>0</v>
      </c>
      <c r="L93" s="64" t="n">
        <f aca="false">D93+F93+H93+J93</f>
        <v>680</v>
      </c>
      <c r="M93" s="64" t="n">
        <f aca="false">E93+G93+I93+K93</f>
        <v>604</v>
      </c>
    </row>
    <row r="94" customFormat="false" ht="10.5" hidden="false" customHeight="true" outlineLevel="0" collapsed="false">
      <c r="A94" s="61"/>
      <c r="B94" s="61"/>
      <c r="C94" s="63" t="s">
        <v>288</v>
      </c>
      <c r="D94" s="64" t="n">
        <f aca="false">D63+D73+D83</f>
        <v>8</v>
      </c>
      <c r="E94" s="64" t="n">
        <f aca="false">E63+E73+E83</f>
        <v>8</v>
      </c>
      <c r="F94" s="64" t="n">
        <f aca="false">F63+F73+F83</f>
        <v>0</v>
      </c>
      <c r="G94" s="64" t="n">
        <f aca="false">G63+G73+G83</f>
        <v>0</v>
      </c>
      <c r="H94" s="64" t="n">
        <f aca="false">H63+H73+H83</f>
        <v>0</v>
      </c>
      <c r="I94" s="64" t="n">
        <f aca="false">I63+I73+I83</f>
        <v>0</v>
      </c>
      <c r="J94" s="64" t="n">
        <f aca="false">J63+J73+J83</f>
        <v>0</v>
      </c>
      <c r="K94" s="64" t="n">
        <f aca="false">K63+K73+K83</f>
        <v>0</v>
      </c>
      <c r="L94" s="64" t="n">
        <f aca="false">D94+F94+H94+J94</f>
        <v>8</v>
      </c>
      <c r="M94" s="64" t="n">
        <f aca="false">E94+G94+I94+K94</f>
        <v>8</v>
      </c>
    </row>
    <row r="95" customFormat="false" ht="9.75" hidden="false" customHeight="true" outlineLevel="0" collapsed="false">
      <c r="A95" s="61"/>
      <c r="B95" s="61"/>
      <c r="C95" s="63" t="s">
        <v>289</v>
      </c>
      <c r="D95" s="64" t="n">
        <f aca="false">D64+D74+D84</f>
        <v>13</v>
      </c>
      <c r="E95" s="64" t="n">
        <f aca="false">E64+E74+E84</f>
        <v>12</v>
      </c>
      <c r="F95" s="64" t="n">
        <f aca="false">F64+F74+F84</f>
        <v>0</v>
      </c>
      <c r="G95" s="64" t="n">
        <f aca="false">G64+G74+G84</f>
        <v>0</v>
      </c>
      <c r="H95" s="64" t="n">
        <f aca="false">H64+H74+H84</f>
        <v>0</v>
      </c>
      <c r="I95" s="64" t="n">
        <f aca="false">I64+I74+I84</f>
        <v>0</v>
      </c>
      <c r="J95" s="64" t="n">
        <f aca="false">J64+J74+J84</f>
        <v>0</v>
      </c>
      <c r="K95" s="64" t="n">
        <f aca="false">K64+K74+K84</f>
        <v>0</v>
      </c>
      <c r="L95" s="64" t="n">
        <f aca="false">D95+F95+H95+J95</f>
        <v>13</v>
      </c>
      <c r="M95" s="64" t="n">
        <f aca="false">E95+G95+I95+K95</f>
        <v>12</v>
      </c>
    </row>
    <row r="96" customFormat="false" ht="13.2" hidden="false" customHeight="false" outlineLevel="0" collapsed="false">
      <c r="A96" s="61"/>
      <c r="B96" s="61"/>
      <c r="C96" s="290" t="s">
        <v>290</v>
      </c>
      <c r="D96" s="66" t="n">
        <f aca="false">SUM(D92:D95)</f>
        <v>1300</v>
      </c>
      <c r="E96" s="66" t="n">
        <f aca="false">SUM(E92:E95)</f>
        <v>1157</v>
      </c>
      <c r="F96" s="66" t="n">
        <f aca="false">SUM(F92:F95)</f>
        <v>0</v>
      </c>
      <c r="G96" s="66" t="n">
        <f aca="false">SUM(G92:G95)</f>
        <v>0</v>
      </c>
      <c r="H96" s="66" t="n">
        <f aca="false">SUM(H92:H95)</f>
        <v>0</v>
      </c>
      <c r="I96" s="66" t="n">
        <f aca="false">SUM(I92:I95)</f>
        <v>0</v>
      </c>
      <c r="J96" s="66" t="n">
        <f aca="false">SUM(J92:J95)</f>
        <v>0</v>
      </c>
      <c r="K96" s="66" t="n">
        <f aca="false">SUM(K92:K95)</f>
        <v>0</v>
      </c>
      <c r="L96" s="66" t="n">
        <f aca="false">D96+F96+H96+J96</f>
        <v>1300</v>
      </c>
      <c r="M96" s="66" t="n">
        <f aca="false">E96+G96+I96+K96</f>
        <v>1157</v>
      </c>
    </row>
    <row r="97" customFormat="false" ht="13.2" hidden="false" customHeight="false" outlineLevel="0" collapsed="false">
      <c r="A97" s="61"/>
      <c r="B97" s="61"/>
      <c r="C97" s="292" t="s">
        <v>124</v>
      </c>
      <c r="D97" s="75" t="n">
        <f aca="false">D91+D96</f>
        <v>2900</v>
      </c>
      <c r="E97" s="75" t="n">
        <f aca="false">E91+E96</f>
        <v>2511</v>
      </c>
      <c r="F97" s="75" t="n">
        <f aca="false">F91+F96</f>
        <v>0</v>
      </c>
      <c r="G97" s="75" t="n">
        <f aca="false">G91+G96</f>
        <v>0</v>
      </c>
      <c r="H97" s="75" t="n">
        <f aca="false">H91+H96</f>
        <v>0</v>
      </c>
      <c r="I97" s="75" t="n">
        <f aca="false">I91+I96</f>
        <v>0</v>
      </c>
      <c r="J97" s="75" t="n">
        <f aca="false">J91+J96</f>
        <v>0</v>
      </c>
      <c r="K97" s="75" t="n">
        <f aca="false">K91+K96</f>
        <v>0</v>
      </c>
      <c r="L97" s="75" t="n">
        <f aca="false">D97+F97+H97+J97</f>
        <v>2900</v>
      </c>
      <c r="M97" s="75" t="n">
        <f aca="false">E97+G97+I97+K97</f>
        <v>2511</v>
      </c>
    </row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3.2" hidden="false" customHeight="false" outlineLevel="0" collapsed="false">
      <c r="A103" s="1" t="s">
        <v>0</v>
      </c>
      <c r="B103" s="1"/>
      <c r="C103" s="1"/>
    </row>
    <row r="104" customFormat="false" ht="13.2" hidden="false" customHeight="false" outlineLevel="0" collapsed="false">
      <c r="A104" s="1" t="s">
        <v>1</v>
      </c>
      <c r="B104" s="1"/>
      <c r="C104" s="1"/>
    </row>
    <row r="105" customFormat="false" ht="13.2" hidden="false" customHeight="false" outlineLevel="0" collapsed="false">
      <c r="A105" s="2" t="s">
        <v>297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2" hidden="false" customHeight="false" outlineLevel="0" collapsed="false">
      <c r="M106" s="59" t="s">
        <v>270</v>
      </c>
    </row>
    <row r="107" customFormat="false" ht="13.2" hidden="false" customHeight="true" outlineLevel="0" collapsed="false">
      <c r="A107" s="10" t="s">
        <v>271</v>
      </c>
      <c r="B107" s="10"/>
      <c r="C107" s="287" t="s">
        <v>272</v>
      </c>
      <c r="D107" s="7" t="s">
        <v>273</v>
      </c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3.2" hidden="false" customHeight="false" outlineLevel="0" collapsed="false">
      <c r="A108" s="10"/>
      <c r="B108" s="10"/>
      <c r="C108" s="287"/>
      <c r="D108" s="8" t="s">
        <v>274</v>
      </c>
      <c r="E108" s="8"/>
      <c r="F108" s="8" t="s">
        <v>275</v>
      </c>
      <c r="G108" s="8"/>
      <c r="H108" s="8" t="s">
        <v>276</v>
      </c>
      <c r="I108" s="8"/>
      <c r="J108" s="8" t="s">
        <v>277</v>
      </c>
      <c r="K108" s="8"/>
      <c r="L108" s="8" t="s">
        <v>278</v>
      </c>
      <c r="M108" s="8"/>
    </row>
    <row r="109" customFormat="false" ht="13.2" hidden="false" customHeight="false" outlineLevel="0" collapsed="false">
      <c r="A109" s="10"/>
      <c r="B109" s="10"/>
      <c r="C109" s="287"/>
      <c r="D109" s="7" t="s">
        <v>279</v>
      </c>
      <c r="E109" s="7" t="s">
        <v>280</v>
      </c>
      <c r="F109" s="7" t="s">
        <v>279</v>
      </c>
      <c r="G109" s="7" t="s">
        <v>280</v>
      </c>
      <c r="H109" s="7" t="s">
        <v>279</v>
      </c>
      <c r="I109" s="7" t="s">
        <v>280</v>
      </c>
      <c r="J109" s="7" t="s">
        <v>279</v>
      </c>
      <c r="K109" s="7" t="s">
        <v>280</v>
      </c>
      <c r="L109" s="7" t="s">
        <v>279</v>
      </c>
      <c r="M109" s="7" t="s">
        <v>280</v>
      </c>
    </row>
    <row r="110" customFormat="false" ht="10.5" hidden="false" customHeight="true" outlineLevel="0" collapsed="false">
      <c r="A110" s="61" t="s">
        <v>281</v>
      </c>
      <c r="B110" s="61"/>
      <c r="C110" s="63" t="s">
        <v>282</v>
      </c>
      <c r="D110" s="64" t="n">
        <v>0</v>
      </c>
      <c r="E110" s="64" t="n">
        <v>0</v>
      </c>
      <c r="F110" s="64" t="n">
        <v>0</v>
      </c>
      <c r="G110" s="64" t="n">
        <v>0</v>
      </c>
      <c r="H110" s="69" t="n">
        <v>0</v>
      </c>
      <c r="I110" s="69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</row>
    <row r="111" customFormat="false" ht="9.75" hidden="false" customHeight="true" outlineLevel="0" collapsed="false">
      <c r="A111" s="61"/>
      <c r="B111" s="61"/>
      <c r="C111" s="63" t="s">
        <v>283</v>
      </c>
      <c r="D111" s="64" t="n">
        <v>0</v>
      </c>
      <c r="E111" s="64" t="n">
        <v>0</v>
      </c>
      <c r="F111" s="64" t="n">
        <v>0</v>
      </c>
      <c r="G111" s="64" t="n">
        <v>0</v>
      </c>
      <c r="H111" s="69" t="n">
        <v>0</v>
      </c>
      <c r="I111" s="69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</row>
    <row r="112" customFormat="false" ht="9.75" hidden="false" customHeight="true" outlineLevel="0" collapsed="false">
      <c r="A112" s="61"/>
      <c r="B112" s="61"/>
      <c r="C112" s="63" t="s">
        <v>284</v>
      </c>
      <c r="D112" s="64" t="n">
        <v>0</v>
      </c>
      <c r="E112" s="64" t="n">
        <v>0</v>
      </c>
      <c r="F112" s="64" t="n">
        <v>0</v>
      </c>
      <c r="G112" s="64" t="n">
        <v>0</v>
      </c>
      <c r="H112" s="69" t="n">
        <v>0</v>
      </c>
      <c r="I112" s="69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</row>
    <row r="113" customFormat="false" ht="10.5" hidden="false" customHeight="true" outlineLevel="0" collapsed="false">
      <c r="A113" s="61"/>
      <c r="B113" s="61"/>
      <c r="C113" s="288" t="s">
        <v>285</v>
      </c>
      <c r="D113" s="73" t="n">
        <v>0</v>
      </c>
      <c r="E113" s="73" t="n">
        <v>0</v>
      </c>
      <c r="F113" s="73" t="n">
        <f aca="false">SUM(F110:F112)</f>
        <v>0</v>
      </c>
      <c r="G113" s="73" t="n">
        <f aca="false">SUM(G110:G112)</f>
        <v>0</v>
      </c>
      <c r="H113" s="169" t="n">
        <v>0</v>
      </c>
      <c r="I113" s="169" t="n">
        <v>0</v>
      </c>
      <c r="J113" s="73" t="n">
        <v>0</v>
      </c>
      <c r="K113" s="73" t="n">
        <v>0</v>
      </c>
      <c r="L113" s="73" t="n">
        <f aca="false">SUM(L110:L112)</f>
        <v>0</v>
      </c>
      <c r="M113" s="73" t="n">
        <f aca="false">SUM(M110:M112)</f>
        <v>0</v>
      </c>
    </row>
    <row r="114" customFormat="false" ht="10.5" hidden="false" customHeight="true" outlineLevel="0" collapsed="false">
      <c r="A114" s="61"/>
      <c r="B114" s="61"/>
      <c r="C114" s="63" t="s">
        <v>286</v>
      </c>
      <c r="D114" s="64" t="n">
        <v>0</v>
      </c>
      <c r="E114" s="64" t="n">
        <v>0</v>
      </c>
      <c r="F114" s="69" t="n">
        <v>0</v>
      </c>
      <c r="G114" s="64" t="n">
        <v>0</v>
      </c>
      <c r="H114" s="69" t="n">
        <v>0</v>
      </c>
      <c r="I114" s="69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</row>
    <row r="115" customFormat="false" ht="10.5" hidden="false" customHeight="true" outlineLevel="0" collapsed="false">
      <c r="A115" s="61"/>
      <c r="B115" s="61"/>
      <c r="C115" s="63" t="s">
        <v>287</v>
      </c>
      <c r="D115" s="64" t="n">
        <v>0</v>
      </c>
      <c r="E115" s="64" t="n">
        <v>0</v>
      </c>
      <c r="F115" s="64" t="n">
        <v>0</v>
      </c>
      <c r="G115" s="64" t="n">
        <v>0</v>
      </c>
      <c r="H115" s="69" t="n">
        <v>0</v>
      </c>
      <c r="I115" s="69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</row>
    <row r="116" customFormat="false" ht="10.5" hidden="false" customHeight="true" outlineLevel="0" collapsed="false">
      <c r="A116" s="61"/>
      <c r="B116" s="61"/>
      <c r="C116" s="63" t="s">
        <v>288</v>
      </c>
      <c r="D116" s="64" t="n">
        <v>0</v>
      </c>
      <c r="E116" s="64" t="n">
        <v>0</v>
      </c>
      <c r="F116" s="64" t="n">
        <v>0</v>
      </c>
      <c r="G116" s="64" t="n">
        <v>0</v>
      </c>
      <c r="H116" s="69" t="n">
        <v>0</v>
      </c>
      <c r="I116" s="69" t="n">
        <v>0</v>
      </c>
      <c r="J116" s="64" t="n">
        <v>0</v>
      </c>
      <c r="K116" s="64" t="n">
        <v>0</v>
      </c>
      <c r="L116" s="64" t="n">
        <v>0</v>
      </c>
      <c r="M116" s="64" t="n">
        <v>0</v>
      </c>
    </row>
    <row r="117" customFormat="false" ht="10.5" hidden="false" customHeight="true" outlineLevel="0" collapsed="false">
      <c r="A117" s="61"/>
      <c r="B117" s="61"/>
      <c r="C117" s="63" t="s">
        <v>289</v>
      </c>
      <c r="D117" s="64" t="n">
        <v>0</v>
      </c>
      <c r="E117" s="64" t="n">
        <v>0</v>
      </c>
      <c r="F117" s="64" t="n">
        <v>0</v>
      </c>
      <c r="G117" s="64" t="n">
        <v>0</v>
      </c>
      <c r="H117" s="69" t="n">
        <v>0</v>
      </c>
      <c r="I117" s="69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</row>
    <row r="118" customFormat="false" ht="9.75" hidden="false" customHeight="true" outlineLevel="0" collapsed="false">
      <c r="A118" s="61"/>
      <c r="B118" s="61"/>
      <c r="C118" s="288" t="s">
        <v>290</v>
      </c>
      <c r="D118" s="73" t="n">
        <v>0</v>
      </c>
      <c r="E118" s="73" t="n">
        <v>0</v>
      </c>
      <c r="F118" s="73" t="n">
        <v>0</v>
      </c>
      <c r="G118" s="73" t="n">
        <v>0</v>
      </c>
      <c r="H118" s="169" t="n">
        <v>0</v>
      </c>
      <c r="I118" s="169" t="n">
        <v>0</v>
      </c>
      <c r="J118" s="73" t="n">
        <v>0</v>
      </c>
      <c r="K118" s="73" t="n">
        <v>0</v>
      </c>
      <c r="L118" s="73" t="n">
        <f aca="false">SUM(L114:L117)</f>
        <v>0</v>
      </c>
      <c r="M118" s="73" t="n">
        <f aca="false">SUM(M114:M117)</f>
        <v>0</v>
      </c>
    </row>
    <row r="119" customFormat="false" ht="9.75" hidden="false" customHeight="true" outlineLevel="0" collapsed="false">
      <c r="A119" s="61"/>
      <c r="B119" s="61"/>
      <c r="C119" s="290" t="s">
        <v>105</v>
      </c>
      <c r="D119" s="66" t="n">
        <f aca="false">D113+D118</f>
        <v>0</v>
      </c>
      <c r="E119" s="66" t="n">
        <f aca="false">E113+E118</f>
        <v>0</v>
      </c>
      <c r="F119" s="66" t="n">
        <f aca="false">F113+F118</f>
        <v>0</v>
      </c>
      <c r="G119" s="66" t="n">
        <f aca="false">G113+G118</f>
        <v>0</v>
      </c>
      <c r="H119" s="66" t="n">
        <f aca="false">H113+H118</f>
        <v>0</v>
      </c>
      <c r="I119" s="66" t="n">
        <f aca="false">I113+I118</f>
        <v>0</v>
      </c>
      <c r="J119" s="66" t="n">
        <f aca="false">J113+J118</f>
        <v>0</v>
      </c>
      <c r="K119" s="66" t="n">
        <f aca="false">K113+K118</f>
        <v>0</v>
      </c>
      <c r="L119" s="66" t="n">
        <f aca="false">L113+L118</f>
        <v>0</v>
      </c>
      <c r="M119" s="66" t="n">
        <f aca="false">M113+M118</f>
        <v>0</v>
      </c>
    </row>
    <row r="120" customFormat="false" ht="10.5" hidden="false" customHeight="true" outlineLevel="0" collapsed="false">
      <c r="A120" s="61" t="s">
        <v>291</v>
      </c>
      <c r="B120" s="61" t="s">
        <v>292</v>
      </c>
      <c r="C120" s="63" t="s">
        <v>282</v>
      </c>
      <c r="D120" s="64" t="n">
        <v>546</v>
      </c>
      <c r="E120" s="64" t="n">
        <v>462</v>
      </c>
      <c r="F120" s="64" t="n">
        <v>0</v>
      </c>
      <c r="G120" s="64" t="n">
        <v>0</v>
      </c>
      <c r="H120" s="69" t="n">
        <v>0</v>
      </c>
      <c r="I120" s="69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</row>
    <row r="121" customFormat="false" ht="10.5" hidden="false" customHeight="true" outlineLevel="0" collapsed="false">
      <c r="A121" s="61"/>
      <c r="B121" s="61"/>
      <c r="C121" s="63" t="s">
        <v>283</v>
      </c>
      <c r="D121" s="64" t="n">
        <v>36</v>
      </c>
      <c r="E121" s="64" t="n">
        <v>30</v>
      </c>
      <c r="F121" s="64" t="n">
        <v>0</v>
      </c>
      <c r="G121" s="64" t="n">
        <v>0</v>
      </c>
      <c r="H121" s="69" t="n">
        <v>0</v>
      </c>
      <c r="I121" s="69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</row>
    <row r="122" customFormat="false" ht="10.5" hidden="false" customHeight="true" outlineLevel="0" collapsed="false">
      <c r="A122" s="61"/>
      <c r="B122" s="61"/>
      <c r="C122" s="63" t="s">
        <v>284</v>
      </c>
      <c r="D122" s="64" t="n">
        <v>18</v>
      </c>
      <c r="E122" s="64" t="n">
        <v>15</v>
      </c>
      <c r="F122" s="64" t="n">
        <v>0</v>
      </c>
      <c r="G122" s="64" t="n">
        <v>0</v>
      </c>
      <c r="H122" s="69" t="n">
        <v>0</v>
      </c>
      <c r="I122" s="69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</row>
    <row r="123" customFormat="false" ht="10.5" hidden="false" customHeight="true" outlineLevel="0" collapsed="false">
      <c r="A123" s="61"/>
      <c r="B123" s="61"/>
      <c r="C123" s="288" t="s">
        <v>285</v>
      </c>
      <c r="D123" s="73" t="n">
        <v>600</v>
      </c>
      <c r="E123" s="73" t="n">
        <v>507</v>
      </c>
      <c r="F123" s="73" t="n">
        <v>0</v>
      </c>
      <c r="G123" s="73" t="n">
        <v>0</v>
      </c>
      <c r="H123" s="169" t="n">
        <v>0</v>
      </c>
      <c r="I123" s="169" t="n">
        <v>0</v>
      </c>
      <c r="J123" s="73" t="n">
        <v>0</v>
      </c>
      <c r="K123" s="73" t="n">
        <v>0</v>
      </c>
      <c r="L123" s="73" t="n">
        <f aca="false">SUM(L120:L122)</f>
        <v>0</v>
      </c>
      <c r="M123" s="73" t="n">
        <f aca="false">SUM(M120:M122)</f>
        <v>0</v>
      </c>
    </row>
    <row r="124" customFormat="false" ht="10.5" hidden="false" customHeight="true" outlineLevel="0" collapsed="false">
      <c r="A124" s="61"/>
      <c r="B124" s="61"/>
      <c r="C124" s="63" t="s">
        <v>286</v>
      </c>
      <c r="D124" s="64" t="n">
        <v>450</v>
      </c>
      <c r="E124" s="64" t="n">
        <v>400</v>
      </c>
      <c r="F124" s="69" t="n">
        <v>0</v>
      </c>
      <c r="G124" s="69" t="n">
        <v>0</v>
      </c>
      <c r="H124" s="69" t="n">
        <v>0</v>
      </c>
      <c r="I124" s="69" t="n">
        <v>0</v>
      </c>
      <c r="J124" s="64" t="n">
        <v>0</v>
      </c>
      <c r="K124" s="64" t="n">
        <v>0</v>
      </c>
      <c r="L124" s="64" t="n">
        <v>0</v>
      </c>
      <c r="M124" s="64" t="n">
        <v>0</v>
      </c>
    </row>
    <row r="125" customFormat="false" ht="10.5" hidden="false" customHeight="true" outlineLevel="0" collapsed="false">
      <c r="A125" s="61"/>
      <c r="B125" s="61"/>
      <c r="C125" s="63" t="s">
        <v>287</v>
      </c>
      <c r="D125" s="64" t="n">
        <v>0</v>
      </c>
      <c r="E125" s="64" t="n">
        <v>0</v>
      </c>
      <c r="F125" s="64" t="n">
        <v>0</v>
      </c>
      <c r="G125" s="64" t="n">
        <v>0</v>
      </c>
      <c r="H125" s="69" t="n">
        <v>0</v>
      </c>
      <c r="I125" s="69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</row>
    <row r="126" customFormat="false" ht="10.5" hidden="false" customHeight="true" outlineLevel="0" collapsed="false">
      <c r="A126" s="61"/>
      <c r="B126" s="61"/>
      <c r="C126" s="63" t="s">
        <v>288</v>
      </c>
      <c r="D126" s="64" t="n">
        <v>0</v>
      </c>
      <c r="E126" s="64" t="n">
        <v>0</v>
      </c>
      <c r="F126" s="64" t="n">
        <v>0</v>
      </c>
      <c r="G126" s="64" t="n">
        <v>0</v>
      </c>
      <c r="H126" s="69" t="n">
        <v>0</v>
      </c>
      <c r="I126" s="69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</row>
    <row r="127" customFormat="false" ht="10.5" hidden="false" customHeight="true" outlineLevel="0" collapsed="false">
      <c r="A127" s="61"/>
      <c r="B127" s="61"/>
      <c r="C127" s="63" t="s">
        <v>289</v>
      </c>
      <c r="D127" s="64" t="n">
        <v>0</v>
      </c>
      <c r="E127" s="64" t="n">
        <v>0</v>
      </c>
      <c r="F127" s="64" t="n">
        <v>0</v>
      </c>
      <c r="G127" s="64" t="n">
        <v>0</v>
      </c>
      <c r="H127" s="69" t="n">
        <v>0</v>
      </c>
      <c r="I127" s="69" t="n">
        <v>0</v>
      </c>
      <c r="J127" s="64" t="n">
        <v>0</v>
      </c>
      <c r="K127" s="64" t="n">
        <v>0</v>
      </c>
      <c r="L127" s="64" t="n">
        <v>0</v>
      </c>
      <c r="M127" s="64" t="n">
        <v>0</v>
      </c>
    </row>
    <row r="128" customFormat="false" ht="11.25" hidden="false" customHeight="true" outlineLevel="0" collapsed="false">
      <c r="A128" s="61"/>
      <c r="B128" s="61"/>
      <c r="C128" s="288" t="s">
        <v>290</v>
      </c>
      <c r="D128" s="73" t="n">
        <v>450</v>
      </c>
      <c r="E128" s="73" t="n">
        <v>400</v>
      </c>
      <c r="F128" s="73" t="n">
        <v>0</v>
      </c>
      <c r="G128" s="73" t="n">
        <v>0</v>
      </c>
      <c r="H128" s="169" t="n">
        <v>0</v>
      </c>
      <c r="I128" s="169" t="n">
        <v>0</v>
      </c>
      <c r="J128" s="73" t="n">
        <v>0</v>
      </c>
      <c r="K128" s="73" t="n">
        <v>0</v>
      </c>
      <c r="L128" s="73" t="n">
        <f aca="false">SUM(L124:L127)</f>
        <v>0</v>
      </c>
      <c r="M128" s="73" t="n">
        <f aca="false">SUM(M124:M127)</f>
        <v>0</v>
      </c>
    </row>
    <row r="129" customFormat="false" ht="11.25" hidden="false" customHeight="true" outlineLevel="0" collapsed="false">
      <c r="A129" s="61"/>
      <c r="B129" s="61"/>
      <c r="C129" s="290" t="s">
        <v>105</v>
      </c>
      <c r="D129" s="66" t="n">
        <f aca="false">D123+D128</f>
        <v>1050</v>
      </c>
      <c r="E129" s="66" t="n">
        <f aca="false">E123+E128</f>
        <v>907</v>
      </c>
      <c r="F129" s="66" t="n">
        <f aca="false">F123+F128</f>
        <v>0</v>
      </c>
      <c r="G129" s="66" t="n">
        <f aca="false">G123+G128</f>
        <v>0</v>
      </c>
      <c r="H129" s="66" t="n">
        <f aca="false">H123+H128</f>
        <v>0</v>
      </c>
      <c r="I129" s="66" t="n">
        <f aca="false">I123+I128</f>
        <v>0</v>
      </c>
      <c r="J129" s="66" t="n">
        <f aca="false">J123+J128</f>
        <v>0</v>
      </c>
      <c r="K129" s="66" t="n">
        <f aca="false">K123+K128</f>
        <v>0</v>
      </c>
      <c r="L129" s="66" t="n">
        <f aca="false">D129+F129+H129+J129</f>
        <v>1050</v>
      </c>
      <c r="M129" s="66" t="n">
        <f aca="false">E129+G129+I129+K129</f>
        <v>907</v>
      </c>
    </row>
    <row r="130" customFormat="false" ht="10.5" hidden="false" customHeight="true" outlineLevel="0" collapsed="false">
      <c r="A130" s="61"/>
      <c r="B130" s="61" t="s">
        <v>293</v>
      </c>
      <c r="C130" s="63" t="s">
        <v>282</v>
      </c>
      <c r="D130" s="64" t="n">
        <v>0</v>
      </c>
      <c r="E130" s="64" t="n">
        <v>0</v>
      </c>
      <c r="F130" s="64" t="n">
        <v>0</v>
      </c>
      <c r="G130" s="64" t="n">
        <v>0</v>
      </c>
      <c r="H130" s="69" t="n">
        <v>0</v>
      </c>
      <c r="I130" s="69" t="n">
        <v>0</v>
      </c>
      <c r="J130" s="64" t="n">
        <v>0</v>
      </c>
      <c r="K130" s="64" t="n">
        <v>0</v>
      </c>
      <c r="L130" s="64" t="n">
        <v>0</v>
      </c>
      <c r="M130" s="64" t="n">
        <v>0</v>
      </c>
    </row>
    <row r="131" customFormat="false" ht="10.5" hidden="false" customHeight="true" outlineLevel="0" collapsed="false">
      <c r="A131" s="61"/>
      <c r="B131" s="61"/>
      <c r="C131" s="63" t="s">
        <v>283</v>
      </c>
      <c r="D131" s="64" t="n">
        <v>0</v>
      </c>
      <c r="E131" s="64" t="n">
        <v>0</v>
      </c>
      <c r="F131" s="64" t="n">
        <v>0</v>
      </c>
      <c r="G131" s="64" t="n">
        <v>0</v>
      </c>
      <c r="H131" s="69" t="n">
        <v>0</v>
      </c>
      <c r="I131" s="69" t="n">
        <v>0</v>
      </c>
      <c r="J131" s="64" t="n">
        <v>0</v>
      </c>
      <c r="K131" s="64" t="n">
        <v>0</v>
      </c>
      <c r="L131" s="64" t="n">
        <v>0</v>
      </c>
      <c r="M131" s="64" t="n">
        <v>0</v>
      </c>
    </row>
    <row r="132" customFormat="false" ht="10.5" hidden="false" customHeight="true" outlineLevel="0" collapsed="false">
      <c r="A132" s="61"/>
      <c r="B132" s="61"/>
      <c r="C132" s="63" t="s">
        <v>284</v>
      </c>
      <c r="D132" s="64" t="n">
        <v>0</v>
      </c>
      <c r="E132" s="64" t="n">
        <v>0</v>
      </c>
      <c r="F132" s="64" t="n">
        <v>0</v>
      </c>
      <c r="G132" s="64" t="n">
        <v>0</v>
      </c>
      <c r="H132" s="69" t="n">
        <v>0</v>
      </c>
      <c r="I132" s="69" t="n">
        <v>0</v>
      </c>
      <c r="J132" s="64" t="n">
        <v>0</v>
      </c>
      <c r="K132" s="64" t="n">
        <v>0</v>
      </c>
      <c r="L132" s="64" t="n">
        <v>0</v>
      </c>
      <c r="M132" s="64" t="n">
        <v>0</v>
      </c>
    </row>
    <row r="133" customFormat="false" ht="9.75" hidden="false" customHeight="true" outlineLevel="0" collapsed="false">
      <c r="A133" s="61"/>
      <c r="B133" s="61"/>
      <c r="C133" s="288" t="s">
        <v>285</v>
      </c>
      <c r="D133" s="73" t="n">
        <v>0</v>
      </c>
      <c r="E133" s="73" t="n">
        <v>0</v>
      </c>
      <c r="F133" s="73" t="n">
        <f aca="false">SUM(F130:F132)</f>
        <v>0</v>
      </c>
      <c r="G133" s="73" t="n">
        <f aca="false">SUM(G130:G132)</f>
        <v>0</v>
      </c>
      <c r="H133" s="169" t="n">
        <v>0</v>
      </c>
      <c r="I133" s="169" t="n">
        <v>0</v>
      </c>
      <c r="J133" s="73" t="n">
        <v>0</v>
      </c>
      <c r="K133" s="73" t="n">
        <v>0</v>
      </c>
      <c r="L133" s="73" t="n">
        <f aca="false">SUM(L130:L132)</f>
        <v>0</v>
      </c>
      <c r="M133" s="73" t="n">
        <f aca="false">SUM(M130:M132)</f>
        <v>0</v>
      </c>
    </row>
    <row r="134" customFormat="false" ht="9.75" hidden="false" customHeight="true" outlineLevel="0" collapsed="false">
      <c r="A134" s="61"/>
      <c r="B134" s="61"/>
      <c r="C134" s="63" t="s">
        <v>286</v>
      </c>
      <c r="D134" s="64" t="n">
        <v>0</v>
      </c>
      <c r="E134" s="64" t="n">
        <v>0</v>
      </c>
      <c r="F134" s="64" t="n">
        <v>0</v>
      </c>
      <c r="G134" s="291" t="n">
        <v>0</v>
      </c>
      <c r="H134" s="69" t="n">
        <v>0</v>
      </c>
      <c r="I134" s="69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</row>
    <row r="135" customFormat="false" ht="9.75" hidden="false" customHeight="true" outlineLevel="0" collapsed="false">
      <c r="A135" s="61"/>
      <c r="B135" s="61"/>
      <c r="C135" s="63" t="s">
        <v>287</v>
      </c>
      <c r="D135" s="64" t="n">
        <v>0</v>
      </c>
      <c r="E135" s="64" t="n">
        <v>0</v>
      </c>
      <c r="F135" s="64" t="n">
        <v>0</v>
      </c>
      <c r="G135" s="64" t="n">
        <v>0</v>
      </c>
      <c r="H135" s="69" t="n">
        <v>0</v>
      </c>
      <c r="I135" s="69" t="n">
        <v>0</v>
      </c>
      <c r="J135" s="64" t="n">
        <v>0</v>
      </c>
      <c r="K135" s="64" t="n">
        <v>0</v>
      </c>
      <c r="L135" s="64" t="n">
        <v>0</v>
      </c>
      <c r="M135" s="64" t="n">
        <v>0</v>
      </c>
    </row>
    <row r="136" customFormat="false" ht="10.5" hidden="false" customHeight="true" outlineLevel="0" collapsed="false">
      <c r="A136" s="61"/>
      <c r="B136" s="61"/>
      <c r="C136" s="63" t="s">
        <v>288</v>
      </c>
      <c r="D136" s="64" t="n">
        <v>0</v>
      </c>
      <c r="E136" s="64" t="n">
        <v>0</v>
      </c>
      <c r="F136" s="64" t="n">
        <v>0</v>
      </c>
      <c r="G136" s="64" t="n">
        <v>0</v>
      </c>
      <c r="H136" s="69" t="n">
        <v>0</v>
      </c>
      <c r="I136" s="69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</row>
    <row r="137" customFormat="false" ht="9.75" hidden="false" customHeight="true" outlineLevel="0" collapsed="false">
      <c r="A137" s="61"/>
      <c r="B137" s="61"/>
      <c r="C137" s="63" t="s">
        <v>289</v>
      </c>
      <c r="D137" s="64" t="n">
        <v>0</v>
      </c>
      <c r="E137" s="64" t="n">
        <v>0</v>
      </c>
      <c r="F137" s="64" t="n">
        <v>0</v>
      </c>
      <c r="G137" s="64" t="n">
        <v>0</v>
      </c>
      <c r="H137" s="69" t="n">
        <v>0</v>
      </c>
      <c r="I137" s="69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</row>
    <row r="138" customFormat="false" ht="10.5" hidden="false" customHeight="true" outlineLevel="0" collapsed="false">
      <c r="A138" s="61"/>
      <c r="B138" s="61"/>
      <c r="C138" s="288" t="s">
        <v>290</v>
      </c>
      <c r="D138" s="73" t="n">
        <v>0</v>
      </c>
      <c r="E138" s="73" t="n">
        <v>0</v>
      </c>
      <c r="F138" s="73" t="n">
        <v>0</v>
      </c>
      <c r="G138" s="73" t="n">
        <v>0</v>
      </c>
      <c r="H138" s="169" t="n">
        <v>0</v>
      </c>
      <c r="I138" s="169" t="n">
        <v>0</v>
      </c>
      <c r="J138" s="73" t="n">
        <v>0</v>
      </c>
      <c r="K138" s="73" t="n">
        <v>0</v>
      </c>
      <c r="L138" s="73" t="n">
        <v>0</v>
      </c>
      <c r="M138" s="73" t="n">
        <f aca="false">SUM(M134:M137)</f>
        <v>0</v>
      </c>
    </row>
    <row r="139" customFormat="false" ht="9.75" hidden="false" customHeight="true" outlineLevel="0" collapsed="false">
      <c r="A139" s="61"/>
      <c r="B139" s="61"/>
      <c r="C139" s="290" t="s">
        <v>105</v>
      </c>
      <c r="D139" s="66" t="n">
        <f aca="false">D133+D138</f>
        <v>0</v>
      </c>
      <c r="E139" s="66" t="n">
        <f aca="false">E133+E138</f>
        <v>0</v>
      </c>
      <c r="F139" s="66" t="n">
        <f aca="false">F133+F138</f>
        <v>0</v>
      </c>
      <c r="G139" s="66" t="n">
        <f aca="false">G133+G138</f>
        <v>0</v>
      </c>
      <c r="H139" s="66" t="n">
        <f aca="false">H133+H138</f>
        <v>0</v>
      </c>
      <c r="I139" s="66" t="n">
        <f aca="false">I133+I138</f>
        <v>0</v>
      </c>
      <c r="J139" s="66" t="n">
        <f aca="false">J133+J138</f>
        <v>0</v>
      </c>
      <c r="K139" s="66" t="n">
        <f aca="false">K133+K138</f>
        <v>0</v>
      </c>
      <c r="L139" s="66" t="n">
        <f aca="false">L133+L138</f>
        <v>0</v>
      </c>
      <c r="M139" s="66" t="n">
        <f aca="false">M133+M138</f>
        <v>0</v>
      </c>
    </row>
    <row r="140" customFormat="false" ht="10.5" hidden="false" customHeight="true" outlineLevel="0" collapsed="false">
      <c r="A140" s="8" t="s">
        <v>294</v>
      </c>
      <c r="B140" s="8"/>
      <c r="C140" s="8"/>
      <c r="D140" s="75" t="n">
        <f aca="false">D129+D139</f>
        <v>1050</v>
      </c>
      <c r="E140" s="75" t="n">
        <f aca="false">E129+E139</f>
        <v>907</v>
      </c>
      <c r="F140" s="75" t="n">
        <f aca="false">F129+F139</f>
        <v>0</v>
      </c>
      <c r="G140" s="75" t="n">
        <f aca="false">G129+G139</f>
        <v>0</v>
      </c>
      <c r="H140" s="75" t="n">
        <f aca="false">H129+H139</f>
        <v>0</v>
      </c>
      <c r="I140" s="75" t="n">
        <f aca="false">I129+I139</f>
        <v>0</v>
      </c>
      <c r="J140" s="75" t="n">
        <f aca="false">J129+J139</f>
        <v>0</v>
      </c>
      <c r="K140" s="75" t="n">
        <f aca="false">K129+K139</f>
        <v>0</v>
      </c>
      <c r="L140" s="75" t="n">
        <f aca="false">D140+F140+H140+J140</f>
        <v>1050</v>
      </c>
      <c r="M140" s="75" t="n">
        <f aca="false">E140+G140+I140+K140</f>
        <v>907</v>
      </c>
    </row>
    <row r="141" customFormat="false" ht="10.5" hidden="false" customHeight="true" outlineLevel="0" collapsed="false">
      <c r="A141" s="61" t="s">
        <v>295</v>
      </c>
      <c r="B141" s="61"/>
      <c r="C141" s="63" t="s">
        <v>282</v>
      </c>
      <c r="D141" s="64" t="n">
        <f aca="false">D110+D120+D130</f>
        <v>546</v>
      </c>
      <c r="E141" s="64" t="n">
        <f aca="false">E110+E120+E130</f>
        <v>462</v>
      </c>
      <c r="F141" s="64" t="n">
        <f aca="false">F110+F120+F130</f>
        <v>0</v>
      </c>
      <c r="G141" s="64" t="n">
        <f aca="false">G110+G120+G130</f>
        <v>0</v>
      </c>
      <c r="H141" s="64" t="n">
        <f aca="false">H110+H120+H130</f>
        <v>0</v>
      </c>
      <c r="I141" s="64" t="n">
        <f aca="false">I110+I120+I130</f>
        <v>0</v>
      </c>
      <c r="J141" s="64" t="n">
        <f aca="false">J110+J120+J130</f>
        <v>0</v>
      </c>
      <c r="K141" s="64" t="n">
        <f aca="false">K110+K120+K130</f>
        <v>0</v>
      </c>
      <c r="L141" s="64" t="n">
        <f aca="false">D141+F141+H141+J141</f>
        <v>546</v>
      </c>
      <c r="M141" s="64" t="n">
        <f aca="false">E141+G141+I141+K141</f>
        <v>462</v>
      </c>
    </row>
    <row r="142" customFormat="false" ht="10.5" hidden="false" customHeight="true" outlineLevel="0" collapsed="false">
      <c r="A142" s="61"/>
      <c r="B142" s="61"/>
      <c r="C142" s="63" t="s">
        <v>283</v>
      </c>
      <c r="D142" s="64" t="n">
        <f aca="false">D111+D121+D131</f>
        <v>36</v>
      </c>
      <c r="E142" s="64" t="n">
        <f aca="false">E111+E121+E131</f>
        <v>30</v>
      </c>
      <c r="F142" s="64" t="n">
        <f aca="false">F111+F121+F131</f>
        <v>0</v>
      </c>
      <c r="G142" s="64" t="n">
        <f aca="false">G111+G121+G131</f>
        <v>0</v>
      </c>
      <c r="H142" s="64" t="n">
        <f aca="false">H111+H121+H131</f>
        <v>0</v>
      </c>
      <c r="I142" s="64" t="n">
        <f aca="false">I111+I121+I131</f>
        <v>0</v>
      </c>
      <c r="J142" s="64" t="n">
        <f aca="false">J111+J121+J131</f>
        <v>0</v>
      </c>
      <c r="K142" s="64" t="n">
        <f aca="false">K111+K121+K131</f>
        <v>0</v>
      </c>
      <c r="L142" s="64" t="n">
        <f aca="false">D142+F142+H142+J142</f>
        <v>36</v>
      </c>
      <c r="M142" s="64" t="n">
        <f aca="false">E142+G142+I142+K142</f>
        <v>30</v>
      </c>
    </row>
    <row r="143" customFormat="false" ht="10.5" hidden="false" customHeight="true" outlineLevel="0" collapsed="false">
      <c r="A143" s="61"/>
      <c r="B143" s="61"/>
      <c r="C143" s="63" t="s">
        <v>284</v>
      </c>
      <c r="D143" s="64" t="n">
        <f aca="false">D112+D122+D132</f>
        <v>18</v>
      </c>
      <c r="E143" s="64" t="n">
        <f aca="false">E112+E122+E132</f>
        <v>15</v>
      </c>
      <c r="F143" s="64" t="n">
        <f aca="false">F112+F122+F132</f>
        <v>0</v>
      </c>
      <c r="G143" s="64" t="n">
        <f aca="false">G112+G122+G132</f>
        <v>0</v>
      </c>
      <c r="H143" s="64" t="n">
        <f aca="false">H112+H122+H132</f>
        <v>0</v>
      </c>
      <c r="I143" s="64" t="n">
        <f aca="false">I112+I122+I132</f>
        <v>0</v>
      </c>
      <c r="J143" s="64" t="n">
        <f aca="false">J112+J122+J132</f>
        <v>0</v>
      </c>
      <c r="K143" s="64" t="n">
        <f aca="false">K112+K122+K132</f>
        <v>0</v>
      </c>
      <c r="L143" s="64" t="n">
        <f aca="false">D143+F143+H143+J143</f>
        <v>18</v>
      </c>
      <c r="M143" s="64" t="n">
        <f aca="false">E143+G143+I143+K143</f>
        <v>15</v>
      </c>
    </row>
    <row r="144" customFormat="false" ht="10.5" hidden="false" customHeight="true" outlineLevel="0" collapsed="false">
      <c r="A144" s="61"/>
      <c r="B144" s="61"/>
      <c r="C144" s="290" t="s">
        <v>285</v>
      </c>
      <c r="D144" s="66" t="n">
        <f aca="false">SUM(D141:D143)</f>
        <v>600</v>
      </c>
      <c r="E144" s="66" t="n">
        <f aca="false">SUM(E141:E143)</f>
        <v>507</v>
      </c>
      <c r="F144" s="66" t="n">
        <f aca="false">SUM(F141:F143)</f>
        <v>0</v>
      </c>
      <c r="G144" s="66" t="n">
        <f aca="false">SUM(G141:G143)</f>
        <v>0</v>
      </c>
      <c r="H144" s="66" t="n">
        <f aca="false">SUM(H141:H143)</f>
        <v>0</v>
      </c>
      <c r="I144" s="66" t="n">
        <f aca="false">SUM(I141:I143)</f>
        <v>0</v>
      </c>
      <c r="J144" s="66" t="n">
        <f aca="false">SUM(J141:J143)</f>
        <v>0</v>
      </c>
      <c r="K144" s="66" t="n">
        <f aca="false">SUM(K141:K143)</f>
        <v>0</v>
      </c>
      <c r="L144" s="66" t="n">
        <f aca="false">D144+F144+H144+J144</f>
        <v>600</v>
      </c>
      <c r="M144" s="66" t="n">
        <f aca="false">E144+G144+I144+K144</f>
        <v>507</v>
      </c>
    </row>
    <row r="145" customFormat="false" ht="10.5" hidden="false" customHeight="true" outlineLevel="0" collapsed="false">
      <c r="A145" s="61"/>
      <c r="B145" s="61"/>
      <c r="C145" s="63" t="s">
        <v>286</v>
      </c>
      <c r="D145" s="64" t="n">
        <f aca="false">D114+D124+D134</f>
        <v>450</v>
      </c>
      <c r="E145" s="64" t="n">
        <f aca="false">E114+E124+E134</f>
        <v>400</v>
      </c>
      <c r="F145" s="64" t="n">
        <f aca="false">F114+F124+F134</f>
        <v>0</v>
      </c>
      <c r="G145" s="64" t="n">
        <f aca="false">G114+G124+G134</f>
        <v>0</v>
      </c>
      <c r="H145" s="64" t="n">
        <f aca="false">H114+H124+H134</f>
        <v>0</v>
      </c>
      <c r="I145" s="64" t="n">
        <f aca="false">I114+I124+I134</f>
        <v>0</v>
      </c>
      <c r="J145" s="64" t="n">
        <f aca="false">J114+J124+J134</f>
        <v>0</v>
      </c>
      <c r="K145" s="64" t="n">
        <f aca="false">K114+K124+K134</f>
        <v>0</v>
      </c>
      <c r="L145" s="64" t="n">
        <f aca="false">D145+F145+H145+J145</f>
        <v>450</v>
      </c>
      <c r="M145" s="64" t="n">
        <f aca="false">E145+G145+I145+K145</f>
        <v>400</v>
      </c>
    </row>
    <row r="146" customFormat="false" ht="10.5" hidden="false" customHeight="true" outlineLevel="0" collapsed="false">
      <c r="A146" s="61"/>
      <c r="B146" s="61"/>
      <c r="C146" s="63" t="s">
        <v>287</v>
      </c>
      <c r="D146" s="64" t="n">
        <f aca="false">D115+D125+D135</f>
        <v>0</v>
      </c>
      <c r="E146" s="64" t="n">
        <f aca="false">E115+E125+E135</f>
        <v>0</v>
      </c>
      <c r="F146" s="64" t="n">
        <f aca="false">F115+F125+F135</f>
        <v>0</v>
      </c>
      <c r="G146" s="64" t="n">
        <f aca="false">G115+G125+G135</f>
        <v>0</v>
      </c>
      <c r="H146" s="64" t="n">
        <f aca="false">H115+H125+H135</f>
        <v>0</v>
      </c>
      <c r="I146" s="64" t="n">
        <f aca="false">I115+I125+I135</f>
        <v>0</v>
      </c>
      <c r="J146" s="64" t="n">
        <f aca="false">J115+J125+J135</f>
        <v>0</v>
      </c>
      <c r="K146" s="64" t="n">
        <f aca="false">K115+K125+K135</f>
        <v>0</v>
      </c>
      <c r="L146" s="64" t="n">
        <f aca="false">D146+F146+H146+J146</f>
        <v>0</v>
      </c>
      <c r="M146" s="64" t="n">
        <f aca="false">E146+G146+I146+K146</f>
        <v>0</v>
      </c>
    </row>
    <row r="147" customFormat="false" ht="10.5" hidden="false" customHeight="true" outlineLevel="0" collapsed="false">
      <c r="A147" s="61"/>
      <c r="B147" s="61"/>
      <c r="C147" s="63" t="s">
        <v>288</v>
      </c>
      <c r="D147" s="64" t="n">
        <f aca="false">D116+D126+D136</f>
        <v>0</v>
      </c>
      <c r="E147" s="64" t="n">
        <f aca="false">E116+E126+E136</f>
        <v>0</v>
      </c>
      <c r="F147" s="64" t="n">
        <f aca="false">F116+F126+F136</f>
        <v>0</v>
      </c>
      <c r="G147" s="64" t="n">
        <f aca="false">G116+G126+G136</f>
        <v>0</v>
      </c>
      <c r="H147" s="64" t="n">
        <f aca="false">H116+H126+H136</f>
        <v>0</v>
      </c>
      <c r="I147" s="64" t="n">
        <f aca="false">I116+I126+I136</f>
        <v>0</v>
      </c>
      <c r="J147" s="64" t="n">
        <f aca="false">J116+J126+J136</f>
        <v>0</v>
      </c>
      <c r="K147" s="64" t="n">
        <f aca="false">K116+K126+K136</f>
        <v>0</v>
      </c>
      <c r="L147" s="64" t="n">
        <f aca="false">D147+F147+H147+J147</f>
        <v>0</v>
      </c>
      <c r="M147" s="64" t="n">
        <f aca="false">E147+G147+I147+K147</f>
        <v>0</v>
      </c>
    </row>
    <row r="148" customFormat="false" ht="9.75" hidden="false" customHeight="true" outlineLevel="0" collapsed="false">
      <c r="A148" s="61"/>
      <c r="B148" s="61"/>
      <c r="C148" s="63" t="s">
        <v>289</v>
      </c>
      <c r="D148" s="64" t="n">
        <f aca="false">D117+D127+D137</f>
        <v>0</v>
      </c>
      <c r="E148" s="64" t="n">
        <f aca="false">E117+E127+E137</f>
        <v>0</v>
      </c>
      <c r="F148" s="64" t="n">
        <f aca="false">F117+F127+F137</f>
        <v>0</v>
      </c>
      <c r="G148" s="64" t="n">
        <f aca="false">G117+G127+G137</f>
        <v>0</v>
      </c>
      <c r="H148" s="64" t="n">
        <f aca="false">H117+H127+H137</f>
        <v>0</v>
      </c>
      <c r="I148" s="64" t="n">
        <f aca="false">I117+I127+I137</f>
        <v>0</v>
      </c>
      <c r="J148" s="64" t="n">
        <f aca="false">J117+J127+J137</f>
        <v>0</v>
      </c>
      <c r="K148" s="64" t="n">
        <f aca="false">K117+K127+K137</f>
        <v>0</v>
      </c>
      <c r="L148" s="64" t="n">
        <f aca="false">D148+F148+H148+J148</f>
        <v>0</v>
      </c>
      <c r="M148" s="64" t="n">
        <f aca="false">E148+G148+I148+K148</f>
        <v>0</v>
      </c>
    </row>
    <row r="149" customFormat="false" ht="10.5" hidden="false" customHeight="true" outlineLevel="0" collapsed="false">
      <c r="A149" s="61"/>
      <c r="B149" s="61"/>
      <c r="C149" s="290" t="s">
        <v>290</v>
      </c>
      <c r="D149" s="66" t="n">
        <f aca="false">SUM(D145:D148)</f>
        <v>450</v>
      </c>
      <c r="E149" s="66" t="n">
        <f aca="false">SUM(E145:E148)</f>
        <v>400</v>
      </c>
      <c r="F149" s="66" t="n">
        <f aca="false">SUM(F145:F148)</f>
        <v>0</v>
      </c>
      <c r="G149" s="66" t="n">
        <f aca="false">SUM(G145:G148)</f>
        <v>0</v>
      </c>
      <c r="H149" s="66" t="n">
        <f aca="false">SUM(H145:H148)</f>
        <v>0</v>
      </c>
      <c r="I149" s="66" t="n">
        <f aca="false">SUM(I145:I148)</f>
        <v>0</v>
      </c>
      <c r="J149" s="66" t="n">
        <f aca="false">SUM(J145:J148)</f>
        <v>0</v>
      </c>
      <c r="K149" s="66" t="n">
        <f aca="false">SUM(K145:K148)</f>
        <v>0</v>
      </c>
      <c r="L149" s="66" t="n">
        <f aca="false">D149+F149+H149+J149</f>
        <v>450</v>
      </c>
      <c r="M149" s="66" t="n">
        <f aca="false">E149+G149+I149+K149</f>
        <v>400</v>
      </c>
    </row>
    <row r="150" customFormat="false" ht="11.25" hidden="false" customHeight="true" outlineLevel="0" collapsed="false">
      <c r="A150" s="61"/>
      <c r="B150" s="61"/>
      <c r="C150" s="292" t="s">
        <v>124</v>
      </c>
      <c r="D150" s="75" t="n">
        <f aca="false">D144+D149</f>
        <v>1050</v>
      </c>
      <c r="E150" s="75" t="n">
        <f aca="false">E144+E149</f>
        <v>907</v>
      </c>
      <c r="F150" s="75" t="n">
        <f aca="false">F144+F149</f>
        <v>0</v>
      </c>
      <c r="G150" s="75" t="n">
        <f aca="false">G144+G149</f>
        <v>0</v>
      </c>
      <c r="H150" s="75" t="n">
        <f aca="false">H144+H149</f>
        <v>0</v>
      </c>
      <c r="I150" s="75" t="n">
        <f aca="false">I144+I149</f>
        <v>0</v>
      </c>
      <c r="J150" s="75" t="n">
        <f aca="false">J144+J149</f>
        <v>0</v>
      </c>
      <c r="K150" s="75" t="n">
        <f aca="false">K144+K149</f>
        <v>0</v>
      </c>
      <c r="L150" s="75" t="n">
        <f aca="false">D150+F150+H150+J150</f>
        <v>1050</v>
      </c>
      <c r="M150" s="75" t="n">
        <f aca="false">E150+G150+I150+K150</f>
        <v>907</v>
      </c>
    </row>
  </sheetData>
  <mergeCells count="51">
    <mergeCell ref="A1:C1"/>
    <mergeCell ref="A2:C2"/>
    <mergeCell ref="A3:M3"/>
    <mergeCell ref="A5:B7"/>
    <mergeCell ref="C5:C7"/>
    <mergeCell ref="D5:M5"/>
    <mergeCell ref="D6:E6"/>
    <mergeCell ref="F6:G6"/>
    <mergeCell ref="H6:I6"/>
    <mergeCell ref="J6:K6"/>
    <mergeCell ref="L6:M6"/>
    <mergeCell ref="A8:B17"/>
    <mergeCell ref="A18:A37"/>
    <mergeCell ref="B18:B27"/>
    <mergeCell ref="B28:B37"/>
    <mergeCell ref="A38:C38"/>
    <mergeCell ref="A39:B48"/>
    <mergeCell ref="A50:C50"/>
    <mergeCell ref="A51:C51"/>
    <mergeCell ref="A52:M52"/>
    <mergeCell ref="A54:B56"/>
    <mergeCell ref="C54:C56"/>
    <mergeCell ref="D54:M54"/>
    <mergeCell ref="D55:E55"/>
    <mergeCell ref="F55:G55"/>
    <mergeCell ref="H55:I55"/>
    <mergeCell ref="J55:K55"/>
    <mergeCell ref="L55:M55"/>
    <mergeCell ref="A57:B66"/>
    <mergeCell ref="A67:A86"/>
    <mergeCell ref="B67:B76"/>
    <mergeCell ref="B77:B86"/>
    <mergeCell ref="A87:C87"/>
    <mergeCell ref="A88:B97"/>
    <mergeCell ref="A103:C103"/>
    <mergeCell ref="A104:C104"/>
    <mergeCell ref="A105:M105"/>
    <mergeCell ref="A107:B109"/>
    <mergeCell ref="C107:C109"/>
    <mergeCell ref="D107:M107"/>
    <mergeCell ref="D108:E108"/>
    <mergeCell ref="F108:G108"/>
    <mergeCell ref="H108:I108"/>
    <mergeCell ref="J108:K108"/>
    <mergeCell ref="L108:M108"/>
    <mergeCell ref="A110:B119"/>
    <mergeCell ref="A120:A139"/>
    <mergeCell ref="B120:B129"/>
    <mergeCell ref="B130:B139"/>
    <mergeCell ref="A140:C140"/>
    <mergeCell ref="A141:B150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0.66"/>
    <col collapsed="false" customWidth="true" hidden="false" outlineLevel="0" max="11" min="4" style="0" width="11.66"/>
  </cols>
  <sheetData>
    <row r="1" s="93" customFormat="true" ht="10.35" hidden="false" customHeight="true" outlineLevel="0" collapsed="false">
      <c r="A1" s="293" t="s">
        <v>0</v>
      </c>
      <c r="B1" s="293"/>
      <c r="C1" s="293"/>
    </row>
    <row r="2" s="93" customFormat="true" ht="10.35" hidden="false" customHeight="true" outlineLevel="0" collapsed="false">
      <c r="A2" s="293" t="s">
        <v>298</v>
      </c>
      <c r="B2" s="293"/>
      <c r="C2" s="293"/>
    </row>
    <row r="3" s="93" customFormat="true" ht="10.35" hidden="false" customHeight="true" outlineLevel="0" collapsed="false">
      <c r="A3" s="294" t="s">
        <v>269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</row>
    <row r="4" s="93" customFormat="true" ht="10.35" hidden="false" customHeight="true" outlineLevel="0" collapsed="false">
      <c r="K4" s="295" t="s">
        <v>299</v>
      </c>
    </row>
    <row r="5" s="93" customFormat="true" ht="10.35" hidden="false" customHeight="true" outlineLevel="0" collapsed="false">
      <c r="A5" s="296" t="s">
        <v>271</v>
      </c>
      <c r="B5" s="296"/>
      <c r="C5" s="297" t="s">
        <v>272</v>
      </c>
      <c r="D5" s="298" t="s">
        <v>273</v>
      </c>
      <c r="E5" s="298"/>
      <c r="F5" s="298"/>
      <c r="G5" s="298"/>
      <c r="H5" s="298"/>
      <c r="I5" s="298"/>
      <c r="J5" s="298"/>
      <c r="K5" s="298"/>
    </row>
    <row r="6" s="93" customFormat="true" ht="10.35" hidden="false" customHeight="true" outlineLevel="0" collapsed="false">
      <c r="A6" s="296"/>
      <c r="B6" s="296"/>
      <c r="C6" s="297"/>
      <c r="D6" s="299" t="s">
        <v>300</v>
      </c>
      <c r="E6" s="299"/>
      <c r="F6" s="299" t="s">
        <v>301</v>
      </c>
      <c r="G6" s="299"/>
      <c r="H6" s="299" t="s">
        <v>302</v>
      </c>
      <c r="I6" s="299"/>
      <c r="J6" s="299" t="s">
        <v>303</v>
      </c>
      <c r="K6" s="299"/>
    </row>
    <row r="7" s="93" customFormat="true" ht="10.35" hidden="false" customHeight="true" outlineLevel="0" collapsed="false">
      <c r="A7" s="296"/>
      <c r="B7" s="296"/>
      <c r="C7" s="297"/>
      <c r="D7" s="298" t="s">
        <v>279</v>
      </c>
      <c r="E7" s="298" t="s">
        <v>280</v>
      </c>
      <c r="F7" s="298" t="s">
        <v>279</v>
      </c>
      <c r="G7" s="298" t="s">
        <v>280</v>
      </c>
      <c r="H7" s="298" t="s">
        <v>279</v>
      </c>
      <c r="I7" s="298" t="s">
        <v>280</v>
      </c>
      <c r="J7" s="298" t="s">
        <v>279</v>
      </c>
      <c r="K7" s="298" t="s">
        <v>280</v>
      </c>
    </row>
    <row r="8" s="93" customFormat="true" ht="10.35" hidden="false" customHeight="true" outlineLevel="0" collapsed="false">
      <c r="A8" s="300" t="s">
        <v>281</v>
      </c>
      <c r="B8" s="300"/>
      <c r="C8" s="301" t="s">
        <v>282</v>
      </c>
      <c r="D8" s="64" t="n">
        <v>10195</v>
      </c>
      <c r="E8" s="64" t="n">
        <v>8622</v>
      </c>
      <c r="F8" s="64" t="n">
        <v>6497</v>
      </c>
      <c r="G8" s="64" t="n">
        <v>5494</v>
      </c>
      <c r="H8" s="64" t="n">
        <v>2171</v>
      </c>
      <c r="I8" s="64" t="n">
        <v>1836</v>
      </c>
      <c r="J8" s="64" t="n">
        <f aca="false">D8+F8+H8</f>
        <v>18863</v>
      </c>
      <c r="K8" s="64" t="n">
        <f aca="false">E8+G8+I8</f>
        <v>15952</v>
      </c>
    </row>
    <row r="9" s="93" customFormat="true" ht="10.35" hidden="false" customHeight="true" outlineLevel="0" collapsed="false">
      <c r="A9" s="300"/>
      <c r="B9" s="300"/>
      <c r="C9" s="301" t="s">
        <v>283</v>
      </c>
      <c r="D9" s="64" t="n">
        <v>1028</v>
      </c>
      <c r="E9" s="64" t="n">
        <v>869</v>
      </c>
      <c r="F9" s="64" t="n">
        <v>42</v>
      </c>
      <c r="G9" s="64" t="n">
        <v>36</v>
      </c>
      <c r="H9" s="64" t="n">
        <v>12</v>
      </c>
      <c r="I9" s="64" t="n">
        <v>10</v>
      </c>
      <c r="J9" s="64" t="n">
        <f aca="false">D9+F9+H9</f>
        <v>1082</v>
      </c>
      <c r="K9" s="64" t="n">
        <f aca="false">E9+G9+I9</f>
        <v>915</v>
      </c>
    </row>
    <row r="10" s="93" customFormat="true" ht="10.35" hidden="false" customHeight="true" outlineLevel="0" collapsed="false">
      <c r="A10" s="300"/>
      <c r="B10" s="300"/>
      <c r="C10" s="301" t="s">
        <v>284</v>
      </c>
      <c r="D10" s="64" t="n">
        <v>2400</v>
      </c>
      <c r="E10" s="64" t="n">
        <v>2030</v>
      </c>
      <c r="F10" s="64" t="n">
        <v>5</v>
      </c>
      <c r="G10" s="64" t="n">
        <v>4</v>
      </c>
      <c r="H10" s="64" t="n">
        <v>58</v>
      </c>
      <c r="I10" s="64" t="n">
        <v>50</v>
      </c>
      <c r="J10" s="64" t="n">
        <f aca="false">D10+F10+H10</f>
        <v>2463</v>
      </c>
      <c r="K10" s="64" t="n">
        <f aca="false">E10+G10+I10</f>
        <v>2084</v>
      </c>
    </row>
    <row r="11" s="93" customFormat="true" ht="10.35" hidden="false" customHeight="true" outlineLevel="0" collapsed="false">
      <c r="A11" s="300"/>
      <c r="B11" s="300"/>
      <c r="C11" s="302" t="s">
        <v>285</v>
      </c>
      <c r="D11" s="73" t="n">
        <v>13623</v>
      </c>
      <c r="E11" s="73" t="n">
        <v>11521</v>
      </c>
      <c r="F11" s="73" t="n">
        <v>6544</v>
      </c>
      <c r="G11" s="73" t="n">
        <v>5534</v>
      </c>
      <c r="H11" s="73" t="n">
        <v>2241</v>
      </c>
      <c r="I11" s="73" t="n">
        <v>1896</v>
      </c>
      <c r="J11" s="73" t="n">
        <f aca="false">SUM(J8:J10)</f>
        <v>22408</v>
      </c>
      <c r="K11" s="73" t="n">
        <f aca="false">SUM(K8:K10)</f>
        <v>18951</v>
      </c>
    </row>
    <row r="12" s="93" customFormat="true" ht="10.35" hidden="false" customHeight="true" outlineLevel="0" collapsed="false">
      <c r="A12" s="300"/>
      <c r="B12" s="300"/>
      <c r="C12" s="301" t="s">
        <v>286</v>
      </c>
      <c r="D12" s="64" t="n">
        <v>9471</v>
      </c>
      <c r="E12" s="64" t="n">
        <v>8423</v>
      </c>
      <c r="F12" s="64" t="n">
        <v>13864</v>
      </c>
      <c r="G12" s="64" t="n">
        <v>12330</v>
      </c>
      <c r="H12" s="64" t="n">
        <v>20651</v>
      </c>
      <c r="I12" s="64" t="n">
        <v>18364</v>
      </c>
      <c r="J12" s="64" t="n">
        <f aca="false">D12+F12+H12</f>
        <v>43986</v>
      </c>
      <c r="K12" s="64" t="n">
        <f aca="false">E12+G12+I12</f>
        <v>39117</v>
      </c>
    </row>
    <row r="13" s="93" customFormat="true" ht="10.35" hidden="false" customHeight="true" outlineLevel="0" collapsed="false">
      <c r="A13" s="300"/>
      <c r="B13" s="300"/>
      <c r="C13" s="301" t="s">
        <v>287</v>
      </c>
      <c r="D13" s="64" t="n">
        <v>3160</v>
      </c>
      <c r="E13" s="64" t="n">
        <v>2810</v>
      </c>
      <c r="F13" s="64" t="n">
        <v>471</v>
      </c>
      <c r="G13" s="64" t="n">
        <v>419</v>
      </c>
      <c r="H13" s="64" t="n">
        <v>2251</v>
      </c>
      <c r="I13" s="64" t="n">
        <v>2002</v>
      </c>
      <c r="J13" s="64" t="n">
        <f aca="false">D13+F13+H13</f>
        <v>5882</v>
      </c>
      <c r="K13" s="64" t="n">
        <f aca="false">E13+G13+I13</f>
        <v>5231</v>
      </c>
    </row>
    <row r="14" s="93" customFormat="true" ht="10.35" hidden="false" customHeight="true" outlineLevel="0" collapsed="false">
      <c r="A14" s="300"/>
      <c r="B14" s="300"/>
      <c r="C14" s="301" t="s">
        <v>288</v>
      </c>
      <c r="D14" s="64" t="n">
        <v>64</v>
      </c>
      <c r="E14" s="64" t="n">
        <v>57</v>
      </c>
      <c r="F14" s="64" t="n">
        <v>85</v>
      </c>
      <c r="G14" s="64" t="n">
        <v>76</v>
      </c>
      <c r="H14" s="64" t="n">
        <v>53</v>
      </c>
      <c r="I14" s="64" t="n">
        <v>47.1329</v>
      </c>
      <c r="J14" s="64" t="n">
        <f aca="false">D14+F14+H14</f>
        <v>202</v>
      </c>
      <c r="K14" s="64" t="n">
        <f aca="false">E14+G14+I14</f>
        <v>180.1329</v>
      </c>
    </row>
    <row r="15" s="93" customFormat="true" ht="10.35" hidden="false" customHeight="true" outlineLevel="0" collapsed="false">
      <c r="A15" s="300"/>
      <c r="B15" s="300"/>
      <c r="C15" s="301" t="s">
        <v>289</v>
      </c>
      <c r="D15" s="64" t="n">
        <v>48</v>
      </c>
      <c r="E15" s="64" t="n">
        <v>43</v>
      </c>
      <c r="F15" s="64" t="n">
        <v>154</v>
      </c>
      <c r="G15" s="64" t="n">
        <v>136</v>
      </c>
      <c r="H15" s="64" t="n">
        <v>156</v>
      </c>
      <c r="I15" s="64" t="n">
        <v>138.7308</v>
      </c>
      <c r="J15" s="64" t="n">
        <f aca="false">D15+F15+H15</f>
        <v>358</v>
      </c>
      <c r="K15" s="64" t="n">
        <f aca="false">E15+G15+I15</f>
        <v>317.7308</v>
      </c>
    </row>
    <row r="16" s="93" customFormat="true" ht="10.35" hidden="false" customHeight="true" outlineLevel="0" collapsed="false">
      <c r="A16" s="300"/>
      <c r="B16" s="300"/>
      <c r="C16" s="302" t="s">
        <v>290</v>
      </c>
      <c r="D16" s="73" t="n">
        <v>12743</v>
      </c>
      <c r="E16" s="73" t="n">
        <v>11333</v>
      </c>
      <c r="F16" s="73" t="n">
        <v>14574</v>
      </c>
      <c r="G16" s="73" t="n">
        <v>12961</v>
      </c>
      <c r="H16" s="73" t="n">
        <v>23111</v>
      </c>
      <c r="I16" s="73" t="n">
        <v>20551.8637</v>
      </c>
      <c r="J16" s="73" t="n">
        <f aca="false">D16+F16+H16</f>
        <v>50428</v>
      </c>
      <c r="K16" s="73" t="n">
        <f aca="false">E16+G16+I16</f>
        <v>44845.8637</v>
      </c>
    </row>
    <row r="17" s="93" customFormat="true" ht="10.35" hidden="false" customHeight="true" outlineLevel="0" collapsed="false">
      <c r="A17" s="300"/>
      <c r="B17" s="300"/>
      <c r="C17" s="303" t="s">
        <v>105</v>
      </c>
      <c r="D17" s="66" t="n">
        <v>26366</v>
      </c>
      <c r="E17" s="66" t="n">
        <v>22854</v>
      </c>
      <c r="F17" s="66" t="n">
        <v>21118</v>
      </c>
      <c r="G17" s="66" t="n">
        <v>18495</v>
      </c>
      <c r="H17" s="66" t="n">
        <v>25352</v>
      </c>
      <c r="I17" s="66" t="n">
        <v>22447.8637</v>
      </c>
      <c r="J17" s="66" t="n">
        <f aca="false">J11+J16</f>
        <v>72836</v>
      </c>
      <c r="K17" s="66" t="n">
        <f aca="false">K11+K16</f>
        <v>63796.8637</v>
      </c>
    </row>
    <row r="18" s="93" customFormat="true" ht="10.35" hidden="false" customHeight="true" outlineLevel="0" collapsed="false">
      <c r="A18" s="300" t="s">
        <v>291</v>
      </c>
      <c r="B18" s="300" t="s">
        <v>292</v>
      </c>
      <c r="C18" s="301" t="s">
        <v>282</v>
      </c>
      <c r="D18" s="64" t="n">
        <v>1147</v>
      </c>
      <c r="E18" s="64" t="n">
        <v>969</v>
      </c>
      <c r="F18" s="64" t="n">
        <v>976</v>
      </c>
      <c r="G18" s="64" t="n">
        <v>826</v>
      </c>
      <c r="H18" s="64" t="n">
        <v>672</v>
      </c>
      <c r="I18" s="64" t="n">
        <v>570</v>
      </c>
      <c r="J18" s="64" t="n">
        <f aca="false">D18+F18+H18</f>
        <v>2795</v>
      </c>
      <c r="K18" s="64" t="n">
        <f aca="false">E18+G18+I18</f>
        <v>2365</v>
      </c>
    </row>
    <row r="19" s="93" customFormat="true" ht="10.35" hidden="false" customHeight="true" outlineLevel="0" collapsed="false">
      <c r="A19" s="300"/>
      <c r="B19" s="300"/>
      <c r="C19" s="301" t="s">
        <v>283</v>
      </c>
      <c r="D19" s="64" t="n">
        <v>336</v>
      </c>
      <c r="E19" s="64" t="n">
        <v>290</v>
      </c>
      <c r="F19" s="64" t="n">
        <v>50</v>
      </c>
      <c r="G19" s="64" t="n">
        <v>44</v>
      </c>
      <c r="H19" s="64" t="n">
        <v>11</v>
      </c>
      <c r="I19" s="64" t="n">
        <v>9</v>
      </c>
      <c r="J19" s="64" t="n">
        <f aca="false">D19+F19+H19</f>
        <v>397</v>
      </c>
      <c r="K19" s="64" t="n">
        <f aca="false">E19+G19+I19</f>
        <v>343</v>
      </c>
    </row>
    <row r="20" s="93" customFormat="true" ht="10.35" hidden="false" customHeight="true" outlineLevel="0" collapsed="false">
      <c r="A20" s="300"/>
      <c r="B20" s="300"/>
      <c r="C20" s="301" t="s">
        <v>284</v>
      </c>
      <c r="D20" s="64" t="n">
        <v>785</v>
      </c>
      <c r="E20" s="64" t="n">
        <v>659</v>
      </c>
      <c r="F20" s="64" t="n">
        <v>46</v>
      </c>
      <c r="G20" s="64" t="n">
        <v>37</v>
      </c>
      <c r="H20" s="64" t="n">
        <v>36</v>
      </c>
      <c r="I20" s="64" t="n">
        <v>29</v>
      </c>
      <c r="J20" s="64" t="n">
        <f aca="false">D20+F20+H20</f>
        <v>867</v>
      </c>
      <c r="K20" s="64" t="n">
        <f aca="false">E20+G20+I20</f>
        <v>725</v>
      </c>
    </row>
    <row r="21" s="93" customFormat="true" ht="10.35" hidden="false" customHeight="true" outlineLevel="0" collapsed="false">
      <c r="A21" s="300"/>
      <c r="B21" s="300"/>
      <c r="C21" s="302" t="s">
        <v>285</v>
      </c>
      <c r="D21" s="73" t="n">
        <v>2268</v>
      </c>
      <c r="E21" s="73" t="n">
        <v>1918</v>
      </c>
      <c r="F21" s="73" t="n">
        <v>1072</v>
      </c>
      <c r="G21" s="73" t="n">
        <v>907</v>
      </c>
      <c r="H21" s="73" t="n">
        <v>719</v>
      </c>
      <c r="I21" s="73" t="n">
        <v>608</v>
      </c>
      <c r="J21" s="73" t="n">
        <f aca="false">SUM(J18:J20)</f>
        <v>4059</v>
      </c>
      <c r="K21" s="73" t="n">
        <f aca="false">SUM(K18:K20)</f>
        <v>3433</v>
      </c>
    </row>
    <row r="22" s="93" customFormat="true" ht="10.35" hidden="false" customHeight="true" outlineLevel="0" collapsed="false">
      <c r="A22" s="300"/>
      <c r="B22" s="300"/>
      <c r="C22" s="301" t="s">
        <v>286</v>
      </c>
      <c r="D22" s="64" t="n">
        <v>3111</v>
      </c>
      <c r="E22" s="64" t="n">
        <v>2766</v>
      </c>
      <c r="F22" s="64" t="n">
        <v>739</v>
      </c>
      <c r="G22" s="64" t="n">
        <v>657</v>
      </c>
      <c r="H22" s="64" t="n">
        <v>2880</v>
      </c>
      <c r="I22" s="64" t="n">
        <v>2562</v>
      </c>
      <c r="J22" s="64" t="n">
        <f aca="false">D22+F22+H22</f>
        <v>6730</v>
      </c>
      <c r="K22" s="64" t="n">
        <f aca="false">E22+G22+I22</f>
        <v>5985</v>
      </c>
    </row>
    <row r="23" s="93" customFormat="true" ht="10.35" hidden="false" customHeight="true" outlineLevel="0" collapsed="false">
      <c r="A23" s="300"/>
      <c r="B23" s="300"/>
      <c r="C23" s="301" t="s">
        <v>287</v>
      </c>
      <c r="D23" s="64" t="n">
        <v>38</v>
      </c>
      <c r="E23" s="64" t="n">
        <v>34</v>
      </c>
      <c r="F23" s="64" t="n">
        <v>18</v>
      </c>
      <c r="G23" s="64" t="n">
        <v>16</v>
      </c>
      <c r="H23" s="64" t="n">
        <v>158</v>
      </c>
      <c r="I23" s="64" t="n">
        <v>141</v>
      </c>
      <c r="J23" s="64" t="n">
        <f aca="false">D23+F23+H23</f>
        <v>214</v>
      </c>
      <c r="K23" s="64" t="n">
        <f aca="false">E23+G23+I23</f>
        <v>191</v>
      </c>
    </row>
    <row r="24" s="93" customFormat="true" ht="10.35" hidden="false" customHeight="true" outlineLevel="0" collapsed="false">
      <c r="A24" s="300"/>
      <c r="B24" s="300"/>
      <c r="C24" s="301" t="s">
        <v>288</v>
      </c>
      <c r="D24" s="64" t="n">
        <v>24</v>
      </c>
      <c r="E24" s="64" t="n">
        <v>22</v>
      </c>
      <c r="F24" s="64" t="n">
        <v>5</v>
      </c>
      <c r="G24" s="64" t="n">
        <v>4</v>
      </c>
      <c r="H24" s="64" t="n">
        <v>24</v>
      </c>
      <c r="I24" s="64" t="n">
        <v>21</v>
      </c>
      <c r="J24" s="64" t="n">
        <f aca="false">D24+F24+H24</f>
        <v>53</v>
      </c>
      <c r="K24" s="64" t="n">
        <f aca="false">E24+G24+I24</f>
        <v>47</v>
      </c>
    </row>
    <row r="25" s="93" customFormat="true" ht="10.35" hidden="false" customHeight="true" outlineLevel="0" collapsed="false">
      <c r="A25" s="300"/>
      <c r="B25" s="300"/>
      <c r="C25" s="301" t="s">
        <v>289</v>
      </c>
      <c r="D25" s="64" t="n">
        <v>10</v>
      </c>
      <c r="E25" s="64" t="n">
        <v>9</v>
      </c>
      <c r="F25" s="64" t="n">
        <v>11</v>
      </c>
      <c r="G25" s="64" t="n">
        <v>10</v>
      </c>
      <c r="H25" s="64" t="n">
        <v>138</v>
      </c>
      <c r="I25" s="64" t="n">
        <v>122</v>
      </c>
      <c r="J25" s="64" t="n">
        <f aca="false">D25+F25+H25</f>
        <v>159</v>
      </c>
      <c r="K25" s="64" t="n">
        <f aca="false">E25+G25+I25</f>
        <v>141</v>
      </c>
    </row>
    <row r="26" s="93" customFormat="true" ht="10.35" hidden="false" customHeight="true" outlineLevel="0" collapsed="false">
      <c r="A26" s="300"/>
      <c r="B26" s="300"/>
      <c r="C26" s="302" t="s">
        <v>290</v>
      </c>
      <c r="D26" s="73" t="n">
        <v>3183</v>
      </c>
      <c r="E26" s="73" t="n">
        <v>2831</v>
      </c>
      <c r="F26" s="73" t="n">
        <v>773</v>
      </c>
      <c r="G26" s="73" t="n">
        <v>687</v>
      </c>
      <c r="H26" s="73" t="n">
        <v>3200</v>
      </c>
      <c r="I26" s="73" t="n">
        <v>2846</v>
      </c>
      <c r="J26" s="73" t="n">
        <f aca="false">SUM(J22:J25)</f>
        <v>7156</v>
      </c>
      <c r="K26" s="73" t="n">
        <f aca="false">SUM(K22:K25)</f>
        <v>6364</v>
      </c>
    </row>
    <row r="27" s="93" customFormat="true" ht="10.35" hidden="false" customHeight="true" outlineLevel="0" collapsed="false">
      <c r="A27" s="300"/>
      <c r="B27" s="300"/>
      <c r="C27" s="303" t="s">
        <v>105</v>
      </c>
      <c r="D27" s="66" t="n">
        <v>5451</v>
      </c>
      <c r="E27" s="66" t="n">
        <v>4749</v>
      </c>
      <c r="F27" s="66" t="n">
        <v>1845</v>
      </c>
      <c r="G27" s="66" t="n">
        <v>1594</v>
      </c>
      <c r="H27" s="66" t="n">
        <v>3919</v>
      </c>
      <c r="I27" s="66" t="n">
        <v>3454</v>
      </c>
      <c r="J27" s="66" t="n">
        <f aca="false">J21+J26</f>
        <v>11215</v>
      </c>
      <c r="K27" s="66" t="n">
        <f aca="false">K21+K26</f>
        <v>9797</v>
      </c>
    </row>
    <row r="28" s="93" customFormat="true" ht="10.35" hidden="false" customHeight="true" outlineLevel="0" collapsed="false">
      <c r="A28" s="300"/>
      <c r="B28" s="300" t="s">
        <v>293</v>
      </c>
      <c r="C28" s="301" t="s">
        <v>282</v>
      </c>
      <c r="D28" s="64" t="n">
        <v>759</v>
      </c>
      <c r="E28" s="64" t="n">
        <v>641</v>
      </c>
      <c r="F28" s="64" t="n">
        <v>111</v>
      </c>
      <c r="G28" s="64" t="n">
        <v>94</v>
      </c>
      <c r="H28" s="64" t="n">
        <v>134</v>
      </c>
      <c r="I28" s="64" t="n">
        <v>113</v>
      </c>
      <c r="J28" s="64" t="n">
        <f aca="false">D28+F28+H28</f>
        <v>1004</v>
      </c>
      <c r="K28" s="64" t="n">
        <f aca="false">E28+G28+I28</f>
        <v>848</v>
      </c>
    </row>
    <row r="29" s="93" customFormat="true" ht="10.35" hidden="false" customHeight="true" outlineLevel="0" collapsed="false">
      <c r="A29" s="300"/>
      <c r="B29" s="300"/>
      <c r="C29" s="301" t="s">
        <v>283</v>
      </c>
      <c r="D29" s="64" t="n">
        <v>143</v>
      </c>
      <c r="E29" s="64" t="n">
        <v>121</v>
      </c>
      <c r="F29" s="64" t="n">
        <v>14</v>
      </c>
      <c r="G29" s="64" t="n">
        <v>12</v>
      </c>
      <c r="H29" s="64" t="n">
        <v>7</v>
      </c>
      <c r="I29" s="64" t="n">
        <v>6</v>
      </c>
      <c r="J29" s="64" t="n">
        <f aca="false">D29+F29+H29</f>
        <v>164</v>
      </c>
      <c r="K29" s="64" t="n">
        <f aca="false">E29+G29+I29</f>
        <v>139</v>
      </c>
    </row>
    <row r="30" s="93" customFormat="true" ht="10.35" hidden="false" customHeight="true" outlineLevel="0" collapsed="false">
      <c r="A30" s="300"/>
      <c r="B30" s="300"/>
      <c r="C30" s="301" t="s">
        <v>284</v>
      </c>
      <c r="D30" s="64" t="n">
        <v>295</v>
      </c>
      <c r="E30" s="64" t="n">
        <v>250</v>
      </c>
      <c r="F30" s="64" t="n">
        <v>5</v>
      </c>
      <c r="G30" s="64" t="n">
        <v>4</v>
      </c>
      <c r="H30" s="64" t="n">
        <v>24</v>
      </c>
      <c r="I30" s="64" t="n">
        <v>20</v>
      </c>
      <c r="J30" s="64" t="n">
        <f aca="false">D30+F30+H30</f>
        <v>324</v>
      </c>
      <c r="K30" s="64" t="n">
        <f aca="false">E30+G30+I30</f>
        <v>274</v>
      </c>
    </row>
    <row r="31" s="93" customFormat="true" ht="10.35" hidden="false" customHeight="true" outlineLevel="0" collapsed="false">
      <c r="A31" s="300"/>
      <c r="B31" s="300"/>
      <c r="C31" s="302" t="s">
        <v>285</v>
      </c>
      <c r="D31" s="73" t="n">
        <v>1197</v>
      </c>
      <c r="E31" s="73" t="n">
        <v>1012</v>
      </c>
      <c r="F31" s="73" t="n">
        <v>130</v>
      </c>
      <c r="G31" s="73" t="n">
        <v>110</v>
      </c>
      <c r="H31" s="73" t="n">
        <v>165</v>
      </c>
      <c r="I31" s="73" t="n">
        <v>139</v>
      </c>
      <c r="J31" s="73" t="n">
        <f aca="false">SUM(J28:J30)</f>
        <v>1492</v>
      </c>
      <c r="K31" s="73" t="n">
        <f aca="false">SUM(K28:K30)</f>
        <v>1261</v>
      </c>
    </row>
    <row r="32" s="93" customFormat="true" ht="10.35" hidden="false" customHeight="true" outlineLevel="0" collapsed="false">
      <c r="A32" s="300"/>
      <c r="B32" s="300"/>
      <c r="C32" s="301" t="s">
        <v>286</v>
      </c>
      <c r="D32" s="64" t="n">
        <v>594</v>
      </c>
      <c r="E32" s="64" t="n">
        <v>528</v>
      </c>
      <c r="F32" s="64" t="n">
        <v>1862</v>
      </c>
      <c r="G32" s="64" t="n">
        <v>1655</v>
      </c>
      <c r="H32" s="64" t="n">
        <v>3637</v>
      </c>
      <c r="I32" s="64" t="n">
        <v>3235</v>
      </c>
      <c r="J32" s="64" t="n">
        <f aca="false">D32+F32+H32</f>
        <v>6093</v>
      </c>
      <c r="K32" s="64" t="n">
        <f aca="false">E32+G32+I32</f>
        <v>5418</v>
      </c>
    </row>
    <row r="33" s="93" customFormat="true" ht="10.35" hidden="false" customHeight="true" outlineLevel="0" collapsed="false">
      <c r="A33" s="300"/>
      <c r="B33" s="300"/>
      <c r="C33" s="301" t="s">
        <v>287</v>
      </c>
      <c r="D33" s="64" t="n">
        <v>25</v>
      </c>
      <c r="E33" s="64" t="n">
        <v>22</v>
      </c>
      <c r="F33" s="64" t="n">
        <v>76</v>
      </c>
      <c r="G33" s="64" t="n">
        <v>68</v>
      </c>
      <c r="H33" s="64" t="n">
        <v>1097</v>
      </c>
      <c r="I33" s="64" t="n">
        <v>973</v>
      </c>
      <c r="J33" s="64" t="n">
        <f aca="false">D33+F33+H33</f>
        <v>1198</v>
      </c>
      <c r="K33" s="64" t="n">
        <f aca="false">E33+G33+I33</f>
        <v>1063</v>
      </c>
    </row>
    <row r="34" s="93" customFormat="true" ht="10.35" hidden="false" customHeight="true" outlineLevel="0" collapsed="false">
      <c r="A34" s="300"/>
      <c r="B34" s="300"/>
      <c r="C34" s="301" t="s">
        <v>288</v>
      </c>
      <c r="D34" s="64" t="n">
        <v>6</v>
      </c>
      <c r="E34" s="64" t="n">
        <v>5</v>
      </c>
      <c r="F34" s="64" t="n">
        <v>15</v>
      </c>
      <c r="G34" s="64" t="n">
        <v>13</v>
      </c>
      <c r="H34" s="64" t="n">
        <v>36</v>
      </c>
      <c r="I34" s="64" t="n">
        <v>33</v>
      </c>
      <c r="J34" s="64" t="n">
        <f aca="false">D34+F34+H34</f>
        <v>57</v>
      </c>
      <c r="K34" s="64" t="n">
        <f aca="false">E34+G34+I34</f>
        <v>51</v>
      </c>
    </row>
    <row r="35" s="93" customFormat="true" ht="10.35" hidden="false" customHeight="true" outlineLevel="0" collapsed="false">
      <c r="A35" s="300"/>
      <c r="B35" s="300"/>
      <c r="C35" s="301" t="s">
        <v>289</v>
      </c>
      <c r="D35" s="64" t="n">
        <v>2</v>
      </c>
      <c r="E35" s="64" t="n">
        <v>2</v>
      </c>
      <c r="F35" s="64" t="n">
        <v>22</v>
      </c>
      <c r="G35" s="64" t="n">
        <v>20</v>
      </c>
      <c r="H35" s="64" t="n">
        <v>360</v>
      </c>
      <c r="I35" s="64" t="n">
        <v>321</v>
      </c>
      <c r="J35" s="64" t="n">
        <f aca="false">D35+F35+H35</f>
        <v>384</v>
      </c>
      <c r="K35" s="64" t="n">
        <f aca="false">E35+G35+I35</f>
        <v>343</v>
      </c>
    </row>
    <row r="36" s="93" customFormat="true" ht="10.35" hidden="false" customHeight="true" outlineLevel="0" collapsed="false">
      <c r="A36" s="300"/>
      <c r="B36" s="300"/>
      <c r="C36" s="302" t="s">
        <v>290</v>
      </c>
      <c r="D36" s="73" t="n">
        <v>627</v>
      </c>
      <c r="E36" s="73" t="n">
        <v>557</v>
      </c>
      <c r="F36" s="73" t="n">
        <v>1975</v>
      </c>
      <c r="G36" s="73" t="n">
        <v>1756</v>
      </c>
      <c r="H36" s="73" t="n">
        <v>5130</v>
      </c>
      <c r="I36" s="73" t="n">
        <v>4562</v>
      </c>
      <c r="J36" s="73" t="n">
        <f aca="false">SUM(J32:J35)</f>
        <v>7732</v>
      </c>
      <c r="K36" s="73" t="n">
        <f aca="false">SUM(K32:K35)</f>
        <v>6875</v>
      </c>
    </row>
    <row r="37" s="93" customFormat="true" ht="10.35" hidden="false" customHeight="true" outlineLevel="0" collapsed="false">
      <c r="A37" s="300"/>
      <c r="B37" s="300"/>
      <c r="C37" s="303" t="s">
        <v>105</v>
      </c>
      <c r="D37" s="66" t="n">
        <v>1824</v>
      </c>
      <c r="E37" s="66" t="n">
        <v>1569</v>
      </c>
      <c r="F37" s="66" t="n">
        <v>2105</v>
      </c>
      <c r="G37" s="66" t="n">
        <v>1866</v>
      </c>
      <c r="H37" s="66" t="n">
        <v>5295</v>
      </c>
      <c r="I37" s="304" t="n">
        <v>4701</v>
      </c>
      <c r="J37" s="66" t="n">
        <f aca="false">J31+J36</f>
        <v>9224</v>
      </c>
      <c r="K37" s="66" t="n">
        <f aca="false">K31+K36</f>
        <v>8136</v>
      </c>
    </row>
    <row r="38" s="93" customFormat="true" ht="10.35" hidden="false" customHeight="true" outlineLevel="0" collapsed="false">
      <c r="A38" s="299" t="s">
        <v>294</v>
      </c>
      <c r="B38" s="299"/>
      <c r="C38" s="299"/>
      <c r="D38" s="75" t="n">
        <v>7275</v>
      </c>
      <c r="E38" s="75" t="n">
        <v>6318</v>
      </c>
      <c r="F38" s="75" t="n">
        <v>3950</v>
      </c>
      <c r="G38" s="75" t="n">
        <v>3460</v>
      </c>
      <c r="H38" s="75" t="n">
        <v>9214</v>
      </c>
      <c r="I38" s="75" t="n">
        <v>8155</v>
      </c>
      <c r="J38" s="75" t="n">
        <f aca="false">J27+J37</f>
        <v>20439</v>
      </c>
      <c r="K38" s="75" t="n">
        <f aca="false">K27+K37</f>
        <v>17933</v>
      </c>
    </row>
    <row r="39" s="93" customFormat="true" ht="10.35" hidden="false" customHeight="true" outlineLevel="0" collapsed="false">
      <c r="A39" s="300" t="s">
        <v>124</v>
      </c>
      <c r="B39" s="300"/>
      <c r="C39" s="301" t="s">
        <v>282</v>
      </c>
      <c r="D39" s="64" t="n">
        <f aca="false">D8+D18+D28</f>
        <v>12101</v>
      </c>
      <c r="E39" s="64" t="n">
        <f aca="false">E8+E18+E28</f>
        <v>10232</v>
      </c>
      <c r="F39" s="64" t="n">
        <f aca="false">F8+F18+F28</f>
        <v>7584</v>
      </c>
      <c r="G39" s="64" t="n">
        <f aca="false">G8+G18+G28</f>
        <v>6414</v>
      </c>
      <c r="H39" s="64" t="n">
        <f aca="false">H8+H18+H28</f>
        <v>2977</v>
      </c>
      <c r="I39" s="64" t="n">
        <f aca="false">I8+I18+I28</f>
        <v>2519</v>
      </c>
      <c r="J39" s="64" t="n">
        <f aca="false">J8+J18+J28</f>
        <v>22662</v>
      </c>
      <c r="K39" s="64" t="n">
        <f aca="false">K8+K18+K28</f>
        <v>19165</v>
      </c>
    </row>
    <row r="40" s="93" customFormat="true" ht="10.35" hidden="false" customHeight="true" outlineLevel="0" collapsed="false">
      <c r="A40" s="300"/>
      <c r="B40" s="300"/>
      <c r="C40" s="301" t="s">
        <v>283</v>
      </c>
      <c r="D40" s="64" t="n">
        <f aca="false">D9+D19+D29</f>
        <v>1507</v>
      </c>
      <c r="E40" s="64" t="n">
        <f aca="false">E9+E19+E29</f>
        <v>1280</v>
      </c>
      <c r="F40" s="64" t="n">
        <f aca="false">F9+F19+F29</f>
        <v>106</v>
      </c>
      <c r="G40" s="64" t="n">
        <f aca="false">G9+G19+G29</f>
        <v>92</v>
      </c>
      <c r="H40" s="64" t="n">
        <f aca="false">H9+H19+H29</f>
        <v>30</v>
      </c>
      <c r="I40" s="64" t="n">
        <f aca="false">I9+I19+I29</f>
        <v>25</v>
      </c>
      <c r="J40" s="64" t="n">
        <f aca="false">J9+J19+J29</f>
        <v>1643</v>
      </c>
      <c r="K40" s="64" t="n">
        <f aca="false">K9+K19+K29</f>
        <v>1397</v>
      </c>
    </row>
    <row r="41" s="93" customFormat="true" ht="10.35" hidden="false" customHeight="true" outlineLevel="0" collapsed="false">
      <c r="A41" s="300"/>
      <c r="B41" s="300"/>
      <c r="C41" s="301" t="s">
        <v>284</v>
      </c>
      <c r="D41" s="64" t="n">
        <f aca="false">D10+D20+D30</f>
        <v>3480</v>
      </c>
      <c r="E41" s="64" t="n">
        <f aca="false">E10+E20+E30</f>
        <v>2939</v>
      </c>
      <c r="F41" s="64" t="n">
        <f aca="false">F10+F20+F30</f>
        <v>56</v>
      </c>
      <c r="G41" s="64" t="n">
        <f aca="false">G10+G20+G30</f>
        <v>45</v>
      </c>
      <c r="H41" s="64" t="n">
        <f aca="false">H10+H20+H30</f>
        <v>118</v>
      </c>
      <c r="I41" s="64" t="n">
        <f aca="false">I10+I20+I30</f>
        <v>99</v>
      </c>
      <c r="J41" s="64" t="n">
        <f aca="false">J10+J20+J30</f>
        <v>3654</v>
      </c>
      <c r="K41" s="64" t="n">
        <f aca="false">K10+K20+K30</f>
        <v>3083</v>
      </c>
    </row>
    <row r="42" s="93" customFormat="true" ht="10.35" hidden="false" customHeight="true" outlineLevel="0" collapsed="false">
      <c r="A42" s="300"/>
      <c r="B42" s="300"/>
      <c r="C42" s="303" t="s">
        <v>285</v>
      </c>
      <c r="D42" s="66" t="n">
        <f aca="false">SUM(D39:D41)</f>
        <v>17088</v>
      </c>
      <c r="E42" s="66" t="n">
        <f aca="false">SUM(E39:E41)</f>
        <v>14451</v>
      </c>
      <c r="F42" s="66" t="n">
        <f aca="false">SUM(F39:F41)</f>
        <v>7746</v>
      </c>
      <c r="G42" s="66" t="n">
        <f aca="false">SUM(G39:G41)</f>
        <v>6551</v>
      </c>
      <c r="H42" s="66" t="n">
        <f aca="false">SUM(H39:H41)</f>
        <v>3125</v>
      </c>
      <c r="I42" s="66" t="n">
        <f aca="false">SUM(I39:I41)</f>
        <v>2643</v>
      </c>
      <c r="J42" s="66" t="n">
        <f aca="false">SUM(J39:J41)</f>
        <v>27959</v>
      </c>
      <c r="K42" s="66" t="n">
        <f aca="false">SUM(K39:K41)</f>
        <v>23645</v>
      </c>
    </row>
    <row r="43" s="93" customFormat="true" ht="10.35" hidden="false" customHeight="true" outlineLevel="0" collapsed="false">
      <c r="A43" s="300"/>
      <c r="B43" s="300"/>
      <c r="C43" s="301" t="s">
        <v>286</v>
      </c>
      <c r="D43" s="64" t="n">
        <f aca="false">D12+D22+D32</f>
        <v>13176</v>
      </c>
      <c r="E43" s="64" t="n">
        <f aca="false">E12+E22+E32</f>
        <v>11717</v>
      </c>
      <c r="F43" s="64" t="n">
        <f aca="false">F12+F22+F32</f>
        <v>16465</v>
      </c>
      <c r="G43" s="64" t="n">
        <f aca="false">G12+G22+G32</f>
        <v>14642</v>
      </c>
      <c r="H43" s="64" t="n">
        <f aca="false">H12+H22+H32</f>
        <v>27168</v>
      </c>
      <c r="I43" s="64" t="n">
        <f aca="false">I12+I22+I32</f>
        <v>24161</v>
      </c>
      <c r="J43" s="64" t="n">
        <f aca="false">J12+J22+J32</f>
        <v>56809</v>
      </c>
      <c r="K43" s="64" t="n">
        <f aca="false">K12+K22+K32</f>
        <v>50520</v>
      </c>
    </row>
    <row r="44" s="93" customFormat="true" ht="10.35" hidden="false" customHeight="true" outlineLevel="0" collapsed="false">
      <c r="A44" s="300"/>
      <c r="B44" s="300"/>
      <c r="C44" s="301" t="s">
        <v>287</v>
      </c>
      <c r="D44" s="64" t="n">
        <f aca="false">D13+D23+D33</f>
        <v>3223</v>
      </c>
      <c r="E44" s="64" t="n">
        <f aca="false">E13+E23+E33</f>
        <v>2866</v>
      </c>
      <c r="F44" s="64" t="n">
        <f aca="false">F13+F23+F33</f>
        <v>565</v>
      </c>
      <c r="G44" s="64" t="n">
        <f aca="false">G13+G23+G33</f>
        <v>503</v>
      </c>
      <c r="H44" s="64" t="n">
        <f aca="false">H13+H23+H33</f>
        <v>3506</v>
      </c>
      <c r="I44" s="64" t="n">
        <f aca="false">I13+I23+I33</f>
        <v>3116</v>
      </c>
      <c r="J44" s="64" t="n">
        <f aca="false">J13+J23+J33</f>
        <v>7294</v>
      </c>
      <c r="K44" s="64" t="n">
        <f aca="false">K13+K23+K33</f>
        <v>6485</v>
      </c>
    </row>
    <row r="45" s="93" customFormat="true" ht="10.35" hidden="false" customHeight="true" outlineLevel="0" collapsed="false">
      <c r="A45" s="300"/>
      <c r="B45" s="300"/>
      <c r="C45" s="301" t="s">
        <v>288</v>
      </c>
      <c r="D45" s="64" t="n">
        <f aca="false">D14+D24+D34</f>
        <v>94</v>
      </c>
      <c r="E45" s="64" t="n">
        <f aca="false">E14+E24+E34</f>
        <v>84</v>
      </c>
      <c r="F45" s="64" t="n">
        <f aca="false">F14+F24+F34</f>
        <v>105</v>
      </c>
      <c r="G45" s="64" t="n">
        <f aca="false">G14+G24+G34</f>
        <v>93</v>
      </c>
      <c r="H45" s="64" t="n">
        <f aca="false">H14+H24+H34</f>
        <v>113</v>
      </c>
      <c r="I45" s="64" t="n">
        <f aca="false">I14+I24+I34</f>
        <v>101.1329</v>
      </c>
      <c r="J45" s="64" t="n">
        <f aca="false">J14+J24+J34</f>
        <v>312</v>
      </c>
      <c r="K45" s="64" t="n">
        <f aca="false">K14+K24+K34</f>
        <v>278.1329</v>
      </c>
    </row>
    <row r="46" s="93" customFormat="true" ht="10.35" hidden="false" customHeight="true" outlineLevel="0" collapsed="false">
      <c r="A46" s="300"/>
      <c r="B46" s="300"/>
      <c r="C46" s="301" t="s">
        <v>289</v>
      </c>
      <c r="D46" s="64" t="n">
        <f aca="false">D15+D25+D35</f>
        <v>60</v>
      </c>
      <c r="E46" s="64" t="n">
        <f aca="false">E15+E25+E35</f>
        <v>54</v>
      </c>
      <c r="F46" s="64" t="n">
        <f aca="false">F15+F25+F35</f>
        <v>187</v>
      </c>
      <c r="G46" s="64" t="n">
        <f aca="false">G15+G25+G35</f>
        <v>166</v>
      </c>
      <c r="H46" s="64" t="n">
        <f aca="false">H15+H25+H35</f>
        <v>654</v>
      </c>
      <c r="I46" s="64" t="n">
        <f aca="false">I15+I25+I35</f>
        <v>581.7308</v>
      </c>
      <c r="J46" s="64" t="n">
        <f aca="false">J15+J25+J35</f>
        <v>901</v>
      </c>
      <c r="K46" s="64" t="n">
        <f aca="false">K15+K25+K35</f>
        <v>801.7308</v>
      </c>
    </row>
    <row r="47" s="93" customFormat="true" ht="10.35" hidden="false" customHeight="true" outlineLevel="0" collapsed="false">
      <c r="A47" s="300"/>
      <c r="B47" s="300"/>
      <c r="C47" s="303" t="s">
        <v>290</v>
      </c>
      <c r="D47" s="66" t="n">
        <f aca="false">SUM(D43:D46)</f>
        <v>16553</v>
      </c>
      <c r="E47" s="66" t="n">
        <f aca="false">SUM(E43:E46)</f>
        <v>14721</v>
      </c>
      <c r="F47" s="66" t="n">
        <f aca="false">SUM(F43:F46)</f>
        <v>17322</v>
      </c>
      <c r="G47" s="66" t="n">
        <f aca="false">SUM(G43:G46)</f>
        <v>15404</v>
      </c>
      <c r="H47" s="66" t="n">
        <f aca="false">SUM(H43:H46)</f>
        <v>31441</v>
      </c>
      <c r="I47" s="66" t="n">
        <f aca="false">SUM(I43:I46)</f>
        <v>27959.8637</v>
      </c>
      <c r="J47" s="66" t="n">
        <f aca="false">SUM(J43:J46)</f>
        <v>65316</v>
      </c>
      <c r="K47" s="66" t="n">
        <f aca="false">SUM(K43:K46)</f>
        <v>58084.8637</v>
      </c>
    </row>
    <row r="48" s="93" customFormat="true" ht="9.75" hidden="false" customHeight="true" outlineLevel="0" collapsed="false">
      <c r="A48" s="300"/>
      <c r="B48" s="300"/>
      <c r="C48" s="305" t="s">
        <v>124</v>
      </c>
      <c r="D48" s="75" t="n">
        <f aca="false">D42+D47</f>
        <v>33641</v>
      </c>
      <c r="E48" s="75" t="n">
        <f aca="false">E42+E47</f>
        <v>29172</v>
      </c>
      <c r="F48" s="75" t="n">
        <f aca="false">F42+F47</f>
        <v>25068</v>
      </c>
      <c r="G48" s="75" t="n">
        <f aca="false">G42+G47</f>
        <v>21955</v>
      </c>
      <c r="H48" s="75" t="n">
        <f aca="false">H42+H47</f>
        <v>34566</v>
      </c>
      <c r="I48" s="75" t="n">
        <f aca="false">I42+I47</f>
        <v>30602.8637</v>
      </c>
      <c r="J48" s="75" t="n">
        <f aca="false">J42+J47</f>
        <v>93275</v>
      </c>
      <c r="K48" s="75" t="n">
        <v>88284</v>
      </c>
    </row>
    <row r="49" s="93" customFormat="true" ht="9.75" hidden="false" customHeight="true" outlineLevel="0" collapsed="false">
      <c r="A49" s="306"/>
      <c r="B49" s="307"/>
      <c r="C49" s="308"/>
      <c r="D49" s="87"/>
      <c r="E49" s="87"/>
      <c r="F49" s="87"/>
      <c r="G49" s="87"/>
      <c r="H49" s="87"/>
      <c r="I49" s="87"/>
      <c r="J49" s="87"/>
      <c r="K49" s="87"/>
    </row>
    <row r="50" s="93" customFormat="true" ht="9.75" hidden="false" customHeight="true" outlineLevel="0" collapsed="false">
      <c r="A50" s="306"/>
      <c r="B50" s="307"/>
      <c r="C50" s="309"/>
      <c r="D50" s="87"/>
      <c r="E50" s="87"/>
      <c r="F50" s="87"/>
      <c r="G50" s="87"/>
      <c r="H50" s="87"/>
      <c r="I50" s="87"/>
      <c r="J50" s="87"/>
      <c r="K50" s="87"/>
    </row>
    <row r="51" s="93" customFormat="true" ht="9.75" hidden="false" customHeight="true" outlineLevel="0" collapsed="false">
      <c r="A51" s="306"/>
      <c r="B51" s="307"/>
      <c r="C51" s="309"/>
      <c r="D51" s="87"/>
      <c r="E51" s="87"/>
      <c r="F51" s="87"/>
      <c r="G51" s="87"/>
      <c r="H51" s="87"/>
      <c r="I51" s="87"/>
      <c r="J51" s="87"/>
      <c r="K51" s="87"/>
    </row>
    <row r="52" s="93" customFormat="true" ht="9.75" hidden="false" customHeight="true" outlineLevel="0" collapsed="false">
      <c r="A52" s="306"/>
      <c r="B52" s="307"/>
      <c r="C52" s="309"/>
      <c r="D52" s="87"/>
      <c r="E52" s="87"/>
      <c r="F52" s="87"/>
      <c r="G52" s="87"/>
      <c r="H52" s="87"/>
      <c r="I52" s="87"/>
      <c r="J52" s="87"/>
      <c r="K52" s="87"/>
    </row>
    <row r="53" s="311" customFormat="true" ht="10.5" hidden="false" customHeight="true" outlineLevel="0" collapsed="false">
      <c r="A53" s="310" t="s">
        <v>0</v>
      </c>
      <c r="B53" s="310"/>
      <c r="C53" s="310"/>
    </row>
    <row r="54" s="311" customFormat="true" ht="10.5" hidden="false" customHeight="true" outlineLevel="0" collapsed="false">
      <c r="A54" s="312" t="s">
        <v>179</v>
      </c>
      <c r="B54" s="312"/>
      <c r="C54" s="312"/>
    </row>
    <row r="55" s="311" customFormat="true" ht="10.5" hidden="false" customHeight="true" outlineLevel="0" collapsed="false">
      <c r="A55" s="313" t="s">
        <v>304</v>
      </c>
      <c r="B55" s="313"/>
      <c r="C55" s="313"/>
      <c r="D55" s="313"/>
      <c r="E55" s="313"/>
      <c r="F55" s="313"/>
      <c r="G55" s="313"/>
      <c r="H55" s="313"/>
      <c r="I55" s="313"/>
    </row>
    <row r="56" s="311" customFormat="true" ht="10.5" hidden="false" customHeight="true" outlineLevel="0" collapsed="false">
      <c r="C56" s="314"/>
      <c r="D56" s="314"/>
      <c r="E56" s="314"/>
      <c r="F56" s="314"/>
      <c r="G56" s="314"/>
      <c r="H56" s="315" t="s">
        <v>305</v>
      </c>
      <c r="I56" s="315"/>
    </row>
    <row r="57" s="311" customFormat="true" ht="10.5" hidden="false" customHeight="true" outlineLevel="0" collapsed="false">
      <c r="A57" s="316" t="s">
        <v>271</v>
      </c>
      <c r="B57" s="316"/>
      <c r="C57" s="317" t="s">
        <v>272</v>
      </c>
      <c r="D57" s="41" t="s">
        <v>273</v>
      </c>
      <c r="E57" s="41"/>
      <c r="F57" s="41"/>
      <c r="G57" s="41"/>
      <c r="H57" s="41"/>
      <c r="I57" s="41"/>
    </row>
    <row r="58" s="311" customFormat="true" ht="10.5" hidden="false" customHeight="true" outlineLevel="0" collapsed="false">
      <c r="A58" s="316"/>
      <c r="B58" s="316"/>
      <c r="C58" s="317"/>
      <c r="D58" s="318" t="s">
        <v>306</v>
      </c>
      <c r="E58" s="318"/>
      <c r="F58" s="318" t="s">
        <v>307</v>
      </c>
      <c r="G58" s="318"/>
      <c r="H58" s="318" t="s">
        <v>308</v>
      </c>
      <c r="I58" s="318"/>
    </row>
    <row r="59" s="311" customFormat="true" ht="10.5" hidden="false" customHeight="true" outlineLevel="0" collapsed="false">
      <c r="A59" s="316"/>
      <c r="B59" s="316"/>
      <c r="C59" s="317"/>
      <c r="D59" s="41" t="s">
        <v>279</v>
      </c>
      <c r="E59" s="41" t="s">
        <v>280</v>
      </c>
      <c r="F59" s="41" t="s">
        <v>279</v>
      </c>
      <c r="G59" s="41" t="s">
        <v>280</v>
      </c>
      <c r="H59" s="41" t="s">
        <v>279</v>
      </c>
      <c r="I59" s="41" t="s">
        <v>280</v>
      </c>
    </row>
    <row r="60" s="311" customFormat="true" ht="10.5" hidden="false" customHeight="true" outlineLevel="0" collapsed="false">
      <c r="A60" s="319" t="s">
        <v>281</v>
      </c>
      <c r="B60" s="319"/>
      <c r="C60" s="320" t="s">
        <v>282</v>
      </c>
      <c r="D60" s="321" t="n">
        <v>1323</v>
      </c>
      <c r="E60" s="321" t="n">
        <v>1112</v>
      </c>
      <c r="F60" s="321" t="n">
        <v>86</v>
      </c>
      <c r="G60" s="321" t="n">
        <v>72</v>
      </c>
      <c r="H60" s="321" t="n">
        <f aca="false">D60+F60</f>
        <v>1409</v>
      </c>
      <c r="I60" s="321" t="n">
        <f aca="false">E60+G60</f>
        <v>1184</v>
      </c>
    </row>
    <row r="61" s="311" customFormat="true" ht="10.5" hidden="false" customHeight="true" outlineLevel="0" collapsed="false">
      <c r="A61" s="319"/>
      <c r="B61" s="319"/>
      <c r="C61" s="320" t="s">
        <v>283</v>
      </c>
      <c r="D61" s="321" t="n">
        <v>870</v>
      </c>
      <c r="E61" s="321" t="n">
        <v>731</v>
      </c>
      <c r="F61" s="322" t="n">
        <v>1393</v>
      </c>
      <c r="G61" s="322" t="n">
        <v>1170</v>
      </c>
      <c r="H61" s="321" t="n">
        <f aca="false">D61+F61</f>
        <v>2263</v>
      </c>
      <c r="I61" s="321" t="n">
        <f aca="false">E61+G61</f>
        <v>1901</v>
      </c>
    </row>
    <row r="62" s="311" customFormat="true" ht="10.5" hidden="false" customHeight="true" outlineLevel="0" collapsed="false">
      <c r="A62" s="319"/>
      <c r="B62" s="319"/>
      <c r="C62" s="320" t="s">
        <v>284</v>
      </c>
      <c r="D62" s="321" t="n">
        <v>3484</v>
      </c>
      <c r="E62" s="321" t="n">
        <v>2938</v>
      </c>
      <c r="F62" s="322" t="n">
        <v>5570</v>
      </c>
      <c r="G62" s="322" t="n">
        <v>4679</v>
      </c>
      <c r="H62" s="321" t="n">
        <f aca="false">D62+F62</f>
        <v>9054</v>
      </c>
      <c r="I62" s="321" t="n">
        <f aca="false">E62+G62</f>
        <v>7617</v>
      </c>
    </row>
    <row r="63" s="311" customFormat="true" ht="10.5" hidden="false" customHeight="true" outlineLevel="0" collapsed="false">
      <c r="A63" s="319"/>
      <c r="B63" s="319"/>
      <c r="C63" s="72" t="s">
        <v>285</v>
      </c>
      <c r="D63" s="323" t="n">
        <v>5677</v>
      </c>
      <c r="E63" s="323" t="n">
        <v>4781</v>
      </c>
      <c r="F63" s="323" t="n">
        <v>7049</v>
      </c>
      <c r="G63" s="323" t="n">
        <v>5921</v>
      </c>
      <c r="H63" s="324" t="n">
        <f aca="false">SUM(H60:H62)</f>
        <v>12726</v>
      </c>
      <c r="I63" s="324" t="n">
        <f aca="false">SUM(I60:I62)</f>
        <v>10702</v>
      </c>
    </row>
    <row r="64" s="311" customFormat="true" ht="10.5" hidden="false" customHeight="true" outlineLevel="0" collapsed="false">
      <c r="A64" s="319"/>
      <c r="B64" s="319"/>
      <c r="C64" s="320" t="s">
        <v>286</v>
      </c>
      <c r="D64" s="322" t="n">
        <v>18271</v>
      </c>
      <c r="E64" s="321" t="n">
        <v>15975</v>
      </c>
      <c r="F64" s="322" t="n">
        <v>6977</v>
      </c>
      <c r="G64" s="322" t="n">
        <v>5867</v>
      </c>
      <c r="H64" s="321" t="n">
        <f aca="false">D64+F64</f>
        <v>25248</v>
      </c>
      <c r="I64" s="321" t="n">
        <f aca="false">E64+G64</f>
        <v>21842</v>
      </c>
    </row>
    <row r="65" s="311" customFormat="true" ht="10.5" hidden="false" customHeight="true" outlineLevel="0" collapsed="false">
      <c r="A65" s="319"/>
      <c r="B65" s="319"/>
      <c r="C65" s="320" t="s">
        <v>287</v>
      </c>
      <c r="D65" s="321" t="n">
        <v>998</v>
      </c>
      <c r="E65" s="321" t="n">
        <v>840</v>
      </c>
      <c r="F65" s="322" t="n">
        <v>7975</v>
      </c>
      <c r="G65" s="322" t="n">
        <v>6772</v>
      </c>
      <c r="H65" s="321" t="n">
        <f aca="false">D65+F65</f>
        <v>8973</v>
      </c>
      <c r="I65" s="321" t="n">
        <f aca="false">E65+G65</f>
        <v>7612</v>
      </c>
    </row>
    <row r="66" s="311" customFormat="true" ht="10.5" hidden="false" customHeight="true" outlineLevel="0" collapsed="false">
      <c r="A66" s="319"/>
      <c r="B66" s="319"/>
      <c r="C66" s="320" t="s">
        <v>288</v>
      </c>
      <c r="D66" s="321" t="n">
        <v>204</v>
      </c>
      <c r="E66" s="321" t="n">
        <v>173</v>
      </c>
      <c r="F66" s="322" t="n">
        <v>23</v>
      </c>
      <c r="G66" s="322" t="n">
        <v>19</v>
      </c>
      <c r="H66" s="321" t="n">
        <f aca="false">D66+F66</f>
        <v>227</v>
      </c>
      <c r="I66" s="321" t="n">
        <f aca="false">E66+G66</f>
        <v>192</v>
      </c>
    </row>
    <row r="67" s="311" customFormat="true" ht="10.5" hidden="false" customHeight="true" outlineLevel="0" collapsed="false">
      <c r="A67" s="319"/>
      <c r="B67" s="319"/>
      <c r="C67" s="320" t="s">
        <v>289</v>
      </c>
      <c r="D67" s="321" t="n">
        <v>257</v>
      </c>
      <c r="E67" s="321" t="n">
        <v>212</v>
      </c>
      <c r="F67" s="322" t="n">
        <v>256</v>
      </c>
      <c r="G67" s="322" t="n">
        <v>215</v>
      </c>
      <c r="H67" s="321" t="n">
        <f aca="false">D67+F67</f>
        <v>513</v>
      </c>
      <c r="I67" s="321" t="n">
        <f aca="false">E67+G67</f>
        <v>427</v>
      </c>
    </row>
    <row r="68" s="311" customFormat="true" ht="10.5" hidden="false" customHeight="true" outlineLevel="0" collapsed="false">
      <c r="A68" s="319"/>
      <c r="B68" s="319"/>
      <c r="C68" s="72" t="s">
        <v>290</v>
      </c>
      <c r="D68" s="323" t="n">
        <v>19730</v>
      </c>
      <c r="E68" s="323" t="n">
        <v>17200</v>
      </c>
      <c r="F68" s="323" t="n">
        <v>15231</v>
      </c>
      <c r="G68" s="323" t="n">
        <v>12873</v>
      </c>
      <c r="H68" s="324" t="n">
        <f aca="false">SUM(H64:H67)</f>
        <v>34961</v>
      </c>
      <c r="I68" s="324" t="n">
        <f aca="false">SUM(I64:I67)</f>
        <v>30073</v>
      </c>
    </row>
    <row r="69" s="311" customFormat="true" ht="10.5" hidden="false" customHeight="true" outlineLevel="0" collapsed="false">
      <c r="A69" s="319"/>
      <c r="B69" s="319"/>
      <c r="C69" s="325" t="s">
        <v>105</v>
      </c>
      <c r="D69" s="326" t="n">
        <v>25407</v>
      </c>
      <c r="E69" s="326" t="n">
        <v>21981</v>
      </c>
      <c r="F69" s="326" t="n">
        <v>22280</v>
      </c>
      <c r="G69" s="326" t="n">
        <v>18794</v>
      </c>
      <c r="H69" s="326" t="n">
        <f aca="false">H63+H68</f>
        <v>47687</v>
      </c>
      <c r="I69" s="326" t="n">
        <f aca="false">I63+I68</f>
        <v>40775</v>
      </c>
    </row>
    <row r="70" s="311" customFormat="true" ht="10.5" hidden="false" customHeight="true" outlineLevel="0" collapsed="false">
      <c r="A70" s="319" t="s">
        <v>291</v>
      </c>
      <c r="B70" s="319" t="s">
        <v>292</v>
      </c>
      <c r="C70" s="320" t="s">
        <v>282</v>
      </c>
      <c r="D70" s="321" t="n">
        <v>280</v>
      </c>
      <c r="E70" s="321" t="n">
        <v>230</v>
      </c>
      <c r="F70" s="321" t="n">
        <v>9</v>
      </c>
      <c r="G70" s="321" t="n">
        <v>8</v>
      </c>
      <c r="H70" s="321" t="n">
        <f aca="false">D70+F70</f>
        <v>289</v>
      </c>
      <c r="I70" s="321" t="n">
        <f aca="false">E70+G70</f>
        <v>238</v>
      </c>
    </row>
    <row r="71" s="311" customFormat="true" ht="10.5" hidden="false" customHeight="true" outlineLevel="0" collapsed="false">
      <c r="A71" s="319"/>
      <c r="B71" s="319"/>
      <c r="C71" s="320" t="s">
        <v>283</v>
      </c>
      <c r="D71" s="321" t="n">
        <v>30</v>
      </c>
      <c r="E71" s="321" t="n">
        <v>25</v>
      </c>
      <c r="F71" s="321" t="n">
        <v>24</v>
      </c>
      <c r="G71" s="321" t="n">
        <v>20</v>
      </c>
      <c r="H71" s="321" t="n">
        <f aca="false">D71+F71</f>
        <v>54</v>
      </c>
      <c r="I71" s="321" t="n">
        <f aca="false">E71+G71</f>
        <v>45</v>
      </c>
    </row>
    <row r="72" s="311" customFormat="true" ht="10.5" hidden="false" customHeight="true" outlineLevel="0" collapsed="false">
      <c r="A72" s="319"/>
      <c r="B72" s="319"/>
      <c r="C72" s="320" t="s">
        <v>284</v>
      </c>
      <c r="D72" s="321" t="n">
        <v>103</v>
      </c>
      <c r="E72" s="321" t="n">
        <v>86</v>
      </c>
      <c r="F72" s="321" t="n">
        <v>159</v>
      </c>
      <c r="G72" s="321" t="n">
        <v>134</v>
      </c>
      <c r="H72" s="321" t="n">
        <f aca="false">D72+F72</f>
        <v>262</v>
      </c>
      <c r="I72" s="321" t="n">
        <f aca="false">E72+G72</f>
        <v>220</v>
      </c>
    </row>
    <row r="73" s="311" customFormat="true" ht="10.5" hidden="false" customHeight="true" outlineLevel="0" collapsed="false">
      <c r="A73" s="319"/>
      <c r="B73" s="319"/>
      <c r="C73" s="72" t="s">
        <v>285</v>
      </c>
      <c r="D73" s="324" t="n">
        <v>413</v>
      </c>
      <c r="E73" s="324" t="n">
        <v>341</v>
      </c>
      <c r="F73" s="324" t="n">
        <v>192</v>
      </c>
      <c r="G73" s="324" t="n">
        <v>162</v>
      </c>
      <c r="H73" s="324" t="n">
        <f aca="false">SUM(H70:H72)</f>
        <v>605</v>
      </c>
      <c r="I73" s="324" t="n">
        <f aca="false">SUM(I70:I72)</f>
        <v>503</v>
      </c>
    </row>
    <row r="74" s="311" customFormat="true" ht="10.5" hidden="false" customHeight="true" outlineLevel="0" collapsed="false">
      <c r="A74" s="319"/>
      <c r="B74" s="319"/>
      <c r="C74" s="320" t="s">
        <v>286</v>
      </c>
      <c r="D74" s="322" t="n">
        <v>2673</v>
      </c>
      <c r="E74" s="321" t="n">
        <v>2169</v>
      </c>
      <c r="F74" s="321" t="n">
        <v>3652</v>
      </c>
      <c r="G74" s="321" t="n">
        <v>3141</v>
      </c>
      <c r="H74" s="321" t="n">
        <f aca="false">D74+F74</f>
        <v>6325</v>
      </c>
      <c r="I74" s="321" t="n">
        <f aca="false">E74+G74</f>
        <v>5310</v>
      </c>
    </row>
    <row r="75" s="311" customFormat="true" ht="10.5" hidden="false" customHeight="true" outlineLevel="0" collapsed="false">
      <c r="A75" s="319"/>
      <c r="B75" s="319"/>
      <c r="C75" s="320" t="s">
        <v>287</v>
      </c>
      <c r="D75" s="321" t="n">
        <v>1415</v>
      </c>
      <c r="E75" s="321" t="n">
        <v>1189</v>
      </c>
      <c r="F75" s="321" t="n">
        <v>1647</v>
      </c>
      <c r="G75" s="321" t="n">
        <v>1383</v>
      </c>
      <c r="H75" s="321" t="n">
        <f aca="false">D75+F75</f>
        <v>3062</v>
      </c>
      <c r="I75" s="321" t="n">
        <f aca="false">E75+G75</f>
        <v>2572</v>
      </c>
    </row>
    <row r="76" s="311" customFormat="true" ht="10.5" hidden="false" customHeight="true" outlineLevel="0" collapsed="false">
      <c r="A76" s="319"/>
      <c r="B76" s="319"/>
      <c r="C76" s="320" t="s">
        <v>288</v>
      </c>
      <c r="D76" s="321" t="n">
        <v>50</v>
      </c>
      <c r="E76" s="321" t="n">
        <v>42</v>
      </c>
      <c r="F76" s="321" t="n">
        <v>51</v>
      </c>
      <c r="G76" s="321" t="n">
        <v>43</v>
      </c>
      <c r="H76" s="321" t="n">
        <f aca="false">D76+F76</f>
        <v>101</v>
      </c>
      <c r="I76" s="321" t="n">
        <f aca="false">E76+G76</f>
        <v>85</v>
      </c>
    </row>
    <row r="77" s="311" customFormat="true" ht="10.5" hidden="false" customHeight="true" outlineLevel="0" collapsed="false">
      <c r="A77" s="319"/>
      <c r="B77" s="319"/>
      <c r="C77" s="320" t="s">
        <v>289</v>
      </c>
      <c r="D77" s="321" t="n">
        <v>94</v>
      </c>
      <c r="E77" s="321" t="n">
        <v>79</v>
      </c>
      <c r="F77" s="321" t="n">
        <v>560</v>
      </c>
      <c r="G77" s="321" t="n">
        <v>477</v>
      </c>
      <c r="H77" s="321" t="n">
        <f aca="false">D77+F77</f>
        <v>654</v>
      </c>
      <c r="I77" s="321" t="n">
        <f aca="false">E77+G77</f>
        <v>556</v>
      </c>
    </row>
    <row r="78" s="311" customFormat="true" ht="10.5" hidden="false" customHeight="true" outlineLevel="0" collapsed="false">
      <c r="A78" s="319"/>
      <c r="B78" s="319"/>
      <c r="C78" s="72" t="s">
        <v>290</v>
      </c>
      <c r="D78" s="324" t="n">
        <v>4232</v>
      </c>
      <c r="E78" s="324" t="n">
        <v>3479</v>
      </c>
      <c r="F78" s="324" t="n">
        <v>5910</v>
      </c>
      <c r="G78" s="324" t="n">
        <v>5044</v>
      </c>
      <c r="H78" s="324" t="n">
        <f aca="false">SUM(H74:H77)</f>
        <v>10142</v>
      </c>
      <c r="I78" s="324" t="n">
        <f aca="false">SUM(I74:I77)</f>
        <v>8523</v>
      </c>
    </row>
    <row r="79" s="311" customFormat="true" ht="10.5" hidden="false" customHeight="true" outlineLevel="0" collapsed="false">
      <c r="A79" s="319"/>
      <c r="B79" s="319"/>
      <c r="C79" s="325" t="s">
        <v>105</v>
      </c>
      <c r="D79" s="326" t="n">
        <v>4645</v>
      </c>
      <c r="E79" s="326" t="n">
        <v>3820</v>
      </c>
      <c r="F79" s="326" t="n">
        <v>6102</v>
      </c>
      <c r="G79" s="326" t="n">
        <v>5206</v>
      </c>
      <c r="H79" s="326" t="n">
        <f aca="false">H73+H78</f>
        <v>10747</v>
      </c>
      <c r="I79" s="326" t="n">
        <f aca="false">I73+I78</f>
        <v>9026</v>
      </c>
    </row>
    <row r="80" s="311" customFormat="true" ht="10.5" hidden="false" customHeight="true" outlineLevel="0" collapsed="false">
      <c r="A80" s="319"/>
      <c r="B80" s="319" t="s">
        <v>293</v>
      </c>
      <c r="C80" s="320" t="s">
        <v>282</v>
      </c>
      <c r="D80" s="321" t="n">
        <v>203</v>
      </c>
      <c r="E80" s="321" t="n">
        <v>176</v>
      </c>
      <c r="F80" s="321" t="n">
        <v>20</v>
      </c>
      <c r="G80" s="321" t="n">
        <v>16</v>
      </c>
      <c r="H80" s="321" t="n">
        <f aca="false">D80+F80</f>
        <v>223</v>
      </c>
      <c r="I80" s="321" t="n">
        <f aca="false">E80+G80</f>
        <v>192</v>
      </c>
    </row>
    <row r="81" s="311" customFormat="true" ht="10.5" hidden="false" customHeight="true" outlineLevel="0" collapsed="false">
      <c r="A81" s="319"/>
      <c r="B81" s="319"/>
      <c r="C81" s="320" t="s">
        <v>283</v>
      </c>
      <c r="D81" s="321" t="n">
        <v>9</v>
      </c>
      <c r="E81" s="321" t="n">
        <v>8</v>
      </c>
      <c r="F81" s="321" t="n">
        <v>35</v>
      </c>
      <c r="G81" s="321" t="n">
        <v>29</v>
      </c>
      <c r="H81" s="321" t="n">
        <f aca="false">D81+F81</f>
        <v>44</v>
      </c>
      <c r="I81" s="321" t="n">
        <f aca="false">E81+G81</f>
        <v>37</v>
      </c>
    </row>
    <row r="82" s="311" customFormat="true" ht="10.5" hidden="false" customHeight="true" outlineLevel="0" collapsed="false">
      <c r="A82" s="319"/>
      <c r="B82" s="319"/>
      <c r="C82" s="320" t="s">
        <v>284</v>
      </c>
      <c r="D82" s="321" t="n">
        <v>51</v>
      </c>
      <c r="E82" s="321" t="n">
        <v>43</v>
      </c>
      <c r="F82" s="321" t="n">
        <v>79</v>
      </c>
      <c r="G82" s="321" t="n">
        <v>66</v>
      </c>
      <c r="H82" s="321" t="n">
        <f aca="false">D82+F82</f>
        <v>130</v>
      </c>
      <c r="I82" s="321" t="n">
        <f aca="false">E82+G82</f>
        <v>109</v>
      </c>
    </row>
    <row r="83" s="311" customFormat="true" ht="10.5" hidden="false" customHeight="true" outlineLevel="0" collapsed="false">
      <c r="A83" s="319"/>
      <c r="B83" s="319"/>
      <c r="C83" s="72" t="s">
        <v>285</v>
      </c>
      <c r="D83" s="324" t="n">
        <v>263</v>
      </c>
      <c r="E83" s="324" t="n">
        <v>227</v>
      </c>
      <c r="F83" s="324" t="n">
        <v>134</v>
      </c>
      <c r="G83" s="324" t="n">
        <v>111</v>
      </c>
      <c r="H83" s="324" t="n">
        <f aca="false">SUM(H80:H82)</f>
        <v>397</v>
      </c>
      <c r="I83" s="324" t="n">
        <f aca="false">SUM(I80:I82)</f>
        <v>338</v>
      </c>
    </row>
    <row r="84" s="311" customFormat="true" ht="10.5" hidden="false" customHeight="true" outlineLevel="0" collapsed="false">
      <c r="A84" s="319"/>
      <c r="B84" s="319"/>
      <c r="C84" s="320" t="s">
        <v>286</v>
      </c>
      <c r="D84" s="321" t="n">
        <v>3217</v>
      </c>
      <c r="E84" s="321" t="n">
        <v>2422</v>
      </c>
      <c r="F84" s="321" t="n">
        <v>3516</v>
      </c>
      <c r="G84" s="321" t="n">
        <v>3240</v>
      </c>
      <c r="H84" s="321" t="n">
        <f aca="false">D84+F84</f>
        <v>6733</v>
      </c>
      <c r="I84" s="321" t="n">
        <f aca="false">E84+G84</f>
        <v>5662</v>
      </c>
    </row>
    <row r="85" s="311" customFormat="true" ht="10.5" hidden="false" customHeight="true" outlineLevel="0" collapsed="false">
      <c r="A85" s="319"/>
      <c r="B85" s="319"/>
      <c r="C85" s="320" t="s">
        <v>287</v>
      </c>
      <c r="D85" s="321" t="n">
        <v>1035</v>
      </c>
      <c r="E85" s="321" t="n">
        <v>869</v>
      </c>
      <c r="F85" s="321" t="n">
        <v>2427</v>
      </c>
      <c r="G85" s="321" t="n">
        <v>2039</v>
      </c>
      <c r="H85" s="321" t="n">
        <f aca="false">D85+F85</f>
        <v>3462</v>
      </c>
      <c r="I85" s="321" t="n">
        <f aca="false">E85+G85</f>
        <v>2908</v>
      </c>
    </row>
    <row r="86" s="311" customFormat="true" ht="10.5" hidden="false" customHeight="true" outlineLevel="0" collapsed="false">
      <c r="A86" s="319"/>
      <c r="B86" s="319"/>
      <c r="C86" s="320" t="s">
        <v>288</v>
      </c>
      <c r="D86" s="321" t="n">
        <v>40</v>
      </c>
      <c r="E86" s="321" t="n">
        <v>33</v>
      </c>
      <c r="F86" s="321" t="n">
        <v>116</v>
      </c>
      <c r="G86" s="321" t="n">
        <v>98</v>
      </c>
      <c r="H86" s="321" t="n">
        <f aca="false">D86+F86</f>
        <v>156</v>
      </c>
      <c r="I86" s="321" t="n">
        <f aca="false">E86+G86</f>
        <v>131</v>
      </c>
    </row>
    <row r="87" s="311" customFormat="true" ht="10.5" hidden="false" customHeight="true" outlineLevel="0" collapsed="false">
      <c r="A87" s="319"/>
      <c r="B87" s="319"/>
      <c r="C87" s="320" t="s">
        <v>289</v>
      </c>
      <c r="D87" s="321" t="n">
        <v>116</v>
      </c>
      <c r="E87" s="321" t="n">
        <v>97</v>
      </c>
      <c r="F87" s="321" t="n">
        <v>375</v>
      </c>
      <c r="G87" s="321" t="n">
        <v>308</v>
      </c>
      <c r="H87" s="321" t="n">
        <f aca="false">D87+F87</f>
        <v>491</v>
      </c>
      <c r="I87" s="321" t="n">
        <f aca="false">E87+G87</f>
        <v>405</v>
      </c>
    </row>
    <row r="88" s="311" customFormat="true" ht="10.5" hidden="false" customHeight="true" outlineLevel="0" collapsed="false">
      <c r="A88" s="319"/>
      <c r="B88" s="319"/>
      <c r="C88" s="72" t="s">
        <v>290</v>
      </c>
      <c r="D88" s="324" t="n">
        <v>4408</v>
      </c>
      <c r="E88" s="324" t="n">
        <v>3421</v>
      </c>
      <c r="F88" s="324" t="n">
        <v>6434</v>
      </c>
      <c r="G88" s="324" t="n">
        <v>5685</v>
      </c>
      <c r="H88" s="324" t="n">
        <f aca="false">SUM(H84:H87)</f>
        <v>10842</v>
      </c>
      <c r="I88" s="324" t="n">
        <f aca="false">SUM(I84:I87)</f>
        <v>9106</v>
      </c>
    </row>
    <row r="89" s="311" customFormat="true" ht="10.5" hidden="false" customHeight="true" outlineLevel="0" collapsed="false">
      <c r="A89" s="319"/>
      <c r="B89" s="319"/>
      <c r="C89" s="325" t="s">
        <v>105</v>
      </c>
      <c r="D89" s="326" t="n">
        <v>4671</v>
      </c>
      <c r="E89" s="326" t="n">
        <v>3648</v>
      </c>
      <c r="F89" s="326" t="n">
        <v>6568</v>
      </c>
      <c r="G89" s="326" t="n">
        <v>5796</v>
      </c>
      <c r="H89" s="326" t="n">
        <f aca="false">H83+H88</f>
        <v>11239</v>
      </c>
      <c r="I89" s="326" t="n">
        <f aca="false">I83+I88</f>
        <v>9444</v>
      </c>
    </row>
    <row r="90" s="311" customFormat="true" ht="10.5" hidden="false" customHeight="true" outlineLevel="0" collapsed="false">
      <c r="A90" s="318" t="s">
        <v>294</v>
      </c>
      <c r="B90" s="318"/>
      <c r="C90" s="318"/>
      <c r="D90" s="327" t="n">
        <v>9316</v>
      </c>
      <c r="E90" s="327" t="n">
        <v>7468</v>
      </c>
      <c r="F90" s="327" t="n">
        <v>12670</v>
      </c>
      <c r="G90" s="327" t="n">
        <v>11002</v>
      </c>
      <c r="H90" s="327" t="n">
        <f aca="false">H79+H89</f>
        <v>21986</v>
      </c>
      <c r="I90" s="327" t="n">
        <f aca="false">I79+I89</f>
        <v>18470</v>
      </c>
    </row>
    <row r="91" s="311" customFormat="true" ht="10.5" hidden="false" customHeight="true" outlineLevel="0" collapsed="false">
      <c r="A91" s="319" t="s">
        <v>295</v>
      </c>
      <c r="B91" s="319"/>
      <c r="C91" s="320" t="s">
        <v>282</v>
      </c>
      <c r="D91" s="321" t="n">
        <f aca="false">D60+D70+D80</f>
        <v>1806</v>
      </c>
      <c r="E91" s="321" t="n">
        <f aca="false">E60+E70+E80</f>
        <v>1518</v>
      </c>
      <c r="F91" s="321" t="n">
        <f aca="false">F60+F70+F80</f>
        <v>115</v>
      </c>
      <c r="G91" s="321" t="n">
        <f aca="false">G60+G70+G80</f>
        <v>96</v>
      </c>
      <c r="H91" s="321" t="n">
        <f aca="false">H60+H70+H80</f>
        <v>1921</v>
      </c>
      <c r="I91" s="321" t="n">
        <f aca="false">I60+I70+I80</f>
        <v>1614</v>
      </c>
    </row>
    <row r="92" s="311" customFormat="true" ht="10.5" hidden="false" customHeight="true" outlineLevel="0" collapsed="false">
      <c r="A92" s="319"/>
      <c r="B92" s="319"/>
      <c r="C92" s="320" t="s">
        <v>283</v>
      </c>
      <c r="D92" s="321" t="n">
        <f aca="false">D61+D71+D81</f>
        <v>909</v>
      </c>
      <c r="E92" s="321" t="n">
        <f aca="false">E61+E71+E81</f>
        <v>764</v>
      </c>
      <c r="F92" s="321" t="n">
        <f aca="false">F61+F71+F81</f>
        <v>1452</v>
      </c>
      <c r="G92" s="321" t="n">
        <f aca="false">G61+G71+G81</f>
        <v>1219</v>
      </c>
      <c r="H92" s="321" t="n">
        <f aca="false">H61+H71+H81</f>
        <v>2361</v>
      </c>
      <c r="I92" s="321" t="n">
        <f aca="false">I61+I71+I81</f>
        <v>1983</v>
      </c>
    </row>
    <row r="93" s="311" customFormat="true" ht="10.5" hidden="false" customHeight="true" outlineLevel="0" collapsed="false">
      <c r="A93" s="319"/>
      <c r="B93" s="319"/>
      <c r="C93" s="320" t="s">
        <v>284</v>
      </c>
      <c r="D93" s="321" t="n">
        <f aca="false">D62+D72+D82</f>
        <v>3638</v>
      </c>
      <c r="E93" s="321" t="n">
        <f aca="false">E62+E72+E82</f>
        <v>3067</v>
      </c>
      <c r="F93" s="321" t="n">
        <f aca="false">F62+F72+F82</f>
        <v>5808</v>
      </c>
      <c r="G93" s="321" t="n">
        <f aca="false">G62+G72+G82</f>
        <v>4879</v>
      </c>
      <c r="H93" s="321" t="n">
        <f aca="false">H62+H72+H82</f>
        <v>9446</v>
      </c>
      <c r="I93" s="321" t="n">
        <f aca="false">I62+I72+I82</f>
        <v>7946</v>
      </c>
    </row>
    <row r="94" s="311" customFormat="true" ht="10.5" hidden="false" customHeight="true" outlineLevel="0" collapsed="false">
      <c r="A94" s="319"/>
      <c r="B94" s="319"/>
      <c r="C94" s="325" t="s">
        <v>285</v>
      </c>
      <c r="D94" s="326" t="n">
        <f aca="false">SUM(D91:D93)</f>
        <v>6353</v>
      </c>
      <c r="E94" s="326" t="n">
        <f aca="false">SUM(E91:E93)</f>
        <v>5349</v>
      </c>
      <c r="F94" s="326" t="n">
        <f aca="false">SUM(F91:F93)</f>
        <v>7375</v>
      </c>
      <c r="G94" s="326" t="n">
        <f aca="false">SUM(G91:G93)</f>
        <v>6194</v>
      </c>
      <c r="H94" s="326" t="n">
        <f aca="false">SUM(H91:H93)</f>
        <v>13728</v>
      </c>
      <c r="I94" s="326" t="n">
        <f aca="false">SUM(I91:I93)</f>
        <v>11543</v>
      </c>
    </row>
    <row r="95" s="311" customFormat="true" ht="10.5" hidden="false" customHeight="true" outlineLevel="0" collapsed="false">
      <c r="A95" s="319"/>
      <c r="B95" s="319"/>
      <c r="C95" s="320" t="s">
        <v>286</v>
      </c>
      <c r="D95" s="321" t="n">
        <f aca="false">D64+D74+D84</f>
        <v>24161</v>
      </c>
      <c r="E95" s="321" t="n">
        <f aca="false">E64+E74+E84</f>
        <v>20566</v>
      </c>
      <c r="F95" s="321" t="n">
        <f aca="false">F64+F74+F84</f>
        <v>14145</v>
      </c>
      <c r="G95" s="321" t="n">
        <f aca="false">G64+G74+G84</f>
        <v>12248</v>
      </c>
      <c r="H95" s="321" t="n">
        <f aca="false">H64+H74+H84</f>
        <v>38306</v>
      </c>
      <c r="I95" s="321" t="n">
        <f aca="false">I64+I74+I84</f>
        <v>32814</v>
      </c>
    </row>
    <row r="96" s="311" customFormat="true" ht="10.5" hidden="false" customHeight="true" outlineLevel="0" collapsed="false">
      <c r="A96" s="319"/>
      <c r="B96" s="319"/>
      <c r="C96" s="320" t="s">
        <v>287</v>
      </c>
      <c r="D96" s="321" t="n">
        <f aca="false">D65+D75+D85</f>
        <v>3448</v>
      </c>
      <c r="E96" s="321" t="n">
        <f aca="false">E65+E75+E85</f>
        <v>2898</v>
      </c>
      <c r="F96" s="321" t="n">
        <f aca="false">F65+F75+F85</f>
        <v>12049</v>
      </c>
      <c r="G96" s="321" t="n">
        <f aca="false">G65+G75+G85</f>
        <v>10194</v>
      </c>
      <c r="H96" s="321" t="n">
        <f aca="false">H65+H75+H85</f>
        <v>15497</v>
      </c>
      <c r="I96" s="321" t="n">
        <f aca="false">I65+I75+I85</f>
        <v>13092</v>
      </c>
    </row>
    <row r="97" s="311" customFormat="true" ht="10.5" hidden="false" customHeight="true" outlineLevel="0" collapsed="false">
      <c r="A97" s="319"/>
      <c r="B97" s="319"/>
      <c r="C97" s="320" t="s">
        <v>288</v>
      </c>
      <c r="D97" s="321" t="n">
        <f aca="false">D66+D76+D86</f>
        <v>294</v>
      </c>
      <c r="E97" s="321" t="n">
        <f aca="false">E66+E76+E86</f>
        <v>248</v>
      </c>
      <c r="F97" s="321" t="n">
        <f aca="false">F66+F76+F86</f>
        <v>190</v>
      </c>
      <c r="G97" s="321" t="n">
        <f aca="false">G66+G76+G86</f>
        <v>160</v>
      </c>
      <c r="H97" s="321" t="n">
        <f aca="false">H66+H76+H86</f>
        <v>484</v>
      </c>
      <c r="I97" s="321" t="n">
        <f aca="false">I66+I76+I86</f>
        <v>408</v>
      </c>
    </row>
    <row r="98" s="311" customFormat="true" ht="10.5" hidden="false" customHeight="true" outlineLevel="0" collapsed="false">
      <c r="A98" s="319"/>
      <c r="B98" s="319"/>
      <c r="C98" s="320" t="s">
        <v>289</v>
      </c>
      <c r="D98" s="321" t="n">
        <f aca="false">D67+D77+D87</f>
        <v>467</v>
      </c>
      <c r="E98" s="321" t="n">
        <f aca="false">E67+E77+E87</f>
        <v>388</v>
      </c>
      <c r="F98" s="321" t="n">
        <f aca="false">F67+F77+F87</f>
        <v>1191</v>
      </c>
      <c r="G98" s="321" t="n">
        <f aca="false">G67+G77+G87</f>
        <v>1000</v>
      </c>
      <c r="H98" s="321" t="n">
        <f aca="false">H67+H77+H87</f>
        <v>1658</v>
      </c>
      <c r="I98" s="321" t="n">
        <f aca="false">I67+I77+I87</f>
        <v>1388</v>
      </c>
    </row>
    <row r="99" s="311" customFormat="true" ht="10.5" hidden="false" customHeight="true" outlineLevel="0" collapsed="false">
      <c r="A99" s="319"/>
      <c r="B99" s="319"/>
      <c r="C99" s="325" t="s">
        <v>290</v>
      </c>
      <c r="D99" s="326" t="n">
        <f aca="false">SUM(D95:D98)</f>
        <v>28370</v>
      </c>
      <c r="E99" s="326" t="n">
        <f aca="false">SUM(E95:E98)</f>
        <v>24100</v>
      </c>
      <c r="F99" s="326" t="n">
        <f aca="false">SUM(F95:F98)</f>
        <v>27575</v>
      </c>
      <c r="G99" s="326" t="n">
        <f aca="false">SUM(G95:G98)</f>
        <v>23602</v>
      </c>
      <c r="H99" s="326" t="n">
        <f aca="false">SUM(H95:H98)</f>
        <v>55945</v>
      </c>
      <c r="I99" s="326" t="n">
        <f aca="false">SUM(I95:I98)</f>
        <v>47702</v>
      </c>
    </row>
    <row r="100" s="311" customFormat="true" ht="10.5" hidden="false" customHeight="true" outlineLevel="0" collapsed="false">
      <c r="A100" s="319"/>
      <c r="B100" s="319"/>
      <c r="C100" s="328" t="s">
        <v>124</v>
      </c>
      <c r="D100" s="327" t="n">
        <f aca="false">D94+D99</f>
        <v>34723</v>
      </c>
      <c r="E100" s="327" t="n">
        <f aca="false">E94+E99</f>
        <v>29449</v>
      </c>
      <c r="F100" s="327" t="n">
        <f aca="false">F94+F99</f>
        <v>34950</v>
      </c>
      <c r="G100" s="327" t="n">
        <f aca="false">G94+G99</f>
        <v>29796</v>
      </c>
      <c r="H100" s="327" t="n">
        <f aca="false">H94+H99</f>
        <v>69673</v>
      </c>
      <c r="I100" s="327" t="n">
        <f aca="false">I94+I99</f>
        <v>59245</v>
      </c>
    </row>
    <row r="101" s="311" customFormat="true" ht="10.5" hidden="false" customHeight="true" outlineLevel="0" collapsed="false">
      <c r="A101" s="329"/>
      <c r="B101" s="329"/>
      <c r="C101" s="330"/>
      <c r="D101" s="331"/>
      <c r="E101" s="331"/>
      <c r="F101" s="331"/>
      <c r="G101" s="331"/>
      <c r="H101" s="331"/>
      <c r="I101" s="331"/>
    </row>
    <row r="102" s="311" customFormat="true" ht="10.5" hidden="false" customHeight="true" outlineLevel="0" collapsed="false">
      <c r="A102" s="329"/>
      <c r="B102" s="329"/>
      <c r="C102" s="330"/>
      <c r="D102" s="331"/>
      <c r="E102" s="331"/>
      <c r="F102" s="331"/>
      <c r="G102" s="331"/>
      <c r="H102" s="331"/>
      <c r="I102" s="331"/>
    </row>
    <row r="103" s="311" customFormat="true" ht="10.5" hidden="false" customHeight="true" outlineLevel="0" collapsed="false">
      <c r="A103" s="293" t="s">
        <v>0</v>
      </c>
      <c r="B103" s="293"/>
      <c r="C103" s="293"/>
      <c r="D103" s="93"/>
      <c r="E103" s="93"/>
      <c r="F103" s="93"/>
      <c r="G103" s="93"/>
      <c r="H103" s="93"/>
      <c r="I103" s="93"/>
    </row>
    <row r="104" s="311" customFormat="true" ht="10.5" hidden="false" customHeight="true" outlineLevel="0" collapsed="false">
      <c r="A104" s="293" t="s">
        <v>167</v>
      </c>
      <c r="B104" s="293"/>
      <c r="C104" s="293"/>
      <c r="D104" s="93"/>
      <c r="E104" s="93"/>
      <c r="F104" s="93"/>
      <c r="G104" s="93"/>
      <c r="H104" s="93"/>
      <c r="I104" s="93"/>
    </row>
    <row r="105" s="311" customFormat="true" ht="10.5" hidden="false" customHeight="true" outlineLevel="0" collapsed="false">
      <c r="A105" s="294" t="s">
        <v>269</v>
      </c>
      <c r="B105" s="294"/>
      <c r="C105" s="294"/>
      <c r="D105" s="294"/>
      <c r="E105" s="294"/>
      <c r="F105" s="294"/>
      <c r="G105" s="294"/>
      <c r="H105" s="294"/>
      <c r="I105" s="294"/>
    </row>
    <row r="106" s="311" customFormat="true" ht="10.5" hidden="false" customHeight="true" outlineLevel="0" collapsed="false">
      <c r="A106" s="93"/>
      <c r="B106" s="93"/>
      <c r="C106" s="332"/>
      <c r="D106" s="332"/>
      <c r="E106" s="332"/>
      <c r="F106" s="332"/>
      <c r="G106" s="332"/>
      <c r="H106" s="333" t="s">
        <v>309</v>
      </c>
      <c r="I106" s="333"/>
    </row>
    <row r="107" s="311" customFormat="true" ht="10.5" hidden="false" customHeight="true" outlineLevel="0" collapsed="false">
      <c r="A107" s="296" t="s">
        <v>271</v>
      </c>
      <c r="B107" s="296"/>
      <c r="C107" s="297" t="s">
        <v>272</v>
      </c>
      <c r="D107" s="298" t="s">
        <v>273</v>
      </c>
      <c r="E107" s="298"/>
      <c r="F107" s="298"/>
      <c r="G107" s="298"/>
      <c r="H107" s="298"/>
      <c r="I107" s="298"/>
    </row>
    <row r="108" s="311" customFormat="true" ht="10.5" hidden="false" customHeight="true" outlineLevel="0" collapsed="false">
      <c r="A108" s="296"/>
      <c r="B108" s="296"/>
      <c r="C108" s="297"/>
      <c r="D108" s="299" t="s">
        <v>310</v>
      </c>
      <c r="E108" s="299"/>
      <c r="F108" s="299" t="s">
        <v>311</v>
      </c>
      <c r="G108" s="299"/>
      <c r="H108" s="299" t="s">
        <v>312</v>
      </c>
      <c r="I108" s="299"/>
    </row>
    <row r="109" s="311" customFormat="true" ht="10.5" hidden="false" customHeight="true" outlineLevel="0" collapsed="false">
      <c r="A109" s="296"/>
      <c r="B109" s="296"/>
      <c r="C109" s="297"/>
      <c r="D109" s="298" t="s">
        <v>279</v>
      </c>
      <c r="E109" s="298" t="s">
        <v>280</v>
      </c>
      <c r="F109" s="298" t="s">
        <v>279</v>
      </c>
      <c r="G109" s="298" t="s">
        <v>280</v>
      </c>
      <c r="H109" s="298" t="s">
        <v>279</v>
      </c>
      <c r="I109" s="298" t="s">
        <v>280</v>
      </c>
    </row>
    <row r="110" s="311" customFormat="true" ht="10.5" hidden="false" customHeight="true" outlineLevel="0" collapsed="false">
      <c r="A110" s="300" t="s">
        <v>281</v>
      </c>
      <c r="B110" s="300"/>
      <c r="C110" s="301" t="s">
        <v>282</v>
      </c>
      <c r="D110" s="334" t="n">
        <v>93.4708013625862</v>
      </c>
      <c r="E110" s="334" t="n">
        <v>76.9330621813273</v>
      </c>
      <c r="F110" s="334" t="n">
        <v>13.9639628574164</v>
      </c>
      <c r="G110" s="334" t="n">
        <v>11.4933263344993</v>
      </c>
      <c r="H110" s="321" t="n">
        <f aca="false">D110+F110</f>
        <v>107.434764220003</v>
      </c>
      <c r="I110" s="321" t="n">
        <f aca="false">E110+G110</f>
        <v>88.4263885158266</v>
      </c>
    </row>
    <row r="111" s="311" customFormat="true" ht="10.5" hidden="false" customHeight="true" outlineLevel="0" collapsed="false">
      <c r="A111" s="300"/>
      <c r="B111" s="300"/>
      <c r="C111" s="301" t="s">
        <v>283</v>
      </c>
      <c r="D111" s="334" t="n">
        <v>28.853298537918</v>
      </c>
      <c r="E111" s="334" t="n">
        <v>23.7454320138705</v>
      </c>
      <c r="F111" s="334" t="n">
        <v>4.31451056913068</v>
      </c>
      <c r="G111" s="334" t="n">
        <v>3.55071768511258</v>
      </c>
      <c r="H111" s="321" t="n">
        <f aca="false">D111+F111</f>
        <v>33.1678091070487</v>
      </c>
      <c r="I111" s="321" t="n">
        <f aca="false">E111+G111</f>
        <v>27.2961496989831</v>
      </c>
    </row>
    <row r="112" s="311" customFormat="true" ht="10.5" hidden="false" customHeight="true" outlineLevel="0" collapsed="false">
      <c r="A112" s="300"/>
      <c r="B112" s="300"/>
      <c r="C112" s="301" t="s">
        <v>284</v>
      </c>
      <c r="D112" s="334" t="n">
        <v>36.0259000994958</v>
      </c>
      <c r="E112" s="334" t="n">
        <v>29.6465613917942</v>
      </c>
      <c r="F112" s="334" t="n">
        <v>5.3894440435155</v>
      </c>
      <c r="G112" s="334" t="n">
        <v>4.43510039339608</v>
      </c>
      <c r="H112" s="321" t="n">
        <f aca="false">D112+F112</f>
        <v>41.4153441430113</v>
      </c>
      <c r="I112" s="321" t="n">
        <f aca="false">E112+G112</f>
        <v>34.0816617851903</v>
      </c>
    </row>
    <row r="113" s="311" customFormat="true" ht="10.5" hidden="false" customHeight="true" outlineLevel="0" collapsed="false">
      <c r="A113" s="300"/>
      <c r="B113" s="300"/>
      <c r="C113" s="302" t="s">
        <v>285</v>
      </c>
      <c r="D113" s="334" t="n">
        <v>158.35</v>
      </c>
      <c r="E113" s="334" t="n">
        <v>130.32505480622</v>
      </c>
      <c r="F113" s="334" t="n">
        <v>23.6679174700626</v>
      </c>
      <c r="G113" s="334" t="n">
        <v>19.4791451937797</v>
      </c>
      <c r="H113" s="324" t="n">
        <f aca="false">SUM(H110:H112)</f>
        <v>182.017917470063</v>
      </c>
      <c r="I113" s="324" t="n">
        <f aca="false">SUM(I110:I112)</f>
        <v>149.8042</v>
      </c>
    </row>
    <row r="114" s="311" customFormat="true" ht="10.5" hidden="false" customHeight="true" outlineLevel="0" collapsed="false">
      <c r="A114" s="300"/>
      <c r="B114" s="300"/>
      <c r="C114" s="301" t="s">
        <v>286</v>
      </c>
      <c r="D114" s="334" t="n">
        <v>12976.8617605706</v>
      </c>
      <c r="E114" s="334" t="n">
        <v>10656.5975899564</v>
      </c>
      <c r="F114" s="334" t="n">
        <v>15296.5073834367</v>
      </c>
      <c r="G114" s="334" t="n">
        <v>12561.4903452524</v>
      </c>
      <c r="H114" s="321" t="n">
        <f aca="false">D114+F114</f>
        <v>28273.3691440074</v>
      </c>
      <c r="I114" s="321" t="n">
        <f aca="false">E114+G114</f>
        <v>23218.0879352088</v>
      </c>
    </row>
    <row r="115" s="311" customFormat="true" ht="10.5" hidden="false" customHeight="true" outlineLevel="0" collapsed="false">
      <c r="A115" s="300"/>
      <c r="B115" s="300"/>
      <c r="C115" s="301" t="s">
        <v>287</v>
      </c>
      <c r="D115" s="334" t="n">
        <v>0</v>
      </c>
      <c r="E115" s="334" t="n">
        <v>0</v>
      </c>
      <c r="F115" s="334" t="n">
        <v>1039.61146956869</v>
      </c>
      <c r="G115" s="334" t="n">
        <v>853.729187252544</v>
      </c>
      <c r="H115" s="321" t="n">
        <f aca="false">D115+F115</f>
        <v>1039.61146956869</v>
      </c>
      <c r="I115" s="321" t="n">
        <f aca="false">E115+G115</f>
        <v>853.729187252544</v>
      </c>
    </row>
    <row r="116" s="311" customFormat="true" ht="10.5" hidden="false" customHeight="true" outlineLevel="0" collapsed="false">
      <c r="A116" s="300"/>
      <c r="B116" s="300"/>
      <c r="C116" s="301" t="s">
        <v>288</v>
      </c>
      <c r="D116" s="334" t="n">
        <v>114.571038356221</v>
      </c>
      <c r="E116" s="334" t="n">
        <v>94.085831288678</v>
      </c>
      <c r="F116" s="334" t="n">
        <v>135.050707126145</v>
      </c>
      <c r="G116" s="334" t="n">
        <v>110.903752190679</v>
      </c>
      <c r="H116" s="321" t="n">
        <f aca="false">D116+F116</f>
        <v>249.621745482366</v>
      </c>
      <c r="I116" s="321" t="n">
        <f aca="false">E116+G116</f>
        <v>204.989583479357</v>
      </c>
    </row>
    <row r="117" s="311" customFormat="true" ht="10.5" hidden="false" customHeight="true" outlineLevel="0" collapsed="false">
      <c r="A117" s="300"/>
      <c r="B117" s="300"/>
      <c r="C117" s="301" t="s">
        <v>289</v>
      </c>
      <c r="D117" s="334" t="n">
        <v>920.257201073158</v>
      </c>
      <c r="E117" s="334" t="n">
        <v>755.715781699767</v>
      </c>
      <c r="F117" s="334" t="n">
        <v>45.1430540647915</v>
      </c>
      <c r="G117" s="334" t="n">
        <v>37.0715038699019</v>
      </c>
      <c r="H117" s="321" t="n">
        <f aca="false">D117+F117</f>
        <v>965.40025513795</v>
      </c>
      <c r="I117" s="321" t="n">
        <f aca="false">E117+G117</f>
        <v>792.787285569669</v>
      </c>
    </row>
    <row r="118" s="311" customFormat="true" ht="10.5" hidden="false" customHeight="true" outlineLevel="0" collapsed="false">
      <c r="A118" s="300"/>
      <c r="B118" s="300"/>
      <c r="C118" s="302" t="s">
        <v>290</v>
      </c>
      <c r="D118" s="334" t="n">
        <v>14011.69</v>
      </c>
      <c r="E118" s="334" t="n">
        <v>11506.3990223703</v>
      </c>
      <c r="F118" s="334" t="n">
        <v>16516.3126141964</v>
      </c>
      <c r="G118" s="334" t="n">
        <v>13563.1949691401</v>
      </c>
      <c r="H118" s="324" t="n">
        <f aca="false">SUM(H114:H117)</f>
        <v>30528.0026141964</v>
      </c>
      <c r="I118" s="324" t="n">
        <f aca="false">SUM(I114:I117)</f>
        <v>25069.5939915104</v>
      </c>
    </row>
    <row r="119" s="311" customFormat="true" ht="10.5" hidden="false" customHeight="true" outlineLevel="0" collapsed="false">
      <c r="A119" s="300"/>
      <c r="B119" s="300"/>
      <c r="C119" s="303" t="s">
        <v>105</v>
      </c>
      <c r="D119" s="326" t="n">
        <v>14170.04</v>
      </c>
      <c r="E119" s="326" t="n">
        <v>11636.7240771765</v>
      </c>
      <c r="F119" s="326" t="n">
        <v>16539.9805316664</v>
      </c>
      <c r="G119" s="326" t="n">
        <v>13582.6741143339</v>
      </c>
      <c r="H119" s="326" t="n">
        <f aca="false">H113+H118</f>
        <v>30710.0205316664</v>
      </c>
      <c r="I119" s="326" t="n">
        <f aca="false">I113+I118</f>
        <v>25219.3981915104</v>
      </c>
    </row>
    <row r="120" s="311" customFormat="true" ht="10.5" hidden="false" customHeight="true" outlineLevel="0" collapsed="false">
      <c r="A120" s="300" t="s">
        <v>291</v>
      </c>
      <c r="B120" s="300" t="s">
        <v>292</v>
      </c>
      <c r="C120" s="301" t="s">
        <v>282</v>
      </c>
      <c r="D120" s="334" t="n">
        <v>125</v>
      </c>
      <c r="E120" s="334" t="n">
        <v>102.88439913037</v>
      </c>
      <c r="F120" s="334" t="n">
        <v>54.3796223148609</v>
      </c>
      <c r="G120" s="334" t="n">
        <v>44.7585181344072</v>
      </c>
      <c r="H120" s="321" t="n">
        <f aca="false">D120+F120</f>
        <v>179.379622314861</v>
      </c>
      <c r="I120" s="321" t="n">
        <f aca="false">E120+G120</f>
        <v>147.642917264777</v>
      </c>
    </row>
    <row r="121" s="311" customFormat="true" ht="10.5" hidden="false" customHeight="true" outlineLevel="0" collapsed="false">
      <c r="A121" s="300"/>
      <c r="B121" s="300"/>
      <c r="C121" s="301" t="s">
        <v>283</v>
      </c>
      <c r="D121" s="334" t="n">
        <v>33</v>
      </c>
      <c r="E121" s="334" t="n">
        <v>27.1581920903955</v>
      </c>
      <c r="F121" s="334" t="n">
        <v>22.3790122255869</v>
      </c>
      <c r="G121" s="334" t="n">
        <v>18.4173791762363</v>
      </c>
      <c r="H121" s="321" t="n">
        <f aca="false">D121+F121</f>
        <v>55.3790122255869</v>
      </c>
      <c r="I121" s="321" t="n">
        <f aca="false">E121+G121</f>
        <v>45.5755712666318</v>
      </c>
    </row>
    <row r="122" s="311" customFormat="true" ht="10.5" hidden="false" customHeight="true" outlineLevel="0" collapsed="false">
      <c r="A122" s="300"/>
      <c r="B122" s="300"/>
      <c r="C122" s="301" t="s">
        <v>284</v>
      </c>
      <c r="D122" s="334" t="n">
        <v>8</v>
      </c>
      <c r="E122" s="334" t="n">
        <v>6.58553261315466</v>
      </c>
      <c r="F122" s="334" t="n">
        <v>61.1274559690712</v>
      </c>
      <c r="G122" s="334" t="n">
        <v>50.3196068554367</v>
      </c>
      <c r="H122" s="321" t="n">
        <f aca="false">D122+F122</f>
        <v>69.1274559690712</v>
      </c>
      <c r="I122" s="321" t="n">
        <f aca="false">E122+G122</f>
        <v>56.9051394685914</v>
      </c>
    </row>
    <row r="123" s="311" customFormat="true" ht="10.5" hidden="false" customHeight="true" outlineLevel="0" collapsed="false">
      <c r="A123" s="300"/>
      <c r="B123" s="300"/>
      <c r="C123" s="302" t="s">
        <v>285</v>
      </c>
      <c r="D123" s="334" t="n">
        <v>166</v>
      </c>
      <c r="E123" s="334" t="n">
        <v>136.631861558334</v>
      </c>
      <c r="F123" s="334" t="n">
        <v>137.886090509519</v>
      </c>
      <c r="G123" s="334" t="n">
        <v>113.491766441666</v>
      </c>
      <c r="H123" s="324" t="n">
        <f aca="false">SUM(H120:H122)</f>
        <v>303.886090509519</v>
      </c>
      <c r="I123" s="324" t="n">
        <f aca="false">SUM(I120:I122)</f>
        <v>250.123628</v>
      </c>
    </row>
    <row r="124" s="311" customFormat="true" ht="10.5" hidden="false" customHeight="true" outlineLevel="0" collapsed="false">
      <c r="A124" s="300"/>
      <c r="B124" s="300"/>
      <c r="C124" s="301" t="s">
        <v>286</v>
      </c>
      <c r="D124" s="334" t="n">
        <v>133</v>
      </c>
      <c r="E124" s="334" t="n">
        <v>109.219287584889</v>
      </c>
      <c r="F124" s="334" t="n">
        <v>4294.11556993706</v>
      </c>
      <c r="G124" s="334" t="n">
        <v>3526.37549435125</v>
      </c>
      <c r="H124" s="321" t="n">
        <f aca="false">D124+F124</f>
        <v>4427.11556993706</v>
      </c>
      <c r="I124" s="321" t="n">
        <f aca="false">E124+G124</f>
        <v>3635.59478193614</v>
      </c>
    </row>
    <row r="125" s="311" customFormat="true" ht="10.5" hidden="false" customHeight="true" outlineLevel="0" collapsed="false">
      <c r="A125" s="300"/>
      <c r="B125" s="300"/>
      <c r="C125" s="301" t="s">
        <v>287</v>
      </c>
      <c r="D125" s="334"/>
      <c r="E125" s="334" t="n">
        <v>0</v>
      </c>
      <c r="F125" s="334" t="n">
        <v>108.258117086541</v>
      </c>
      <c r="G125" s="334" t="n">
        <v>88.8988678362466</v>
      </c>
      <c r="H125" s="321" t="n">
        <f aca="false">D125+F125</f>
        <v>108.258117086541</v>
      </c>
      <c r="I125" s="321" t="n">
        <f aca="false">E125+G125</f>
        <v>88.8988678362466</v>
      </c>
    </row>
    <row r="126" s="311" customFormat="true" ht="10.5" hidden="false" customHeight="true" outlineLevel="0" collapsed="false">
      <c r="A126" s="300"/>
      <c r="B126" s="300"/>
      <c r="C126" s="301" t="s">
        <v>288</v>
      </c>
      <c r="D126" s="334"/>
      <c r="E126" s="334" t="n">
        <v>0</v>
      </c>
      <c r="F126" s="334" t="n">
        <v>25.9889554009011</v>
      </c>
      <c r="G126" s="334" t="n">
        <v>21.3455767492087</v>
      </c>
      <c r="H126" s="321" t="n">
        <f aca="false">D126+F126</f>
        <v>25.9889554009011</v>
      </c>
      <c r="I126" s="321" t="n">
        <f aca="false">E126+G126</f>
        <v>21.3455767492087</v>
      </c>
    </row>
    <row r="127" s="311" customFormat="true" ht="10.5" hidden="false" customHeight="true" outlineLevel="0" collapsed="false">
      <c r="A127" s="300"/>
      <c r="B127" s="300"/>
      <c r="C127" s="301" t="s">
        <v>289</v>
      </c>
      <c r="D127" s="334"/>
      <c r="E127" s="334" t="n">
        <v>0</v>
      </c>
      <c r="F127" s="334" t="n">
        <v>100.524279983615</v>
      </c>
      <c r="G127" s="334" t="n">
        <v>82.5529842184803</v>
      </c>
      <c r="H127" s="321" t="n">
        <f aca="false">D127+F127</f>
        <v>100.524279983615</v>
      </c>
      <c r="I127" s="321" t="n">
        <f aca="false">E127+G127</f>
        <v>82.5529842184803</v>
      </c>
    </row>
    <row r="128" s="311" customFormat="true" ht="10.5" hidden="false" customHeight="true" outlineLevel="0" collapsed="false">
      <c r="A128" s="300"/>
      <c r="B128" s="300"/>
      <c r="C128" s="302" t="s">
        <v>290</v>
      </c>
      <c r="D128" s="334" t="n">
        <v>133</v>
      </c>
      <c r="E128" s="334" t="n">
        <v>109.219444296564</v>
      </c>
      <c r="F128" s="334" t="n">
        <v>4528.88692240812</v>
      </c>
      <c r="G128" s="334" t="n">
        <v>3719.17276644351</v>
      </c>
      <c r="H128" s="324" t="n">
        <f aca="false">D128+F128</f>
        <v>4661.88692240812</v>
      </c>
      <c r="I128" s="324" t="n">
        <f aca="false">E128+G128</f>
        <v>3828.39221074007</v>
      </c>
    </row>
    <row r="129" s="311" customFormat="true" ht="10.5" hidden="false" customHeight="true" outlineLevel="0" collapsed="false">
      <c r="A129" s="300"/>
      <c r="B129" s="300"/>
      <c r="C129" s="303" t="s">
        <v>105</v>
      </c>
      <c r="D129" s="326" t="n">
        <v>299</v>
      </c>
      <c r="E129" s="326" t="n">
        <v>245.851305854898</v>
      </c>
      <c r="F129" s="326" t="n">
        <v>4666.77301291764</v>
      </c>
      <c r="G129" s="326" t="n">
        <v>3832.66453288517</v>
      </c>
      <c r="H129" s="326" t="n">
        <f aca="false">H123+H128</f>
        <v>4965.77301291764</v>
      </c>
      <c r="I129" s="326" t="n">
        <f aca="false">I123+I128</f>
        <v>4078.51583874007</v>
      </c>
    </row>
    <row r="130" s="311" customFormat="true" ht="10.5" hidden="false" customHeight="true" outlineLevel="0" collapsed="false">
      <c r="A130" s="300"/>
      <c r="B130" s="300" t="s">
        <v>293</v>
      </c>
      <c r="C130" s="301" t="s">
        <v>282</v>
      </c>
      <c r="D130" s="334"/>
      <c r="E130" s="334"/>
      <c r="F130" s="334"/>
      <c r="G130" s="334"/>
      <c r="H130" s="321" t="n">
        <f aca="false">D130+F130</f>
        <v>0</v>
      </c>
      <c r="I130" s="321" t="n">
        <f aca="false">E130+G130</f>
        <v>0</v>
      </c>
    </row>
    <row r="131" s="311" customFormat="true" ht="10.5" hidden="false" customHeight="true" outlineLevel="0" collapsed="false">
      <c r="A131" s="300"/>
      <c r="B131" s="300"/>
      <c r="C131" s="301" t="s">
        <v>283</v>
      </c>
      <c r="D131" s="334"/>
      <c r="E131" s="334"/>
      <c r="F131" s="334"/>
      <c r="G131" s="334"/>
      <c r="H131" s="321" t="n">
        <f aca="false">D131+F131</f>
        <v>0</v>
      </c>
      <c r="I131" s="321" t="n">
        <f aca="false">E131+G131</f>
        <v>0</v>
      </c>
    </row>
    <row r="132" s="311" customFormat="true" ht="10.5" hidden="false" customHeight="true" outlineLevel="0" collapsed="false">
      <c r="A132" s="300"/>
      <c r="B132" s="300"/>
      <c r="C132" s="301" t="s">
        <v>284</v>
      </c>
      <c r="D132" s="334"/>
      <c r="E132" s="334"/>
      <c r="F132" s="334"/>
      <c r="G132" s="334"/>
      <c r="H132" s="321" t="n">
        <f aca="false">D132+F132</f>
        <v>0</v>
      </c>
      <c r="I132" s="321" t="n">
        <f aca="false">E132+G132</f>
        <v>0</v>
      </c>
    </row>
    <row r="133" s="311" customFormat="true" ht="10.5" hidden="false" customHeight="true" outlineLevel="0" collapsed="false">
      <c r="A133" s="300"/>
      <c r="B133" s="300"/>
      <c r="C133" s="302" t="s">
        <v>285</v>
      </c>
      <c r="D133" s="334" t="n">
        <v>0</v>
      </c>
      <c r="E133" s="334" t="n">
        <v>0</v>
      </c>
      <c r="F133" s="334"/>
      <c r="G133" s="334"/>
      <c r="H133" s="324" t="n">
        <f aca="false">SUM(H130:H132)</f>
        <v>0</v>
      </c>
      <c r="I133" s="324" t="n">
        <f aca="false">SUM(I130:I132)</f>
        <v>0</v>
      </c>
    </row>
    <row r="134" s="311" customFormat="true" ht="10.5" hidden="false" customHeight="true" outlineLevel="0" collapsed="false">
      <c r="A134" s="300"/>
      <c r="B134" s="300"/>
      <c r="C134" s="301" t="s">
        <v>286</v>
      </c>
      <c r="D134" s="334" t="n">
        <v>1328</v>
      </c>
      <c r="E134" s="334" t="n">
        <v>1090.55048054686</v>
      </c>
      <c r="F134" s="334" t="n">
        <v>4980.90213332544</v>
      </c>
      <c r="G134" s="334" t="n">
        <v>4090.38760731738</v>
      </c>
      <c r="H134" s="321" t="n">
        <f aca="false">D134+F134</f>
        <v>6308.90213332544</v>
      </c>
      <c r="I134" s="321" t="n">
        <f aca="false">E134+G134</f>
        <v>5180.93808786424</v>
      </c>
    </row>
    <row r="135" s="311" customFormat="true" ht="10.5" hidden="false" customHeight="true" outlineLevel="0" collapsed="false">
      <c r="A135" s="300"/>
      <c r="B135" s="300"/>
      <c r="C135" s="301" t="s">
        <v>287</v>
      </c>
      <c r="D135" s="334" t="n">
        <v>82</v>
      </c>
      <c r="E135" s="334" t="n">
        <v>67.336356466877</v>
      </c>
      <c r="F135" s="334" t="n">
        <v>149.978356950405</v>
      </c>
      <c r="G135" s="334" t="n">
        <v>123.166757971358</v>
      </c>
      <c r="H135" s="321" t="n">
        <f aca="false">D135+F135</f>
        <v>231.978356950405</v>
      </c>
      <c r="I135" s="321" t="n">
        <f aca="false">E135+G135</f>
        <v>190.503114438235</v>
      </c>
    </row>
    <row r="136" s="311" customFormat="true" ht="10.5" hidden="false" customHeight="true" outlineLevel="0" collapsed="false">
      <c r="A136" s="300"/>
      <c r="B136" s="300"/>
      <c r="C136" s="301" t="s">
        <v>288</v>
      </c>
      <c r="D136" s="334" t="n">
        <v>18</v>
      </c>
      <c r="E136" s="334" t="n">
        <v>14.7839871037077</v>
      </c>
      <c r="F136" s="334" t="n">
        <v>37.7005048878836</v>
      </c>
      <c r="G136" s="334" t="n">
        <v>30.9578648363529</v>
      </c>
      <c r="H136" s="321" t="n">
        <f aca="false">D136+F136</f>
        <v>55.7005048878836</v>
      </c>
      <c r="I136" s="321" t="n">
        <f aca="false">E136+G136</f>
        <v>45.7418519400606</v>
      </c>
    </row>
    <row r="137" s="311" customFormat="true" ht="10.5" hidden="false" customHeight="true" outlineLevel="0" collapsed="false">
      <c r="A137" s="300"/>
      <c r="B137" s="300"/>
      <c r="C137" s="301" t="s">
        <v>289</v>
      </c>
      <c r="D137" s="334" t="n">
        <v>182</v>
      </c>
      <c r="E137" s="334" t="n">
        <v>149.462827589636</v>
      </c>
      <c r="F137" s="334" t="n">
        <v>33.4190048362737</v>
      </c>
      <c r="G137" s="334" t="n">
        <v>27.4415693117903</v>
      </c>
      <c r="H137" s="321" t="n">
        <f aca="false">D137+F137</f>
        <v>215.419004836274</v>
      </c>
      <c r="I137" s="321" t="n">
        <f aca="false">E137+G137</f>
        <v>176.904396901427</v>
      </c>
    </row>
    <row r="138" s="311" customFormat="true" ht="10.5" hidden="false" customHeight="true" outlineLevel="0" collapsed="false">
      <c r="A138" s="300"/>
      <c r="B138" s="300"/>
      <c r="C138" s="302" t="s">
        <v>290</v>
      </c>
      <c r="D138" s="334" t="n">
        <v>1610</v>
      </c>
      <c r="E138" s="334" t="n">
        <v>1322.13011516893</v>
      </c>
      <c r="F138" s="334" t="n">
        <v>5202</v>
      </c>
      <c r="G138" s="334" t="n">
        <v>4271.95733597503</v>
      </c>
      <c r="H138" s="324" t="n">
        <f aca="false">SUM(H134:H137)</f>
        <v>6812</v>
      </c>
      <c r="I138" s="324" t="n">
        <f aca="false">SUM(I134:I137)</f>
        <v>5594.08745114396</v>
      </c>
    </row>
    <row r="139" s="311" customFormat="true" ht="10.5" hidden="false" customHeight="true" outlineLevel="0" collapsed="false">
      <c r="A139" s="300"/>
      <c r="B139" s="300"/>
      <c r="C139" s="303" t="s">
        <v>105</v>
      </c>
      <c r="D139" s="326" t="n">
        <v>1610</v>
      </c>
      <c r="E139" s="326" t="n">
        <v>1322.13011516893</v>
      </c>
      <c r="F139" s="326" t="n">
        <v>5202</v>
      </c>
      <c r="G139" s="326" t="n">
        <v>4271.95733597503</v>
      </c>
      <c r="H139" s="326" t="n">
        <f aca="false">H133+H138</f>
        <v>6812</v>
      </c>
      <c r="I139" s="326" t="n">
        <f aca="false">I133+I138</f>
        <v>5594.08745114396</v>
      </c>
    </row>
    <row r="140" s="311" customFormat="true" ht="10.5" hidden="false" customHeight="true" outlineLevel="0" collapsed="false">
      <c r="A140" s="299" t="s">
        <v>294</v>
      </c>
      <c r="B140" s="299"/>
      <c r="C140" s="299"/>
      <c r="D140" s="327" t="n">
        <f aca="false">D129+D139</f>
        <v>1909</v>
      </c>
      <c r="E140" s="327" t="n">
        <f aca="false">E129+E139</f>
        <v>1567.98142102383</v>
      </c>
      <c r="F140" s="327" t="n">
        <f aca="false">F129+F139</f>
        <v>9868.77301291764</v>
      </c>
      <c r="G140" s="327" t="n">
        <f aca="false">G129+G139</f>
        <v>8104.6218688602</v>
      </c>
      <c r="H140" s="327" t="n">
        <f aca="false">H129+H139</f>
        <v>11777.7730129176</v>
      </c>
      <c r="I140" s="327" t="n">
        <f aca="false">I129+I139</f>
        <v>9672.60328988404</v>
      </c>
    </row>
    <row r="141" s="311" customFormat="true" ht="10.5" hidden="false" customHeight="true" outlineLevel="0" collapsed="false">
      <c r="A141" s="300" t="s">
        <v>295</v>
      </c>
      <c r="B141" s="300"/>
      <c r="C141" s="301" t="s">
        <v>282</v>
      </c>
      <c r="D141" s="321" t="n">
        <f aca="false">D110+D120+D130</f>
        <v>218.470801362586</v>
      </c>
      <c r="E141" s="321" t="n">
        <f aca="false">E110+E120+E130</f>
        <v>179.817461311697</v>
      </c>
      <c r="F141" s="321" t="n">
        <f aca="false">F110+F120+F130</f>
        <v>68.3435851722773</v>
      </c>
      <c r="G141" s="321" t="n">
        <f aca="false">G110+G120+G130</f>
        <v>56.2518444689065</v>
      </c>
      <c r="H141" s="321" t="n">
        <f aca="false">H110+H120+H130</f>
        <v>286.814386534864</v>
      </c>
      <c r="I141" s="321" t="n">
        <f aca="false">I110+I120+I130</f>
        <v>236.069305780603</v>
      </c>
    </row>
    <row r="142" s="311" customFormat="true" ht="10.5" hidden="false" customHeight="true" outlineLevel="0" collapsed="false">
      <c r="A142" s="300"/>
      <c r="B142" s="300"/>
      <c r="C142" s="301" t="s">
        <v>283</v>
      </c>
      <c r="D142" s="321" t="n">
        <f aca="false">D111+D121+D131</f>
        <v>61.853298537918</v>
      </c>
      <c r="E142" s="321" t="n">
        <f aca="false">E111+E121+E131</f>
        <v>50.903624104266</v>
      </c>
      <c r="F142" s="321" t="n">
        <f aca="false">F111+F121+F131</f>
        <v>26.6935227947176</v>
      </c>
      <c r="G142" s="321" t="n">
        <f aca="false">G111+G121+G131</f>
        <v>21.9680968613489</v>
      </c>
      <c r="H142" s="321" t="n">
        <f aca="false">H111+H121+H131</f>
        <v>88.5468213326356</v>
      </c>
      <c r="I142" s="321" t="n">
        <f aca="false">I111+I121+I131</f>
        <v>72.8717209656149</v>
      </c>
    </row>
    <row r="143" s="311" customFormat="true" ht="10.5" hidden="false" customHeight="true" outlineLevel="0" collapsed="false">
      <c r="A143" s="300"/>
      <c r="B143" s="300"/>
      <c r="C143" s="301" t="s">
        <v>284</v>
      </c>
      <c r="D143" s="321" t="n">
        <f aca="false">D112+D122+D132</f>
        <v>44.0259000994958</v>
      </c>
      <c r="E143" s="321" t="n">
        <f aca="false">E112+E122+E132</f>
        <v>36.2320940049489</v>
      </c>
      <c r="F143" s="321" t="n">
        <f aca="false">F112+F122+F132</f>
        <v>66.5169000125867</v>
      </c>
      <c r="G143" s="321" t="n">
        <f aca="false">G112+G122+G132</f>
        <v>54.7547072488328</v>
      </c>
      <c r="H143" s="321" t="n">
        <f aca="false">H112+H122+H132</f>
        <v>110.542800112082</v>
      </c>
      <c r="I143" s="321" t="n">
        <f aca="false">I112+I122+I132</f>
        <v>90.9868012537817</v>
      </c>
    </row>
    <row r="144" s="311" customFormat="true" ht="10.5" hidden="false" customHeight="true" outlineLevel="0" collapsed="false">
      <c r="A144" s="300"/>
      <c r="B144" s="300"/>
      <c r="C144" s="303" t="s">
        <v>285</v>
      </c>
      <c r="D144" s="326" t="n">
        <f aca="false">SUM(D141:D143)</f>
        <v>324.35</v>
      </c>
      <c r="E144" s="326" t="n">
        <f aca="false">SUM(E141:E143)</f>
        <v>266.953179420912</v>
      </c>
      <c r="F144" s="326" t="n">
        <f aca="false">SUM(F141:F143)</f>
        <v>161.554007979582</v>
      </c>
      <c r="G144" s="326" t="n">
        <f aca="false">SUM(G141:G143)</f>
        <v>132.974648579088</v>
      </c>
      <c r="H144" s="326" t="n">
        <f aca="false">SUM(H141:H143)</f>
        <v>485.904007979582</v>
      </c>
      <c r="I144" s="326" t="n">
        <f aca="false">SUM(I141:I143)</f>
        <v>399.927828</v>
      </c>
    </row>
    <row r="145" s="311" customFormat="true" ht="10.5" hidden="false" customHeight="true" outlineLevel="0" collapsed="false">
      <c r="A145" s="300"/>
      <c r="B145" s="300"/>
      <c r="C145" s="301" t="s">
        <v>286</v>
      </c>
      <c r="D145" s="321" t="n">
        <f aca="false">D114+D124+D134</f>
        <v>14437.8617605706</v>
      </c>
      <c r="E145" s="321" t="n">
        <f aca="false">E114+E124+E134</f>
        <v>11856.3673580882</v>
      </c>
      <c r="F145" s="321" t="n">
        <f aca="false">F114+F124+F134</f>
        <v>24571.5250866992</v>
      </c>
      <c r="G145" s="321" t="n">
        <f aca="false">G114+G124+G134</f>
        <v>20178.253446921</v>
      </c>
      <c r="H145" s="321" t="n">
        <f aca="false">H114+H124+H134</f>
        <v>39009.3868472699</v>
      </c>
      <c r="I145" s="321" t="n">
        <f aca="false">I114+I124+I134</f>
        <v>32034.6208050092</v>
      </c>
    </row>
    <row r="146" s="311" customFormat="true" ht="10.5" hidden="false" customHeight="true" outlineLevel="0" collapsed="false">
      <c r="A146" s="300"/>
      <c r="B146" s="300"/>
      <c r="C146" s="301" t="s">
        <v>287</v>
      </c>
      <c r="D146" s="321" t="n">
        <f aca="false">D115+D125+D135</f>
        <v>82</v>
      </c>
      <c r="E146" s="321" t="n">
        <f aca="false">E115+E125+E135</f>
        <v>67.336356466877</v>
      </c>
      <c r="F146" s="321" t="n">
        <f aca="false">F115+F125+F135</f>
        <v>1297.84794360564</v>
      </c>
      <c r="G146" s="321" t="n">
        <f aca="false">G115+G125+G135</f>
        <v>1065.79481306015</v>
      </c>
      <c r="H146" s="321" t="n">
        <f aca="false">H115+H125+H135</f>
        <v>1379.84794360564</v>
      </c>
      <c r="I146" s="321" t="n">
        <f aca="false">I115+I125+I135</f>
        <v>1133.13116952703</v>
      </c>
    </row>
    <row r="147" s="311" customFormat="true" ht="10.5" hidden="false" customHeight="true" outlineLevel="0" collapsed="false">
      <c r="A147" s="300"/>
      <c r="B147" s="300"/>
      <c r="C147" s="301" t="s">
        <v>288</v>
      </c>
      <c r="D147" s="321" t="n">
        <f aca="false">D116+D126+D136</f>
        <v>132.571038356221</v>
      </c>
      <c r="E147" s="321" t="n">
        <f aca="false">E116+E126+E136</f>
        <v>108.869818392386</v>
      </c>
      <c r="F147" s="321" t="n">
        <f aca="false">F116+F126+F136</f>
        <v>198.74016741493</v>
      </c>
      <c r="G147" s="321" t="n">
        <f aca="false">G116+G126+G136</f>
        <v>163.207193776241</v>
      </c>
      <c r="H147" s="321" t="n">
        <f aca="false">H116+H126+H136</f>
        <v>331.31120577115</v>
      </c>
      <c r="I147" s="321" t="n">
        <f aca="false">I116+I126+I136</f>
        <v>272.077012168627</v>
      </c>
    </row>
    <row r="148" s="311" customFormat="true" ht="10.5" hidden="false" customHeight="true" outlineLevel="0" collapsed="false">
      <c r="A148" s="300"/>
      <c r="B148" s="300"/>
      <c r="C148" s="301" t="s">
        <v>289</v>
      </c>
      <c r="D148" s="321" t="n">
        <f aca="false">D117+D127+D137</f>
        <v>1102.25720107316</v>
      </c>
      <c r="E148" s="321" t="n">
        <f aca="false">E117+E127+E137</f>
        <v>905.178609289404</v>
      </c>
      <c r="F148" s="321" t="n">
        <f aca="false">F117+F127+F137</f>
        <v>179.08633888468</v>
      </c>
      <c r="G148" s="321" t="n">
        <f aca="false">G117+G127+G137</f>
        <v>147.066057400173</v>
      </c>
      <c r="H148" s="321" t="n">
        <f aca="false">H117+H127+H137</f>
        <v>1281.34353995784</v>
      </c>
      <c r="I148" s="321" t="n">
        <f aca="false">I117+I127+I137</f>
        <v>1052.24466668958</v>
      </c>
    </row>
    <row r="149" s="311" customFormat="true" ht="10.5" hidden="false" customHeight="true" outlineLevel="0" collapsed="false">
      <c r="A149" s="300"/>
      <c r="B149" s="300"/>
      <c r="C149" s="303" t="s">
        <v>290</v>
      </c>
      <c r="D149" s="326" t="n">
        <f aca="false">SUM(D145:D148)</f>
        <v>15754.69</v>
      </c>
      <c r="E149" s="326" t="n">
        <f aca="false">SUM(E145:E148)</f>
        <v>12937.7521422368</v>
      </c>
      <c r="F149" s="326" t="n">
        <f aca="false">SUM(F145:F148)</f>
        <v>26247.1995366045</v>
      </c>
      <c r="G149" s="326" t="n">
        <f aca="false">SUM(G145:G148)</f>
        <v>21554.3215111576</v>
      </c>
      <c r="H149" s="326" t="n">
        <f aca="false">SUM(H145:H148)</f>
        <v>42001.8895366045</v>
      </c>
      <c r="I149" s="326" t="n">
        <f aca="false">SUM(I145:I148)</f>
        <v>34492.0736533944</v>
      </c>
    </row>
    <row r="150" s="311" customFormat="true" ht="10.5" hidden="false" customHeight="true" outlineLevel="0" collapsed="false">
      <c r="A150" s="300"/>
      <c r="B150" s="300"/>
      <c r="C150" s="305" t="s">
        <v>124</v>
      </c>
      <c r="D150" s="327" t="n">
        <f aca="false">D144+D149</f>
        <v>16079.04</v>
      </c>
      <c r="E150" s="327" t="n">
        <f aca="false">E144+E149</f>
        <v>13204.7053216578</v>
      </c>
      <c r="F150" s="327" t="n">
        <f aca="false">F144+F149</f>
        <v>26408.7535445841</v>
      </c>
      <c r="G150" s="327" t="n">
        <f aca="false">G144+G149</f>
        <v>21687.2961597367</v>
      </c>
      <c r="H150" s="327" t="n">
        <f aca="false">H144+H149</f>
        <v>42487.7935445841</v>
      </c>
      <c r="I150" s="327" t="n">
        <f aca="false">I144+I149</f>
        <v>34892.0014813944</v>
      </c>
    </row>
    <row r="151" s="311" customFormat="true" ht="10.5" hidden="false" customHeight="true" outlineLevel="0" collapsed="false">
      <c r="A151" s="307"/>
      <c r="B151" s="307"/>
      <c r="C151" s="309"/>
      <c r="D151" s="331"/>
      <c r="E151" s="331"/>
      <c r="F151" s="331"/>
      <c r="G151" s="331"/>
      <c r="H151" s="331"/>
      <c r="I151" s="331"/>
    </row>
    <row r="152" s="311" customFormat="true" ht="10.5" hidden="false" customHeight="true" outlineLevel="0" collapsed="false">
      <c r="A152" s="307"/>
      <c r="B152" s="307"/>
      <c r="C152" s="309"/>
      <c r="D152" s="331"/>
      <c r="E152" s="331"/>
      <c r="F152" s="331"/>
      <c r="G152" s="331"/>
      <c r="H152" s="331"/>
      <c r="I152" s="331"/>
    </row>
    <row r="153" s="93" customFormat="true" ht="10.5" hidden="false" customHeight="true" outlineLevel="0" collapsed="false">
      <c r="A153" s="293" t="s">
        <v>0</v>
      </c>
      <c r="B153" s="293"/>
      <c r="C153" s="293"/>
    </row>
    <row r="154" s="93" customFormat="true" ht="10.5" hidden="false" customHeight="true" outlineLevel="0" collapsed="false">
      <c r="A154" s="293" t="s">
        <v>313</v>
      </c>
      <c r="B154" s="293"/>
      <c r="C154" s="293"/>
    </row>
    <row r="155" s="93" customFormat="true" ht="10.5" hidden="false" customHeight="true" outlineLevel="0" collapsed="false">
      <c r="A155" s="294" t="s">
        <v>269</v>
      </c>
      <c r="B155" s="294"/>
      <c r="C155" s="294"/>
      <c r="D155" s="294"/>
      <c r="E155" s="294"/>
      <c r="F155" s="294"/>
      <c r="G155" s="294"/>
      <c r="H155" s="294"/>
      <c r="I155" s="294"/>
    </row>
    <row r="156" s="93" customFormat="true" ht="10.5" hidden="false" customHeight="true" outlineLevel="0" collapsed="false">
      <c r="C156" s="332"/>
      <c r="D156" s="332"/>
      <c r="E156" s="332"/>
      <c r="F156" s="332"/>
      <c r="G156" s="332"/>
      <c r="H156" s="333" t="s">
        <v>314</v>
      </c>
      <c r="I156" s="333"/>
    </row>
    <row r="157" s="93" customFormat="true" ht="10.5" hidden="false" customHeight="true" outlineLevel="0" collapsed="false">
      <c r="A157" s="296" t="s">
        <v>271</v>
      </c>
      <c r="B157" s="296"/>
      <c r="C157" s="297" t="s">
        <v>272</v>
      </c>
      <c r="D157" s="298" t="s">
        <v>273</v>
      </c>
      <c r="E157" s="298"/>
      <c r="F157" s="298"/>
      <c r="G157" s="298"/>
      <c r="H157" s="298"/>
      <c r="I157" s="298"/>
    </row>
    <row r="158" s="93" customFormat="true" ht="10.5" hidden="false" customHeight="true" outlineLevel="0" collapsed="false">
      <c r="A158" s="296"/>
      <c r="B158" s="296"/>
      <c r="C158" s="297"/>
      <c r="D158" s="299" t="s">
        <v>315</v>
      </c>
      <c r="E158" s="299"/>
      <c r="F158" s="299" t="s">
        <v>316</v>
      </c>
      <c r="G158" s="299"/>
      <c r="H158" s="299" t="s">
        <v>317</v>
      </c>
      <c r="I158" s="299"/>
    </row>
    <row r="159" s="93" customFormat="true" ht="10.5" hidden="false" customHeight="true" outlineLevel="0" collapsed="false">
      <c r="A159" s="296"/>
      <c r="B159" s="296"/>
      <c r="C159" s="297"/>
      <c r="D159" s="298" t="s">
        <v>279</v>
      </c>
      <c r="E159" s="298" t="s">
        <v>280</v>
      </c>
      <c r="F159" s="298" t="s">
        <v>279</v>
      </c>
      <c r="G159" s="298" t="s">
        <v>280</v>
      </c>
      <c r="H159" s="298" t="s">
        <v>279</v>
      </c>
      <c r="I159" s="298" t="s">
        <v>280</v>
      </c>
    </row>
    <row r="160" s="93" customFormat="true" ht="10.5" hidden="false" customHeight="true" outlineLevel="0" collapsed="false">
      <c r="A160" s="300" t="s">
        <v>281</v>
      </c>
      <c r="B160" s="300"/>
      <c r="C160" s="301" t="s">
        <v>282</v>
      </c>
      <c r="D160" s="64" t="n">
        <v>0</v>
      </c>
      <c r="E160" s="64" t="n">
        <v>0</v>
      </c>
      <c r="F160" s="64" t="n">
        <v>740</v>
      </c>
      <c r="G160" s="64" t="n">
        <v>625</v>
      </c>
      <c r="H160" s="64" t="n">
        <f aca="false">D160+F160</f>
        <v>740</v>
      </c>
      <c r="I160" s="64" t="n">
        <f aca="false">E160+G160</f>
        <v>625</v>
      </c>
    </row>
    <row r="161" s="93" customFormat="true" ht="10.5" hidden="false" customHeight="true" outlineLevel="0" collapsed="false">
      <c r="A161" s="300"/>
      <c r="B161" s="300"/>
      <c r="C161" s="301" t="s">
        <v>283</v>
      </c>
      <c r="D161" s="64" t="n">
        <v>0</v>
      </c>
      <c r="E161" s="64" t="n">
        <v>0</v>
      </c>
      <c r="F161" s="64" t="n">
        <v>0</v>
      </c>
      <c r="G161" s="64" t="n">
        <v>0</v>
      </c>
      <c r="H161" s="64" t="n">
        <f aca="false">D161+F161</f>
        <v>0</v>
      </c>
      <c r="I161" s="64" t="n">
        <f aca="false">E161+G161</f>
        <v>0</v>
      </c>
    </row>
    <row r="162" s="93" customFormat="true" ht="10.5" hidden="false" customHeight="true" outlineLevel="0" collapsed="false">
      <c r="A162" s="300"/>
      <c r="B162" s="300"/>
      <c r="C162" s="301" t="s">
        <v>284</v>
      </c>
      <c r="D162" s="64" t="n">
        <v>0</v>
      </c>
      <c r="E162" s="64" t="n">
        <v>0</v>
      </c>
      <c r="F162" s="64" t="n">
        <v>0</v>
      </c>
      <c r="G162" s="64" t="n">
        <v>0</v>
      </c>
      <c r="H162" s="64" t="n">
        <f aca="false">D162+F162</f>
        <v>0</v>
      </c>
      <c r="I162" s="64" t="n">
        <f aca="false">E162+G162</f>
        <v>0</v>
      </c>
    </row>
    <row r="163" s="93" customFormat="true" ht="10.5" hidden="false" customHeight="true" outlineLevel="0" collapsed="false">
      <c r="A163" s="300"/>
      <c r="B163" s="300"/>
      <c r="C163" s="302" t="s">
        <v>285</v>
      </c>
      <c r="D163" s="73" t="n">
        <v>0</v>
      </c>
      <c r="E163" s="73" t="n">
        <v>0</v>
      </c>
      <c r="F163" s="73" t="n">
        <v>740</v>
      </c>
      <c r="G163" s="73" t="n">
        <v>625</v>
      </c>
      <c r="H163" s="73" t="n">
        <f aca="false">SUM(H160:H162)</f>
        <v>740</v>
      </c>
      <c r="I163" s="73" t="n">
        <f aca="false">SUM(I160:I162)</f>
        <v>625</v>
      </c>
    </row>
    <row r="164" s="93" customFormat="true" ht="10.5" hidden="false" customHeight="true" outlineLevel="0" collapsed="false">
      <c r="A164" s="300"/>
      <c r="B164" s="300"/>
      <c r="C164" s="301" t="s">
        <v>286</v>
      </c>
      <c r="D164" s="64" t="n">
        <v>7527</v>
      </c>
      <c r="E164" s="64" t="n">
        <v>6255</v>
      </c>
      <c r="F164" s="64" t="n">
        <v>3917</v>
      </c>
      <c r="G164" s="64" t="n">
        <v>3261</v>
      </c>
      <c r="H164" s="64" t="n">
        <f aca="false">D164+F164</f>
        <v>11444</v>
      </c>
      <c r="I164" s="64" t="n">
        <f aca="false">E164+G164</f>
        <v>9516</v>
      </c>
    </row>
    <row r="165" s="93" customFormat="true" ht="10.5" hidden="false" customHeight="true" outlineLevel="0" collapsed="false">
      <c r="A165" s="300"/>
      <c r="B165" s="300"/>
      <c r="C165" s="301" t="s">
        <v>287</v>
      </c>
      <c r="D165" s="64" t="n">
        <v>639</v>
      </c>
      <c r="E165" s="64" t="n">
        <v>527</v>
      </c>
      <c r="F165" s="64" t="n">
        <v>0</v>
      </c>
      <c r="G165" s="64" t="n">
        <v>0</v>
      </c>
      <c r="H165" s="64" t="n">
        <f aca="false">D165+F165</f>
        <v>639</v>
      </c>
      <c r="I165" s="64" t="n">
        <f aca="false">E165+G165</f>
        <v>527</v>
      </c>
    </row>
    <row r="166" s="93" customFormat="true" ht="10.5" hidden="false" customHeight="true" outlineLevel="0" collapsed="false">
      <c r="A166" s="300"/>
      <c r="B166" s="300"/>
      <c r="C166" s="301" t="s">
        <v>288</v>
      </c>
      <c r="D166" s="64" t="n">
        <v>272</v>
      </c>
      <c r="E166" s="64" t="n">
        <v>224</v>
      </c>
      <c r="F166" s="64" t="n">
        <v>88</v>
      </c>
      <c r="G166" s="64" t="n">
        <v>73</v>
      </c>
      <c r="H166" s="64" t="n">
        <f aca="false">D166+F166</f>
        <v>360</v>
      </c>
      <c r="I166" s="64" t="n">
        <f aca="false">E166+G166</f>
        <v>297</v>
      </c>
    </row>
    <row r="167" s="93" customFormat="true" ht="10.5" hidden="false" customHeight="true" outlineLevel="0" collapsed="false">
      <c r="A167" s="300"/>
      <c r="B167" s="300"/>
      <c r="C167" s="301" t="s">
        <v>289</v>
      </c>
      <c r="D167" s="64" t="n">
        <v>227</v>
      </c>
      <c r="E167" s="64" t="n">
        <v>192</v>
      </c>
      <c r="F167" s="64" t="n">
        <v>55</v>
      </c>
      <c r="G167" s="64" t="n">
        <v>46</v>
      </c>
      <c r="H167" s="64" t="n">
        <f aca="false">D167+F167</f>
        <v>282</v>
      </c>
      <c r="I167" s="64" t="n">
        <f aca="false">E167+G167</f>
        <v>238</v>
      </c>
    </row>
    <row r="168" s="93" customFormat="true" ht="10.5" hidden="false" customHeight="true" outlineLevel="0" collapsed="false">
      <c r="A168" s="300"/>
      <c r="B168" s="300"/>
      <c r="C168" s="302" t="s">
        <v>290</v>
      </c>
      <c r="D168" s="73" t="n">
        <v>8665</v>
      </c>
      <c r="E168" s="73" t="n">
        <v>7198</v>
      </c>
      <c r="F168" s="73" t="n">
        <v>4060</v>
      </c>
      <c r="G168" s="73" t="n">
        <v>3380</v>
      </c>
      <c r="H168" s="73" t="n">
        <f aca="false">SUM(H164:H167)</f>
        <v>12725</v>
      </c>
      <c r="I168" s="73" t="n">
        <f aca="false">SUM(I164:I167)</f>
        <v>10578</v>
      </c>
    </row>
    <row r="169" s="93" customFormat="true" ht="10.5" hidden="false" customHeight="true" outlineLevel="0" collapsed="false">
      <c r="A169" s="300"/>
      <c r="B169" s="300"/>
      <c r="C169" s="303" t="s">
        <v>105</v>
      </c>
      <c r="D169" s="66" t="n">
        <v>8665</v>
      </c>
      <c r="E169" s="66" t="n">
        <v>7198</v>
      </c>
      <c r="F169" s="66" t="n">
        <v>4800</v>
      </c>
      <c r="G169" s="66" t="n">
        <v>4005</v>
      </c>
      <c r="H169" s="66" t="n">
        <f aca="false">H163+H168</f>
        <v>13465</v>
      </c>
      <c r="I169" s="66" t="n">
        <f aca="false">I163+I168</f>
        <v>11203</v>
      </c>
    </row>
    <row r="170" s="93" customFormat="true" ht="10.5" hidden="false" customHeight="true" outlineLevel="0" collapsed="false">
      <c r="A170" s="300" t="s">
        <v>291</v>
      </c>
      <c r="B170" s="300" t="s">
        <v>292</v>
      </c>
      <c r="C170" s="301" t="s">
        <v>282</v>
      </c>
      <c r="D170" s="64" t="n">
        <v>0</v>
      </c>
      <c r="E170" s="64" t="n">
        <v>0</v>
      </c>
      <c r="F170" s="64" t="n">
        <v>0</v>
      </c>
      <c r="G170" s="64" t="n">
        <v>0</v>
      </c>
      <c r="H170" s="64" t="n">
        <f aca="false">D170+F170</f>
        <v>0</v>
      </c>
      <c r="I170" s="64" t="n">
        <f aca="false">E170+G170</f>
        <v>0</v>
      </c>
    </row>
    <row r="171" s="93" customFormat="true" ht="10.5" hidden="false" customHeight="true" outlineLevel="0" collapsed="false">
      <c r="A171" s="300"/>
      <c r="B171" s="300"/>
      <c r="C171" s="301" t="s">
        <v>283</v>
      </c>
      <c r="D171" s="64" t="n">
        <v>0</v>
      </c>
      <c r="E171" s="64" t="n">
        <v>0</v>
      </c>
      <c r="F171" s="64" t="n">
        <v>0</v>
      </c>
      <c r="G171" s="64" t="n">
        <v>0</v>
      </c>
      <c r="H171" s="64" t="n">
        <f aca="false">D171+F171</f>
        <v>0</v>
      </c>
      <c r="I171" s="64" t="n">
        <f aca="false">E171+G171</f>
        <v>0</v>
      </c>
    </row>
    <row r="172" s="93" customFormat="true" ht="10.5" hidden="false" customHeight="true" outlineLevel="0" collapsed="false">
      <c r="A172" s="300"/>
      <c r="B172" s="300"/>
      <c r="C172" s="301" t="s">
        <v>284</v>
      </c>
      <c r="D172" s="64" t="n">
        <v>0</v>
      </c>
      <c r="E172" s="64" t="n">
        <v>0</v>
      </c>
      <c r="F172" s="64" t="n">
        <v>0</v>
      </c>
      <c r="G172" s="64" t="n">
        <v>0</v>
      </c>
      <c r="H172" s="64" t="n">
        <f aca="false">D172+F172</f>
        <v>0</v>
      </c>
      <c r="I172" s="64" t="n">
        <f aca="false">E172+G172</f>
        <v>0</v>
      </c>
    </row>
    <row r="173" s="93" customFormat="true" ht="10.5" hidden="false" customHeight="true" outlineLevel="0" collapsed="false">
      <c r="A173" s="300"/>
      <c r="B173" s="300"/>
      <c r="C173" s="302" t="s">
        <v>285</v>
      </c>
      <c r="D173" s="73" t="n">
        <v>0</v>
      </c>
      <c r="E173" s="73" t="n">
        <v>0</v>
      </c>
      <c r="F173" s="73" t="n">
        <v>0</v>
      </c>
      <c r="G173" s="73" t="n">
        <v>0</v>
      </c>
      <c r="H173" s="73" t="n">
        <f aca="false">SUM(H170:H172)</f>
        <v>0</v>
      </c>
      <c r="I173" s="73" t="n">
        <f aca="false">SUM(I170:I172)</f>
        <v>0</v>
      </c>
    </row>
    <row r="174" s="93" customFormat="true" ht="10.5" hidden="false" customHeight="true" outlineLevel="0" collapsed="false">
      <c r="A174" s="300"/>
      <c r="B174" s="300"/>
      <c r="C174" s="301" t="s">
        <v>286</v>
      </c>
      <c r="D174" s="64" t="n">
        <v>5752</v>
      </c>
      <c r="E174" s="64" t="n">
        <v>4674</v>
      </c>
      <c r="F174" s="64" t="n">
        <v>0</v>
      </c>
      <c r="G174" s="64" t="n">
        <v>0</v>
      </c>
      <c r="H174" s="64" t="n">
        <f aca="false">D174+F174</f>
        <v>5752</v>
      </c>
      <c r="I174" s="64" t="n">
        <f aca="false">E174+G174</f>
        <v>4674</v>
      </c>
    </row>
    <row r="175" s="93" customFormat="true" ht="10.5" hidden="false" customHeight="true" outlineLevel="0" collapsed="false">
      <c r="A175" s="300"/>
      <c r="B175" s="300"/>
      <c r="C175" s="301" t="s">
        <v>287</v>
      </c>
      <c r="D175" s="64" t="n">
        <v>359</v>
      </c>
      <c r="E175" s="64" t="n">
        <v>295</v>
      </c>
      <c r="F175" s="64" t="n">
        <v>0</v>
      </c>
      <c r="G175" s="64" t="n">
        <v>0</v>
      </c>
      <c r="H175" s="64" t="n">
        <f aca="false">D175+F175</f>
        <v>359</v>
      </c>
      <c r="I175" s="64" t="n">
        <f aca="false">E175+G175</f>
        <v>295</v>
      </c>
    </row>
    <row r="176" s="93" customFormat="true" ht="10.5" hidden="false" customHeight="true" outlineLevel="0" collapsed="false">
      <c r="A176" s="300"/>
      <c r="B176" s="300"/>
      <c r="C176" s="301" t="s">
        <v>288</v>
      </c>
      <c r="D176" s="64" t="n">
        <v>31</v>
      </c>
      <c r="E176" s="64" t="n">
        <v>25</v>
      </c>
      <c r="F176" s="64" t="n">
        <v>0</v>
      </c>
      <c r="G176" s="64" t="n">
        <v>0</v>
      </c>
      <c r="H176" s="64" t="n">
        <f aca="false">D176+F176</f>
        <v>31</v>
      </c>
      <c r="I176" s="64" t="n">
        <f aca="false">E176+G176</f>
        <v>25</v>
      </c>
    </row>
    <row r="177" s="93" customFormat="true" ht="10.5" hidden="false" customHeight="true" outlineLevel="0" collapsed="false">
      <c r="A177" s="300"/>
      <c r="B177" s="300"/>
      <c r="C177" s="301" t="s">
        <v>289</v>
      </c>
      <c r="D177" s="64" t="n">
        <v>776</v>
      </c>
      <c r="E177" s="64" t="n">
        <v>655</v>
      </c>
      <c r="F177" s="64" t="n">
        <v>0</v>
      </c>
      <c r="G177" s="64" t="n">
        <v>0</v>
      </c>
      <c r="H177" s="64" t="n">
        <f aca="false">D177+F177</f>
        <v>776</v>
      </c>
      <c r="I177" s="64" t="n">
        <f aca="false">E177+G177</f>
        <v>655</v>
      </c>
    </row>
    <row r="178" s="93" customFormat="true" ht="10.5" hidden="false" customHeight="true" outlineLevel="0" collapsed="false">
      <c r="A178" s="300"/>
      <c r="B178" s="300"/>
      <c r="C178" s="302" t="s">
        <v>290</v>
      </c>
      <c r="D178" s="73" t="n">
        <v>6918</v>
      </c>
      <c r="E178" s="73" t="n">
        <v>5649</v>
      </c>
      <c r="F178" s="73" t="n">
        <v>0</v>
      </c>
      <c r="G178" s="73" t="n">
        <v>0</v>
      </c>
      <c r="H178" s="73" t="n">
        <f aca="false">SUM(H174:H177)</f>
        <v>6918</v>
      </c>
      <c r="I178" s="73" t="n">
        <f aca="false">SUM(I174:I177)</f>
        <v>5649</v>
      </c>
    </row>
    <row r="179" s="93" customFormat="true" ht="10.5" hidden="false" customHeight="true" outlineLevel="0" collapsed="false">
      <c r="A179" s="300"/>
      <c r="B179" s="300"/>
      <c r="C179" s="303" t="s">
        <v>105</v>
      </c>
      <c r="D179" s="66" t="n">
        <v>6918</v>
      </c>
      <c r="E179" s="66" t="n">
        <v>5649</v>
      </c>
      <c r="F179" s="66" t="n">
        <v>0</v>
      </c>
      <c r="G179" s="66" t="n">
        <v>0</v>
      </c>
      <c r="H179" s="66" t="n">
        <f aca="false">H173+H178</f>
        <v>6918</v>
      </c>
      <c r="I179" s="66" t="n">
        <f aca="false">I173+I178</f>
        <v>5649</v>
      </c>
    </row>
    <row r="180" s="93" customFormat="true" ht="10.5" hidden="false" customHeight="true" outlineLevel="0" collapsed="false">
      <c r="A180" s="300"/>
      <c r="B180" s="300" t="s">
        <v>293</v>
      </c>
      <c r="C180" s="301" t="s">
        <v>282</v>
      </c>
      <c r="D180" s="64" t="n">
        <v>0</v>
      </c>
      <c r="E180" s="64" t="n">
        <v>0</v>
      </c>
      <c r="F180" s="64" t="n">
        <v>0</v>
      </c>
      <c r="G180" s="64" t="n">
        <v>0</v>
      </c>
      <c r="H180" s="64" t="n">
        <f aca="false">D180+F180</f>
        <v>0</v>
      </c>
      <c r="I180" s="64" t="n">
        <f aca="false">E180+G180</f>
        <v>0</v>
      </c>
    </row>
    <row r="181" s="93" customFormat="true" ht="10.5" hidden="false" customHeight="true" outlineLevel="0" collapsed="false">
      <c r="A181" s="300"/>
      <c r="B181" s="300"/>
      <c r="C181" s="301" t="s">
        <v>283</v>
      </c>
      <c r="D181" s="64" t="n">
        <v>0</v>
      </c>
      <c r="E181" s="64" t="n">
        <v>0</v>
      </c>
      <c r="F181" s="64" t="n">
        <v>0</v>
      </c>
      <c r="G181" s="64" t="n">
        <v>0</v>
      </c>
      <c r="H181" s="64" t="n">
        <f aca="false">D181+F181</f>
        <v>0</v>
      </c>
      <c r="I181" s="64" t="n">
        <f aca="false">E181+G181</f>
        <v>0</v>
      </c>
    </row>
    <row r="182" s="93" customFormat="true" ht="10.5" hidden="false" customHeight="true" outlineLevel="0" collapsed="false">
      <c r="A182" s="300"/>
      <c r="B182" s="300"/>
      <c r="C182" s="301" t="s">
        <v>284</v>
      </c>
      <c r="D182" s="64" t="n">
        <v>0</v>
      </c>
      <c r="E182" s="64" t="n">
        <v>0</v>
      </c>
      <c r="F182" s="64" t="n">
        <v>0</v>
      </c>
      <c r="G182" s="64" t="n">
        <v>0</v>
      </c>
      <c r="H182" s="64" t="n">
        <f aca="false">D182+F182</f>
        <v>0</v>
      </c>
      <c r="I182" s="64" t="n">
        <f aca="false">E182+G182</f>
        <v>0</v>
      </c>
    </row>
    <row r="183" s="93" customFormat="true" ht="10.5" hidden="false" customHeight="true" outlineLevel="0" collapsed="false">
      <c r="A183" s="300"/>
      <c r="B183" s="300"/>
      <c r="C183" s="302" t="s">
        <v>285</v>
      </c>
      <c r="D183" s="73" t="n">
        <v>0</v>
      </c>
      <c r="E183" s="73" t="n">
        <v>0</v>
      </c>
      <c r="F183" s="73" t="n">
        <v>0</v>
      </c>
      <c r="G183" s="73" t="n">
        <v>0</v>
      </c>
      <c r="H183" s="73" t="n">
        <f aca="false">SUM(H180:H182)</f>
        <v>0</v>
      </c>
      <c r="I183" s="73" t="n">
        <f aca="false">SUM(I180:I182)</f>
        <v>0</v>
      </c>
    </row>
    <row r="184" s="93" customFormat="true" ht="10.5" hidden="false" customHeight="true" outlineLevel="0" collapsed="false">
      <c r="A184" s="300"/>
      <c r="B184" s="300"/>
      <c r="C184" s="301" t="s">
        <v>286</v>
      </c>
      <c r="D184" s="64" t="n">
        <v>1964</v>
      </c>
      <c r="E184" s="64" t="n">
        <v>1586</v>
      </c>
      <c r="F184" s="64" t="n">
        <v>0</v>
      </c>
      <c r="G184" s="64" t="n">
        <v>0</v>
      </c>
      <c r="H184" s="64" t="n">
        <f aca="false">D184+F184</f>
        <v>1964</v>
      </c>
      <c r="I184" s="64" t="n">
        <f aca="false">E184+G184</f>
        <v>1586</v>
      </c>
    </row>
    <row r="185" s="93" customFormat="true" ht="10.5" hidden="false" customHeight="true" outlineLevel="0" collapsed="false">
      <c r="A185" s="300"/>
      <c r="B185" s="300"/>
      <c r="C185" s="301" t="s">
        <v>287</v>
      </c>
      <c r="D185" s="64" t="n">
        <v>0</v>
      </c>
      <c r="E185" s="64" t="n">
        <v>0</v>
      </c>
      <c r="F185" s="64" t="n">
        <v>0</v>
      </c>
      <c r="G185" s="64" t="n">
        <v>0</v>
      </c>
      <c r="H185" s="64" t="n">
        <f aca="false">D185+F185</f>
        <v>0</v>
      </c>
      <c r="I185" s="64" t="n">
        <f aca="false">E185+G185</f>
        <v>0</v>
      </c>
    </row>
    <row r="186" s="93" customFormat="true" ht="10.5" hidden="false" customHeight="true" outlineLevel="0" collapsed="false">
      <c r="A186" s="300"/>
      <c r="B186" s="300"/>
      <c r="C186" s="301" t="s">
        <v>288</v>
      </c>
      <c r="D186" s="64" t="n">
        <v>0</v>
      </c>
      <c r="E186" s="64" t="n">
        <v>0</v>
      </c>
      <c r="F186" s="64" t="n">
        <v>0</v>
      </c>
      <c r="G186" s="64" t="n">
        <v>0</v>
      </c>
      <c r="H186" s="64" t="n">
        <f aca="false">D186+F186</f>
        <v>0</v>
      </c>
      <c r="I186" s="64" t="n">
        <f aca="false">E186+G186</f>
        <v>0</v>
      </c>
    </row>
    <row r="187" s="93" customFormat="true" ht="10.5" hidden="false" customHeight="true" outlineLevel="0" collapsed="false">
      <c r="A187" s="300"/>
      <c r="B187" s="300"/>
      <c r="C187" s="301" t="s">
        <v>289</v>
      </c>
      <c r="D187" s="64" t="n">
        <v>186</v>
      </c>
      <c r="E187" s="64" t="n">
        <v>150</v>
      </c>
      <c r="F187" s="64" t="n">
        <v>0</v>
      </c>
      <c r="G187" s="64" t="n">
        <v>0</v>
      </c>
      <c r="H187" s="64" t="n">
        <f aca="false">D187+F187</f>
        <v>186</v>
      </c>
      <c r="I187" s="64" t="n">
        <f aca="false">E187+G187</f>
        <v>150</v>
      </c>
    </row>
    <row r="188" s="93" customFormat="true" ht="10.5" hidden="false" customHeight="true" outlineLevel="0" collapsed="false">
      <c r="A188" s="300"/>
      <c r="B188" s="300"/>
      <c r="C188" s="302" t="s">
        <v>290</v>
      </c>
      <c r="D188" s="73" t="n">
        <v>2150</v>
      </c>
      <c r="E188" s="73" t="n">
        <v>1736</v>
      </c>
      <c r="F188" s="73" t="n">
        <v>0</v>
      </c>
      <c r="G188" s="73" t="n">
        <v>0</v>
      </c>
      <c r="H188" s="73" t="n">
        <f aca="false">SUM(H184:H187)</f>
        <v>2150</v>
      </c>
      <c r="I188" s="73" t="n">
        <f aca="false">SUM(I184:I187)</f>
        <v>1736</v>
      </c>
    </row>
    <row r="189" s="93" customFormat="true" ht="10.5" hidden="false" customHeight="true" outlineLevel="0" collapsed="false">
      <c r="A189" s="300"/>
      <c r="B189" s="300"/>
      <c r="C189" s="303" t="s">
        <v>105</v>
      </c>
      <c r="D189" s="66" t="n">
        <v>2150</v>
      </c>
      <c r="E189" s="66" t="n">
        <v>1736</v>
      </c>
      <c r="F189" s="66" t="n">
        <v>0</v>
      </c>
      <c r="G189" s="66" t="n">
        <v>0</v>
      </c>
      <c r="H189" s="66" t="n">
        <f aca="false">H183+H188</f>
        <v>2150</v>
      </c>
      <c r="I189" s="66" t="n">
        <f aca="false">I183+I188</f>
        <v>1736</v>
      </c>
    </row>
    <row r="190" s="93" customFormat="true" ht="10.5" hidden="false" customHeight="true" outlineLevel="0" collapsed="false">
      <c r="A190" s="299" t="s">
        <v>294</v>
      </c>
      <c r="B190" s="299"/>
      <c r="C190" s="299"/>
      <c r="D190" s="75" t="n">
        <v>9068</v>
      </c>
      <c r="E190" s="75" t="n">
        <v>7385</v>
      </c>
      <c r="F190" s="75" t="n">
        <v>0</v>
      </c>
      <c r="G190" s="75" t="n">
        <v>0</v>
      </c>
      <c r="H190" s="75" t="n">
        <f aca="false">H179+H189</f>
        <v>9068</v>
      </c>
      <c r="I190" s="75" t="n">
        <f aca="false">I179+I189</f>
        <v>7385</v>
      </c>
    </row>
    <row r="191" s="93" customFormat="true" ht="10.5" hidden="false" customHeight="true" outlineLevel="0" collapsed="false">
      <c r="A191" s="300" t="s">
        <v>295</v>
      </c>
      <c r="B191" s="300"/>
      <c r="C191" s="301" t="s">
        <v>282</v>
      </c>
      <c r="D191" s="64" t="n">
        <f aca="false">D160+D170+D180</f>
        <v>0</v>
      </c>
      <c r="E191" s="64" t="n">
        <f aca="false">E160+E170+E180</f>
        <v>0</v>
      </c>
      <c r="F191" s="64" t="n">
        <f aca="false">F160+F170+F180</f>
        <v>740</v>
      </c>
      <c r="G191" s="64" t="n">
        <f aca="false">G160+G170+G180</f>
        <v>625</v>
      </c>
      <c r="H191" s="64" t="n">
        <f aca="false">H160+H170+H180</f>
        <v>740</v>
      </c>
      <c r="I191" s="64" t="n">
        <f aca="false">I160+I170+I180</f>
        <v>625</v>
      </c>
    </row>
    <row r="192" s="93" customFormat="true" ht="10.5" hidden="false" customHeight="true" outlineLevel="0" collapsed="false">
      <c r="A192" s="300"/>
      <c r="B192" s="300"/>
      <c r="C192" s="301" t="s">
        <v>283</v>
      </c>
      <c r="D192" s="64" t="n">
        <f aca="false">D161+D171+D181</f>
        <v>0</v>
      </c>
      <c r="E192" s="64" t="n">
        <f aca="false">E161+E171+E181</f>
        <v>0</v>
      </c>
      <c r="F192" s="64" t="n">
        <f aca="false">F161+F171+F181</f>
        <v>0</v>
      </c>
      <c r="G192" s="64" t="n">
        <f aca="false">G161+G171+G181</f>
        <v>0</v>
      </c>
      <c r="H192" s="64" t="n">
        <f aca="false">H161+H171+H181</f>
        <v>0</v>
      </c>
      <c r="I192" s="64" t="n">
        <f aca="false">I161+I171+I181</f>
        <v>0</v>
      </c>
    </row>
    <row r="193" s="93" customFormat="true" ht="10.5" hidden="false" customHeight="true" outlineLevel="0" collapsed="false">
      <c r="A193" s="300"/>
      <c r="B193" s="300"/>
      <c r="C193" s="301" t="s">
        <v>284</v>
      </c>
      <c r="D193" s="64" t="n">
        <f aca="false">D162+D172+D182</f>
        <v>0</v>
      </c>
      <c r="E193" s="64" t="n">
        <f aca="false">E162+E172+E182</f>
        <v>0</v>
      </c>
      <c r="F193" s="64" t="n">
        <f aca="false">F162+F172+F182</f>
        <v>0</v>
      </c>
      <c r="G193" s="64" t="n">
        <f aca="false">G162+G172+G182</f>
        <v>0</v>
      </c>
      <c r="H193" s="64" t="n">
        <f aca="false">H162+H172+H182</f>
        <v>0</v>
      </c>
      <c r="I193" s="64" t="n">
        <f aca="false">I162+I172+I182</f>
        <v>0</v>
      </c>
    </row>
    <row r="194" s="93" customFormat="true" ht="10.5" hidden="false" customHeight="true" outlineLevel="0" collapsed="false">
      <c r="A194" s="300"/>
      <c r="B194" s="300"/>
      <c r="C194" s="303" t="s">
        <v>285</v>
      </c>
      <c r="D194" s="66" t="n">
        <f aca="false">SUM(D191:D193)</f>
        <v>0</v>
      </c>
      <c r="E194" s="66" t="n">
        <f aca="false">SUM(E191:E193)</f>
        <v>0</v>
      </c>
      <c r="F194" s="66" t="n">
        <f aca="false">SUM(F191:F193)</f>
        <v>740</v>
      </c>
      <c r="G194" s="66" t="n">
        <f aca="false">SUM(G191:G193)</f>
        <v>625</v>
      </c>
      <c r="H194" s="66" t="n">
        <f aca="false">SUM(H191:H193)</f>
        <v>740</v>
      </c>
      <c r="I194" s="66" t="n">
        <f aca="false">SUM(I191:I193)</f>
        <v>625</v>
      </c>
    </row>
    <row r="195" s="93" customFormat="true" ht="10.5" hidden="false" customHeight="true" outlineLevel="0" collapsed="false">
      <c r="A195" s="300"/>
      <c r="B195" s="300"/>
      <c r="C195" s="301" t="s">
        <v>286</v>
      </c>
      <c r="D195" s="64" t="n">
        <f aca="false">D164+D174+D184</f>
        <v>15243</v>
      </c>
      <c r="E195" s="64" t="n">
        <f aca="false">E164+E174+E184</f>
        <v>12515</v>
      </c>
      <c r="F195" s="64" t="n">
        <f aca="false">F164+F174+F184</f>
        <v>3917</v>
      </c>
      <c r="G195" s="64" t="n">
        <f aca="false">G164+G174+G184</f>
        <v>3261</v>
      </c>
      <c r="H195" s="64" t="n">
        <f aca="false">H164+H174+H184</f>
        <v>19160</v>
      </c>
      <c r="I195" s="64" t="n">
        <f aca="false">I164+I174+I184</f>
        <v>15776</v>
      </c>
    </row>
    <row r="196" s="93" customFormat="true" ht="10.5" hidden="false" customHeight="true" outlineLevel="0" collapsed="false">
      <c r="A196" s="300"/>
      <c r="B196" s="300"/>
      <c r="C196" s="301" t="s">
        <v>287</v>
      </c>
      <c r="D196" s="64" t="n">
        <f aca="false">D165+D175+D185</f>
        <v>998</v>
      </c>
      <c r="E196" s="64" t="n">
        <f aca="false">E165+E175+E185</f>
        <v>822</v>
      </c>
      <c r="F196" s="64" t="n">
        <f aca="false">F165+F175+F185</f>
        <v>0</v>
      </c>
      <c r="G196" s="64" t="n">
        <f aca="false">G165+G175+G185</f>
        <v>0</v>
      </c>
      <c r="H196" s="64" t="n">
        <f aca="false">H165+H175+H185</f>
        <v>998</v>
      </c>
      <c r="I196" s="64" t="n">
        <f aca="false">I165+I175+I185</f>
        <v>822</v>
      </c>
    </row>
    <row r="197" s="93" customFormat="true" ht="10.5" hidden="false" customHeight="true" outlineLevel="0" collapsed="false">
      <c r="A197" s="300"/>
      <c r="B197" s="300"/>
      <c r="C197" s="301" t="s">
        <v>288</v>
      </c>
      <c r="D197" s="64" t="n">
        <f aca="false">D166+D176+D186</f>
        <v>303</v>
      </c>
      <c r="E197" s="64" t="n">
        <f aca="false">E166+E176+E186</f>
        <v>249</v>
      </c>
      <c r="F197" s="64" t="n">
        <f aca="false">F166+F176+F186</f>
        <v>88</v>
      </c>
      <c r="G197" s="64" t="n">
        <f aca="false">G166+G176+G186</f>
        <v>73</v>
      </c>
      <c r="H197" s="64" t="n">
        <f aca="false">H166+H176+H186</f>
        <v>391</v>
      </c>
      <c r="I197" s="64" t="n">
        <f aca="false">I166+I176+I186</f>
        <v>322</v>
      </c>
    </row>
    <row r="198" s="93" customFormat="true" ht="10.5" hidden="false" customHeight="true" outlineLevel="0" collapsed="false">
      <c r="A198" s="300"/>
      <c r="B198" s="300"/>
      <c r="C198" s="301" t="s">
        <v>289</v>
      </c>
      <c r="D198" s="64" t="n">
        <f aca="false">D167+D177+D187</f>
        <v>1189</v>
      </c>
      <c r="E198" s="64" t="n">
        <f aca="false">E167+E177+E187</f>
        <v>997</v>
      </c>
      <c r="F198" s="64" t="n">
        <f aca="false">F167+F177+F187</f>
        <v>55</v>
      </c>
      <c r="G198" s="64" t="n">
        <f aca="false">G167+G177+G187</f>
        <v>46</v>
      </c>
      <c r="H198" s="64" t="n">
        <f aca="false">H167+H177+H187</f>
        <v>1244</v>
      </c>
      <c r="I198" s="64" t="n">
        <f aca="false">I167+I177+I187</f>
        <v>1043</v>
      </c>
    </row>
    <row r="199" s="93" customFormat="true" ht="10.5" hidden="false" customHeight="true" outlineLevel="0" collapsed="false">
      <c r="A199" s="300"/>
      <c r="B199" s="300"/>
      <c r="C199" s="303" t="s">
        <v>290</v>
      </c>
      <c r="D199" s="66" t="n">
        <f aca="false">SUM(D195:D198)</f>
        <v>17733</v>
      </c>
      <c r="E199" s="66" t="n">
        <f aca="false">SUM(E195:E198)</f>
        <v>14583</v>
      </c>
      <c r="F199" s="66" t="n">
        <f aca="false">SUM(F195:F198)</f>
        <v>4060</v>
      </c>
      <c r="G199" s="66" t="n">
        <f aca="false">SUM(G195:G198)</f>
        <v>3380</v>
      </c>
      <c r="H199" s="66" t="n">
        <f aca="false">SUM(H195:H198)</f>
        <v>21793</v>
      </c>
      <c r="I199" s="66" t="n">
        <f aca="false">SUM(I195:I198)</f>
        <v>17963</v>
      </c>
    </row>
    <row r="200" s="93" customFormat="true" ht="10.5" hidden="false" customHeight="true" outlineLevel="0" collapsed="false">
      <c r="A200" s="300"/>
      <c r="B200" s="300"/>
      <c r="C200" s="305" t="s">
        <v>124</v>
      </c>
      <c r="D200" s="75" t="n">
        <f aca="false">D194+D199</f>
        <v>17733</v>
      </c>
      <c r="E200" s="75" t="n">
        <f aca="false">E194+E199</f>
        <v>14583</v>
      </c>
      <c r="F200" s="75" t="n">
        <f aca="false">F194+F199</f>
        <v>4800</v>
      </c>
      <c r="G200" s="75" t="n">
        <f aca="false">G194+G199</f>
        <v>4005</v>
      </c>
      <c r="H200" s="75" t="n">
        <f aca="false">H194+H199</f>
        <v>22533</v>
      </c>
      <c r="I200" s="75" t="n">
        <f aca="false">I194+I199</f>
        <v>18588</v>
      </c>
    </row>
    <row r="201" s="93" customFormat="true" ht="10.5" hidden="false" customHeight="true" outlineLevel="0" collapsed="false">
      <c r="A201" s="307"/>
      <c r="B201" s="307"/>
      <c r="C201" s="309"/>
      <c r="D201" s="87"/>
      <c r="E201" s="87"/>
      <c r="F201" s="87"/>
      <c r="G201" s="87"/>
      <c r="H201" s="87"/>
      <c r="I201" s="87"/>
    </row>
    <row r="202" s="93" customFormat="true" ht="10.5" hidden="false" customHeight="true" outlineLevel="0" collapsed="false">
      <c r="A202" s="307"/>
      <c r="B202" s="307"/>
      <c r="C202" s="309"/>
      <c r="D202" s="87"/>
      <c r="E202" s="87"/>
      <c r="F202" s="87"/>
      <c r="G202" s="87"/>
      <c r="H202" s="87"/>
      <c r="I202" s="87"/>
    </row>
    <row r="203" customFormat="false" ht="13.2" hidden="false" customHeight="false" outlineLevel="0" collapsed="false">
      <c r="A203" s="312" t="s">
        <v>0</v>
      </c>
      <c r="B203" s="312"/>
      <c r="C203" s="312"/>
      <c r="D203" s="311"/>
      <c r="E203" s="311"/>
      <c r="F203" s="311"/>
      <c r="G203" s="311"/>
      <c r="H203" s="311"/>
      <c r="I203" s="311"/>
      <c r="J203" s="311"/>
      <c r="K203" s="311"/>
    </row>
    <row r="204" customFormat="false" ht="13.2" hidden="false" customHeight="false" outlineLevel="0" collapsed="false">
      <c r="A204" s="312" t="s">
        <v>298</v>
      </c>
      <c r="B204" s="312"/>
      <c r="C204" s="312"/>
      <c r="D204" s="311"/>
      <c r="E204" s="311"/>
      <c r="F204" s="311"/>
      <c r="G204" s="311"/>
      <c r="H204" s="311"/>
      <c r="I204" s="311"/>
      <c r="J204" s="311"/>
      <c r="K204" s="311"/>
    </row>
    <row r="205" customFormat="false" ht="13.2" hidden="false" customHeight="false" outlineLevel="0" collapsed="false">
      <c r="A205" s="313" t="s">
        <v>318</v>
      </c>
      <c r="B205" s="313"/>
      <c r="C205" s="313"/>
      <c r="D205" s="313"/>
      <c r="E205" s="313"/>
      <c r="F205" s="313"/>
      <c r="G205" s="313"/>
      <c r="H205" s="313"/>
      <c r="I205" s="313"/>
      <c r="J205" s="313"/>
      <c r="K205" s="313"/>
    </row>
    <row r="206" customFormat="false" ht="13.2" hidden="false" customHeight="false" outlineLevel="0" collapsed="false">
      <c r="A206" s="311"/>
      <c r="B206" s="311"/>
      <c r="C206" s="311"/>
      <c r="D206" s="311"/>
      <c r="E206" s="311"/>
      <c r="F206" s="311"/>
      <c r="G206" s="311"/>
      <c r="H206" s="311"/>
      <c r="I206" s="311"/>
      <c r="J206" s="311"/>
      <c r="K206" s="335" t="s">
        <v>299</v>
      </c>
    </row>
    <row r="207" customFormat="false" ht="11.25" hidden="false" customHeight="true" outlineLevel="0" collapsed="false">
      <c r="A207" s="336" t="s">
        <v>271</v>
      </c>
      <c r="B207" s="336"/>
      <c r="C207" s="337" t="s">
        <v>272</v>
      </c>
      <c r="D207" s="41" t="s">
        <v>273</v>
      </c>
      <c r="E207" s="41"/>
      <c r="F207" s="41"/>
      <c r="G207" s="41"/>
      <c r="H207" s="41"/>
      <c r="I207" s="41"/>
      <c r="J207" s="41"/>
      <c r="K207" s="41"/>
    </row>
    <row r="208" customFormat="false" ht="11.25" hidden="false" customHeight="true" outlineLevel="0" collapsed="false">
      <c r="A208" s="336"/>
      <c r="B208" s="336"/>
      <c r="C208" s="337"/>
      <c r="D208" s="318" t="s">
        <v>300</v>
      </c>
      <c r="E208" s="318"/>
      <c r="F208" s="318" t="s">
        <v>301</v>
      </c>
      <c r="G208" s="318"/>
      <c r="H208" s="318" t="s">
        <v>302</v>
      </c>
      <c r="I208" s="318"/>
      <c r="J208" s="318" t="s">
        <v>303</v>
      </c>
      <c r="K208" s="318"/>
    </row>
    <row r="209" customFormat="false" ht="10.5" hidden="false" customHeight="true" outlineLevel="0" collapsed="false">
      <c r="A209" s="336"/>
      <c r="B209" s="336"/>
      <c r="C209" s="337"/>
      <c r="D209" s="41" t="s">
        <v>279</v>
      </c>
      <c r="E209" s="41" t="s">
        <v>280</v>
      </c>
      <c r="F209" s="41" t="s">
        <v>279</v>
      </c>
      <c r="G209" s="41" t="s">
        <v>280</v>
      </c>
      <c r="H209" s="41" t="s">
        <v>279</v>
      </c>
      <c r="I209" s="41" t="s">
        <v>280</v>
      </c>
      <c r="J209" s="41" t="s">
        <v>279</v>
      </c>
      <c r="K209" s="41" t="s">
        <v>280</v>
      </c>
    </row>
    <row r="210" customFormat="false" ht="9.75" hidden="false" customHeight="true" outlineLevel="0" collapsed="false">
      <c r="A210" s="319" t="s">
        <v>281</v>
      </c>
      <c r="B210" s="319"/>
      <c r="C210" s="320" t="s">
        <v>282</v>
      </c>
      <c r="D210" s="321" t="n">
        <v>0</v>
      </c>
      <c r="E210" s="321" t="n">
        <f aca="false">D210*0.845</f>
        <v>0</v>
      </c>
      <c r="F210" s="321" t="n">
        <v>0</v>
      </c>
      <c r="G210" s="321" t="n">
        <f aca="false">F210*0.845</f>
        <v>0</v>
      </c>
      <c r="H210" s="321" t="n">
        <v>0</v>
      </c>
      <c r="I210" s="321" t="n">
        <f aca="false">H210*0.845</f>
        <v>0</v>
      </c>
      <c r="J210" s="321" t="n">
        <f aca="false">D210+F210+H210</f>
        <v>0</v>
      </c>
      <c r="K210" s="321" t="n">
        <f aca="false">E210+G210+I210</f>
        <v>0</v>
      </c>
    </row>
    <row r="211" customFormat="false" ht="9.75" hidden="false" customHeight="true" outlineLevel="0" collapsed="false">
      <c r="A211" s="319"/>
      <c r="B211" s="319"/>
      <c r="C211" s="320" t="s">
        <v>283</v>
      </c>
      <c r="D211" s="321" t="n">
        <v>0</v>
      </c>
      <c r="E211" s="321" t="n">
        <f aca="false">D211*0.845</f>
        <v>0</v>
      </c>
      <c r="F211" s="321" t="n">
        <v>0</v>
      </c>
      <c r="G211" s="321" t="n">
        <f aca="false">F211*0.845</f>
        <v>0</v>
      </c>
      <c r="H211" s="321" t="n">
        <v>0</v>
      </c>
      <c r="I211" s="321" t="n">
        <f aca="false">H211*0.845</f>
        <v>0</v>
      </c>
      <c r="J211" s="321" t="n">
        <f aca="false">D211+F211+H211</f>
        <v>0</v>
      </c>
      <c r="K211" s="321" t="n">
        <f aca="false">E211+G211+I211</f>
        <v>0</v>
      </c>
    </row>
    <row r="212" customFormat="false" ht="9.75" hidden="false" customHeight="true" outlineLevel="0" collapsed="false">
      <c r="A212" s="319"/>
      <c r="B212" s="319"/>
      <c r="C212" s="320" t="s">
        <v>284</v>
      </c>
      <c r="D212" s="321" t="n">
        <v>0</v>
      </c>
      <c r="E212" s="321" t="n">
        <f aca="false">D212*0.845</f>
        <v>0</v>
      </c>
      <c r="F212" s="321" t="n">
        <v>0</v>
      </c>
      <c r="G212" s="321" t="n">
        <f aca="false">F212*0.845</f>
        <v>0</v>
      </c>
      <c r="H212" s="321" t="n">
        <v>0</v>
      </c>
      <c r="I212" s="321" t="n">
        <f aca="false">H212*0.845</f>
        <v>0</v>
      </c>
      <c r="J212" s="321" t="n">
        <f aca="false">D212+F212+H212</f>
        <v>0</v>
      </c>
      <c r="K212" s="321" t="n">
        <f aca="false">E212+G212+I212</f>
        <v>0</v>
      </c>
    </row>
    <row r="213" customFormat="false" ht="9.75" hidden="false" customHeight="true" outlineLevel="0" collapsed="false">
      <c r="A213" s="319"/>
      <c r="B213" s="319"/>
      <c r="C213" s="72" t="s">
        <v>285</v>
      </c>
      <c r="D213" s="324" t="n">
        <f aca="false">SUM(D210:D212)</f>
        <v>0</v>
      </c>
      <c r="E213" s="324" t="n">
        <f aca="false">SUM(E210:E212)</f>
        <v>0</v>
      </c>
      <c r="F213" s="324" t="n">
        <f aca="false">SUM(F210:F212)</f>
        <v>0</v>
      </c>
      <c r="G213" s="324" t="n">
        <f aca="false">SUM(G210:G212)</f>
        <v>0</v>
      </c>
      <c r="H213" s="324" t="n">
        <f aca="false">SUM(H210:H212)</f>
        <v>0</v>
      </c>
      <c r="I213" s="321" t="n">
        <f aca="false">H213*0.845</f>
        <v>0</v>
      </c>
      <c r="J213" s="324" t="n">
        <f aca="false">SUM(J210:J212)</f>
        <v>0</v>
      </c>
      <c r="K213" s="324" t="n">
        <f aca="false">SUM(K210:K212)</f>
        <v>0</v>
      </c>
    </row>
    <row r="214" customFormat="false" ht="9.75" hidden="false" customHeight="true" outlineLevel="0" collapsed="false">
      <c r="A214" s="319"/>
      <c r="B214" s="319"/>
      <c r="C214" s="320" t="s">
        <v>286</v>
      </c>
      <c r="D214" s="321" t="n">
        <v>0</v>
      </c>
      <c r="E214" s="321" t="n">
        <f aca="false">D214*0.889</f>
        <v>0</v>
      </c>
      <c r="F214" s="321" t="n">
        <v>0</v>
      </c>
      <c r="G214" s="321" t="n">
        <f aca="false">F214*0.889</f>
        <v>0</v>
      </c>
      <c r="H214" s="321" t="n">
        <v>0</v>
      </c>
      <c r="I214" s="321" t="n">
        <f aca="false">H214*0.889</f>
        <v>0</v>
      </c>
      <c r="J214" s="321" t="n">
        <f aca="false">D214+F214+H214</f>
        <v>0</v>
      </c>
      <c r="K214" s="321" t="n">
        <f aca="false">E214+G214+I214</f>
        <v>0</v>
      </c>
    </row>
    <row r="215" customFormat="false" ht="9.75" hidden="false" customHeight="true" outlineLevel="0" collapsed="false">
      <c r="A215" s="319"/>
      <c r="B215" s="319"/>
      <c r="C215" s="320" t="s">
        <v>287</v>
      </c>
      <c r="D215" s="321" t="n">
        <v>0</v>
      </c>
      <c r="E215" s="321" t="n">
        <f aca="false">D215*0.889</f>
        <v>0</v>
      </c>
      <c r="F215" s="321" t="n">
        <v>0</v>
      </c>
      <c r="G215" s="321" t="n">
        <f aca="false">F215*0.889</f>
        <v>0</v>
      </c>
      <c r="H215" s="321" t="n">
        <v>0</v>
      </c>
      <c r="I215" s="321" t="n">
        <f aca="false">H215*0.889</f>
        <v>0</v>
      </c>
      <c r="J215" s="321" t="n">
        <f aca="false">D215+F215+H215</f>
        <v>0</v>
      </c>
      <c r="K215" s="321" t="n">
        <f aca="false">E215+G215+I215</f>
        <v>0</v>
      </c>
    </row>
    <row r="216" customFormat="false" ht="9.75" hidden="false" customHeight="true" outlineLevel="0" collapsed="false">
      <c r="A216" s="319"/>
      <c r="B216" s="319"/>
      <c r="C216" s="320" t="s">
        <v>288</v>
      </c>
      <c r="D216" s="321" t="n">
        <v>0</v>
      </c>
      <c r="E216" s="321" t="n">
        <f aca="false">D216*0.889</f>
        <v>0</v>
      </c>
      <c r="F216" s="321" t="n">
        <v>0</v>
      </c>
      <c r="G216" s="321" t="n">
        <f aca="false">F216*0.889</f>
        <v>0</v>
      </c>
      <c r="H216" s="321" t="n">
        <v>0</v>
      </c>
      <c r="I216" s="321" t="n">
        <f aca="false">H216*0.889</f>
        <v>0</v>
      </c>
      <c r="J216" s="321" t="n">
        <f aca="false">D216+F216+H216</f>
        <v>0</v>
      </c>
      <c r="K216" s="321" t="n">
        <f aca="false">E216+G216+I216</f>
        <v>0</v>
      </c>
    </row>
    <row r="217" customFormat="false" ht="9" hidden="false" customHeight="true" outlineLevel="0" collapsed="false">
      <c r="A217" s="319"/>
      <c r="B217" s="319"/>
      <c r="C217" s="320" t="s">
        <v>289</v>
      </c>
      <c r="D217" s="321" t="n">
        <v>0</v>
      </c>
      <c r="E217" s="321" t="n">
        <f aca="false">D217*0.889</f>
        <v>0</v>
      </c>
      <c r="F217" s="321" t="n">
        <v>0</v>
      </c>
      <c r="G217" s="321" t="n">
        <f aca="false">F217*0.889</f>
        <v>0</v>
      </c>
      <c r="H217" s="321" t="n">
        <v>0</v>
      </c>
      <c r="I217" s="321" t="n">
        <f aca="false">H217*0.889</f>
        <v>0</v>
      </c>
      <c r="J217" s="321" t="n">
        <f aca="false">D217+F217+H217</f>
        <v>0</v>
      </c>
      <c r="K217" s="321" t="n">
        <f aca="false">E217+G217+I217</f>
        <v>0</v>
      </c>
    </row>
    <row r="218" customFormat="false" ht="9" hidden="false" customHeight="true" outlineLevel="0" collapsed="false">
      <c r="A218" s="319"/>
      <c r="B218" s="319"/>
      <c r="C218" s="72" t="s">
        <v>290</v>
      </c>
      <c r="D218" s="324" t="n">
        <f aca="false">SUM(D214:D217)</f>
        <v>0</v>
      </c>
      <c r="E218" s="324" t="n">
        <f aca="false">SUM(E214:E217)</f>
        <v>0</v>
      </c>
      <c r="F218" s="324" t="n">
        <f aca="false">SUM(F214:F217)</f>
        <v>0</v>
      </c>
      <c r="G218" s="324" t="n">
        <f aca="false">SUM(G214:G217)</f>
        <v>0</v>
      </c>
      <c r="H218" s="324" t="n">
        <f aca="false">SUM(H214:H217)</f>
        <v>0</v>
      </c>
      <c r="I218" s="321" t="n">
        <f aca="false">H218*0.889</f>
        <v>0</v>
      </c>
      <c r="J218" s="324" t="n">
        <f aca="false">D218+F218+H218</f>
        <v>0</v>
      </c>
      <c r="K218" s="324" t="n">
        <f aca="false">E218+G218+I218</f>
        <v>0</v>
      </c>
    </row>
    <row r="219" customFormat="false" ht="9.75" hidden="false" customHeight="true" outlineLevel="0" collapsed="false">
      <c r="A219" s="319"/>
      <c r="B219" s="319"/>
      <c r="C219" s="325" t="s">
        <v>105</v>
      </c>
      <c r="D219" s="326" t="n">
        <f aca="false">D213+D218</f>
        <v>0</v>
      </c>
      <c r="E219" s="326" t="n">
        <f aca="false">E213+E218</f>
        <v>0</v>
      </c>
      <c r="F219" s="326" t="n">
        <f aca="false">F213+F218</f>
        <v>0</v>
      </c>
      <c r="G219" s="326" t="n">
        <f aca="false">G213+G218</f>
        <v>0</v>
      </c>
      <c r="H219" s="326" t="n">
        <f aca="false">H213+H218</f>
        <v>0</v>
      </c>
      <c r="I219" s="326" t="n">
        <f aca="false">I213+I218</f>
        <v>0</v>
      </c>
      <c r="J219" s="326" t="n">
        <f aca="false">J213+J218</f>
        <v>0</v>
      </c>
      <c r="K219" s="326" t="n">
        <f aca="false">K213+K218</f>
        <v>0</v>
      </c>
    </row>
    <row r="220" customFormat="false" ht="10.5" hidden="false" customHeight="true" outlineLevel="0" collapsed="false">
      <c r="A220" s="319" t="s">
        <v>291</v>
      </c>
      <c r="B220" s="319" t="s">
        <v>292</v>
      </c>
      <c r="C220" s="320" t="s">
        <v>282</v>
      </c>
      <c r="D220" s="64" t="n">
        <v>0</v>
      </c>
      <c r="E220" s="64" t="n">
        <f aca="false">D220*0.845</f>
        <v>0</v>
      </c>
      <c r="F220" s="64" t="n">
        <v>0</v>
      </c>
      <c r="G220" s="64" t="n">
        <f aca="false">F220*0.845</f>
        <v>0</v>
      </c>
      <c r="H220" s="64" t="n">
        <v>0</v>
      </c>
      <c r="I220" s="64" t="n">
        <f aca="false">H220*0.845</f>
        <v>0</v>
      </c>
      <c r="J220" s="64" t="n">
        <f aca="false">D220+F220+H220</f>
        <v>0</v>
      </c>
      <c r="K220" s="64" t="n">
        <f aca="false">E220+G220+I220</f>
        <v>0</v>
      </c>
    </row>
    <row r="221" customFormat="false" ht="10.5" hidden="false" customHeight="true" outlineLevel="0" collapsed="false">
      <c r="A221" s="319"/>
      <c r="B221" s="319"/>
      <c r="C221" s="320" t="s">
        <v>283</v>
      </c>
      <c r="D221" s="64" t="n">
        <v>0</v>
      </c>
      <c r="E221" s="64" t="n">
        <f aca="false">D221*0.845</f>
        <v>0</v>
      </c>
      <c r="F221" s="64" t="n">
        <v>0</v>
      </c>
      <c r="G221" s="64" t="n">
        <f aca="false">F221*0.845</f>
        <v>0</v>
      </c>
      <c r="H221" s="64" t="n">
        <v>0</v>
      </c>
      <c r="I221" s="64" t="n">
        <f aca="false">H221*0.845</f>
        <v>0</v>
      </c>
      <c r="J221" s="64" t="n">
        <f aca="false">D221+F221+H221</f>
        <v>0</v>
      </c>
      <c r="K221" s="64" t="n">
        <f aca="false">E221+G221+I221</f>
        <v>0</v>
      </c>
    </row>
    <row r="222" customFormat="false" ht="10.5" hidden="false" customHeight="true" outlineLevel="0" collapsed="false">
      <c r="A222" s="319"/>
      <c r="B222" s="319"/>
      <c r="C222" s="320" t="s">
        <v>284</v>
      </c>
      <c r="D222" s="64" t="n">
        <v>0</v>
      </c>
      <c r="E222" s="64" t="n">
        <f aca="false">D222*0.845</f>
        <v>0</v>
      </c>
      <c r="F222" s="64" t="n">
        <v>0</v>
      </c>
      <c r="G222" s="64" t="n">
        <f aca="false">F222*0.845</f>
        <v>0</v>
      </c>
      <c r="H222" s="64" t="n">
        <v>0</v>
      </c>
      <c r="I222" s="64" t="n">
        <f aca="false">H222*0.845</f>
        <v>0</v>
      </c>
      <c r="J222" s="64" t="n">
        <f aca="false">D222+F222+H222</f>
        <v>0</v>
      </c>
      <c r="K222" s="64" t="n">
        <f aca="false">E222+G222+I222</f>
        <v>0</v>
      </c>
    </row>
    <row r="223" customFormat="false" ht="10.5" hidden="false" customHeight="true" outlineLevel="0" collapsed="false">
      <c r="A223" s="319"/>
      <c r="B223" s="319"/>
      <c r="C223" s="72" t="s">
        <v>285</v>
      </c>
      <c r="D223" s="73" t="n">
        <f aca="false">SUM(D220:D222)</f>
        <v>0</v>
      </c>
      <c r="E223" s="73" t="n">
        <f aca="false">SUM(E220:E222)</f>
        <v>0</v>
      </c>
      <c r="F223" s="73" t="n">
        <f aca="false">SUM(F220:F222)</f>
        <v>0</v>
      </c>
      <c r="G223" s="73" t="n">
        <f aca="false">SUM(G220:G222)</f>
        <v>0</v>
      </c>
      <c r="H223" s="73" t="n">
        <f aca="false">SUM(H220:H222)</f>
        <v>0</v>
      </c>
      <c r="I223" s="64" t="n">
        <f aca="false">H223*0.845</f>
        <v>0</v>
      </c>
      <c r="J223" s="73" t="n">
        <f aca="false">SUM(J220:J222)</f>
        <v>0</v>
      </c>
      <c r="K223" s="73" t="n">
        <f aca="false">SUM(K220:K222)</f>
        <v>0</v>
      </c>
    </row>
    <row r="224" customFormat="false" ht="10.5" hidden="false" customHeight="true" outlineLevel="0" collapsed="false">
      <c r="A224" s="319"/>
      <c r="B224" s="319"/>
      <c r="C224" s="320" t="s">
        <v>286</v>
      </c>
      <c r="D224" s="64" t="n">
        <v>0</v>
      </c>
      <c r="E224" s="64" t="n">
        <f aca="false">D224*0.889</f>
        <v>0</v>
      </c>
      <c r="F224" s="64" t="n">
        <v>0</v>
      </c>
      <c r="G224" s="64" t="n">
        <f aca="false">F224*0.889</f>
        <v>0</v>
      </c>
      <c r="H224" s="64" t="n">
        <v>0</v>
      </c>
      <c r="I224" s="64" t="n">
        <f aca="false">H224*0.889</f>
        <v>0</v>
      </c>
      <c r="J224" s="64" t="n">
        <f aca="false">D224+F224+H224</f>
        <v>0</v>
      </c>
      <c r="K224" s="64" t="n">
        <f aca="false">E224+G224+I224</f>
        <v>0</v>
      </c>
    </row>
    <row r="225" customFormat="false" ht="10.5" hidden="false" customHeight="true" outlineLevel="0" collapsed="false">
      <c r="A225" s="319"/>
      <c r="B225" s="319"/>
      <c r="C225" s="320" t="s">
        <v>287</v>
      </c>
      <c r="D225" s="64" t="n">
        <v>0</v>
      </c>
      <c r="E225" s="64" t="n">
        <f aca="false">D225*0.889</f>
        <v>0</v>
      </c>
      <c r="F225" s="64" t="n">
        <v>0</v>
      </c>
      <c r="G225" s="64" t="n">
        <f aca="false">F225*0.889</f>
        <v>0</v>
      </c>
      <c r="H225" s="64" t="n">
        <v>0</v>
      </c>
      <c r="I225" s="64" t="n">
        <f aca="false">H225*0.889</f>
        <v>0</v>
      </c>
      <c r="J225" s="64" t="n">
        <f aca="false">D225+F225+H225</f>
        <v>0</v>
      </c>
      <c r="K225" s="64" t="n">
        <f aca="false">E225+G225+I225</f>
        <v>0</v>
      </c>
    </row>
    <row r="226" customFormat="false" ht="10.5" hidden="false" customHeight="true" outlineLevel="0" collapsed="false">
      <c r="A226" s="319"/>
      <c r="B226" s="319"/>
      <c r="C226" s="320" t="s">
        <v>288</v>
      </c>
      <c r="D226" s="64" t="n">
        <v>0</v>
      </c>
      <c r="E226" s="64" t="n">
        <f aca="false">D226*0.889</f>
        <v>0</v>
      </c>
      <c r="F226" s="64" t="n">
        <v>0</v>
      </c>
      <c r="G226" s="64" t="n">
        <f aca="false">F226*0.889</f>
        <v>0</v>
      </c>
      <c r="H226" s="64" t="n">
        <v>0</v>
      </c>
      <c r="I226" s="64" t="n">
        <f aca="false">H226*0.889</f>
        <v>0</v>
      </c>
      <c r="J226" s="64" t="n">
        <f aca="false">D226+F226+H226</f>
        <v>0</v>
      </c>
      <c r="K226" s="64" t="n">
        <f aca="false">E226+G226+I226</f>
        <v>0</v>
      </c>
    </row>
    <row r="227" customFormat="false" ht="10.5" hidden="false" customHeight="true" outlineLevel="0" collapsed="false">
      <c r="A227" s="319"/>
      <c r="B227" s="319"/>
      <c r="C227" s="320" t="s">
        <v>289</v>
      </c>
      <c r="D227" s="64" t="n">
        <v>0</v>
      </c>
      <c r="E227" s="64" t="n">
        <f aca="false">D227*0.889</f>
        <v>0</v>
      </c>
      <c r="F227" s="64" t="n">
        <v>0</v>
      </c>
      <c r="G227" s="64" t="n">
        <f aca="false">F227*0.889</f>
        <v>0</v>
      </c>
      <c r="H227" s="64" t="n">
        <v>0</v>
      </c>
      <c r="I227" s="64" t="n">
        <f aca="false">H227*0.889</f>
        <v>0</v>
      </c>
      <c r="J227" s="64" t="n">
        <f aca="false">D227+F227+H227</f>
        <v>0</v>
      </c>
      <c r="K227" s="64" t="n">
        <f aca="false">E227+G227+I227</f>
        <v>0</v>
      </c>
    </row>
    <row r="228" customFormat="false" ht="10.5" hidden="false" customHeight="true" outlineLevel="0" collapsed="false">
      <c r="A228" s="319"/>
      <c r="B228" s="319"/>
      <c r="C228" s="72" t="s">
        <v>290</v>
      </c>
      <c r="D228" s="73" t="n">
        <f aca="false">SUM(D224:D227)</f>
        <v>0</v>
      </c>
      <c r="E228" s="73" t="n">
        <f aca="false">SUM(E224:E227)</f>
        <v>0</v>
      </c>
      <c r="F228" s="73" t="n">
        <f aca="false">SUM(F224:F227)</f>
        <v>0</v>
      </c>
      <c r="G228" s="73" t="n">
        <f aca="false">SUM(G224:G227)</f>
        <v>0</v>
      </c>
      <c r="H228" s="73" t="n">
        <f aca="false">SUM(H224:H227)</f>
        <v>0</v>
      </c>
      <c r="I228" s="64" t="n">
        <f aca="false">H228*0.889</f>
        <v>0</v>
      </c>
      <c r="J228" s="73" t="n">
        <f aca="false">SUM(J224:J227)</f>
        <v>0</v>
      </c>
      <c r="K228" s="73" t="n">
        <f aca="false">SUM(K224:K227)</f>
        <v>0</v>
      </c>
    </row>
    <row r="229" customFormat="false" ht="10.5" hidden="false" customHeight="true" outlineLevel="0" collapsed="false">
      <c r="A229" s="319"/>
      <c r="B229" s="319"/>
      <c r="C229" s="325" t="s">
        <v>105</v>
      </c>
      <c r="D229" s="66" t="n">
        <f aca="false">D223+D228</f>
        <v>0</v>
      </c>
      <c r="E229" s="66" t="n">
        <f aca="false">E223+E228</f>
        <v>0</v>
      </c>
      <c r="F229" s="66" t="n">
        <f aca="false">F223+F228</f>
        <v>0</v>
      </c>
      <c r="G229" s="66" t="n">
        <f aca="false">G223+G228</f>
        <v>0</v>
      </c>
      <c r="H229" s="66" t="n">
        <f aca="false">H223+H228</f>
        <v>0</v>
      </c>
      <c r="I229" s="66" t="n">
        <f aca="false">I223+I228</f>
        <v>0</v>
      </c>
      <c r="J229" s="66" t="n">
        <f aca="false">J223+J228</f>
        <v>0</v>
      </c>
      <c r="K229" s="66" t="n">
        <f aca="false">K223+K228</f>
        <v>0</v>
      </c>
    </row>
    <row r="230" customFormat="false" ht="10.5" hidden="false" customHeight="true" outlineLevel="0" collapsed="false">
      <c r="A230" s="319"/>
      <c r="B230" s="319" t="s">
        <v>293</v>
      </c>
      <c r="C230" s="320" t="s">
        <v>282</v>
      </c>
      <c r="D230" s="64" t="n">
        <v>0</v>
      </c>
      <c r="E230" s="64" t="n">
        <f aca="false">D230*0.845</f>
        <v>0</v>
      </c>
      <c r="F230" s="64" t="n">
        <v>0</v>
      </c>
      <c r="G230" s="64" t="n">
        <f aca="false">F230*0.845</f>
        <v>0</v>
      </c>
      <c r="H230" s="64" t="n">
        <v>0</v>
      </c>
      <c r="I230" s="64" t="n">
        <v>0</v>
      </c>
      <c r="J230" s="64" t="n">
        <f aca="false">D230+F230+H230</f>
        <v>0</v>
      </c>
      <c r="K230" s="64" t="n">
        <f aca="false">E230+G230+I230</f>
        <v>0</v>
      </c>
    </row>
    <row r="231" customFormat="false" ht="10.5" hidden="false" customHeight="true" outlineLevel="0" collapsed="false">
      <c r="A231" s="319"/>
      <c r="B231" s="319"/>
      <c r="C231" s="320" t="s">
        <v>283</v>
      </c>
      <c r="D231" s="64" t="n">
        <v>0</v>
      </c>
      <c r="E231" s="64" t="n">
        <f aca="false">D231*0.845</f>
        <v>0</v>
      </c>
      <c r="F231" s="64" t="n">
        <v>0</v>
      </c>
      <c r="G231" s="64" t="n">
        <f aca="false">F231*0.845</f>
        <v>0</v>
      </c>
      <c r="H231" s="64" t="n">
        <v>0</v>
      </c>
      <c r="I231" s="64" t="n">
        <v>0</v>
      </c>
      <c r="J231" s="64" t="n">
        <f aca="false">D231+F231+H231</f>
        <v>0</v>
      </c>
      <c r="K231" s="64" t="n">
        <f aca="false">E231+G231+I231</f>
        <v>0</v>
      </c>
    </row>
    <row r="232" customFormat="false" ht="10.5" hidden="false" customHeight="true" outlineLevel="0" collapsed="false">
      <c r="A232" s="319"/>
      <c r="B232" s="319"/>
      <c r="C232" s="320" t="s">
        <v>284</v>
      </c>
      <c r="D232" s="64" t="n">
        <v>0</v>
      </c>
      <c r="E232" s="64" t="n">
        <f aca="false">D232*0.845</f>
        <v>0</v>
      </c>
      <c r="F232" s="64" t="n">
        <v>0</v>
      </c>
      <c r="G232" s="64" t="n">
        <f aca="false">F232*0.845</f>
        <v>0</v>
      </c>
      <c r="H232" s="64" t="n">
        <v>0</v>
      </c>
      <c r="I232" s="64" t="n">
        <v>0</v>
      </c>
      <c r="J232" s="64" t="n">
        <f aca="false">D232+F232+H232</f>
        <v>0</v>
      </c>
      <c r="K232" s="64" t="n">
        <f aca="false">E232+G232+I232</f>
        <v>0</v>
      </c>
    </row>
    <row r="233" customFormat="false" ht="10.5" hidden="false" customHeight="true" outlineLevel="0" collapsed="false">
      <c r="A233" s="319"/>
      <c r="B233" s="319"/>
      <c r="C233" s="72" t="s">
        <v>285</v>
      </c>
      <c r="D233" s="73" t="n">
        <f aca="false">SUM(D230:D232)</f>
        <v>0</v>
      </c>
      <c r="E233" s="73" t="n">
        <f aca="false">SUM(E230:E232)</f>
        <v>0</v>
      </c>
      <c r="F233" s="73" t="n">
        <f aca="false">SUM(F230:F232)</f>
        <v>0</v>
      </c>
      <c r="G233" s="73" t="n">
        <f aca="false">SUM(G230:G232)</f>
        <v>0</v>
      </c>
      <c r="H233" s="73" t="n">
        <v>0</v>
      </c>
      <c r="I233" s="73" t="n">
        <v>0</v>
      </c>
      <c r="J233" s="73" t="n">
        <f aca="false">SUM(J230:J232)</f>
        <v>0</v>
      </c>
      <c r="K233" s="73" t="n">
        <f aca="false">SUM(K230:K232)</f>
        <v>0</v>
      </c>
    </row>
    <row r="234" customFormat="false" ht="10.5" hidden="false" customHeight="true" outlineLevel="0" collapsed="false">
      <c r="A234" s="319"/>
      <c r="B234" s="319"/>
      <c r="C234" s="320" t="s">
        <v>286</v>
      </c>
      <c r="D234" s="64" t="n">
        <v>0</v>
      </c>
      <c r="E234" s="64" t="n">
        <f aca="false">D234*0.889</f>
        <v>0</v>
      </c>
      <c r="F234" s="64" t="n">
        <v>0</v>
      </c>
      <c r="G234" s="64" t="n">
        <f aca="false">F234*0.889</f>
        <v>0</v>
      </c>
      <c r="H234" s="64" t="n">
        <v>0</v>
      </c>
      <c r="I234" s="64" t="n">
        <f aca="false">H234*0.889</f>
        <v>0</v>
      </c>
      <c r="J234" s="64" t="n">
        <f aca="false">D234+F234+H234</f>
        <v>0</v>
      </c>
      <c r="K234" s="64" t="n">
        <f aca="false">E234+G234+I234</f>
        <v>0</v>
      </c>
    </row>
    <row r="235" customFormat="false" ht="10.5" hidden="false" customHeight="true" outlineLevel="0" collapsed="false">
      <c r="A235" s="319"/>
      <c r="B235" s="319"/>
      <c r="C235" s="320" t="s">
        <v>287</v>
      </c>
      <c r="D235" s="64" t="n">
        <v>0</v>
      </c>
      <c r="E235" s="64" t="n">
        <f aca="false">D235*0.889</f>
        <v>0</v>
      </c>
      <c r="F235" s="64" t="n">
        <v>0</v>
      </c>
      <c r="G235" s="64" t="n">
        <f aca="false">F235*0.889</f>
        <v>0</v>
      </c>
      <c r="H235" s="64" t="n">
        <v>0</v>
      </c>
      <c r="I235" s="64" t="n">
        <f aca="false">H235*0.889</f>
        <v>0</v>
      </c>
      <c r="J235" s="64" t="n">
        <f aca="false">D235+F235+H235</f>
        <v>0</v>
      </c>
      <c r="K235" s="64" t="n">
        <f aca="false">E235+G235+I235</f>
        <v>0</v>
      </c>
    </row>
    <row r="236" customFormat="false" ht="10.5" hidden="false" customHeight="true" outlineLevel="0" collapsed="false">
      <c r="A236" s="319"/>
      <c r="B236" s="319"/>
      <c r="C236" s="320" t="s">
        <v>288</v>
      </c>
      <c r="D236" s="64" t="n">
        <v>0</v>
      </c>
      <c r="E236" s="64" t="n">
        <f aca="false">D236*0.889</f>
        <v>0</v>
      </c>
      <c r="F236" s="64" t="n">
        <v>0</v>
      </c>
      <c r="G236" s="64" t="n">
        <f aca="false">F236*0.889</f>
        <v>0</v>
      </c>
      <c r="H236" s="64" t="n">
        <v>0</v>
      </c>
      <c r="I236" s="64" t="n">
        <f aca="false">H236*0.889</f>
        <v>0</v>
      </c>
      <c r="J236" s="64" t="n">
        <f aca="false">D236+F236+H236</f>
        <v>0</v>
      </c>
      <c r="K236" s="64" t="n">
        <f aca="false">E236+G236+I236</f>
        <v>0</v>
      </c>
    </row>
    <row r="237" customFormat="false" ht="10.5" hidden="false" customHeight="true" outlineLevel="0" collapsed="false">
      <c r="A237" s="319"/>
      <c r="B237" s="319"/>
      <c r="C237" s="320" t="s">
        <v>289</v>
      </c>
      <c r="D237" s="64" t="n">
        <v>0</v>
      </c>
      <c r="E237" s="64" t="n">
        <f aca="false">D237*0.889</f>
        <v>0</v>
      </c>
      <c r="F237" s="64" t="n">
        <v>0</v>
      </c>
      <c r="G237" s="64" t="n">
        <f aca="false">F237*0.889</f>
        <v>0</v>
      </c>
      <c r="H237" s="64" t="n">
        <v>0</v>
      </c>
      <c r="I237" s="64" t="n">
        <f aca="false">H237*0.889</f>
        <v>0</v>
      </c>
      <c r="J237" s="64" t="n">
        <f aca="false">D237+F237+H237</f>
        <v>0</v>
      </c>
      <c r="K237" s="64" t="n">
        <f aca="false">E237+G237+I237</f>
        <v>0</v>
      </c>
    </row>
    <row r="238" customFormat="false" ht="10.5" hidden="false" customHeight="true" outlineLevel="0" collapsed="false">
      <c r="A238" s="319"/>
      <c r="B238" s="319"/>
      <c r="C238" s="72" t="s">
        <v>290</v>
      </c>
      <c r="D238" s="73" t="n">
        <f aca="false">SUM(D234:D237)</f>
        <v>0</v>
      </c>
      <c r="E238" s="73" t="n">
        <f aca="false">SUM(E234:E237)</f>
        <v>0</v>
      </c>
      <c r="F238" s="73" t="n">
        <f aca="false">SUM(F234:F237)</f>
        <v>0</v>
      </c>
      <c r="G238" s="73" t="n">
        <f aca="false">SUM(G234:G237)</f>
        <v>0</v>
      </c>
      <c r="H238" s="73"/>
      <c r="I238" s="64" t="n">
        <f aca="false">I234+I235+I236+I237</f>
        <v>0</v>
      </c>
      <c r="J238" s="73" t="n">
        <f aca="false">SUM(J234:J237)</f>
        <v>0</v>
      </c>
      <c r="K238" s="73" t="n">
        <f aca="false">SUM(K234:K237)</f>
        <v>0</v>
      </c>
    </row>
    <row r="239" customFormat="false" ht="10.5" hidden="false" customHeight="true" outlineLevel="0" collapsed="false">
      <c r="A239" s="319"/>
      <c r="B239" s="319"/>
      <c r="C239" s="325" t="s">
        <v>105</v>
      </c>
      <c r="D239" s="66" t="n">
        <f aca="false">D233+D238</f>
        <v>0</v>
      </c>
      <c r="E239" s="66" t="n">
        <f aca="false">E233+E238</f>
        <v>0</v>
      </c>
      <c r="F239" s="66" t="n">
        <f aca="false">F233+F238</f>
        <v>0</v>
      </c>
      <c r="G239" s="66" t="n">
        <f aca="false">G233+G238</f>
        <v>0</v>
      </c>
      <c r="H239" s="66" t="n">
        <f aca="false">H233+H238</f>
        <v>0</v>
      </c>
      <c r="I239" s="304" t="n">
        <f aca="false">I233+I238</f>
        <v>0</v>
      </c>
      <c r="J239" s="66" t="n">
        <f aca="false">J233+J238</f>
        <v>0</v>
      </c>
      <c r="K239" s="66" t="n">
        <f aca="false">K233+K238</f>
        <v>0</v>
      </c>
    </row>
    <row r="240" customFormat="false" ht="10.5" hidden="false" customHeight="true" outlineLevel="0" collapsed="false">
      <c r="A240" s="318" t="s">
        <v>294</v>
      </c>
      <c r="B240" s="318"/>
      <c r="C240" s="318"/>
      <c r="D240" s="75" t="n">
        <f aca="false">D229+D239</f>
        <v>0</v>
      </c>
      <c r="E240" s="75" t="n">
        <f aca="false">E229+E239</f>
        <v>0</v>
      </c>
      <c r="F240" s="75" t="n">
        <f aca="false">F229+F239</f>
        <v>0</v>
      </c>
      <c r="G240" s="75" t="n">
        <f aca="false">G229+G239</f>
        <v>0</v>
      </c>
      <c r="H240" s="75" t="n">
        <f aca="false">H229+H239</f>
        <v>0</v>
      </c>
      <c r="I240" s="75" t="n">
        <f aca="false">I229+I239</f>
        <v>0</v>
      </c>
      <c r="J240" s="75" t="n">
        <f aca="false">J229+J239</f>
        <v>0</v>
      </c>
      <c r="K240" s="75" t="n">
        <f aca="false">K229+K239</f>
        <v>0</v>
      </c>
    </row>
    <row r="241" customFormat="false" ht="10.5" hidden="false" customHeight="true" outlineLevel="0" collapsed="false">
      <c r="A241" s="319" t="s">
        <v>124</v>
      </c>
      <c r="B241" s="319"/>
      <c r="C241" s="320" t="s">
        <v>282</v>
      </c>
      <c r="D241" s="64" t="n">
        <f aca="false">D210+D220+D230</f>
        <v>0</v>
      </c>
      <c r="E241" s="64" t="n">
        <f aca="false">E210+E220+E230</f>
        <v>0</v>
      </c>
      <c r="F241" s="64" t="n">
        <f aca="false">F210+F220+F230</f>
        <v>0</v>
      </c>
      <c r="G241" s="64" t="n">
        <f aca="false">G210+G220+G230</f>
        <v>0</v>
      </c>
      <c r="H241" s="64" t="n">
        <f aca="false">H210+H220+H230</f>
        <v>0</v>
      </c>
      <c r="I241" s="64" t="n">
        <f aca="false">I210+I220+I230</f>
        <v>0</v>
      </c>
      <c r="J241" s="64" t="n">
        <f aca="false">J210+J220+J230</f>
        <v>0</v>
      </c>
      <c r="K241" s="64" t="n">
        <f aca="false">K210+K220+K230</f>
        <v>0</v>
      </c>
    </row>
    <row r="242" customFormat="false" ht="10.5" hidden="false" customHeight="true" outlineLevel="0" collapsed="false">
      <c r="A242" s="319"/>
      <c r="B242" s="319"/>
      <c r="C242" s="320" t="s">
        <v>283</v>
      </c>
      <c r="D242" s="64" t="n">
        <f aca="false">D211+D221+D231</f>
        <v>0</v>
      </c>
      <c r="E242" s="64" t="n">
        <f aca="false">E211+E221+E231</f>
        <v>0</v>
      </c>
      <c r="F242" s="64" t="n">
        <f aca="false">F211+F221+F231</f>
        <v>0</v>
      </c>
      <c r="G242" s="64" t="n">
        <f aca="false">G211+G221+G231</f>
        <v>0</v>
      </c>
      <c r="H242" s="64" t="n">
        <f aca="false">H211+H221+H231</f>
        <v>0</v>
      </c>
      <c r="I242" s="64" t="n">
        <f aca="false">I211+I221+I231</f>
        <v>0</v>
      </c>
      <c r="J242" s="64" t="n">
        <f aca="false">J211+J221+J231</f>
        <v>0</v>
      </c>
      <c r="K242" s="64" t="n">
        <f aca="false">K211+K221+K231</f>
        <v>0</v>
      </c>
    </row>
    <row r="243" customFormat="false" ht="10.5" hidden="false" customHeight="true" outlineLevel="0" collapsed="false">
      <c r="A243" s="319"/>
      <c r="B243" s="319"/>
      <c r="C243" s="320" t="s">
        <v>284</v>
      </c>
      <c r="D243" s="64" t="n">
        <f aca="false">D212+D222+D232</f>
        <v>0</v>
      </c>
      <c r="E243" s="64" t="n">
        <f aca="false">E212+E222+E232</f>
        <v>0</v>
      </c>
      <c r="F243" s="64" t="n">
        <f aca="false">F212+F222+F232</f>
        <v>0</v>
      </c>
      <c r="G243" s="64" t="n">
        <f aca="false">G212+G222+G232</f>
        <v>0</v>
      </c>
      <c r="H243" s="64" t="n">
        <f aca="false">H212+H222+H232</f>
        <v>0</v>
      </c>
      <c r="I243" s="64" t="n">
        <f aca="false">I212+I222+I232</f>
        <v>0</v>
      </c>
      <c r="J243" s="64" t="n">
        <f aca="false">J212+J222+J232</f>
        <v>0</v>
      </c>
      <c r="K243" s="64" t="n">
        <f aca="false">K212+K222+K232</f>
        <v>0</v>
      </c>
    </row>
    <row r="244" customFormat="false" ht="10.5" hidden="false" customHeight="true" outlineLevel="0" collapsed="false">
      <c r="A244" s="319"/>
      <c r="B244" s="319"/>
      <c r="C244" s="325" t="s">
        <v>285</v>
      </c>
      <c r="D244" s="66" t="n">
        <f aca="false">SUM(D241:D243)</f>
        <v>0</v>
      </c>
      <c r="E244" s="66" t="n">
        <f aca="false">SUM(E241:E243)</f>
        <v>0</v>
      </c>
      <c r="F244" s="66" t="n">
        <f aca="false">SUM(F241:F243)</f>
        <v>0</v>
      </c>
      <c r="G244" s="66" t="n">
        <f aca="false">SUM(G241:G243)</f>
        <v>0</v>
      </c>
      <c r="H244" s="66" t="n">
        <f aca="false">SUM(H241:H243)</f>
        <v>0</v>
      </c>
      <c r="I244" s="66" t="n">
        <f aca="false">SUM(I241:I243)</f>
        <v>0</v>
      </c>
      <c r="J244" s="66" t="n">
        <f aca="false">SUM(J241:J243)</f>
        <v>0</v>
      </c>
      <c r="K244" s="66" t="n">
        <f aca="false">SUM(K241:K243)</f>
        <v>0</v>
      </c>
    </row>
    <row r="245" customFormat="false" ht="10.5" hidden="false" customHeight="true" outlineLevel="0" collapsed="false">
      <c r="A245" s="319"/>
      <c r="B245" s="319"/>
      <c r="C245" s="320" t="s">
        <v>286</v>
      </c>
      <c r="D245" s="64" t="n">
        <f aca="false">D214+D224+D234</f>
        <v>0</v>
      </c>
      <c r="E245" s="64" t="n">
        <f aca="false">E214+E224+E234</f>
        <v>0</v>
      </c>
      <c r="F245" s="64" t="n">
        <f aca="false">F214+F224+F234</f>
        <v>0</v>
      </c>
      <c r="G245" s="64" t="n">
        <f aca="false">G214+G224+G234</f>
        <v>0</v>
      </c>
      <c r="H245" s="64" t="n">
        <f aca="false">H214+H224+H234</f>
        <v>0</v>
      </c>
      <c r="I245" s="64" t="n">
        <f aca="false">I214+I224+I234</f>
        <v>0</v>
      </c>
      <c r="J245" s="64" t="n">
        <f aca="false">J214+J224+J234</f>
        <v>0</v>
      </c>
      <c r="K245" s="64" t="n">
        <f aca="false">K214+K224+K234</f>
        <v>0</v>
      </c>
    </row>
    <row r="246" customFormat="false" ht="10.5" hidden="false" customHeight="true" outlineLevel="0" collapsed="false">
      <c r="A246" s="319"/>
      <c r="B246" s="319"/>
      <c r="C246" s="320" t="s">
        <v>287</v>
      </c>
      <c r="D246" s="64" t="n">
        <f aca="false">D215+D225+D235</f>
        <v>0</v>
      </c>
      <c r="E246" s="64" t="n">
        <f aca="false">E215+E225+E235</f>
        <v>0</v>
      </c>
      <c r="F246" s="64" t="n">
        <f aca="false">F215+F225+F235</f>
        <v>0</v>
      </c>
      <c r="G246" s="64" t="n">
        <f aca="false">G215+G225+G235</f>
        <v>0</v>
      </c>
      <c r="H246" s="64" t="n">
        <f aca="false">H215+H225+H235</f>
        <v>0</v>
      </c>
      <c r="I246" s="64" t="n">
        <f aca="false">I215+I225+I235</f>
        <v>0</v>
      </c>
      <c r="J246" s="64" t="n">
        <f aca="false">J215+J225+J235</f>
        <v>0</v>
      </c>
      <c r="K246" s="64" t="n">
        <f aca="false">K215+K225+K235</f>
        <v>0</v>
      </c>
    </row>
    <row r="247" customFormat="false" ht="10.5" hidden="false" customHeight="true" outlineLevel="0" collapsed="false">
      <c r="A247" s="319"/>
      <c r="B247" s="319"/>
      <c r="C247" s="320" t="s">
        <v>288</v>
      </c>
      <c r="D247" s="64" t="n">
        <f aca="false">D216+D226+D236</f>
        <v>0</v>
      </c>
      <c r="E247" s="64" t="n">
        <f aca="false">E216+E226+E236</f>
        <v>0</v>
      </c>
      <c r="F247" s="64" t="n">
        <f aca="false">F216+F226+F236</f>
        <v>0</v>
      </c>
      <c r="G247" s="64" t="n">
        <f aca="false">G216+G226+G236</f>
        <v>0</v>
      </c>
      <c r="H247" s="64" t="n">
        <f aca="false">H216+H226+H236</f>
        <v>0</v>
      </c>
      <c r="I247" s="64" t="n">
        <f aca="false">I216+I226+I236</f>
        <v>0</v>
      </c>
      <c r="J247" s="64" t="n">
        <f aca="false">J216+J226+J236</f>
        <v>0</v>
      </c>
      <c r="K247" s="64" t="n">
        <f aca="false">K216+K226+K236</f>
        <v>0</v>
      </c>
    </row>
    <row r="248" customFormat="false" ht="10.5" hidden="false" customHeight="true" outlineLevel="0" collapsed="false">
      <c r="A248" s="319"/>
      <c r="B248" s="319"/>
      <c r="C248" s="320" t="s">
        <v>289</v>
      </c>
      <c r="D248" s="64" t="n">
        <f aca="false">D217+D227+D237</f>
        <v>0</v>
      </c>
      <c r="E248" s="64" t="n">
        <f aca="false">E217+E227+E237</f>
        <v>0</v>
      </c>
      <c r="F248" s="64" t="n">
        <f aca="false">F217+F227+F237</f>
        <v>0</v>
      </c>
      <c r="G248" s="64" t="n">
        <f aca="false">G217+G227+G237</f>
        <v>0</v>
      </c>
      <c r="H248" s="64" t="n">
        <f aca="false">H217+H227+H237</f>
        <v>0</v>
      </c>
      <c r="I248" s="64" t="n">
        <f aca="false">I217+I227+I237</f>
        <v>0</v>
      </c>
      <c r="J248" s="64" t="n">
        <f aca="false">J217+J227+J237</f>
        <v>0</v>
      </c>
      <c r="K248" s="64" t="n">
        <f aca="false">K217+K227+K237</f>
        <v>0</v>
      </c>
    </row>
    <row r="249" customFormat="false" ht="10.5" hidden="false" customHeight="true" outlineLevel="0" collapsed="false">
      <c r="A249" s="319"/>
      <c r="B249" s="319"/>
      <c r="C249" s="325" t="s">
        <v>290</v>
      </c>
      <c r="D249" s="66" t="n">
        <f aca="false">SUM(D245:D248)</f>
        <v>0</v>
      </c>
      <c r="E249" s="66" t="n">
        <f aca="false">SUM(E245:E248)</f>
        <v>0</v>
      </c>
      <c r="F249" s="66" t="n">
        <f aca="false">SUM(F245:F248)</f>
        <v>0</v>
      </c>
      <c r="G249" s="66" t="n">
        <f aca="false">SUM(G245:G248)</f>
        <v>0</v>
      </c>
      <c r="H249" s="66" t="n">
        <f aca="false">SUM(H245:H248)</f>
        <v>0</v>
      </c>
      <c r="I249" s="66" t="n">
        <f aca="false">SUM(I245:I248)</f>
        <v>0</v>
      </c>
      <c r="J249" s="66" t="n">
        <f aca="false">SUM(J245:J248)</f>
        <v>0</v>
      </c>
      <c r="K249" s="66" t="n">
        <f aca="false">SUM(K245:K248)</f>
        <v>0</v>
      </c>
    </row>
    <row r="250" customFormat="false" ht="10.5" hidden="false" customHeight="true" outlineLevel="0" collapsed="false">
      <c r="A250" s="319"/>
      <c r="B250" s="319"/>
      <c r="C250" s="328" t="s">
        <v>124</v>
      </c>
      <c r="D250" s="75" t="n">
        <f aca="false">D244+D249</f>
        <v>0</v>
      </c>
      <c r="E250" s="75" t="n">
        <f aca="false">E244+E249</f>
        <v>0</v>
      </c>
      <c r="F250" s="75" t="n">
        <f aca="false">F244+F249</f>
        <v>0</v>
      </c>
      <c r="G250" s="75" t="n">
        <f aca="false">G244+G249</f>
        <v>0</v>
      </c>
      <c r="H250" s="75" t="n">
        <f aca="false">H244+H249</f>
        <v>0</v>
      </c>
      <c r="I250" s="75" t="n">
        <f aca="false">I244+I249</f>
        <v>0</v>
      </c>
      <c r="J250" s="75" t="n">
        <f aca="false">J244+J249</f>
        <v>0</v>
      </c>
      <c r="K250" s="75" t="n">
        <f aca="false">K244+K249</f>
        <v>0</v>
      </c>
    </row>
    <row r="251" customFormat="false" ht="10.5" hidden="false" customHeight="true" outlineLevel="0" collapsed="false">
      <c r="A251" s="338"/>
      <c r="B251" s="338"/>
      <c r="C251" s="330"/>
      <c r="D251" s="87"/>
      <c r="E251" s="87"/>
      <c r="F251" s="87"/>
      <c r="G251" s="87"/>
      <c r="H251" s="87"/>
      <c r="I251" s="87"/>
      <c r="J251" s="87"/>
      <c r="K251" s="87"/>
    </row>
    <row r="252" customFormat="false" ht="10.5" hidden="false" customHeight="true" outlineLevel="0" collapsed="false">
      <c r="A252" s="338"/>
      <c r="B252" s="338"/>
      <c r="C252" s="330"/>
      <c r="D252" s="87"/>
      <c r="E252" s="87"/>
      <c r="F252" s="87"/>
      <c r="G252" s="87"/>
      <c r="H252" s="87"/>
      <c r="I252" s="87"/>
      <c r="J252" s="87"/>
      <c r="K252" s="87"/>
    </row>
    <row r="253" customFormat="false" ht="10.5" hidden="false" customHeight="true" outlineLevel="0" collapsed="false">
      <c r="A253" s="338"/>
      <c r="B253" s="338"/>
      <c r="C253" s="330"/>
      <c r="D253" s="87"/>
      <c r="E253" s="87"/>
      <c r="F253" s="87"/>
      <c r="G253" s="87"/>
      <c r="H253" s="87"/>
      <c r="I253" s="87"/>
      <c r="J253" s="87"/>
      <c r="K253" s="87"/>
    </row>
    <row r="254" customFormat="false" ht="13.2" hidden="false" customHeight="false" outlineLevel="0" collapsed="false">
      <c r="A254" s="312" t="s">
        <v>0</v>
      </c>
      <c r="B254" s="312"/>
      <c r="C254" s="312"/>
      <c r="D254" s="311"/>
      <c r="E254" s="311"/>
      <c r="F254" s="311"/>
      <c r="G254" s="311"/>
      <c r="H254" s="311"/>
      <c r="I254" s="311"/>
      <c r="J254" s="311"/>
      <c r="K254" s="311"/>
    </row>
    <row r="255" customFormat="false" ht="13.2" hidden="false" customHeight="false" outlineLevel="0" collapsed="false">
      <c r="A255" s="312" t="s">
        <v>298</v>
      </c>
      <c r="B255" s="312"/>
      <c r="C255" s="312"/>
      <c r="D255" s="311"/>
      <c r="E255" s="311"/>
      <c r="F255" s="311"/>
      <c r="G255" s="311"/>
      <c r="H255" s="311"/>
      <c r="I255" s="311"/>
      <c r="J255" s="311"/>
      <c r="K255" s="311"/>
    </row>
    <row r="256" customFormat="false" ht="13.2" hidden="false" customHeight="false" outlineLevel="0" collapsed="false">
      <c r="A256" s="313" t="s">
        <v>319</v>
      </c>
      <c r="B256" s="313"/>
      <c r="C256" s="313"/>
      <c r="D256" s="313"/>
      <c r="E256" s="313"/>
      <c r="F256" s="313"/>
      <c r="G256" s="313"/>
      <c r="H256" s="313"/>
      <c r="I256" s="313"/>
      <c r="J256" s="313"/>
      <c r="K256" s="313"/>
    </row>
    <row r="257" customFormat="false" ht="10.5" hidden="false" customHeight="true" outlineLevel="0" collapsed="false">
      <c r="A257" s="311"/>
      <c r="B257" s="311"/>
      <c r="C257" s="311"/>
      <c r="D257" s="311"/>
      <c r="E257" s="311"/>
      <c r="F257" s="311"/>
      <c r="G257" s="311"/>
      <c r="H257" s="311"/>
      <c r="I257" s="311"/>
      <c r="J257" s="311"/>
      <c r="K257" s="335" t="s">
        <v>299</v>
      </c>
    </row>
    <row r="258" customFormat="false" ht="11.25" hidden="false" customHeight="true" outlineLevel="0" collapsed="false">
      <c r="A258" s="336" t="s">
        <v>271</v>
      </c>
      <c r="B258" s="336"/>
      <c r="C258" s="337" t="s">
        <v>272</v>
      </c>
      <c r="D258" s="41" t="s">
        <v>273</v>
      </c>
      <c r="E258" s="41"/>
      <c r="F258" s="41"/>
      <c r="G258" s="41"/>
      <c r="H258" s="41"/>
      <c r="I258" s="41"/>
      <c r="J258" s="41"/>
      <c r="K258" s="41"/>
    </row>
    <row r="259" customFormat="false" ht="10.5" hidden="false" customHeight="true" outlineLevel="0" collapsed="false">
      <c r="A259" s="336"/>
      <c r="B259" s="336"/>
      <c r="C259" s="337"/>
      <c r="D259" s="318" t="s">
        <v>300</v>
      </c>
      <c r="E259" s="318"/>
      <c r="F259" s="318" t="s">
        <v>301</v>
      </c>
      <c r="G259" s="318"/>
      <c r="H259" s="318" t="s">
        <v>302</v>
      </c>
      <c r="I259" s="318"/>
      <c r="J259" s="318" t="s">
        <v>303</v>
      </c>
      <c r="K259" s="318"/>
    </row>
    <row r="260" customFormat="false" ht="10.5" hidden="false" customHeight="true" outlineLevel="0" collapsed="false">
      <c r="A260" s="336"/>
      <c r="B260" s="336"/>
      <c r="C260" s="337"/>
      <c r="D260" s="41" t="s">
        <v>279</v>
      </c>
      <c r="E260" s="41" t="s">
        <v>280</v>
      </c>
      <c r="F260" s="41" t="s">
        <v>279</v>
      </c>
      <c r="G260" s="41" t="s">
        <v>280</v>
      </c>
      <c r="H260" s="41" t="s">
        <v>279</v>
      </c>
      <c r="I260" s="41" t="s">
        <v>280</v>
      </c>
      <c r="J260" s="41" t="s">
        <v>279</v>
      </c>
      <c r="K260" s="41" t="s">
        <v>280</v>
      </c>
    </row>
    <row r="261" customFormat="false" ht="10.5" hidden="false" customHeight="true" outlineLevel="0" collapsed="false">
      <c r="A261" s="319" t="s">
        <v>281</v>
      </c>
      <c r="B261" s="319"/>
      <c r="C261" s="320" t="s">
        <v>282</v>
      </c>
      <c r="D261" s="321" t="n">
        <v>0</v>
      </c>
      <c r="E261" s="321" t="n">
        <v>0</v>
      </c>
      <c r="F261" s="321" t="n">
        <v>0</v>
      </c>
      <c r="G261" s="321" t="n">
        <f aca="false">F261*0.845</f>
        <v>0</v>
      </c>
      <c r="H261" s="321" t="n">
        <v>0</v>
      </c>
      <c r="I261" s="321" t="n">
        <f aca="false">H261*0.845</f>
        <v>0</v>
      </c>
      <c r="J261" s="321" t="n">
        <f aca="false">D261+F261+H261</f>
        <v>0</v>
      </c>
      <c r="K261" s="321" t="n">
        <f aca="false">E261+G261+I261</f>
        <v>0</v>
      </c>
    </row>
    <row r="262" customFormat="false" ht="9.75" hidden="false" customHeight="true" outlineLevel="0" collapsed="false">
      <c r="A262" s="319"/>
      <c r="B262" s="319"/>
      <c r="C262" s="320" t="s">
        <v>283</v>
      </c>
      <c r="D262" s="321" t="n">
        <v>0</v>
      </c>
      <c r="E262" s="321" t="n">
        <v>0</v>
      </c>
      <c r="F262" s="321" t="n">
        <v>0</v>
      </c>
      <c r="G262" s="321" t="n">
        <f aca="false">F262*0.845</f>
        <v>0</v>
      </c>
      <c r="H262" s="321" t="n">
        <v>0</v>
      </c>
      <c r="I262" s="321" t="n">
        <f aca="false">H262*0.845</f>
        <v>0</v>
      </c>
      <c r="J262" s="321" t="n">
        <f aca="false">D262+F262+H262</f>
        <v>0</v>
      </c>
      <c r="K262" s="321" t="n">
        <f aca="false">E262+G262+I262</f>
        <v>0</v>
      </c>
    </row>
    <row r="263" customFormat="false" ht="10.5" hidden="false" customHeight="true" outlineLevel="0" collapsed="false">
      <c r="A263" s="319"/>
      <c r="B263" s="319"/>
      <c r="C263" s="320" t="s">
        <v>284</v>
      </c>
      <c r="D263" s="321" t="n">
        <v>0</v>
      </c>
      <c r="E263" s="321" t="n">
        <v>0</v>
      </c>
      <c r="F263" s="321" t="n">
        <v>0</v>
      </c>
      <c r="G263" s="321" t="n">
        <f aca="false">F263*0.845</f>
        <v>0</v>
      </c>
      <c r="H263" s="321" t="n">
        <v>0</v>
      </c>
      <c r="I263" s="321" t="n">
        <f aca="false">H263*0.845</f>
        <v>0</v>
      </c>
      <c r="J263" s="321" t="n">
        <f aca="false">D263+F263+H263</f>
        <v>0</v>
      </c>
      <c r="K263" s="321" t="n">
        <f aca="false">E263+G263+I263</f>
        <v>0</v>
      </c>
    </row>
    <row r="264" customFormat="false" ht="10.5" hidden="false" customHeight="true" outlineLevel="0" collapsed="false">
      <c r="A264" s="319"/>
      <c r="B264" s="319"/>
      <c r="C264" s="72" t="s">
        <v>285</v>
      </c>
      <c r="D264" s="324" t="n">
        <v>0</v>
      </c>
      <c r="E264" s="324" t="n">
        <v>0</v>
      </c>
      <c r="F264" s="324" t="n">
        <f aca="false">SUM(F261:F263)</f>
        <v>0</v>
      </c>
      <c r="G264" s="324" t="n">
        <f aca="false">SUM(G261:G263)</f>
        <v>0</v>
      </c>
      <c r="H264" s="324" t="n">
        <f aca="false">SUM(H261:H263)</f>
        <v>0</v>
      </c>
      <c r="I264" s="321" t="n">
        <f aca="false">H264*0.845</f>
        <v>0</v>
      </c>
      <c r="J264" s="324" t="n">
        <f aca="false">SUM(J261:J263)</f>
        <v>0</v>
      </c>
      <c r="K264" s="324" t="n">
        <f aca="false">SUM(K261:K263)</f>
        <v>0</v>
      </c>
    </row>
    <row r="265" customFormat="false" ht="9.75" hidden="false" customHeight="true" outlineLevel="0" collapsed="false">
      <c r="A265" s="319"/>
      <c r="B265" s="319"/>
      <c r="C265" s="320" t="s">
        <v>286</v>
      </c>
      <c r="D265" s="321" t="n">
        <v>0</v>
      </c>
      <c r="E265" s="321" t="n">
        <v>0</v>
      </c>
      <c r="F265" s="321" t="n">
        <v>0</v>
      </c>
      <c r="G265" s="321" t="n">
        <f aca="false">F265*0.889</f>
        <v>0</v>
      </c>
      <c r="H265" s="321" t="n">
        <v>0</v>
      </c>
      <c r="I265" s="321" t="n">
        <f aca="false">H265*0.889</f>
        <v>0</v>
      </c>
      <c r="J265" s="321" t="n">
        <f aca="false">D265+F265+H265</f>
        <v>0</v>
      </c>
      <c r="K265" s="321" t="n">
        <f aca="false">E265+G265+I265</f>
        <v>0</v>
      </c>
    </row>
    <row r="266" customFormat="false" ht="10.5" hidden="false" customHeight="true" outlineLevel="0" collapsed="false">
      <c r="A266" s="319"/>
      <c r="B266" s="319"/>
      <c r="C266" s="320" t="s">
        <v>287</v>
      </c>
      <c r="D266" s="321" t="n">
        <v>0</v>
      </c>
      <c r="E266" s="321" t="n">
        <v>0</v>
      </c>
      <c r="F266" s="321" t="n">
        <v>0</v>
      </c>
      <c r="G266" s="321" t="n">
        <f aca="false">F266*0.889</f>
        <v>0</v>
      </c>
      <c r="H266" s="321" t="n">
        <v>0</v>
      </c>
      <c r="I266" s="321" t="n">
        <f aca="false">H266*0.889</f>
        <v>0</v>
      </c>
      <c r="J266" s="321" t="n">
        <f aca="false">D266+F266+H266</f>
        <v>0</v>
      </c>
      <c r="K266" s="321" t="n">
        <f aca="false">E266+G266+I266</f>
        <v>0</v>
      </c>
    </row>
    <row r="267" customFormat="false" ht="10.5" hidden="false" customHeight="true" outlineLevel="0" collapsed="false">
      <c r="A267" s="319"/>
      <c r="B267" s="319"/>
      <c r="C267" s="320" t="s">
        <v>288</v>
      </c>
      <c r="D267" s="321" t="n">
        <v>0</v>
      </c>
      <c r="E267" s="321" t="n">
        <v>0</v>
      </c>
      <c r="F267" s="321" t="n">
        <v>0</v>
      </c>
      <c r="G267" s="321" t="n">
        <f aca="false">F267*0.889</f>
        <v>0</v>
      </c>
      <c r="H267" s="321" t="n">
        <v>0</v>
      </c>
      <c r="I267" s="321" t="n">
        <f aca="false">H267*0.889</f>
        <v>0</v>
      </c>
      <c r="J267" s="321" t="n">
        <f aca="false">D267+F267+H267</f>
        <v>0</v>
      </c>
      <c r="K267" s="321" t="n">
        <f aca="false">E267+G267+I267</f>
        <v>0</v>
      </c>
    </row>
    <row r="268" customFormat="false" ht="10.5" hidden="false" customHeight="true" outlineLevel="0" collapsed="false">
      <c r="A268" s="319"/>
      <c r="B268" s="319"/>
      <c r="C268" s="320" t="s">
        <v>289</v>
      </c>
      <c r="D268" s="321" t="n">
        <v>0</v>
      </c>
      <c r="E268" s="321" t="n">
        <v>0</v>
      </c>
      <c r="F268" s="321" t="n">
        <v>0</v>
      </c>
      <c r="G268" s="321" t="n">
        <f aca="false">F268*0.889</f>
        <v>0</v>
      </c>
      <c r="H268" s="321" t="n">
        <v>0</v>
      </c>
      <c r="I268" s="321" t="n">
        <f aca="false">H268*0.889</f>
        <v>0</v>
      </c>
      <c r="J268" s="321" t="n">
        <f aca="false">D268+F268+H268</f>
        <v>0</v>
      </c>
      <c r="K268" s="321" t="n">
        <f aca="false">E268+G268+I268</f>
        <v>0</v>
      </c>
    </row>
    <row r="269" customFormat="false" ht="10.5" hidden="false" customHeight="true" outlineLevel="0" collapsed="false">
      <c r="A269" s="319"/>
      <c r="B269" s="319"/>
      <c r="C269" s="72" t="s">
        <v>290</v>
      </c>
      <c r="D269" s="324" t="n">
        <v>0</v>
      </c>
      <c r="E269" s="324" t="n">
        <v>0</v>
      </c>
      <c r="F269" s="324" t="n">
        <f aca="false">SUM(F265:F268)</f>
        <v>0</v>
      </c>
      <c r="G269" s="324" t="n">
        <f aca="false">SUM(G265:G268)</f>
        <v>0</v>
      </c>
      <c r="H269" s="324" t="n">
        <f aca="false">SUM(H265:H268)</f>
        <v>0</v>
      </c>
      <c r="I269" s="321" t="n">
        <f aca="false">H269*0.889</f>
        <v>0</v>
      </c>
      <c r="J269" s="324" t="n">
        <f aca="false">D269+F269+H269</f>
        <v>0</v>
      </c>
      <c r="K269" s="324" t="n">
        <f aca="false">E269+G269+I269</f>
        <v>0</v>
      </c>
    </row>
    <row r="270" customFormat="false" ht="10.5" hidden="false" customHeight="true" outlineLevel="0" collapsed="false">
      <c r="A270" s="319"/>
      <c r="B270" s="319"/>
      <c r="C270" s="325" t="s">
        <v>105</v>
      </c>
      <c r="D270" s="326" t="n">
        <v>0</v>
      </c>
      <c r="E270" s="326" t="n">
        <v>0</v>
      </c>
      <c r="F270" s="326" t="n">
        <f aca="false">F264+F269</f>
        <v>0</v>
      </c>
      <c r="G270" s="326" t="n">
        <f aca="false">G264+G269</f>
        <v>0</v>
      </c>
      <c r="H270" s="326" t="n">
        <f aca="false">H264+H269</f>
        <v>0</v>
      </c>
      <c r="I270" s="326" t="n">
        <f aca="false">I264+I269</f>
        <v>0</v>
      </c>
      <c r="J270" s="326" t="n">
        <f aca="false">J264+J269</f>
        <v>0</v>
      </c>
      <c r="K270" s="326" t="n">
        <f aca="false">K264+K269</f>
        <v>0</v>
      </c>
    </row>
    <row r="271" customFormat="false" ht="9.75" hidden="false" customHeight="true" outlineLevel="0" collapsed="false">
      <c r="A271" s="319" t="s">
        <v>291</v>
      </c>
      <c r="B271" s="319" t="s">
        <v>292</v>
      </c>
      <c r="C271" s="320" t="s">
        <v>282</v>
      </c>
      <c r="D271" s="321" t="n">
        <v>546</v>
      </c>
      <c r="E271" s="321" t="n">
        <v>462</v>
      </c>
      <c r="F271" s="321" t="n">
        <v>0</v>
      </c>
      <c r="G271" s="321" t="n">
        <f aca="false">F271*0.845</f>
        <v>0</v>
      </c>
      <c r="H271" s="321" t="n">
        <v>0</v>
      </c>
      <c r="I271" s="321" t="n">
        <f aca="false">H271*0.845</f>
        <v>0</v>
      </c>
      <c r="J271" s="321" t="n">
        <f aca="false">D271+F271+H271</f>
        <v>546</v>
      </c>
      <c r="K271" s="321" t="n">
        <f aca="false">E271+G271+I271</f>
        <v>462</v>
      </c>
    </row>
    <row r="272" customFormat="false" ht="9.75" hidden="false" customHeight="true" outlineLevel="0" collapsed="false">
      <c r="A272" s="319"/>
      <c r="B272" s="319"/>
      <c r="C272" s="320" t="s">
        <v>283</v>
      </c>
      <c r="D272" s="321" t="n">
        <v>36</v>
      </c>
      <c r="E272" s="321" t="n">
        <v>30</v>
      </c>
      <c r="F272" s="321" t="n">
        <v>0</v>
      </c>
      <c r="G272" s="321" t="n">
        <f aca="false">F272*0.845</f>
        <v>0</v>
      </c>
      <c r="H272" s="321" t="n">
        <v>0</v>
      </c>
      <c r="I272" s="321" t="n">
        <f aca="false">H272*0.845</f>
        <v>0</v>
      </c>
      <c r="J272" s="321" t="n">
        <f aca="false">D272+F272+H272</f>
        <v>36</v>
      </c>
      <c r="K272" s="321" t="n">
        <f aca="false">E272+G272+I272</f>
        <v>30</v>
      </c>
    </row>
    <row r="273" customFormat="false" ht="9.75" hidden="false" customHeight="true" outlineLevel="0" collapsed="false">
      <c r="A273" s="319"/>
      <c r="B273" s="319"/>
      <c r="C273" s="320" t="s">
        <v>284</v>
      </c>
      <c r="D273" s="321" t="n">
        <v>18</v>
      </c>
      <c r="E273" s="321" t="n">
        <v>15</v>
      </c>
      <c r="F273" s="321" t="n">
        <v>0</v>
      </c>
      <c r="G273" s="321" t="n">
        <f aca="false">F273*0.845</f>
        <v>0</v>
      </c>
      <c r="H273" s="321" t="n">
        <v>0</v>
      </c>
      <c r="I273" s="321" t="n">
        <f aca="false">H273*0.845</f>
        <v>0</v>
      </c>
      <c r="J273" s="321" t="n">
        <f aca="false">D273+F273+H273</f>
        <v>18</v>
      </c>
      <c r="K273" s="321" t="n">
        <f aca="false">E273+G273+I273</f>
        <v>15</v>
      </c>
    </row>
    <row r="274" customFormat="false" ht="10.5" hidden="false" customHeight="true" outlineLevel="0" collapsed="false">
      <c r="A274" s="319"/>
      <c r="B274" s="319"/>
      <c r="C274" s="72" t="s">
        <v>285</v>
      </c>
      <c r="D274" s="324" t="n">
        <v>600</v>
      </c>
      <c r="E274" s="324" t="n">
        <v>507</v>
      </c>
      <c r="F274" s="324" t="n">
        <f aca="false">SUM(F271:F273)</f>
        <v>0</v>
      </c>
      <c r="G274" s="324" t="n">
        <f aca="false">SUM(G271:G273)</f>
        <v>0</v>
      </c>
      <c r="H274" s="324" t="n">
        <f aca="false">SUM(H271:H273)</f>
        <v>0</v>
      </c>
      <c r="I274" s="321" t="n">
        <f aca="false">H274*0.845</f>
        <v>0</v>
      </c>
      <c r="J274" s="324" t="n">
        <f aca="false">SUM(J271:J273)</f>
        <v>600</v>
      </c>
      <c r="K274" s="324" t="n">
        <f aca="false">SUM(K271:K273)</f>
        <v>507</v>
      </c>
    </row>
    <row r="275" customFormat="false" ht="10.5" hidden="false" customHeight="true" outlineLevel="0" collapsed="false">
      <c r="A275" s="319"/>
      <c r="B275" s="319"/>
      <c r="C275" s="320" t="s">
        <v>286</v>
      </c>
      <c r="D275" s="321" t="n">
        <v>450</v>
      </c>
      <c r="E275" s="321" t="n">
        <v>400</v>
      </c>
      <c r="F275" s="321" t="n">
        <v>0</v>
      </c>
      <c r="G275" s="321" t="n">
        <f aca="false">F275*0.889</f>
        <v>0</v>
      </c>
      <c r="H275" s="321" t="n">
        <v>0</v>
      </c>
      <c r="I275" s="321" t="n">
        <f aca="false">H275*0.889</f>
        <v>0</v>
      </c>
      <c r="J275" s="321" t="n">
        <f aca="false">D275+F275+H275</f>
        <v>450</v>
      </c>
      <c r="K275" s="321" t="n">
        <f aca="false">E275+G275+I275</f>
        <v>400</v>
      </c>
    </row>
    <row r="276" customFormat="false" ht="11.25" hidden="false" customHeight="true" outlineLevel="0" collapsed="false">
      <c r="A276" s="319"/>
      <c r="B276" s="319"/>
      <c r="C276" s="320" t="s">
        <v>287</v>
      </c>
      <c r="D276" s="321" t="n">
        <v>0</v>
      </c>
      <c r="E276" s="321" t="n">
        <v>0</v>
      </c>
      <c r="F276" s="321" t="n">
        <v>0</v>
      </c>
      <c r="G276" s="321" t="n">
        <f aca="false">F276*0.889</f>
        <v>0</v>
      </c>
      <c r="H276" s="321" t="n">
        <v>0</v>
      </c>
      <c r="I276" s="321" t="n">
        <f aca="false">H276*0.889</f>
        <v>0</v>
      </c>
      <c r="J276" s="321" t="n">
        <f aca="false">D276+F276+H276</f>
        <v>0</v>
      </c>
      <c r="K276" s="321" t="n">
        <f aca="false">E276+G276+I276</f>
        <v>0</v>
      </c>
    </row>
    <row r="277" customFormat="false" ht="10.5" hidden="false" customHeight="true" outlineLevel="0" collapsed="false">
      <c r="A277" s="319"/>
      <c r="B277" s="319"/>
      <c r="C277" s="320" t="s">
        <v>288</v>
      </c>
      <c r="D277" s="321" t="n">
        <v>0</v>
      </c>
      <c r="E277" s="321" t="n">
        <v>0</v>
      </c>
      <c r="F277" s="321" t="n">
        <v>0</v>
      </c>
      <c r="G277" s="321" t="n">
        <f aca="false">F277*0.889</f>
        <v>0</v>
      </c>
      <c r="H277" s="321" t="n">
        <v>0</v>
      </c>
      <c r="I277" s="321" t="n">
        <f aca="false">H277*0.889</f>
        <v>0</v>
      </c>
      <c r="J277" s="321" t="n">
        <f aca="false">D277+F277+H277</f>
        <v>0</v>
      </c>
      <c r="K277" s="321" t="n">
        <f aca="false">E277+G277+I277</f>
        <v>0</v>
      </c>
    </row>
    <row r="278" customFormat="false" ht="11.25" hidden="false" customHeight="true" outlineLevel="0" collapsed="false">
      <c r="A278" s="319"/>
      <c r="B278" s="319"/>
      <c r="C278" s="320" t="s">
        <v>289</v>
      </c>
      <c r="D278" s="321" t="n">
        <v>0</v>
      </c>
      <c r="E278" s="321" t="n">
        <v>0</v>
      </c>
      <c r="F278" s="321" t="n">
        <v>0</v>
      </c>
      <c r="G278" s="321" t="n">
        <f aca="false">F278*0.889</f>
        <v>0</v>
      </c>
      <c r="H278" s="321" t="n">
        <v>0</v>
      </c>
      <c r="I278" s="321" t="n">
        <f aca="false">H278*0.889</f>
        <v>0</v>
      </c>
      <c r="J278" s="321" t="n">
        <f aca="false">D278+F278+H278</f>
        <v>0</v>
      </c>
      <c r="K278" s="321" t="n">
        <f aca="false">E278+G278+I278</f>
        <v>0</v>
      </c>
    </row>
    <row r="279" customFormat="false" ht="11.25" hidden="false" customHeight="true" outlineLevel="0" collapsed="false">
      <c r="A279" s="319"/>
      <c r="B279" s="319"/>
      <c r="C279" s="72" t="s">
        <v>290</v>
      </c>
      <c r="D279" s="324" t="n">
        <v>450</v>
      </c>
      <c r="E279" s="324" t="n">
        <v>400</v>
      </c>
      <c r="F279" s="324" t="n">
        <f aca="false">SUM(F275:F278)</f>
        <v>0</v>
      </c>
      <c r="G279" s="324" t="n">
        <f aca="false">SUM(G275:G278)</f>
        <v>0</v>
      </c>
      <c r="H279" s="324" t="n">
        <f aca="false">SUM(H275:H278)</f>
        <v>0</v>
      </c>
      <c r="I279" s="321" t="n">
        <f aca="false">H279*0.889</f>
        <v>0</v>
      </c>
      <c r="J279" s="324" t="n">
        <f aca="false">SUM(J275:J278)</f>
        <v>450</v>
      </c>
      <c r="K279" s="324" t="n">
        <f aca="false">SUM(K275:K278)</f>
        <v>400</v>
      </c>
    </row>
    <row r="280" customFormat="false" ht="10.5" hidden="false" customHeight="true" outlineLevel="0" collapsed="false">
      <c r="A280" s="319"/>
      <c r="B280" s="319"/>
      <c r="C280" s="325" t="s">
        <v>105</v>
      </c>
      <c r="D280" s="326" t="n">
        <v>1050</v>
      </c>
      <c r="E280" s="326" t="n">
        <v>907</v>
      </c>
      <c r="F280" s="326" t="n">
        <f aca="false">F274+F279</f>
        <v>0</v>
      </c>
      <c r="G280" s="326" t="n">
        <f aca="false">G274+G279</f>
        <v>0</v>
      </c>
      <c r="H280" s="326" t="n">
        <f aca="false">H274+H279</f>
        <v>0</v>
      </c>
      <c r="I280" s="326" t="n">
        <f aca="false">I274+I279</f>
        <v>0</v>
      </c>
      <c r="J280" s="326" t="n">
        <f aca="false">J274+J279</f>
        <v>1050</v>
      </c>
      <c r="K280" s="326" t="n">
        <f aca="false">K274+K279</f>
        <v>907</v>
      </c>
    </row>
    <row r="281" customFormat="false" ht="10.5" hidden="false" customHeight="true" outlineLevel="0" collapsed="false">
      <c r="A281" s="319"/>
      <c r="B281" s="319" t="s">
        <v>293</v>
      </c>
      <c r="C281" s="320" t="s">
        <v>282</v>
      </c>
      <c r="D281" s="321" t="n">
        <v>0</v>
      </c>
      <c r="E281" s="321" t="n">
        <v>0</v>
      </c>
      <c r="F281" s="321" t="n">
        <v>0</v>
      </c>
      <c r="G281" s="321" t="n">
        <f aca="false">F281*0.845</f>
        <v>0</v>
      </c>
      <c r="H281" s="321" t="n">
        <v>0</v>
      </c>
      <c r="I281" s="321" t="n">
        <v>0</v>
      </c>
      <c r="J281" s="321" t="n">
        <f aca="false">D281+F281+H281</f>
        <v>0</v>
      </c>
      <c r="K281" s="321" t="n">
        <f aca="false">E281+G281+I281</f>
        <v>0</v>
      </c>
    </row>
    <row r="282" customFormat="false" ht="9.75" hidden="false" customHeight="true" outlineLevel="0" collapsed="false">
      <c r="A282" s="319"/>
      <c r="B282" s="319"/>
      <c r="C282" s="320" t="s">
        <v>283</v>
      </c>
      <c r="D282" s="321" t="n">
        <v>0</v>
      </c>
      <c r="E282" s="321" t="n">
        <v>0</v>
      </c>
      <c r="F282" s="321" t="n">
        <v>0</v>
      </c>
      <c r="G282" s="321" t="n">
        <f aca="false">F282*0.845</f>
        <v>0</v>
      </c>
      <c r="H282" s="321" t="n">
        <v>0</v>
      </c>
      <c r="I282" s="321" t="n">
        <v>0</v>
      </c>
      <c r="J282" s="321" t="n">
        <f aca="false">D282+F282+H282</f>
        <v>0</v>
      </c>
      <c r="K282" s="321" t="n">
        <f aca="false">E282+G282+I282</f>
        <v>0</v>
      </c>
    </row>
    <row r="283" customFormat="false" ht="10.5" hidden="false" customHeight="true" outlineLevel="0" collapsed="false">
      <c r="A283" s="319"/>
      <c r="B283" s="319"/>
      <c r="C283" s="320" t="s">
        <v>284</v>
      </c>
      <c r="D283" s="321" t="n">
        <v>0</v>
      </c>
      <c r="E283" s="321" t="n">
        <v>0</v>
      </c>
      <c r="F283" s="321" t="n">
        <v>0</v>
      </c>
      <c r="G283" s="321" t="n">
        <f aca="false">F283*0.845</f>
        <v>0</v>
      </c>
      <c r="H283" s="321" t="n">
        <v>0</v>
      </c>
      <c r="I283" s="321" t="n">
        <v>0</v>
      </c>
      <c r="J283" s="321" t="n">
        <f aca="false">D283+F283+H283</f>
        <v>0</v>
      </c>
      <c r="K283" s="321" t="n">
        <f aca="false">E283+G283+I283</f>
        <v>0</v>
      </c>
    </row>
    <row r="284" customFormat="false" ht="9.75" hidden="false" customHeight="true" outlineLevel="0" collapsed="false">
      <c r="A284" s="319"/>
      <c r="B284" s="319"/>
      <c r="C284" s="72" t="s">
        <v>285</v>
      </c>
      <c r="D284" s="324" t="n">
        <v>0</v>
      </c>
      <c r="E284" s="324" t="n">
        <v>0</v>
      </c>
      <c r="F284" s="324" t="n">
        <f aca="false">SUM(F281:F283)</f>
        <v>0</v>
      </c>
      <c r="G284" s="324" t="n">
        <f aca="false">SUM(G281:G283)</f>
        <v>0</v>
      </c>
      <c r="H284" s="324" t="n">
        <v>0</v>
      </c>
      <c r="I284" s="324" t="n">
        <v>0</v>
      </c>
      <c r="J284" s="324" t="n">
        <f aca="false">SUM(J281:J283)</f>
        <v>0</v>
      </c>
      <c r="K284" s="324" t="n">
        <f aca="false">SUM(K281:K283)</f>
        <v>0</v>
      </c>
    </row>
    <row r="285" customFormat="false" ht="9.75" hidden="false" customHeight="true" outlineLevel="0" collapsed="false">
      <c r="A285" s="319"/>
      <c r="B285" s="319"/>
      <c r="C285" s="320" t="s">
        <v>286</v>
      </c>
      <c r="D285" s="321" t="n">
        <v>0</v>
      </c>
      <c r="E285" s="321" t="n">
        <v>0</v>
      </c>
      <c r="F285" s="321" t="n">
        <v>0</v>
      </c>
      <c r="G285" s="321" t="n">
        <f aca="false">F285*0.889</f>
        <v>0</v>
      </c>
      <c r="H285" s="321" t="n">
        <v>0</v>
      </c>
      <c r="I285" s="321" t="n">
        <f aca="false">H285*0.889</f>
        <v>0</v>
      </c>
      <c r="J285" s="321" t="n">
        <f aca="false">D285+F285+H285</f>
        <v>0</v>
      </c>
      <c r="K285" s="321" t="n">
        <f aca="false">E285+G285+I285</f>
        <v>0</v>
      </c>
    </row>
    <row r="286" customFormat="false" ht="9.75" hidden="false" customHeight="true" outlineLevel="0" collapsed="false">
      <c r="A286" s="319"/>
      <c r="B286" s="319"/>
      <c r="C286" s="320" t="s">
        <v>287</v>
      </c>
      <c r="D286" s="321" t="n">
        <v>0</v>
      </c>
      <c r="E286" s="321" t="n">
        <v>0</v>
      </c>
      <c r="F286" s="321" t="n">
        <v>0</v>
      </c>
      <c r="G286" s="321" t="n">
        <f aca="false">F286*0.889</f>
        <v>0</v>
      </c>
      <c r="H286" s="321" t="n">
        <v>0</v>
      </c>
      <c r="I286" s="321" t="n">
        <f aca="false">H286*0.889</f>
        <v>0</v>
      </c>
      <c r="J286" s="321" t="n">
        <f aca="false">D286+F286+H286</f>
        <v>0</v>
      </c>
      <c r="K286" s="321" t="n">
        <f aca="false">E286+G286+I286</f>
        <v>0</v>
      </c>
    </row>
    <row r="287" customFormat="false" ht="10.5" hidden="false" customHeight="true" outlineLevel="0" collapsed="false">
      <c r="A287" s="319"/>
      <c r="B287" s="319"/>
      <c r="C287" s="320" t="s">
        <v>288</v>
      </c>
      <c r="D287" s="321" t="n">
        <v>0</v>
      </c>
      <c r="E287" s="321" t="n">
        <v>0</v>
      </c>
      <c r="F287" s="321" t="n">
        <v>0</v>
      </c>
      <c r="G287" s="321" t="n">
        <f aca="false">F287*0.889</f>
        <v>0</v>
      </c>
      <c r="H287" s="321" t="n">
        <v>0</v>
      </c>
      <c r="I287" s="321" t="n">
        <f aca="false">H287*0.889</f>
        <v>0</v>
      </c>
      <c r="J287" s="321" t="n">
        <f aca="false">D287+F287+H287</f>
        <v>0</v>
      </c>
      <c r="K287" s="321" t="n">
        <f aca="false">E287+G287+I287</f>
        <v>0</v>
      </c>
    </row>
    <row r="288" customFormat="false" ht="10.5" hidden="false" customHeight="true" outlineLevel="0" collapsed="false">
      <c r="A288" s="319"/>
      <c r="B288" s="319"/>
      <c r="C288" s="320" t="s">
        <v>289</v>
      </c>
      <c r="D288" s="321" t="n">
        <v>0</v>
      </c>
      <c r="E288" s="321" t="n">
        <v>0</v>
      </c>
      <c r="F288" s="321" t="n">
        <v>0</v>
      </c>
      <c r="G288" s="321" t="n">
        <f aca="false">F288*0.889</f>
        <v>0</v>
      </c>
      <c r="H288" s="321" t="n">
        <v>0</v>
      </c>
      <c r="I288" s="321" t="n">
        <f aca="false">H288*0.889</f>
        <v>0</v>
      </c>
      <c r="J288" s="321" t="n">
        <f aca="false">D288+F288+H288</f>
        <v>0</v>
      </c>
      <c r="K288" s="321" t="n">
        <f aca="false">E288+G288+I288</f>
        <v>0</v>
      </c>
    </row>
    <row r="289" customFormat="false" ht="10.5" hidden="false" customHeight="true" outlineLevel="0" collapsed="false">
      <c r="A289" s="319"/>
      <c r="B289" s="319"/>
      <c r="C289" s="72" t="s">
        <v>290</v>
      </c>
      <c r="D289" s="324" t="n">
        <v>0</v>
      </c>
      <c r="E289" s="324" t="n">
        <v>0</v>
      </c>
      <c r="F289" s="324" t="n">
        <f aca="false">SUM(F285:F288)</f>
        <v>0</v>
      </c>
      <c r="G289" s="324" t="n">
        <f aca="false">SUM(G285:G288)</f>
        <v>0</v>
      </c>
      <c r="H289" s="324"/>
      <c r="I289" s="321" t="n">
        <f aca="false">I285+I286+I287+I288</f>
        <v>0</v>
      </c>
      <c r="J289" s="324" t="n">
        <f aca="false">SUM(J285:J288)</f>
        <v>0</v>
      </c>
      <c r="K289" s="324" t="n">
        <f aca="false">SUM(K285:K288)</f>
        <v>0</v>
      </c>
    </row>
    <row r="290" customFormat="false" ht="10.5" hidden="false" customHeight="true" outlineLevel="0" collapsed="false">
      <c r="A290" s="319"/>
      <c r="B290" s="319"/>
      <c r="C290" s="325" t="s">
        <v>105</v>
      </c>
      <c r="D290" s="326" t="n">
        <v>0</v>
      </c>
      <c r="E290" s="326" t="n">
        <v>0</v>
      </c>
      <c r="F290" s="326" t="n">
        <f aca="false">F284+F289</f>
        <v>0</v>
      </c>
      <c r="G290" s="326" t="n">
        <f aca="false">G284+G289</f>
        <v>0</v>
      </c>
      <c r="H290" s="326" t="n">
        <f aca="false">H284+H289</f>
        <v>0</v>
      </c>
      <c r="I290" s="339" t="n">
        <f aca="false">I284+I289</f>
        <v>0</v>
      </c>
      <c r="J290" s="326" t="n">
        <f aca="false">J284+J289</f>
        <v>0</v>
      </c>
      <c r="K290" s="326" t="n">
        <f aca="false">K284+K289</f>
        <v>0</v>
      </c>
    </row>
    <row r="291" customFormat="false" ht="10.5" hidden="false" customHeight="true" outlineLevel="0" collapsed="false">
      <c r="A291" s="318" t="s">
        <v>294</v>
      </c>
      <c r="B291" s="318"/>
      <c r="C291" s="318"/>
      <c r="D291" s="327" t="n">
        <v>1050</v>
      </c>
      <c r="E291" s="327" t="n">
        <v>907</v>
      </c>
      <c r="F291" s="327" t="n">
        <f aca="false">F280+F290</f>
        <v>0</v>
      </c>
      <c r="G291" s="327" t="n">
        <f aca="false">G280+G290</f>
        <v>0</v>
      </c>
      <c r="H291" s="327" t="n">
        <f aca="false">H280+H290</f>
        <v>0</v>
      </c>
      <c r="I291" s="327" t="n">
        <f aca="false">I280+I290</f>
        <v>0</v>
      </c>
      <c r="J291" s="327" t="n">
        <f aca="false">J280+J290</f>
        <v>1050</v>
      </c>
      <c r="K291" s="327" t="n">
        <f aca="false">K280+K290</f>
        <v>907</v>
      </c>
    </row>
    <row r="292" customFormat="false" ht="10.5" hidden="false" customHeight="true" outlineLevel="0" collapsed="false">
      <c r="A292" s="319" t="s">
        <v>124</v>
      </c>
      <c r="B292" s="319"/>
      <c r="C292" s="320" t="s">
        <v>282</v>
      </c>
      <c r="D292" s="321" t="n">
        <v>546</v>
      </c>
      <c r="E292" s="321" t="n">
        <v>462</v>
      </c>
      <c r="F292" s="321" t="n">
        <f aca="false">F261+F271+F281</f>
        <v>0</v>
      </c>
      <c r="G292" s="321" t="n">
        <f aca="false">G261+G271+G281</f>
        <v>0</v>
      </c>
      <c r="H292" s="321" t="n">
        <f aca="false">H261+H271+H281</f>
        <v>0</v>
      </c>
      <c r="I292" s="321" t="n">
        <f aca="false">I261+I271+I281</f>
        <v>0</v>
      </c>
      <c r="J292" s="321" t="n">
        <f aca="false">J261+J271+J281</f>
        <v>546</v>
      </c>
      <c r="K292" s="321" t="n">
        <f aca="false">K261+K271+K281</f>
        <v>462</v>
      </c>
    </row>
    <row r="293" customFormat="false" ht="10.5" hidden="false" customHeight="true" outlineLevel="0" collapsed="false">
      <c r="A293" s="319"/>
      <c r="B293" s="319"/>
      <c r="C293" s="320" t="s">
        <v>283</v>
      </c>
      <c r="D293" s="321" t="n">
        <v>36</v>
      </c>
      <c r="E293" s="321" t="n">
        <v>30</v>
      </c>
      <c r="F293" s="321" t="n">
        <f aca="false">F262+F272+F282</f>
        <v>0</v>
      </c>
      <c r="G293" s="321" t="n">
        <f aca="false">G262+G272+G282</f>
        <v>0</v>
      </c>
      <c r="H293" s="321" t="n">
        <f aca="false">H262+H272+H282</f>
        <v>0</v>
      </c>
      <c r="I293" s="321" t="n">
        <f aca="false">I262+I272+I282</f>
        <v>0</v>
      </c>
      <c r="J293" s="321" t="n">
        <f aca="false">J262+J272+J282</f>
        <v>36</v>
      </c>
      <c r="K293" s="321" t="n">
        <f aca="false">K262+K272+K282</f>
        <v>30</v>
      </c>
    </row>
    <row r="294" customFormat="false" ht="9.75" hidden="false" customHeight="true" outlineLevel="0" collapsed="false">
      <c r="A294" s="319"/>
      <c r="B294" s="319"/>
      <c r="C294" s="320" t="s">
        <v>284</v>
      </c>
      <c r="D294" s="321" t="n">
        <v>18</v>
      </c>
      <c r="E294" s="321" t="n">
        <v>15</v>
      </c>
      <c r="F294" s="321" t="n">
        <f aca="false">F263+F273+F283</f>
        <v>0</v>
      </c>
      <c r="G294" s="321" t="n">
        <f aca="false">G263+G273+G283</f>
        <v>0</v>
      </c>
      <c r="H294" s="321" t="n">
        <f aca="false">H263+H273+H283</f>
        <v>0</v>
      </c>
      <c r="I294" s="321" t="n">
        <f aca="false">I263+I273+I283</f>
        <v>0</v>
      </c>
      <c r="J294" s="321" t="n">
        <f aca="false">J263+J273+J283</f>
        <v>18</v>
      </c>
      <c r="K294" s="321" t="n">
        <f aca="false">K263+K273+K283</f>
        <v>15</v>
      </c>
    </row>
    <row r="295" customFormat="false" ht="10.5" hidden="false" customHeight="true" outlineLevel="0" collapsed="false">
      <c r="A295" s="319"/>
      <c r="B295" s="319"/>
      <c r="C295" s="325" t="s">
        <v>285</v>
      </c>
      <c r="D295" s="326" t="n">
        <v>600</v>
      </c>
      <c r="E295" s="326" t="n">
        <v>507</v>
      </c>
      <c r="F295" s="326" t="n">
        <f aca="false">SUM(F292:F294)</f>
        <v>0</v>
      </c>
      <c r="G295" s="326" t="n">
        <f aca="false">SUM(G292:G294)</f>
        <v>0</v>
      </c>
      <c r="H295" s="326" t="n">
        <f aca="false">SUM(H292:H294)</f>
        <v>0</v>
      </c>
      <c r="I295" s="326" t="n">
        <f aca="false">SUM(I292:I294)</f>
        <v>0</v>
      </c>
      <c r="J295" s="326" t="n">
        <f aca="false">SUM(J292:J294)</f>
        <v>600</v>
      </c>
      <c r="K295" s="326" t="n">
        <f aca="false">SUM(K292:K294)</f>
        <v>507</v>
      </c>
    </row>
    <row r="296" customFormat="false" ht="10.5" hidden="false" customHeight="true" outlineLevel="0" collapsed="false">
      <c r="A296" s="319"/>
      <c r="B296" s="319"/>
      <c r="C296" s="320" t="s">
        <v>286</v>
      </c>
      <c r="D296" s="321" t="n">
        <v>450</v>
      </c>
      <c r="E296" s="321" t="n">
        <v>400</v>
      </c>
      <c r="F296" s="321" t="n">
        <f aca="false">F265+F275+F285</f>
        <v>0</v>
      </c>
      <c r="G296" s="321" t="n">
        <f aca="false">G265+G275+G285</f>
        <v>0</v>
      </c>
      <c r="H296" s="321" t="n">
        <f aca="false">H265+H275+H285</f>
        <v>0</v>
      </c>
      <c r="I296" s="321" t="n">
        <f aca="false">I265+I275+I285</f>
        <v>0</v>
      </c>
      <c r="J296" s="321" t="n">
        <f aca="false">J265+J275+J285</f>
        <v>450</v>
      </c>
      <c r="K296" s="321" t="n">
        <f aca="false">K265+K275+K285</f>
        <v>400</v>
      </c>
    </row>
    <row r="297" customFormat="false" ht="10.5" hidden="false" customHeight="true" outlineLevel="0" collapsed="false">
      <c r="A297" s="319"/>
      <c r="B297" s="319"/>
      <c r="C297" s="320" t="s">
        <v>287</v>
      </c>
      <c r="D297" s="321" t="n">
        <v>0</v>
      </c>
      <c r="E297" s="321" t="n">
        <v>0</v>
      </c>
      <c r="F297" s="321" t="n">
        <f aca="false">F266+F276+F286</f>
        <v>0</v>
      </c>
      <c r="G297" s="321" t="n">
        <f aca="false">G266+G276+G286</f>
        <v>0</v>
      </c>
      <c r="H297" s="321" t="n">
        <f aca="false">H266+H276+H286</f>
        <v>0</v>
      </c>
      <c r="I297" s="321" t="n">
        <f aca="false">I266+I276+I286</f>
        <v>0</v>
      </c>
      <c r="J297" s="321" t="n">
        <f aca="false">J266+J276+J286</f>
        <v>0</v>
      </c>
      <c r="K297" s="321" t="n">
        <f aca="false">K266+K276+K286</f>
        <v>0</v>
      </c>
    </row>
    <row r="298" customFormat="false" ht="9.75" hidden="false" customHeight="true" outlineLevel="0" collapsed="false">
      <c r="A298" s="319"/>
      <c r="B298" s="319"/>
      <c r="C298" s="320" t="s">
        <v>288</v>
      </c>
      <c r="D298" s="321" t="n">
        <v>0</v>
      </c>
      <c r="E298" s="321" t="n">
        <v>0</v>
      </c>
      <c r="F298" s="321" t="n">
        <f aca="false">F267+F277+F287</f>
        <v>0</v>
      </c>
      <c r="G298" s="321" t="n">
        <f aca="false">G267+G277+G287</f>
        <v>0</v>
      </c>
      <c r="H298" s="321" t="n">
        <f aca="false">H267+H277+H287</f>
        <v>0</v>
      </c>
      <c r="I298" s="321" t="n">
        <f aca="false">I267+I277+I287</f>
        <v>0</v>
      </c>
      <c r="J298" s="321" t="n">
        <f aca="false">J267+J277+J287</f>
        <v>0</v>
      </c>
      <c r="K298" s="321" t="n">
        <f aca="false">K267+K277+K287</f>
        <v>0</v>
      </c>
    </row>
    <row r="299" customFormat="false" ht="10.5" hidden="false" customHeight="true" outlineLevel="0" collapsed="false">
      <c r="A299" s="319"/>
      <c r="B299" s="319"/>
      <c r="C299" s="320" t="s">
        <v>289</v>
      </c>
      <c r="D299" s="321" t="n">
        <v>0</v>
      </c>
      <c r="E299" s="321" t="n">
        <v>0</v>
      </c>
      <c r="F299" s="321" t="n">
        <f aca="false">F268+F278+F288</f>
        <v>0</v>
      </c>
      <c r="G299" s="321" t="n">
        <f aca="false">G268+G278+G288</f>
        <v>0</v>
      </c>
      <c r="H299" s="321" t="n">
        <f aca="false">H268+H278+H288</f>
        <v>0</v>
      </c>
      <c r="I299" s="321" t="n">
        <f aca="false">I268+I278+I288</f>
        <v>0</v>
      </c>
      <c r="J299" s="321" t="n">
        <f aca="false">J268+J278+J288</f>
        <v>0</v>
      </c>
      <c r="K299" s="321" t="n">
        <f aca="false">K268+K278+K288</f>
        <v>0</v>
      </c>
    </row>
    <row r="300" customFormat="false" ht="10.5" hidden="false" customHeight="true" outlineLevel="0" collapsed="false">
      <c r="A300" s="319"/>
      <c r="B300" s="319"/>
      <c r="C300" s="325" t="s">
        <v>290</v>
      </c>
      <c r="D300" s="326" t="n">
        <v>450</v>
      </c>
      <c r="E300" s="326" t="n">
        <v>400</v>
      </c>
      <c r="F300" s="326" t="n">
        <f aca="false">SUM(F296:F299)</f>
        <v>0</v>
      </c>
      <c r="G300" s="326" t="n">
        <f aca="false">SUM(G296:G299)</f>
        <v>0</v>
      </c>
      <c r="H300" s="326" t="n">
        <f aca="false">SUM(H296:H299)</f>
        <v>0</v>
      </c>
      <c r="I300" s="326" t="n">
        <f aca="false">SUM(I296:I299)</f>
        <v>0</v>
      </c>
      <c r="J300" s="326" t="n">
        <f aca="false">SUM(J296:J299)</f>
        <v>450</v>
      </c>
      <c r="K300" s="326" t="n">
        <f aca="false">SUM(K296:K299)</f>
        <v>400</v>
      </c>
    </row>
    <row r="301" customFormat="false" ht="10.5" hidden="false" customHeight="true" outlineLevel="0" collapsed="false">
      <c r="A301" s="319"/>
      <c r="B301" s="319"/>
      <c r="C301" s="328" t="s">
        <v>124</v>
      </c>
      <c r="D301" s="327" t="n">
        <v>1050</v>
      </c>
      <c r="E301" s="327" t="n">
        <v>907</v>
      </c>
      <c r="F301" s="327" t="n">
        <f aca="false">F295+F300</f>
        <v>0</v>
      </c>
      <c r="G301" s="327" t="n">
        <f aca="false">G295+G300</f>
        <v>0</v>
      </c>
      <c r="H301" s="327" t="n">
        <f aca="false">H295+H300</f>
        <v>0</v>
      </c>
      <c r="I301" s="327" t="n">
        <f aca="false">I295+I300</f>
        <v>0</v>
      </c>
      <c r="J301" s="327" t="n">
        <f aca="false">J295+J300</f>
        <v>1050</v>
      </c>
      <c r="K301" s="327" t="n">
        <f aca="false">K295+K300</f>
        <v>907</v>
      </c>
    </row>
  </sheetData>
  <mergeCells count="96">
    <mergeCell ref="A1:C1"/>
    <mergeCell ref="A2:C2"/>
    <mergeCell ref="A3:K3"/>
    <mergeCell ref="A5:B7"/>
    <mergeCell ref="C5:C7"/>
    <mergeCell ref="D5:K5"/>
    <mergeCell ref="D6:E6"/>
    <mergeCell ref="F6:G6"/>
    <mergeCell ref="H6:I6"/>
    <mergeCell ref="J6:K6"/>
    <mergeCell ref="A8:B17"/>
    <mergeCell ref="A18:A37"/>
    <mergeCell ref="B18:B27"/>
    <mergeCell ref="B28:B37"/>
    <mergeCell ref="A38:C38"/>
    <mergeCell ref="A39:B48"/>
    <mergeCell ref="A53:C53"/>
    <mergeCell ref="A54:C54"/>
    <mergeCell ref="A55:I55"/>
    <mergeCell ref="H56:I56"/>
    <mergeCell ref="A57:B59"/>
    <mergeCell ref="C57:C59"/>
    <mergeCell ref="D57:I57"/>
    <mergeCell ref="D58:E58"/>
    <mergeCell ref="F58:G58"/>
    <mergeCell ref="H58:I58"/>
    <mergeCell ref="A60:B69"/>
    <mergeCell ref="A70:A89"/>
    <mergeCell ref="B70:B79"/>
    <mergeCell ref="B80:B89"/>
    <mergeCell ref="A90:C90"/>
    <mergeCell ref="A91:B100"/>
    <mergeCell ref="A103:C103"/>
    <mergeCell ref="A104:C104"/>
    <mergeCell ref="A105:I105"/>
    <mergeCell ref="H106:I106"/>
    <mergeCell ref="A107:B109"/>
    <mergeCell ref="C107:C109"/>
    <mergeCell ref="D107:I107"/>
    <mergeCell ref="D108:E108"/>
    <mergeCell ref="F108:G108"/>
    <mergeCell ref="H108:I108"/>
    <mergeCell ref="A110:B119"/>
    <mergeCell ref="A120:A139"/>
    <mergeCell ref="B120:B129"/>
    <mergeCell ref="B130:B139"/>
    <mergeCell ref="A140:C140"/>
    <mergeCell ref="A141:B150"/>
    <mergeCell ref="A153:C153"/>
    <mergeCell ref="A154:C154"/>
    <mergeCell ref="A155:I155"/>
    <mergeCell ref="H156:I156"/>
    <mergeCell ref="A157:B159"/>
    <mergeCell ref="C157:C159"/>
    <mergeCell ref="D157:I157"/>
    <mergeCell ref="D158:E158"/>
    <mergeCell ref="F158:G158"/>
    <mergeCell ref="H158:I158"/>
    <mergeCell ref="A160:B169"/>
    <mergeCell ref="A170:A189"/>
    <mergeCell ref="B170:B179"/>
    <mergeCell ref="B180:B189"/>
    <mergeCell ref="A190:C190"/>
    <mergeCell ref="A191:B200"/>
    <mergeCell ref="A203:C203"/>
    <mergeCell ref="A204:C204"/>
    <mergeCell ref="A205:K205"/>
    <mergeCell ref="A207:B209"/>
    <mergeCell ref="C207:C209"/>
    <mergeCell ref="D207:K207"/>
    <mergeCell ref="D208:E208"/>
    <mergeCell ref="F208:G208"/>
    <mergeCell ref="H208:I208"/>
    <mergeCell ref="J208:K208"/>
    <mergeCell ref="A210:B219"/>
    <mergeCell ref="A220:A239"/>
    <mergeCell ref="B220:B229"/>
    <mergeCell ref="B230:B239"/>
    <mergeCell ref="A240:C240"/>
    <mergeCell ref="A241:B250"/>
    <mergeCell ref="A254:C254"/>
    <mergeCell ref="A255:C255"/>
    <mergeCell ref="A256:K256"/>
    <mergeCell ref="A258:B260"/>
    <mergeCell ref="C258:C260"/>
    <mergeCell ref="D258:K258"/>
    <mergeCell ref="D259:E259"/>
    <mergeCell ref="F259:G259"/>
    <mergeCell ref="H259:I259"/>
    <mergeCell ref="J259:K259"/>
    <mergeCell ref="A261:B270"/>
    <mergeCell ref="A271:A290"/>
    <mergeCell ref="B271:B280"/>
    <mergeCell ref="B281:B290"/>
    <mergeCell ref="A291:C291"/>
    <mergeCell ref="A292:B30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6" activeCellId="0" sqref="A246:O2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5"/>
    <col collapsed="false" customWidth="true" hidden="false" outlineLevel="0" max="3" min="3" style="0" width="5.66"/>
    <col collapsed="false" customWidth="true" hidden="false" outlineLevel="0" max="4" min="4" style="0" width="17.88"/>
    <col collapsed="false" customWidth="true" hidden="false" outlineLevel="0" max="6" min="5" style="0" width="9.33"/>
    <col collapsed="false" customWidth="true" hidden="false" outlineLevel="0" max="7" min="7" style="0" width="10.87"/>
    <col collapsed="false" customWidth="true" hidden="false" outlineLevel="0" max="8" min="8" style="0" width="8.1"/>
    <col collapsed="false" customWidth="true" hidden="false" outlineLevel="0" max="10" min="9" style="0" width="9.33"/>
    <col collapsed="false" customWidth="true" hidden="false" outlineLevel="0" max="11" min="11" style="0" width="10.87"/>
    <col collapsed="false" customWidth="true" hidden="false" outlineLevel="0" max="12" min="12" style="0" width="8.1"/>
    <col collapsed="false" customWidth="true" hidden="false" outlineLevel="0" max="13" min="13" style="0" width="10.32"/>
    <col collapsed="false" customWidth="true" hidden="false" outlineLevel="0" max="14" min="14" style="0" width="10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43</v>
      </c>
      <c r="B2" s="1"/>
      <c r="C2" s="1"/>
      <c r="D2" s="1"/>
      <c r="G2" s="2" t="s">
        <v>90</v>
      </c>
      <c r="H2" s="2"/>
      <c r="I2" s="2"/>
    </row>
    <row r="3" customFormat="false" ht="13.2" hidden="false" customHeight="false" outlineLevel="0" collapsed="false">
      <c r="A3" s="2" t="s">
        <v>3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40" t="s">
        <v>321</v>
      </c>
      <c r="C4" s="340"/>
      <c r="D4" s="340"/>
      <c r="N4" s="59" t="s">
        <v>322</v>
      </c>
    </row>
    <row r="5" customFormat="false" ht="13.2" hidden="false" customHeight="true" outlineLevel="0" collapsed="false">
      <c r="A5" s="60" t="s">
        <v>323</v>
      </c>
      <c r="B5" s="48" t="s">
        <v>324</v>
      </c>
      <c r="C5" s="48"/>
      <c r="D5" s="48"/>
      <c r="E5" s="8" t="s">
        <v>325</v>
      </c>
      <c r="F5" s="8"/>
      <c r="G5" s="8"/>
      <c r="H5" s="8"/>
      <c r="I5" s="8" t="s">
        <v>291</v>
      </c>
      <c r="J5" s="8"/>
      <c r="K5" s="8"/>
      <c r="L5" s="8"/>
      <c r="M5" s="8" t="s">
        <v>326</v>
      </c>
      <c r="N5" s="8"/>
    </row>
    <row r="6" customFormat="false" ht="13.2" hidden="false" customHeight="false" outlineLevel="0" collapsed="false">
      <c r="A6" s="60"/>
      <c r="B6" s="48"/>
      <c r="C6" s="48"/>
      <c r="D6" s="48"/>
      <c r="E6" s="7" t="s">
        <v>327</v>
      </c>
      <c r="F6" s="7" t="s">
        <v>328</v>
      </c>
      <c r="G6" s="7" t="s">
        <v>329</v>
      </c>
      <c r="H6" s="7" t="s">
        <v>330</v>
      </c>
      <c r="I6" s="7" t="s">
        <v>327</v>
      </c>
      <c r="J6" s="7" t="s">
        <v>328</v>
      </c>
      <c r="K6" s="7" t="s">
        <v>329</v>
      </c>
      <c r="L6" s="7" t="s">
        <v>330</v>
      </c>
      <c r="M6" s="7" t="s">
        <v>331</v>
      </c>
      <c r="N6" s="7" t="s">
        <v>329</v>
      </c>
    </row>
    <row r="7" customFormat="false" ht="12.45" hidden="false" customHeight="true" outlineLevel="0" collapsed="false">
      <c r="A7" s="14" t="n">
        <v>1</v>
      </c>
      <c r="B7" s="341" t="s">
        <v>332</v>
      </c>
      <c r="C7" s="341" t="s">
        <v>333</v>
      </c>
      <c r="D7" s="342" t="s">
        <v>334</v>
      </c>
      <c r="E7" s="343" t="n">
        <v>192</v>
      </c>
      <c r="F7" s="343" t="n">
        <v>200</v>
      </c>
      <c r="G7" s="343" t="n">
        <v>38400</v>
      </c>
      <c r="H7" s="344" t="n">
        <v>1.58730158730159</v>
      </c>
      <c r="I7" s="343" t="n">
        <v>0</v>
      </c>
      <c r="J7" s="343" t="n">
        <v>200</v>
      </c>
      <c r="K7" s="343" t="n">
        <v>0</v>
      </c>
      <c r="L7" s="344" t="n">
        <v>0</v>
      </c>
      <c r="M7" s="343" t="n">
        <f aca="false">E7+I7</f>
        <v>192</v>
      </c>
      <c r="N7" s="343" t="n">
        <f aca="false">G7+K7</f>
        <v>38400</v>
      </c>
    </row>
    <row r="8" customFormat="false" ht="12.45" hidden="false" customHeight="true" outlineLevel="0" collapsed="false">
      <c r="A8" s="14" t="n">
        <v>2</v>
      </c>
      <c r="B8" s="341"/>
      <c r="C8" s="341"/>
      <c r="D8" s="342" t="s">
        <v>335</v>
      </c>
      <c r="E8" s="343" t="n">
        <v>3403</v>
      </c>
      <c r="F8" s="343" t="n">
        <v>162</v>
      </c>
      <c r="G8" s="343" t="n">
        <v>551286</v>
      </c>
      <c r="H8" s="344" t="n">
        <v>28.1332671957672</v>
      </c>
      <c r="I8" s="343" t="n">
        <v>273</v>
      </c>
      <c r="J8" s="343" t="n">
        <v>162</v>
      </c>
      <c r="K8" s="343" t="n">
        <v>44226</v>
      </c>
      <c r="L8" s="344" t="n">
        <v>9.82721382289417</v>
      </c>
      <c r="M8" s="343" t="n">
        <f aca="false">E8+I8</f>
        <v>3676</v>
      </c>
      <c r="N8" s="343" t="n">
        <f aca="false">G8+K8</f>
        <v>595512</v>
      </c>
    </row>
    <row r="9" customFormat="false" ht="12.45" hidden="false" customHeight="true" outlineLevel="0" collapsed="false">
      <c r="A9" s="14" t="n">
        <v>3</v>
      </c>
      <c r="B9" s="341"/>
      <c r="C9" s="341"/>
      <c r="D9" s="342" t="s">
        <v>336</v>
      </c>
      <c r="E9" s="343" t="n">
        <v>4047</v>
      </c>
      <c r="F9" s="343" t="n">
        <v>135</v>
      </c>
      <c r="G9" s="343" t="n">
        <v>546345</v>
      </c>
      <c r="H9" s="344" t="n">
        <v>33.4573412698413</v>
      </c>
      <c r="I9" s="343" t="n">
        <v>790</v>
      </c>
      <c r="J9" s="343" t="n">
        <v>135</v>
      </c>
      <c r="K9" s="343" t="n">
        <v>106650</v>
      </c>
      <c r="L9" s="344" t="n">
        <v>28.4377249820014</v>
      </c>
      <c r="M9" s="343" t="n">
        <f aca="false">E9+I9</f>
        <v>4837</v>
      </c>
      <c r="N9" s="343" t="n">
        <f aca="false">G9+K9</f>
        <v>652995</v>
      </c>
    </row>
    <row r="10" customFormat="false" ht="12.6" hidden="false" customHeight="true" outlineLevel="0" collapsed="false">
      <c r="A10" s="14" t="n">
        <v>4</v>
      </c>
      <c r="B10" s="341"/>
      <c r="C10" s="341"/>
      <c r="D10" s="342" t="s">
        <v>337</v>
      </c>
      <c r="E10" s="343" t="n">
        <v>4454</v>
      </c>
      <c r="F10" s="343" t="n">
        <v>117</v>
      </c>
      <c r="G10" s="343" t="n">
        <v>521118</v>
      </c>
      <c r="H10" s="344" t="n">
        <v>36.82208994709</v>
      </c>
      <c r="I10" s="343" t="n">
        <v>1140</v>
      </c>
      <c r="J10" s="343" t="n">
        <v>117</v>
      </c>
      <c r="K10" s="343" t="n">
        <v>133380</v>
      </c>
      <c r="L10" s="344" t="n">
        <v>41.036717062635</v>
      </c>
      <c r="M10" s="343" t="n">
        <f aca="false">E10+I10</f>
        <v>5594</v>
      </c>
      <c r="N10" s="343" t="n">
        <f aca="false">G10+K10</f>
        <v>654498</v>
      </c>
    </row>
    <row r="11" customFormat="false" ht="12.6" hidden="false" customHeight="true" outlineLevel="0" collapsed="false">
      <c r="A11" s="14"/>
      <c r="B11" s="341"/>
      <c r="C11" s="341"/>
      <c r="D11" s="342" t="s">
        <v>338</v>
      </c>
      <c r="E11" s="343" t="n">
        <v>0</v>
      </c>
      <c r="F11" s="343" t="n">
        <v>0</v>
      </c>
      <c r="G11" s="343" t="n">
        <v>0</v>
      </c>
      <c r="H11" s="344" t="n">
        <v>0</v>
      </c>
      <c r="I11" s="343" t="n">
        <v>575</v>
      </c>
      <c r="J11" s="343" t="n">
        <v>90</v>
      </c>
      <c r="K11" s="343" t="n">
        <v>51750</v>
      </c>
      <c r="L11" s="344" t="n">
        <v>20.6983441324694</v>
      </c>
      <c r="M11" s="343"/>
      <c r="N11" s="343"/>
    </row>
    <row r="12" customFormat="false" ht="12.45" hidden="false" customHeight="true" outlineLevel="0" collapsed="false">
      <c r="A12" s="14" t="n">
        <v>5</v>
      </c>
      <c r="B12" s="341"/>
      <c r="C12" s="341"/>
      <c r="D12" s="345" t="s">
        <v>13</v>
      </c>
      <c r="E12" s="346" t="n">
        <v>12096</v>
      </c>
      <c r="F12" s="346" t="n">
        <v>136.999751984127</v>
      </c>
      <c r="G12" s="346" t="n">
        <v>1657149</v>
      </c>
      <c r="H12" s="347" t="n">
        <v>100</v>
      </c>
      <c r="I12" s="346" t="n">
        <v>2778</v>
      </c>
      <c r="J12" s="346" t="n">
        <v>120.952483801296</v>
      </c>
      <c r="K12" s="346" t="n">
        <v>336006</v>
      </c>
      <c r="L12" s="347" t="n">
        <v>100</v>
      </c>
      <c r="M12" s="346" t="n">
        <f aca="false">E12+I12</f>
        <v>14874</v>
      </c>
      <c r="N12" s="346" t="n">
        <f aca="false">G12+K12</f>
        <v>1993155</v>
      </c>
    </row>
    <row r="13" customFormat="false" ht="12.45" hidden="false" customHeight="true" outlineLevel="0" collapsed="false">
      <c r="A13" s="14" t="n">
        <v>6</v>
      </c>
      <c r="B13" s="341"/>
      <c r="C13" s="341" t="s">
        <v>339</v>
      </c>
      <c r="D13" s="342" t="s">
        <v>334</v>
      </c>
      <c r="E13" s="343" t="n">
        <v>45</v>
      </c>
      <c r="F13" s="343" t="n">
        <v>191</v>
      </c>
      <c r="G13" s="343" t="n">
        <v>8595</v>
      </c>
      <c r="H13" s="344" t="n">
        <v>1.97022767075306</v>
      </c>
      <c r="I13" s="343" t="n">
        <v>0</v>
      </c>
      <c r="J13" s="343" t="n">
        <v>191</v>
      </c>
      <c r="K13" s="343" t="n">
        <v>0</v>
      </c>
      <c r="L13" s="344" t="n">
        <v>0</v>
      </c>
      <c r="M13" s="343" t="n">
        <f aca="false">E13+I13</f>
        <v>45</v>
      </c>
      <c r="N13" s="343" t="n">
        <f aca="false">G13+K13</f>
        <v>8595</v>
      </c>
    </row>
    <row r="14" customFormat="false" ht="12.45" hidden="false" customHeight="true" outlineLevel="0" collapsed="false">
      <c r="A14" s="14" t="n">
        <v>7</v>
      </c>
      <c r="B14" s="341"/>
      <c r="C14" s="341"/>
      <c r="D14" s="342" t="s">
        <v>335</v>
      </c>
      <c r="E14" s="343" t="n">
        <v>743</v>
      </c>
      <c r="F14" s="343" t="n">
        <v>153</v>
      </c>
      <c r="G14" s="343" t="n">
        <v>113679</v>
      </c>
      <c r="H14" s="344" t="n">
        <v>32.5306479859895</v>
      </c>
      <c r="I14" s="343" t="n">
        <v>116</v>
      </c>
      <c r="J14" s="343" t="n">
        <v>153</v>
      </c>
      <c r="K14" s="343" t="n">
        <v>17748</v>
      </c>
      <c r="L14" s="344" t="n">
        <v>9.72338642078793</v>
      </c>
      <c r="M14" s="343" t="n">
        <f aca="false">E14+I14</f>
        <v>859</v>
      </c>
      <c r="N14" s="343" t="n">
        <f aca="false">G14+K14</f>
        <v>131427</v>
      </c>
    </row>
    <row r="15" customFormat="false" ht="12.45" hidden="false" customHeight="true" outlineLevel="0" collapsed="false">
      <c r="A15" s="14" t="n">
        <v>8</v>
      </c>
      <c r="B15" s="341"/>
      <c r="C15" s="341"/>
      <c r="D15" s="342" t="s">
        <v>336</v>
      </c>
      <c r="E15" s="343" t="n">
        <v>734</v>
      </c>
      <c r="F15" s="343" t="n">
        <v>129</v>
      </c>
      <c r="G15" s="343" t="n">
        <v>94686</v>
      </c>
      <c r="H15" s="344" t="n">
        <v>32.1366024518389</v>
      </c>
      <c r="I15" s="343" t="n">
        <v>397</v>
      </c>
      <c r="J15" s="343" t="n">
        <v>129</v>
      </c>
      <c r="K15" s="343" t="n">
        <v>51213</v>
      </c>
      <c r="L15" s="344" t="n">
        <v>33.2774518021794</v>
      </c>
      <c r="M15" s="343" t="n">
        <f aca="false">E15+I15</f>
        <v>1131</v>
      </c>
      <c r="N15" s="343" t="n">
        <f aca="false">G15+K15</f>
        <v>145899</v>
      </c>
    </row>
    <row r="16" customFormat="false" ht="12.45" hidden="false" customHeight="true" outlineLevel="0" collapsed="false">
      <c r="A16" s="14" t="n">
        <v>9</v>
      </c>
      <c r="B16" s="341"/>
      <c r="C16" s="341"/>
      <c r="D16" s="342" t="s">
        <v>337</v>
      </c>
      <c r="E16" s="343" t="n">
        <v>762</v>
      </c>
      <c r="F16" s="343" t="n">
        <v>105</v>
      </c>
      <c r="G16" s="343" t="n">
        <v>80010</v>
      </c>
      <c r="H16" s="344" t="n">
        <v>33.3625218914186</v>
      </c>
      <c r="I16" s="343" t="n">
        <v>546</v>
      </c>
      <c r="J16" s="343" t="n">
        <v>105</v>
      </c>
      <c r="K16" s="343" t="n">
        <v>57330</v>
      </c>
      <c r="L16" s="344" t="n">
        <v>45.766974015088</v>
      </c>
      <c r="M16" s="343" t="n">
        <f aca="false">E16+I16</f>
        <v>1308</v>
      </c>
      <c r="N16" s="343" t="n">
        <f aca="false">G16+K16</f>
        <v>137340</v>
      </c>
    </row>
    <row r="17" customFormat="false" ht="12.45" hidden="false" customHeight="true" outlineLevel="0" collapsed="false">
      <c r="A17" s="14"/>
      <c r="B17" s="341"/>
      <c r="C17" s="341"/>
      <c r="D17" s="342" t="s">
        <v>338</v>
      </c>
      <c r="E17" s="343" t="n">
        <v>0</v>
      </c>
      <c r="F17" s="343" t="n">
        <v>0</v>
      </c>
      <c r="G17" s="343" t="n">
        <v>0</v>
      </c>
      <c r="H17" s="344" t="n">
        <v>0</v>
      </c>
      <c r="I17" s="343" t="n">
        <v>134</v>
      </c>
      <c r="J17" s="343" t="n">
        <v>87</v>
      </c>
      <c r="K17" s="343" t="n">
        <v>11658</v>
      </c>
      <c r="L17" s="344" t="n">
        <v>11.2321877619447</v>
      </c>
      <c r="M17" s="343"/>
      <c r="N17" s="343"/>
    </row>
    <row r="18" customFormat="false" ht="12.45" hidden="false" customHeight="true" outlineLevel="0" collapsed="false">
      <c r="A18" s="14" t="n">
        <v>10</v>
      </c>
      <c r="B18" s="341"/>
      <c r="C18" s="341"/>
      <c r="D18" s="345" t="s">
        <v>13</v>
      </c>
      <c r="E18" s="346" t="n">
        <v>2284</v>
      </c>
      <c r="F18" s="346" t="n">
        <v>130.021891418564</v>
      </c>
      <c r="G18" s="346" t="n">
        <v>296970</v>
      </c>
      <c r="H18" s="347" t="n">
        <v>100</v>
      </c>
      <c r="I18" s="346" t="n">
        <v>1193</v>
      </c>
      <c r="J18" s="346" t="n">
        <v>115.632020117351</v>
      </c>
      <c r="K18" s="346" t="n">
        <v>137949</v>
      </c>
      <c r="L18" s="347" t="n">
        <v>100</v>
      </c>
      <c r="M18" s="346" t="n">
        <f aca="false">E18+I18</f>
        <v>3477</v>
      </c>
      <c r="N18" s="346" t="n">
        <f aca="false">G18+K18</f>
        <v>434919</v>
      </c>
    </row>
    <row r="19" customFormat="false" ht="12.45" hidden="false" customHeight="true" outlineLevel="0" collapsed="false">
      <c r="A19" s="14" t="n">
        <v>11</v>
      </c>
      <c r="B19" s="341"/>
      <c r="C19" s="126" t="s">
        <v>340</v>
      </c>
      <c r="D19" s="126"/>
      <c r="E19" s="346" t="n">
        <v>14380</v>
      </c>
      <c r="F19" s="346" t="n">
        <v>135.891446453408</v>
      </c>
      <c r="G19" s="346" t="n">
        <v>1954119</v>
      </c>
      <c r="H19" s="347" t="n">
        <v>75.8799007967917</v>
      </c>
      <c r="I19" s="346" t="n">
        <v>3971</v>
      </c>
      <c r="J19" s="346" t="n">
        <v>119.354066985646</v>
      </c>
      <c r="K19" s="346" t="n">
        <v>473955</v>
      </c>
      <c r="L19" s="347" t="n">
        <v>84.5973583297827</v>
      </c>
      <c r="M19" s="346" t="n">
        <f aca="false">E19+I19</f>
        <v>18351</v>
      </c>
      <c r="N19" s="346" t="n">
        <f aca="false">G19+K19</f>
        <v>2428074</v>
      </c>
    </row>
    <row r="20" customFormat="false" ht="12.45" hidden="false" customHeight="true" outlineLevel="0" collapsed="false">
      <c r="A20" s="14" t="n">
        <v>12</v>
      </c>
      <c r="B20" s="341"/>
      <c r="C20" s="348" t="s">
        <v>341</v>
      </c>
      <c r="D20" s="348"/>
      <c r="E20" s="343" t="n">
        <v>1851</v>
      </c>
      <c r="F20" s="343" t="n">
        <v>74</v>
      </c>
      <c r="G20" s="343" t="n">
        <v>136974</v>
      </c>
      <c r="H20" s="344" t="n">
        <v>9.76729460186798</v>
      </c>
      <c r="I20" s="343" t="n">
        <v>459</v>
      </c>
      <c r="J20" s="343" t="n">
        <v>74</v>
      </c>
      <c r="K20" s="343" t="n">
        <v>33966</v>
      </c>
      <c r="L20" s="344" t="n">
        <v>9.77844056242011</v>
      </c>
      <c r="M20" s="343" t="n">
        <f aca="false">E20+I20</f>
        <v>2310</v>
      </c>
      <c r="N20" s="343" t="n">
        <f aca="false">G20+K20</f>
        <v>170940</v>
      </c>
    </row>
    <row r="21" customFormat="false" ht="12.45" hidden="false" customHeight="true" outlineLevel="0" collapsed="false">
      <c r="A21" s="14" t="n">
        <v>13</v>
      </c>
      <c r="B21" s="341"/>
      <c r="C21" s="348" t="s">
        <v>342</v>
      </c>
      <c r="D21" s="348"/>
      <c r="E21" s="343" t="n">
        <v>2720</v>
      </c>
      <c r="F21" s="343" t="n">
        <v>62</v>
      </c>
      <c r="G21" s="343" t="n">
        <v>168640</v>
      </c>
      <c r="H21" s="344" t="n">
        <v>14.3528046013403</v>
      </c>
      <c r="I21" s="343" t="n">
        <v>264</v>
      </c>
      <c r="J21" s="343" t="n">
        <v>62</v>
      </c>
      <c r="K21" s="343" t="n">
        <v>16368</v>
      </c>
      <c r="L21" s="344" t="n">
        <v>5.62420110779719</v>
      </c>
      <c r="M21" s="343" t="n">
        <f aca="false">E21+I21</f>
        <v>2984</v>
      </c>
      <c r="N21" s="343" t="n">
        <f aca="false">G21+K21</f>
        <v>185008</v>
      </c>
    </row>
    <row r="22" customFormat="false" ht="12.45" hidden="false" customHeight="true" outlineLevel="0" collapsed="false">
      <c r="A22" s="14" t="n">
        <v>14</v>
      </c>
      <c r="B22" s="341"/>
      <c r="C22" s="349" t="s">
        <v>343</v>
      </c>
      <c r="D22" s="349"/>
      <c r="E22" s="343" t="n">
        <v>0</v>
      </c>
      <c r="F22" s="343" t="n">
        <v>0</v>
      </c>
      <c r="G22" s="343" t="n">
        <v>0</v>
      </c>
      <c r="H22" s="344" t="n">
        <v>0</v>
      </c>
      <c r="I22" s="343" t="n">
        <v>0</v>
      </c>
      <c r="J22" s="343"/>
      <c r="K22" s="343" t="n">
        <v>0</v>
      </c>
      <c r="L22" s="344" t="n">
        <v>0</v>
      </c>
      <c r="M22" s="343" t="n">
        <f aca="false">E22+I22</f>
        <v>0</v>
      </c>
      <c r="N22" s="343" t="n">
        <f aca="false">G22+K22</f>
        <v>0</v>
      </c>
    </row>
    <row r="23" customFormat="false" ht="12.45" hidden="false" customHeight="true" outlineLevel="0" collapsed="false">
      <c r="A23" s="14" t="n">
        <v>15</v>
      </c>
      <c r="B23" s="341"/>
      <c r="C23" s="281" t="s">
        <v>344</v>
      </c>
      <c r="D23" s="281"/>
      <c r="E23" s="350" t="n">
        <v>18951</v>
      </c>
      <c r="F23" s="350" t="n">
        <v>119.240831618384</v>
      </c>
      <c r="G23" s="350" t="n">
        <v>2259733</v>
      </c>
      <c r="H23" s="351" t="n">
        <v>100</v>
      </c>
      <c r="I23" s="350" t="n">
        <v>4694</v>
      </c>
      <c r="J23" s="350" t="n">
        <v>111.693438432041</v>
      </c>
      <c r="K23" s="350" t="n">
        <v>524289</v>
      </c>
      <c r="L23" s="351" t="n">
        <v>100</v>
      </c>
      <c r="M23" s="350" t="n">
        <f aca="false">E23+I23</f>
        <v>23645</v>
      </c>
      <c r="N23" s="350" t="n">
        <f aca="false">SUM(N19:N22)</f>
        <v>2784022</v>
      </c>
    </row>
    <row r="24" customFormat="false" ht="12.45" hidden="false" customHeight="true" outlineLevel="0" collapsed="false">
      <c r="A24" s="14" t="n">
        <v>16</v>
      </c>
      <c r="B24" s="352" t="s">
        <v>345</v>
      </c>
      <c r="C24" s="341" t="s">
        <v>286</v>
      </c>
      <c r="D24" s="14" t="s">
        <v>346</v>
      </c>
      <c r="E24" s="343" t="n">
        <v>253</v>
      </c>
      <c r="F24" s="343" t="n">
        <v>313</v>
      </c>
      <c r="G24" s="343" t="n">
        <v>79189</v>
      </c>
      <c r="H24" s="344" t="n">
        <v>1.17987221937229</v>
      </c>
      <c r="I24" s="343" t="n">
        <v>0</v>
      </c>
      <c r="J24" s="343" t="n">
        <v>313</v>
      </c>
      <c r="K24" s="343" t="n">
        <v>0</v>
      </c>
      <c r="L24" s="344" t="n">
        <v>0</v>
      </c>
      <c r="M24" s="343" t="n">
        <f aca="false">E24+I24</f>
        <v>253</v>
      </c>
      <c r="N24" s="343" t="n">
        <f aca="false">G24+K24</f>
        <v>79189</v>
      </c>
    </row>
    <row r="25" customFormat="false" ht="12.45" hidden="false" customHeight="true" outlineLevel="0" collapsed="false">
      <c r="A25" s="14" t="n">
        <v>17</v>
      </c>
      <c r="B25" s="352"/>
      <c r="C25" s="352"/>
      <c r="D25" s="14" t="s">
        <v>347</v>
      </c>
      <c r="E25" s="343" t="n">
        <v>505</v>
      </c>
      <c r="F25" s="343" t="n">
        <v>238</v>
      </c>
      <c r="G25" s="343" t="n">
        <v>120190</v>
      </c>
      <c r="H25" s="344" t="n">
        <v>2.3550809121858</v>
      </c>
      <c r="I25" s="343" t="n">
        <v>0</v>
      </c>
      <c r="J25" s="343" t="n">
        <v>238</v>
      </c>
      <c r="K25" s="343" t="n">
        <v>0</v>
      </c>
      <c r="L25" s="344" t="n">
        <v>0</v>
      </c>
      <c r="M25" s="343" t="n">
        <f aca="false">E25+I25</f>
        <v>505</v>
      </c>
      <c r="N25" s="343" t="n">
        <f aca="false">G25+K25</f>
        <v>120190</v>
      </c>
    </row>
    <row r="26" customFormat="false" ht="12.45" hidden="false" customHeight="true" outlineLevel="0" collapsed="false">
      <c r="A26" s="14" t="n">
        <v>18</v>
      </c>
      <c r="B26" s="352"/>
      <c r="C26" s="352"/>
      <c r="D26" s="14" t="s">
        <v>348</v>
      </c>
      <c r="E26" s="343" t="n">
        <v>3786</v>
      </c>
      <c r="F26" s="343" t="n">
        <v>144</v>
      </c>
      <c r="G26" s="343" t="n">
        <v>545184</v>
      </c>
      <c r="H26" s="344" t="n">
        <v>17.6561115515553</v>
      </c>
      <c r="I26" s="343" t="n">
        <v>306</v>
      </c>
      <c r="J26" s="343" t="n">
        <v>144</v>
      </c>
      <c r="K26" s="343" t="n">
        <v>44064</v>
      </c>
      <c r="L26" s="344" t="n">
        <v>0</v>
      </c>
      <c r="M26" s="343" t="n">
        <f aca="false">E26+I26</f>
        <v>4092</v>
      </c>
      <c r="N26" s="343" t="n">
        <f aca="false">G26+K26</f>
        <v>589248</v>
      </c>
    </row>
    <row r="27" customFormat="false" ht="12.45" hidden="false" customHeight="true" outlineLevel="0" collapsed="false">
      <c r="A27" s="14" t="n">
        <v>19</v>
      </c>
      <c r="B27" s="352"/>
      <c r="C27" s="352"/>
      <c r="D27" s="14" t="s">
        <v>349</v>
      </c>
      <c r="E27" s="343" t="n">
        <v>6676</v>
      </c>
      <c r="F27" s="343" t="n">
        <v>118</v>
      </c>
      <c r="G27" s="343" t="n">
        <v>787768</v>
      </c>
      <c r="H27" s="344" t="n">
        <v>31.1337033064403</v>
      </c>
      <c r="I27" s="343" t="n">
        <v>442</v>
      </c>
      <c r="J27" s="343" t="n">
        <v>118</v>
      </c>
      <c r="K27" s="343" t="n">
        <v>52156</v>
      </c>
      <c r="L27" s="344" t="n">
        <v>0</v>
      </c>
      <c r="M27" s="343" t="n">
        <f aca="false">E27+I27</f>
        <v>7118</v>
      </c>
      <c r="N27" s="343" t="n">
        <f aca="false">G27+K27</f>
        <v>839924</v>
      </c>
    </row>
    <row r="28" customFormat="false" ht="12.45" hidden="false" customHeight="true" outlineLevel="0" collapsed="false">
      <c r="A28" s="14" t="n">
        <v>20</v>
      </c>
      <c r="B28" s="352"/>
      <c r="C28" s="352"/>
      <c r="D28" s="14" t="s">
        <v>350</v>
      </c>
      <c r="E28" s="343" t="n">
        <v>10223</v>
      </c>
      <c r="F28" s="343" t="n">
        <v>97</v>
      </c>
      <c r="G28" s="343" t="n">
        <v>991631</v>
      </c>
      <c r="H28" s="344" t="n">
        <v>47.6752320104463</v>
      </c>
      <c r="I28" s="343" t="n">
        <v>538</v>
      </c>
      <c r="J28" s="343" t="n">
        <v>97</v>
      </c>
      <c r="K28" s="343" t="n">
        <v>52186</v>
      </c>
      <c r="L28" s="344" t="n">
        <v>0</v>
      </c>
      <c r="M28" s="343" t="n">
        <f aca="false">E28+I28</f>
        <v>10761</v>
      </c>
      <c r="N28" s="343" t="n">
        <f aca="false">G28+K28</f>
        <v>1043817</v>
      </c>
    </row>
    <row r="29" customFormat="false" ht="12.45" hidden="false" customHeight="true" outlineLevel="0" collapsed="false">
      <c r="A29" s="14" t="n">
        <v>21</v>
      </c>
      <c r="B29" s="352"/>
      <c r="C29" s="341"/>
      <c r="D29" s="345" t="s">
        <v>13</v>
      </c>
      <c r="E29" s="346" t="n">
        <v>21443</v>
      </c>
      <c r="F29" s="346" t="n">
        <v>117.70563820361</v>
      </c>
      <c r="G29" s="346" t="n">
        <v>2523962</v>
      </c>
      <c r="H29" s="347" t="n">
        <v>100</v>
      </c>
      <c r="I29" s="346" t="n">
        <v>1286</v>
      </c>
      <c r="J29" s="346" t="n">
        <v>115.401244167963</v>
      </c>
      <c r="K29" s="346" t="n">
        <v>148406</v>
      </c>
      <c r="L29" s="347" t="n">
        <v>100</v>
      </c>
      <c r="M29" s="346" t="n">
        <f aca="false">E29+I29</f>
        <v>22729</v>
      </c>
      <c r="N29" s="346" t="n">
        <f aca="false">G29+K29</f>
        <v>2672368</v>
      </c>
    </row>
    <row r="30" customFormat="false" ht="12.45" hidden="false" customHeight="true" outlineLevel="0" collapsed="false">
      <c r="A30" s="14" t="n">
        <v>22</v>
      </c>
      <c r="B30" s="352"/>
      <c r="C30" s="341" t="s">
        <v>287</v>
      </c>
      <c r="D30" s="14" t="s">
        <v>346</v>
      </c>
      <c r="E30" s="343" t="n">
        <v>32</v>
      </c>
      <c r="F30" s="343" t="n">
        <v>387</v>
      </c>
      <c r="G30" s="343" t="n">
        <v>12384</v>
      </c>
      <c r="H30" s="344" t="n">
        <v>1.2779552715655</v>
      </c>
      <c r="I30" s="343" t="n">
        <v>0</v>
      </c>
      <c r="J30" s="343" t="n">
        <v>387</v>
      </c>
      <c r="K30" s="343" t="n">
        <v>0</v>
      </c>
      <c r="L30" s="344" t="n">
        <v>0</v>
      </c>
      <c r="M30" s="343" t="n">
        <f aca="false">E30+I30</f>
        <v>32</v>
      </c>
      <c r="N30" s="343" t="n">
        <f aca="false">G30+K30</f>
        <v>12384</v>
      </c>
    </row>
    <row r="31" customFormat="false" ht="12.45" hidden="false" customHeight="true" outlineLevel="0" collapsed="false">
      <c r="A31" s="14" t="n">
        <v>23</v>
      </c>
      <c r="B31" s="352"/>
      <c r="C31" s="352"/>
      <c r="D31" s="14" t="s">
        <v>348</v>
      </c>
      <c r="E31" s="343" t="n">
        <v>503</v>
      </c>
      <c r="F31" s="343" t="n">
        <v>314</v>
      </c>
      <c r="G31" s="343" t="n">
        <v>157942</v>
      </c>
      <c r="H31" s="344" t="n">
        <v>20.0878594249201</v>
      </c>
      <c r="I31" s="343" t="n">
        <v>40</v>
      </c>
      <c r="J31" s="343" t="n">
        <v>314</v>
      </c>
      <c r="K31" s="343" t="n">
        <v>12560</v>
      </c>
      <c r="L31" s="344" t="n">
        <v>0</v>
      </c>
      <c r="M31" s="343" t="n">
        <f aca="false">E31+I31</f>
        <v>543</v>
      </c>
      <c r="N31" s="343" t="n">
        <f aca="false">G31+K31</f>
        <v>170502</v>
      </c>
    </row>
    <row r="32" customFormat="false" ht="12.45" hidden="false" customHeight="true" outlineLevel="0" collapsed="false">
      <c r="A32" s="14" t="n">
        <v>24</v>
      </c>
      <c r="B32" s="352"/>
      <c r="C32" s="352"/>
      <c r="D32" s="14" t="s">
        <v>349</v>
      </c>
      <c r="E32" s="343" t="n">
        <v>834</v>
      </c>
      <c r="F32" s="343" t="n">
        <v>244</v>
      </c>
      <c r="G32" s="343" t="n">
        <v>203496</v>
      </c>
      <c r="H32" s="344" t="n">
        <v>33.3067092651757</v>
      </c>
      <c r="I32" s="343" t="n">
        <v>80</v>
      </c>
      <c r="J32" s="343" t="n">
        <v>244</v>
      </c>
      <c r="K32" s="343" t="n">
        <v>19520</v>
      </c>
      <c r="L32" s="344" t="n">
        <v>0</v>
      </c>
      <c r="M32" s="343" t="n">
        <f aca="false">E32+I32</f>
        <v>914</v>
      </c>
      <c r="N32" s="343" t="n">
        <f aca="false">G32+K32</f>
        <v>223016</v>
      </c>
    </row>
    <row r="33" customFormat="false" ht="12.45" hidden="false" customHeight="true" outlineLevel="0" collapsed="false">
      <c r="A33" s="14" t="n">
        <v>25</v>
      </c>
      <c r="B33" s="352"/>
      <c r="C33" s="352"/>
      <c r="D33" s="14" t="s">
        <v>350</v>
      </c>
      <c r="E33" s="343" t="n">
        <v>1135</v>
      </c>
      <c r="F33" s="343" t="n">
        <v>189</v>
      </c>
      <c r="G33" s="343" t="n">
        <v>214515</v>
      </c>
      <c r="H33" s="344" t="n">
        <v>45.3274760383387</v>
      </c>
      <c r="I33" s="343" t="n">
        <v>164</v>
      </c>
      <c r="J33" s="343" t="n">
        <v>189</v>
      </c>
      <c r="K33" s="343" t="n">
        <v>30996</v>
      </c>
      <c r="L33" s="344" t="n">
        <v>0</v>
      </c>
      <c r="M33" s="343" t="n">
        <f aca="false">E33+I33</f>
        <v>1299</v>
      </c>
      <c r="N33" s="343" t="n">
        <f aca="false">G33+K33</f>
        <v>245511</v>
      </c>
    </row>
    <row r="34" customFormat="false" ht="12.45" hidden="false" customHeight="true" outlineLevel="0" collapsed="false">
      <c r="A34" s="14" t="n">
        <v>26</v>
      </c>
      <c r="B34" s="352"/>
      <c r="C34" s="341"/>
      <c r="D34" s="345" t="s">
        <v>13</v>
      </c>
      <c r="E34" s="346" t="n">
        <v>2504</v>
      </c>
      <c r="F34" s="346" t="n">
        <v>234.958865814696</v>
      </c>
      <c r="G34" s="346" t="n">
        <v>588337</v>
      </c>
      <c r="H34" s="347" t="n">
        <v>100</v>
      </c>
      <c r="I34" s="346" t="n">
        <v>284</v>
      </c>
      <c r="J34" s="346" t="n">
        <v>222.098591549296</v>
      </c>
      <c r="K34" s="346" t="n">
        <v>63076</v>
      </c>
      <c r="L34" s="347" t="n">
        <v>100</v>
      </c>
      <c r="M34" s="346" t="n">
        <f aca="false">E34+I34</f>
        <v>2788</v>
      </c>
      <c r="N34" s="346" t="n">
        <f aca="false">G34+K34</f>
        <v>651413</v>
      </c>
    </row>
    <row r="35" customFormat="false" ht="12.45" hidden="false" customHeight="true" outlineLevel="0" collapsed="false">
      <c r="A35" s="14" t="n">
        <v>27</v>
      </c>
      <c r="B35" s="352"/>
      <c r="C35" s="341" t="s">
        <v>351</v>
      </c>
      <c r="D35" s="14" t="s">
        <v>346</v>
      </c>
      <c r="E35" s="343" t="n">
        <v>0</v>
      </c>
      <c r="F35" s="343"/>
      <c r="G35" s="343" t="n">
        <v>0</v>
      </c>
      <c r="H35" s="344" t="n">
        <v>0</v>
      </c>
      <c r="I35" s="343" t="n">
        <v>0</v>
      </c>
      <c r="J35" s="343"/>
      <c r="K35" s="343" t="n">
        <v>0</v>
      </c>
      <c r="L35" s="344" t="n">
        <v>0</v>
      </c>
      <c r="M35" s="343" t="n">
        <f aca="false">E35+I35</f>
        <v>0</v>
      </c>
      <c r="N35" s="343" t="n">
        <f aca="false">G35+K35</f>
        <v>0</v>
      </c>
    </row>
    <row r="36" customFormat="false" ht="12.45" hidden="false" customHeight="true" outlineLevel="0" collapsed="false">
      <c r="A36" s="14" t="n">
        <v>28</v>
      </c>
      <c r="B36" s="352"/>
      <c r="C36" s="352"/>
      <c r="D36" s="14" t="s">
        <v>347</v>
      </c>
      <c r="E36" s="343" t="n">
        <v>0</v>
      </c>
      <c r="F36" s="343"/>
      <c r="G36" s="343" t="n">
        <v>0</v>
      </c>
      <c r="H36" s="344" t="n">
        <v>0</v>
      </c>
      <c r="I36" s="343" t="n">
        <v>0</v>
      </c>
      <c r="J36" s="343"/>
      <c r="K36" s="343" t="n">
        <v>0</v>
      </c>
      <c r="L36" s="344" t="n">
        <v>0</v>
      </c>
      <c r="M36" s="343" t="n">
        <f aca="false">E36+I36</f>
        <v>0</v>
      </c>
      <c r="N36" s="343" t="n">
        <f aca="false">G36+K36</f>
        <v>0</v>
      </c>
    </row>
    <row r="37" customFormat="false" ht="12.45" hidden="false" customHeight="true" outlineLevel="0" collapsed="false">
      <c r="A37" s="14" t="n">
        <v>29</v>
      </c>
      <c r="B37" s="352"/>
      <c r="C37" s="352"/>
      <c r="D37" s="14" t="s">
        <v>348</v>
      </c>
      <c r="E37" s="343" t="n">
        <v>14</v>
      </c>
      <c r="F37" s="343" t="n">
        <v>206</v>
      </c>
      <c r="G37" s="343" t="n">
        <v>2884</v>
      </c>
      <c r="H37" s="344" t="n">
        <v>35.8974358974359</v>
      </c>
      <c r="I37" s="343" t="n">
        <v>7</v>
      </c>
      <c r="J37" s="343" t="n">
        <v>206</v>
      </c>
      <c r="K37" s="343" t="n">
        <v>1442</v>
      </c>
      <c r="L37" s="344" t="n">
        <v>0</v>
      </c>
      <c r="M37" s="343" t="n">
        <f aca="false">E37+I37</f>
        <v>21</v>
      </c>
      <c r="N37" s="343" t="n">
        <f aca="false">G37+K37</f>
        <v>4326</v>
      </c>
    </row>
    <row r="38" customFormat="false" ht="12.45" hidden="false" customHeight="true" outlineLevel="0" collapsed="false">
      <c r="A38" s="14" t="n">
        <v>30</v>
      </c>
      <c r="B38" s="352"/>
      <c r="C38" s="352"/>
      <c r="D38" s="14" t="s">
        <v>349</v>
      </c>
      <c r="E38" s="343" t="n">
        <v>25</v>
      </c>
      <c r="F38" s="343" t="n">
        <v>171</v>
      </c>
      <c r="G38" s="343" t="n">
        <v>4275</v>
      </c>
      <c r="H38" s="344" t="n">
        <v>64.1025641025641</v>
      </c>
      <c r="I38" s="343" t="n">
        <v>14</v>
      </c>
      <c r="J38" s="343" t="n">
        <v>171</v>
      </c>
      <c r="K38" s="343" t="n">
        <v>2394</v>
      </c>
      <c r="L38" s="344" t="n">
        <v>0</v>
      </c>
      <c r="M38" s="343" t="n">
        <f aca="false">E38+I38</f>
        <v>39</v>
      </c>
      <c r="N38" s="343" t="n">
        <f aca="false">G38+K38</f>
        <v>6669</v>
      </c>
    </row>
    <row r="39" customFormat="false" ht="12.6" hidden="false" customHeight="true" outlineLevel="0" collapsed="false">
      <c r="A39" s="14" t="n">
        <v>31</v>
      </c>
      <c r="B39" s="352"/>
      <c r="C39" s="341"/>
      <c r="D39" s="345" t="s">
        <v>13</v>
      </c>
      <c r="E39" s="346" t="n">
        <v>39</v>
      </c>
      <c r="F39" s="346" t="n">
        <v>183.564102564103</v>
      </c>
      <c r="G39" s="346" t="n">
        <v>7159</v>
      </c>
      <c r="H39" s="347" t="n">
        <v>100</v>
      </c>
      <c r="I39" s="346" t="n">
        <v>21</v>
      </c>
      <c r="J39" s="346" t="n">
        <v>0</v>
      </c>
      <c r="K39" s="346" t="n">
        <v>3836</v>
      </c>
      <c r="L39" s="347" t="n">
        <v>100</v>
      </c>
      <c r="M39" s="346" t="n">
        <f aca="false">E39+I39</f>
        <v>60</v>
      </c>
      <c r="N39" s="346" t="n">
        <f aca="false">G39+K39</f>
        <v>10995</v>
      </c>
    </row>
    <row r="40" customFormat="false" ht="12.45" hidden="false" customHeight="true" outlineLevel="0" collapsed="false">
      <c r="A40" s="14" t="n">
        <v>32</v>
      </c>
      <c r="B40" s="352"/>
      <c r="C40" s="348" t="s">
        <v>352</v>
      </c>
      <c r="D40" s="348"/>
      <c r="E40" s="343" t="n">
        <v>0</v>
      </c>
      <c r="F40" s="343" t="n">
        <v>0</v>
      </c>
      <c r="G40" s="343" t="n">
        <v>0</v>
      </c>
      <c r="H40" s="344" t="n">
        <v>100</v>
      </c>
      <c r="I40" s="343" t="n">
        <v>0</v>
      </c>
      <c r="J40" s="343" t="n">
        <v>0</v>
      </c>
      <c r="K40" s="343" t="n">
        <v>0</v>
      </c>
      <c r="L40" s="344" t="n">
        <v>100</v>
      </c>
      <c r="M40" s="343" t="n">
        <f aca="false">E40+I40</f>
        <v>0</v>
      </c>
      <c r="N40" s="343" t="n">
        <f aca="false">G40+K40</f>
        <v>0</v>
      </c>
    </row>
    <row r="41" customFormat="false" ht="12.45" hidden="false" customHeight="true" outlineLevel="0" collapsed="false">
      <c r="A41" s="14" t="n">
        <v>33</v>
      </c>
      <c r="B41" s="352"/>
      <c r="C41" s="126" t="s">
        <v>353</v>
      </c>
      <c r="D41" s="126"/>
      <c r="E41" s="346" t="n">
        <v>23986</v>
      </c>
      <c r="F41" s="346" t="n">
        <v>130.05328108063</v>
      </c>
      <c r="G41" s="346" t="n">
        <v>3119458</v>
      </c>
      <c r="H41" s="347" t="n">
        <v>53.4852606698479</v>
      </c>
      <c r="I41" s="346" t="n">
        <v>1591</v>
      </c>
      <c r="J41" s="346" t="n">
        <v>135.335009428033</v>
      </c>
      <c r="K41" s="346" t="n">
        <v>215318</v>
      </c>
      <c r="L41" s="347" t="n">
        <v>25</v>
      </c>
      <c r="M41" s="346" t="n">
        <f aca="false">E41+I41</f>
        <v>25577</v>
      </c>
      <c r="N41" s="346" t="n">
        <f aca="false">G41+K41</f>
        <v>3334776</v>
      </c>
    </row>
    <row r="42" customFormat="false" ht="12.45" hidden="false" customHeight="true" outlineLevel="0" collapsed="false">
      <c r="A42" s="14" t="n">
        <v>34</v>
      </c>
      <c r="B42" s="352"/>
      <c r="C42" s="348" t="s">
        <v>354</v>
      </c>
      <c r="D42" s="348"/>
      <c r="E42" s="343" t="n">
        <v>105</v>
      </c>
      <c r="F42" s="343" t="n">
        <v>73</v>
      </c>
      <c r="G42" s="343" t="n">
        <v>7665</v>
      </c>
      <c r="H42" s="344" t="n">
        <v>0.234134593943719</v>
      </c>
      <c r="I42" s="343" t="n">
        <v>25</v>
      </c>
      <c r="J42" s="343" t="n">
        <v>73</v>
      </c>
      <c r="K42" s="343" t="n">
        <v>1825</v>
      </c>
      <c r="L42" s="344" t="n">
        <v>0.392834695160277</v>
      </c>
      <c r="M42" s="343" t="n">
        <f aca="false">E42+I42</f>
        <v>130</v>
      </c>
      <c r="N42" s="343" t="n">
        <f aca="false">G42+K42</f>
        <v>9490</v>
      </c>
    </row>
    <row r="43" customFormat="false" ht="12.45" hidden="false" customHeight="true" outlineLevel="0" collapsed="false">
      <c r="A43" s="14" t="n">
        <v>35</v>
      </c>
      <c r="B43" s="352"/>
      <c r="C43" s="348" t="s">
        <v>342</v>
      </c>
      <c r="D43" s="348"/>
      <c r="E43" s="343" t="n">
        <v>0</v>
      </c>
      <c r="F43" s="343"/>
      <c r="G43" s="343" t="n">
        <v>0</v>
      </c>
      <c r="H43" s="344" t="n">
        <v>0</v>
      </c>
      <c r="I43" s="343" t="n">
        <v>0</v>
      </c>
      <c r="J43" s="343" t="n">
        <v>0</v>
      </c>
      <c r="K43" s="343" t="n">
        <v>0</v>
      </c>
      <c r="L43" s="344" t="n">
        <v>0</v>
      </c>
      <c r="M43" s="343" t="n">
        <f aca="false">E43+I43</f>
        <v>0</v>
      </c>
      <c r="N43" s="343" t="n">
        <f aca="false">G43+K43</f>
        <v>0</v>
      </c>
    </row>
    <row r="44" customFormat="false" ht="12.45" hidden="false" customHeight="true" outlineLevel="0" collapsed="false">
      <c r="A44" s="14" t="n">
        <v>36</v>
      </c>
      <c r="B44" s="352"/>
      <c r="C44" s="348" t="s">
        <v>355</v>
      </c>
      <c r="D44" s="348"/>
      <c r="E44" s="343" t="n">
        <v>20755</v>
      </c>
      <c r="F44" s="353" t="n">
        <v>61</v>
      </c>
      <c r="G44" s="343" t="n">
        <v>1266055</v>
      </c>
      <c r="H44" s="344" t="n">
        <v>46.2806047362084</v>
      </c>
      <c r="I44" s="343" t="n">
        <v>4748</v>
      </c>
      <c r="J44" s="353" t="n">
        <v>52.4648</v>
      </c>
      <c r="K44" s="343" t="n">
        <v>249102.8704</v>
      </c>
      <c r="L44" s="344" t="n">
        <v>74.6071653048397</v>
      </c>
      <c r="M44" s="343" t="n">
        <f aca="false">E44+I44</f>
        <v>25503</v>
      </c>
      <c r="N44" s="343" t="n">
        <f aca="false">G44+K44</f>
        <v>1515157.8704</v>
      </c>
    </row>
    <row r="45" customFormat="false" ht="12.45" hidden="false" customHeight="true" outlineLevel="0" collapsed="false">
      <c r="A45" s="14" t="n">
        <v>37</v>
      </c>
      <c r="B45" s="352"/>
      <c r="C45" s="281" t="s">
        <v>356</v>
      </c>
      <c r="D45" s="281"/>
      <c r="E45" s="350" t="n">
        <v>44846</v>
      </c>
      <c r="F45" s="350" t="n">
        <v>97.9614235383312</v>
      </c>
      <c r="G45" s="350" t="n">
        <v>4393178</v>
      </c>
      <c r="H45" s="351" t="n">
        <v>100</v>
      </c>
      <c r="I45" s="350" t="n">
        <v>6364</v>
      </c>
      <c r="J45" s="350" t="n">
        <v>73.2630217473287</v>
      </c>
      <c r="K45" s="350" t="n">
        <v>466245.8704</v>
      </c>
      <c r="L45" s="351" t="n">
        <v>100</v>
      </c>
      <c r="M45" s="350" t="n">
        <f aca="false">E45+I45</f>
        <v>51210</v>
      </c>
      <c r="N45" s="350" t="n">
        <f aca="false">G45+K45</f>
        <v>4859423.8704</v>
      </c>
    </row>
    <row r="46" customFormat="false" ht="12.45" hidden="false" customHeight="true" outlineLevel="0" collapsed="false">
      <c r="A46" s="14" t="n">
        <v>38</v>
      </c>
      <c r="B46" s="352"/>
      <c r="C46" s="348" t="s">
        <v>357</v>
      </c>
      <c r="D46" s="348"/>
      <c r="E46" s="343" t="n">
        <v>0</v>
      </c>
      <c r="F46" s="343" t="n">
        <v>0</v>
      </c>
      <c r="G46" s="343" t="n">
        <v>0</v>
      </c>
      <c r="H46" s="344" t="n">
        <v>0</v>
      </c>
      <c r="I46" s="343" t="n">
        <v>6875</v>
      </c>
      <c r="J46" s="343" t="n">
        <v>36</v>
      </c>
      <c r="K46" s="343" t="n">
        <v>247500</v>
      </c>
      <c r="L46" s="344" t="n">
        <v>100</v>
      </c>
      <c r="M46" s="343" t="n">
        <f aca="false">E46+I46</f>
        <v>6875</v>
      </c>
      <c r="N46" s="343" t="n">
        <f aca="false">G46+K46</f>
        <v>247500</v>
      </c>
    </row>
    <row r="47" customFormat="false" ht="12.75" hidden="false" customHeight="true" outlineLevel="0" collapsed="false">
      <c r="A47" s="354" t="n">
        <v>39</v>
      </c>
      <c r="B47" s="355"/>
      <c r="C47" s="129" t="s">
        <v>358</v>
      </c>
      <c r="D47" s="129"/>
      <c r="E47" s="356" t="n">
        <v>63797</v>
      </c>
      <c r="F47" s="356" t="n">
        <v>104.282505446965</v>
      </c>
      <c r="G47" s="356" t="n">
        <v>6652911</v>
      </c>
      <c r="H47" s="357" t="n">
        <v>0</v>
      </c>
      <c r="I47" s="356" t="n">
        <v>17933</v>
      </c>
      <c r="J47" s="356" t="n">
        <v>69.0366849049239</v>
      </c>
      <c r="K47" s="356" t="n">
        <v>1238034.8704</v>
      </c>
      <c r="L47" s="357" t="n">
        <v>0</v>
      </c>
      <c r="M47" s="356" t="n">
        <f aca="false">E47+I47</f>
        <v>81730</v>
      </c>
      <c r="N47" s="356" t="n">
        <f aca="false">G47+K47</f>
        <v>7890945.8704</v>
      </c>
      <c r="P47" s="86"/>
      <c r="Q47" s="86"/>
      <c r="R47" s="86"/>
      <c r="S47" s="86"/>
    </row>
    <row r="48" s="363" customFormat="true" ht="12.75" hidden="false" customHeight="true" outlineLevel="0" collapsed="false">
      <c r="A48" s="358"/>
      <c r="B48" s="359"/>
      <c r="C48" s="360"/>
      <c r="D48" s="360"/>
      <c r="E48" s="361"/>
      <c r="F48" s="361"/>
      <c r="G48" s="361"/>
      <c r="H48" s="362"/>
      <c r="I48" s="361"/>
      <c r="J48" s="361"/>
      <c r="K48" s="361"/>
      <c r="L48" s="362"/>
      <c r="M48" s="361"/>
      <c r="N48" s="361"/>
      <c r="O48" s="86"/>
      <c r="P48" s="86"/>
      <c r="Q48" s="86"/>
      <c r="R48" s="86"/>
      <c r="S48" s="86"/>
    </row>
    <row r="49" s="363" customFormat="true" ht="12.75" hidden="false" customHeight="true" outlineLevel="0" collapsed="false">
      <c r="A49" s="364"/>
      <c r="B49" s="365"/>
      <c r="C49" s="366"/>
      <c r="D49" s="366"/>
      <c r="E49" s="361"/>
      <c r="F49" s="361"/>
      <c r="G49" s="361"/>
      <c r="H49" s="362"/>
      <c r="I49" s="361"/>
      <c r="J49" s="361"/>
      <c r="K49" s="361"/>
      <c r="L49" s="362"/>
      <c r="M49" s="361"/>
      <c r="N49" s="361"/>
      <c r="O49" s="86"/>
      <c r="P49" s="86"/>
      <c r="Q49" s="86"/>
      <c r="R49" s="86"/>
      <c r="S49" s="86"/>
    </row>
    <row r="50" s="363" customFormat="true" ht="12.75" hidden="false" customHeight="true" outlineLevel="0" collapsed="false">
      <c r="A50" s="364"/>
      <c r="B50" s="365"/>
      <c r="C50" s="366"/>
      <c r="D50" s="366"/>
      <c r="E50" s="361"/>
      <c r="F50" s="361"/>
      <c r="G50" s="361"/>
      <c r="H50" s="362"/>
      <c r="I50" s="361"/>
      <c r="J50" s="361"/>
      <c r="K50" s="361"/>
      <c r="L50" s="362"/>
      <c r="M50" s="361"/>
      <c r="N50" s="361"/>
      <c r="O50" s="86"/>
      <c r="P50" s="86"/>
      <c r="Q50" s="86"/>
      <c r="R50" s="86"/>
      <c r="S50" s="86"/>
    </row>
    <row r="51" customFormat="false" ht="13.2" hidden="false" customHeight="false" outlineLevel="0" collapsed="false">
      <c r="A51" s="1" t="s">
        <v>0</v>
      </c>
      <c r="B51" s="1"/>
      <c r="C51" s="1"/>
      <c r="D51" s="1"/>
      <c r="P51" s="86"/>
      <c r="Q51" s="86"/>
      <c r="R51" s="86"/>
      <c r="S51" s="86"/>
    </row>
    <row r="52" customFormat="false" ht="13.2" hidden="false" customHeight="false" outlineLevel="0" collapsed="false">
      <c r="A52" s="1" t="s">
        <v>179</v>
      </c>
      <c r="B52" s="1"/>
      <c r="C52" s="1"/>
      <c r="D52" s="1"/>
      <c r="G52" s="2" t="s">
        <v>90</v>
      </c>
      <c r="H52" s="2"/>
      <c r="I52" s="2"/>
    </row>
    <row r="53" customFormat="false" ht="13.2" hidden="false" customHeight="false" outlineLevel="0" collapsed="false">
      <c r="A53" s="2" t="s">
        <v>32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3.2" hidden="false" customHeight="false" outlineLevel="0" collapsed="false">
      <c r="B54" s="340" t="s">
        <v>321</v>
      </c>
      <c r="C54" s="340"/>
      <c r="D54" s="340"/>
      <c r="N54" s="59" t="s">
        <v>359</v>
      </c>
    </row>
    <row r="55" customFormat="false" ht="13.2" hidden="false" customHeight="true" outlineLevel="0" collapsed="false">
      <c r="A55" s="60" t="s">
        <v>323</v>
      </c>
      <c r="B55" s="48" t="s">
        <v>324</v>
      </c>
      <c r="C55" s="48"/>
      <c r="D55" s="48"/>
      <c r="E55" s="8" t="s">
        <v>325</v>
      </c>
      <c r="F55" s="8"/>
      <c r="G55" s="8"/>
      <c r="H55" s="8"/>
      <c r="I55" s="8" t="s">
        <v>291</v>
      </c>
      <c r="J55" s="8"/>
      <c r="K55" s="8"/>
      <c r="L55" s="8"/>
      <c r="M55" s="8" t="s">
        <v>326</v>
      </c>
      <c r="N55" s="8"/>
    </row>
    <row r="56" customFormat="false" ht="13.2" hidden="false" customHeight="false" outlineLevel="0" collapsed="false">
      <c r="A56" s="60"/>
      <c r="B56" s="48"/>
      <c r="C56" s="48"/>
      <c r="D56" s="48"/>
      <c r="E56" s="7" t="s">
        <v>327</v>
      </c>
      <c r="F56" s="7" t="s">
        <v>328</v>
      </c>
      <c r="G56" s="7" t="s">
        <v>329</v>
      </c>
      <c r="H56" s="7" t="s">
        <v>330</v>
      </c>
      <c r="I56" s="7" t="s">
        <v>327</v>
      </c>
      <c r="J56" s="7" t="s">
        <v>328</v>
      </c>
      <c r="K56" s="7" t="s">
        <v>329</v>
      </c>
      <c r="L56" s="7" t="s">
        <v>330</v>
      </c>
      <c r="M56" s="7" t="s">
        <v>331</v>
      </c>
      <c r="N56" s="7" t="s">
        <v>329</v>
      </c>
    </row>
    <row r="57" customFormat="false" ht="12.6" hidden="false" customHeight="true" outlineLevel="0" collapsed="false">
      <c r="A57" s="78" t="n">
        <v>1</v>
      </c>
      <c r="B57" s="341" t="s">
        <v>332</v>
      </c>
      <c r="C57" s="341" t="s">
        <v>333</v>
      </c>
      <c r="D57" s="14" t="s">
        <v>334</v>
      </c>
      <c r="E57" s="343" t="n">
        <v>22</v>
      </c>
      <c r="F57" s="343" t="n">
        <v>200</v>
      </c>
      <c r="G57" s="343" t="n">
        <f aca="false">E57*F57</f>
        <v>4400</v>
      </c>
      <c r="H57" s="344" t="n">
        <f aca="false">E57/E62*100</f>
        <v>2.84237726098191</v>
      </c>
      <c r="I57" s="343"/>
      <c r="J57" s="343"/>
      <c r="K57" s="343" t="n">
        <f aca="false">I57*J57</f>
        <v>0</v>
      </c>
      <c r="L57" s="344" t="n">
        <f aca="false">I57/I62*100</f>
        <v>0</v>
      </c>
      <c r="M57" s="343" t="n">
        <f aca="false">E57+I57</f>
        <v>22</v>
      </c>
      <c r="N57" s="343" t="n">
        <f aca="false">G57+K57</f>
        <v>4400</v>
      </c>
    </row>
    <row r="58" customFormat="false" ht="12.6" hidden="false" customHeight="true" outlineLevel="0" collapsed="false">
      <c r="A58" s="78" t="n">
        <v>2</v>
      </c>
      <c r="B58" s="341"/>
      <c r="C58" s="341"/>
      <c r="D58" s="14" t="s">
        <v>335</v>
      </c>
      <c r="E58" s="343" t="n">
        <v>288</v>
      </c>
      <c r="F58" s="343" t="n">
        <v>162</v>
      </c>
      <c r="G58" s="343" t="n">
        <f aca="false">E58*F58</f>
        <v>46656</v>
      </c>
      <c r="H58" s="344" t="n">
        <f aca="false">E58/E62*100</f>
        <v>37.2093023255814</v>
      </c>
      <c r="I58" s="343"/>
      <c r="J58" s="343"/>
      <c r="K58" s="343" t="n">
        <f aca="false">I58*J58</f>
        <v>0</v>
      </c>
      <c r="L58" s="344" t="n">
        <f aca="false">I58/I62*100</f>
        <v>0</v>
      </c>
      <c r="M58" s="343" t="n">
        <f aca="false">E58+I58</f>
        <v>288</v>
      </c>
      <c r="N58" s="343" t="n">
        <f aca="false">G58+K58</f>
        <v>46656</v>
      </c>
    </row>
    <row r="59" customFormat="false" ht="12.6" hidden="false" customHeight="true" outlineLevel="0" collapsed="false">
      <c r="A59" s="78" t="n">
        <v>3</v>
      </c>
      <c r="B59" s="341"/>
      <c r="C59" s="341"/>
      <c r="D59" s="14" t="s">
        <v>336</v>
      </c>
      <c r="E59" s="367" t="n">
        <v>240</v>
      </c>
      <c r="F59" s="367" t="n">
        <v>135</v>
      </c>
      <c r="G59" s="343" t="n">
        <f aca="false">E59*F59</f>
        <v>32400</v>
      </c>
      <c r="H59" s="344" t="n">
        <f aca="false">E59/E62*100</f>
        <v>31.0077519379845</v>
      </c>
      <c r="I59" s="343"/>
      <c r="J59" s="343"/>
      <c r="K59" s="343" t="n">
        <f aca="false">I59*J59</f>
        <v>0</v>
      </c>
      <c r="L59" s="344" t="n">
        <f aca="false">I59/I62*100</f>
        <v>0</v>
      </c>
      <c r="M59" s="343" t="n">
        <f aca="false">E59+I59</f>
        <v>240</v>
      </c>
      <c r="N59" s="343" t="n">
        <f aca="false">G59+K59</f>
        <v>32400</v>
      </c>
    </row>
    <row r="60" customFormat="false" ht="12.6" hidden="false" customHeight="true" outlineLevel="0" collapsed="false">
      <c r="A60" s="78" t="n">
        <v>4</v>
      </c>
      <c r="B60" s="341"/>
      <c r="C60" s="341"/>
      <c r="D60" s="14" t="s">
        <v>337</v>
      </c>
      <c r="E60" s="343" t="n">
        <v>224</v>
      </c>
      <c r="F60" s="343" t="n">
        <v>117</v>
      </c>
      <c r="G60" s="343" t="n">
        <f aca="false">E60*F60</f>
        <v>26208</v>
      </c>
      <c r="H60" s="344" t="n">
        <f aca="false">E60/E62*100</f>
        <v>28.9405684754522</v>
      </c>
      <c r="I60" s="367"/>
      <c r="J60" s="367"/>
      <c r="K60" s="343" t="n">
        <f aca="false">I60*J60</f>
        <v>0</v>
      </c>
      <c r="L60" s="344" t="n">
        <f aca="false">I60/I62*100</f>
        <v>0</v>
      </c>
      <c r="M60" s="343" t="n">
        <f aca="false">E60+I60</f>
        <v>224</v>
      </c>
      <c r="N60" s="343" t="n">
        <f aca="false">G60+K60</f>
        <v>26208</v>
      </c>
    </row>
    <row r="61" customFormat="false" ht="12.6" hidden="false" customHeight="true" outlineLevel="0" collapsed="false">
      <c r="A61" s="78"/>
      <c r="B61" s="341"/>
      <c r="C61" s="341"/>
      <c r="D61" s="14" t="s">
        <v>360</v>
      </c>
      <c r="E61" s="343" t="n">
        <v>0</v>
      </c>
      <c r="F61" s="343" t="n">
        <v>0</v>
      </c>
      <c r="G61" s="343" t="n">
        <f aca="false">E61*F61</f>
        <v>0</v>
      </c>
      <c r="H61" s="344" t="n">
        <v>0</v>
      </c>
      <c r="I61" s="367" t="n">
        <v>109</v>
      </c>
      <c r="J61" s="367" t="n">
        <v>117</v>
      </c>
      <c r="K61" s="343" t="n">
        <f aca="false">I61*J61</f>
        <v>12753</v>
      </c>
      <c r="L61" s="344"/>
      <c r="M61" s="343" t="n">
        <f aca="false">E61+I61</f>
        <v>109</v>
      </c>
      <c r="N61" s="343"/>
    </row>
    <row r="62" customFormat="false" ht="12.6" hidden="false" customHeight="true" outlineLevel="0" collapsed="false">
      <c r="A62" s="78" t="n">
        <v>5</v>
      </c>
      <c r="B62" s="341"/>
      <c r="C62" s="341"/>
      <c r="D62" s="345" t="s">
        <v>13</v>
      </c>
      <c r="E62" s="346" t="n">
        <f aca="false">SUM(E57:E61)</f>
        <v>774</v>
      </c>
      <c r="F62" s="346" t="n">
        <f aca="false">G62/E62</f>
        <v>141.684754521964</v>
      </c>
      <c r="G62" s="346" t="n">
        <f aca="false">SUM(G57:G61)</f>
        <v>109664</v>
      </c>
      <c r="H62" s="347" t="n">
        <v>100</v>
      </c>
      <c r="I62" s="346" t="n">
        <v>109</v>
      </c>
      <c r="J62" s="346" t="n">
        <f aca="false">K62/I62</f>
        <v>117</v>
      </c>
      <c r="K62" s="346" t="n">
        <f aca="false">SUM(K57:K61)</f>
        <v>12753</v>
      </c>
      <c r="L62" s="347" t="n">
        <v>100</v>
      </c>
      <c r="M62" s="346" t="n">
        <f aca="false">E62+I62</f>
        <v>883</v>
      </c>
      <c r="N62" s="346" t="n">
        <f aca="false">G62+K62</f>
        <v>122417</v>
      </c>
    </row>
    <row r="63" customFormat="false" ht="12.6" hidden="false" customHeight="true" outlineLevel="0" collapsed="false">
      <c r="A63" s="78" t="n">
        <v>6</v>
      </c>
      <c r="B63" s="341"/>
      <c r="C63" s="341" t="s">
        <v>339</v>
      </c>
      <c r="D63" s="14" t="s">
        <v>334</v>
      </c>
      <c r="E63" s="343" t="n">
        <v>19</v>
      </c>
      <c r="F63" s="343" t="n">
        <v>192</v>
      </c>
      <c r="G63" s="343" t="n">
        <f aca="false">E63*F63</f>
        <v>3648</v>
      </c>
      <c r="H63" s="344" t="n">
        <f aca="false">E63/E68*100</f>
        <v>0.339164584077115</v>
      </c>
      <c r="I63" s="343"/>
      <c r="J63" s="343"/>
      <c r="K63" s="343" t="n">
        <f aca="false">I63*J63</f>
        <v>0</v>
      </c>
      <c r="L63" s="344" t="n">
        <f aca="false">I63/I68*100</f>
        <v>0</v>
      </c>
      <c r="M63" s="343" t="n">
        <f aca="false">E63+I63</f>
        <v>19</v>
      </c>
      <c r="N63" s="343" t="n">
        <f aca="false">G63+K63</f>
        <v>3648</v>
      </c>
    </row>
    <row r="64" customFormat="false" ht="12.6" hidden="false" customHeight="true" outlineLevel="0" collapsed="false">
      <c r="A64" s="78" t="n">
        <v>7</v>
      </c>
      <c r="B64" s="341"/>
      <c r="C64" s="341"/>
      <c r="D64" s="14" t="s">
        <v>335</v>
      </c>
      <c r="E64" s="343" t="n">
        <v>1432</v>
      </c>
      <c r="F64" s="343" t="n">
        <v>154</v>
      </c>
      <c r="G64" s="343" t="n">
        <f aca="false">E64*F64</f>
        <v>220528</v>
      </c>
      <c r="H64" s="344" t="n">
        <f aca="false">E64/E68*100</f>
        <v>25.5622991788647</v>
      </c>
      <c r="I64" s="343"/>
      <c r="J64" s="343"/>
      <c r="K64" s="343" t="n">
        <f aca="false">I64*J64</f>
        <v>0</v>
      </c>
      <c r="L64" s="344" t="n">
        <f aca="false">I64/I68*100</f>
        <v>0</v>
      </c>
      <c r="M64" s="343" t="n">
        <f aca="false">E64+I64</f>
        <v>1432</v>
      </c>
      <c r="N64" s="343" t="n">
        <f aca="false">G64+K64</f>
        <v>220528</v>
      </c>
    </row>
    <row r="65" customFormat="false" ht="12.6" hidden="false" customHeight="true" outlineLevel="0" collapsed="false">
      <c r="A65" s="78" t="n">
        <v>8</v>
      </c>
      <c r="B65" s="341"/>
      <c r="C65" s="341"/>
      <c r="D65" s="14" t="s">
        <v>336</v>
      </c>
      <c r="E65" s="367" t="n">
        <v>1939</v>
      </c>
      <c r="F65" s="367" t="n">
        <v>126.92625</v>
      </c>
      <c r="G65" s="343" t="n">
        <f aca="false">E65*F65</f>
        <v>246109.99875</v>
      </c>
      <c r="H65" s="344" t="n">
        <f aca="false">E65/E68*100</f>
        <v>34.6126383434488</v>
      </c>
      <c r="I65" s="343"/>
      <c r="J65" s="343"/>
      <c r="K65" s="343" t="n">
        <f aca="false">I65*J65</f>
        <v>0</v>
      </c>
      <c r="L65" s="344" t="n">
        <f aca="false">I65/I68*100</f>
        <v>0</v>
      </c>
      <c r="M65" s="343" t="n">
        <f aca="false">E65+I65</f>
        <v>1939</v>
      </c>
      <c r="N65" s="343" t="n">
        <f aca="false">G65+K65</f>
        <v>246109.99875</v>
      </c>
    </row>
    <row r="66" customFormat="false" ht="12.6" hidden="false" customHeight="true" outlineLevel="0" collapsed="false">
      <c r="A66" s="78" t="n">
        <v>9</v>
      </c>
      <c r="B66" s="341"/>
      <c r="C66" s="341"/>
      <c r="D66" s="14" t="s">
        <v>337</v>
      </c>
      <c r="E66" s="343" t="n">
        <v>2212</v>
      </c>
      <c r="F66" s="367" t="n">
        <v>98.9141</v>
      </c>
      <c r="G66" s="343" t="n">
        <f aca="false">E66*F66</f>
        <v>218797.9892</v>
      </c>
      <c r="H66" s="344" t="n">
        <f aca="false">E66/E68*100</f>
        <v>39.4858978936094</v>
      </c>
      <c r="I66" s="367"/>
      <c r="J66" s="367"/>
      <c r="K66" s="343" t="n">
        <f aca="false">I66*J66</f>
        <v>0</v>
      </c>
      <c r="L66" s="344" t="n">
        <f aca="false">I66/I68*100</f>
        <v>0</v>
      </c>
      <c r="M66" s="343" t="n">
        <f aca="false">E66+I66</f>
        <v>2212</v>
      </c>
      <c r="N66" s="343" t="n">
        <f aca="false">G66+K66</f>
        <v>218797.9892</v>
      </c>
    </row>
    <row r="67" customFormat="false" ht="12.6" hidden="false" customHeight="true" outlineLevel="0" collapsed="false">
      <c r="A67" s="78"/>
      <c r="B67" s="341"/>
      <c r="C67" s="341"/>
      <c r="D67" s="14" t="s">
        <v>338</v>
      </c>
      <c r="E67" s="343" t="n">
        <v>0</v>
      </c>
      <c r="F67" s="367" t="n">
        <v>0</v>
      </c>
      <c r="G67" s="343" t="n">
        <f aca="false">E67*F67</f>
        <v>0</v>
      </c>
      <c r="H67" s="344" t="n">
        <v>0</v>
      </c>
      <c r="I67" s="367" t="n">
        <v>80</v>
      </c>
      <c r="J67" s="367" t="n">
        <v>105.5</v>
      </c>
      <c r="K67" s="343" t="n">
        <f aca="false">I67*J67</f>
        <v>8440</v>
      </c>
      <c r="L67" s="344"/>
      <c r="M67" s="343" t="n">
        <f aca="false">E67+I67</f>
        <v>80</v>
      </c>
      <c r="N67" s="343"/>
    </row>
    <row r="68" customFormat="false" ht="12.6" hidden="false" customHeight="true" outlineLevel="0" collapsed="false">
      <c r="A68" s="78" t="n">
        <v>10</v>
      </c>
      <c r="B68" s="341"/>
      <c r="C68" s="341"/>
      <c r="D68" s="345" t="s">
        <v>13</v>
      </c>
      <c r="E68" s="346" t="n">
        <f aca="false">SUM(E63:E67)</f>
        <v>5602</v>
      </c>
      <c r="F68" s="368" t="n">
        <f aca="false">G68/E68</f>
        <v>123.006781140664</v>
      </c>
      <c r="G68" s="346" t="n">
        <f aca="false">SUM(G63:G66)</f>
        <v>689083.98795</v>
      </c>
      <c r="H68" s="347" t="n">
        <v>100</v>
      </c>
      <c r="I68" s="346" t="n">
        <f aca="false">SUM(I63:I67)</f>
        <v>80</v>
      </c>
      <c r="J68" s="346" t="n">
        <v>90</v>
      </c>
      <c r="K68" s="346" t="n">
        <f aca="false">SUM(K63:K67)</f>
        <v>8440</v>
      </c>
      <c r="L68" s="347" t="n">
        <v>100</v>
      </c>
      <c r="M68" s="346" t="n">
        <f aca="false">E68+I68</f>
        <v>5682</v>
      </c>
      <c r="N68" s="346" t="n">
        <f aca="false">G68+K68</f>
        <v>697523.98795</v>
      </c>
    </row>
    <row r="69" customFormat="false" ht="12.6" hidden="false" customHeight="true" outlineLevel="0" collapsed="false">
      <c r="A69" s="78" t="n">
        <v>11</v>
      </c>
      <c r="B69" s="341"/>
      <c r="C69" s="126" t="s">
        <v>340</v>
      </c>
      <c r="D69" s="126"/>
      <c r="E69" s="346" t="n">
        <f aca="false">E62+E68</f>
        <v>6376</v>
      </c>
      <c r="F69" s="368" t="n">
        <f aca="false">G69/E69</f>
        <v>125.274151184128</v>
      </c>
      <c r="G69" s="346" t="n">
        <f aca="false">G62+G68</f>
        <v>798747.98795</v>
      </c>
      <c r="H69" s="347" t="n">
        <f aca="false">E69/E72*100</f>
        <v>59.5776490375631</v>
      </c>
      <c r="I69" s="346" t="n">
        <f aca="false">I62+I68</f>
        <v>189</v>
      </c>
      <c r="J69" s="346" t="n">
        <f aca="false">K69/I69</f>
        <v>112.132275132275</v>
      </c>
      <c r="K69" s="346" t="n">
        <f aca="false">K62+K68</f>
        <v>21193</v>
      </c>
      <c r="L69" s="347" t="n">
        <f aca="false">I69/I72*100</f>
        <v>22.4732461355529</v>
      </c>
      <c r="M69" s="346" t="n">
        <f aca="false">E69+I69</f>
        <v>6565</v>
      </c>
      <c r="N69" s="346" t="n">
        <f aca="false">G69+K69</f>
        <v>819940.98795</v>
      </c>
    </row>
    <row r="70" customFormat="false" ht="12.6" hidden="false" customHeight="true" outlineLevel="0" collapsed="false">
      <c r="A70" s="78" t="n">
        <v>12</v>
      </c>
      <c r="B70" s="341"/>
      <c r="C70" s="348" t="s">
        <v>341</v>
      </c>
      <c r="D70" s="348"/>
      <c r="E70" s="367" t="n">
        <v>1839</v>
      </c>
      <c r="F70" s="367" t="n">
        <v>74</v>
      </c>
      <c r="G70" s="343" t="n">
        <f aca="false">E70*F70</f>
        <v>136086</v>
      </c>
      <c r="H70" s="344" t="n">
        <f aca="false">E70/E72*100</f>
        <v>17.1837039805644</v>
      </c>
      <c r="I70" s="343" t="n">
        <v>152</v>
      </c>
      <c r="J70" s="343" t="n">
        <v>61</v>
      </c>
      <c r="K70" s="343" t="n">
        <f aca="false">I70*J70</f>
        <v>9272</v>
      </c>
      <c r="L70" s="344" t="n">
        <f aca="false">I70/I72*100</f>
        <v>18.0737217598098</v>
      </c>
      <c r="M70" s="343" t="n">
        <f aca="false">E70+I70</f>
        <v>1991</v>
      </c>
      <c r="N70" s="343" t="n">
        <f aca="false">G70+K70</f>
        <v>145358</v>
      </c>
    </row>
    <row r="71" customFormat="false" ht="12.6" hidden="false" customHeight="true" outlineLevel="0" collapsed="false">
      <c r="A71" s="78" t="n">
        <v>13</v>
      </c>
      <c r="B71" s="341"/>
      <c r="C71" s="348" t="s">
        <v>342</v>
      </c>
      <c r="D71" s="348"/>
      <c r="E71" s="343" t="n">
        <v>2487</v>
      </c>
      <c r="F71" s="367" t="n">
        <v>62</v>
      </c>
      <c r="G71" s="343" t="n">
        <f aca="false">E71*F71</f>
        <v>154194</v>
      </c>
      <c r="H71" s="344" t="n">
        <f aca="false">E71/E72*100</f>
        <v>23.2386469818725</v>
      </c>
      <c r="I71" s="343" t="n">
        <v>500</v>
      </c>
      <c r="J71" s="343" t="n">
        <v>61.596</v>
      </c>
      <c r="K71" s="343" t="n">
        <f aca="false">I71*J71</f>
        <v>30798</v>
      </c>
      <c r="L71" s="344" t="n">
        <f aca="false">I71/I72*100</f>
        <v>59.4530321046373</v>
      </c>
      <c r="M71" s="343" t="n">
        <f aca="false">E71+I71</f>
        <v>2987</v>
      </c>
      <c r="N71" s="343" t="n">
        <f aca="false">G71+K71</f>
        <v>184992</v>
      </c>
    </row>
    <row r="72" customFormat="false" ht="12.6" hidden="false" customHeight="true" outlineLevel="0" collapsed="false">
      <c r="A72" s="78" t="n">
        <v>14</v>
      </c>
      <c r="B72" s="341"/>
      <c r="C72" s="281" t="s">
        <v>344</v>
      </c>
      <c r="D72" s="281"/>
      <c r="E72" s="350" t="n">
        <f aca="false">SUM(E69:E71)</f>
        <v>10702</v>
      </c>
      <c r="F72" s="350" t="n">
        <f aca="false">G72/E72</f>
        <v>101.759296201645</v>
      </c>
      <c r="G72" s="350" t="n">
        <f aca="false">SUM(G69:G71)</f>
        <v>1089027.98795</v>
      </c>
      <c r="H72" s="351" t="n">
        <v>100</v>
      </c>
      <c r="I72" s="350" t="n">
        <f aca="false">SUM(I69:I71)</f>
        <v>841</v>
      </c>
      <c r="J72" s="350" t="n">
        <f aca="false">K72/I72</f>
        <v>72.8454221165279</v>
      </c>
      <c r="K72" s="350" t="n">
        <f aca="false">SUM(K69:K71)</f>
        <v>61263</v>
      </c>
      <c r="L72" s="351" t="n">
        <v>100</v>
      </c>
      <c r="M72" s="350" t="n">
        <f aca="false">E72+I72</f>
        <v>11543</v>
      </c>
      <c r="N72" s="350" t="n">
        <f aca="false">G72+K72</f>
        <v>1150290.98795</v>
      </c>
    </row>
    <row r="73" customFormat="false" ht="12.6" hidden="false" customHeight="true" outlineLevel="0" collapsed="false">
      <c r="A73" s="78" t="n">
        <v>15</v>
      </c>
      <c r="B73" s="352" t="s">
        <v>345</v>
      </c>
      <c r="C73" s="341" t="s">
        <v>286</v>
      </c>
      <c r="D73" s="14" t="s">
        <v>346</v>
      </c>
      <c r="E73" s="343" t="n">
        <v>68</v>
      </c>
      <c r="F73" s="343" t="n">
        <v>313</v>
      </c>
      <c r="G73" s="343" t="n">
        <f aca="false">E73*F73</f>
        <v>21284</v>
      </c>
      <c r="H73" s="344" t="n">
        <f aca="false">E73/E78*100</f>
        <v>0.669357220198839</v>
      </c>
      <c r="I73" s="343"/>
      <c r="J73" s="343"/>
      <c r="K73" s="343" t="n">
        <f aca="false">I73*J73</f>
        <v>0</v>
      </c>
      <c r="L73" s="344" t="n">
        <v>0</v>
      </c>
      <c r="M73" s="343" t="n">
        <f aca="false">E73+I73</f>
        <v>68</v>
      </c>
      <c r="N73" s="343" t="n">
        <f aca="false">G73+K73</f>
        <v>21284</v>
      </c>
    </row>
    <row r="74" customFormat="false" ht="12.6" hidden="false" customHeight="true" outlineLevel="0" collapsed="false">
      <c r="A74" s="78" t="n">
        <v>16</v>
      </c>
      <c r="B74" s="352"/>
      <c r="C74" s="352"/>
      <c r="D74" s="14" t="s">
        <v>347</v>
      </c>
      <c r="E74" s="343" t="n">
        <v>30</v>
      </c>
      <c r="F74" s="343" t="n">
        <v>238</v>
      </c>
      <c r="G74" s="343" t="n">
        <f aca="false">E74*F74</f>
        <v>7140</v>
      </c>
      <c r="H74" s="344" t="n">
        <f aca="false">E74/E78*100</f>
        <v>0.295304655970076</v>
      </c>
      <c r="I74" s="343"/>
      <c r="J74" s="343"/>
      <c r="K74" s="343" t="n">
        <f aca="false">I74*J74</f>
        <v>0</v>
      </c>
      <c r="L74" s="344" t="n">
        <v>0</v>
      </c>
      <c r="M74" s="343" t="n">
        <f aca="false">E74+I74</f>
        <v>30</v>
      </c>
      <c r="N74" s="343" t="n">
        <f aca="false">G74+K74</f>
        <v>7140</v>
      </c>
    </row>
    <row r="75" customFormat="false" ht="12.6" hidden="false" customHeight="true" outlineLevel="0" collapsed="false">
      <c r="A75" s="78" t="n">
        <v>17</v>
      </c>
      <c r="B75" s="352"/>
      <c r="C75" s="352"/>
      <c r="D75" s="14" t="s">
        <v>348</v>
      </c>
      <c r="E75" s="343" t="n">
        <v>2464</v>
      </c>
      <c r="F75" s="343" t="n">
        <v>144</v>
      </c>
      <c r="G75" s="343" t="n">
        <f aca="false">E75*F75</f>
        <v>354816</v>
      </c>
      <c r="H75" s="344" t="n">
        <f aca="false">E75/E78*100</f>
        <v>24.2543557436756</v>
      </c>
      <c r="I75" s="343"/>
      <c r="J75" s="343"/>
      <c r="K75" s="343" t="n">
        <f aca="false">I75*J75</f>
        <v>0</v>
      </c>
      <c r="L75" s="344" t="n">
        <v>0</v>
      </c>
      <c r="M75" s="343" t="n">
        <f aca="false">E75+I75</f>
        <v>2464</v>
      </c>
      <c r="N75" s="343" t="n">
        <f aca="false">G75+K75</f>
        <v>354816</v>
      </c>
    </row>
    <row r="76" customFormat="false" ht="12.6" hidden="false" customHeight="true" outlineLevel="0" collapsed="false">
      <c r="A76" s="78" t="n">
        <v>18</v>
      </c>
      <c r="B76" s="352"/>
      <c r="C76" s="352"/>
      <c r="D76" s="14" t="s">
        <v>349</v>
      </c>
      <c r="E76" s="343" t="n">
        <v>3432</v>
      </c>
      <c r="F76" s="343" t="n">
        <v>118</v>
      </c>
      <c r="G76" s="343" t="n">
        <f aca="false">E76*F76</f>
        <v>404976</v>
      </c>
      <c r="H76" s="344" t="n">
        <f aca="false">E76/E78*100</f>
        <v>33.7828526429767</v>
      </c>
      <c r="I76" s="343"/>
      <c r="J76" s="343"/>
      <c r="K76" s="343" t="n">
        <f aca="false">I76*J76</f>
        <v>0</v>
      </c>
      <c r="L76" s="344" t="n">
        <v>0</v>
      </c>
      <c r="M76" s="343" t="n">
        <f aca="false">E76+I76</f>
        <v>3432</v>
      </c>
      <c r="N76" s="343" t="n">
        <f aca="false">G76+K76</f>
        <v>404976</v>
      </c>
    </row>
    <row r="77" customFormat="false" ht="12.6" hidden="false" customHeight="true" outlineLevel="0" collapsed="false">
      <c r="A77" s="78" t="n">
        <v>19</v>
      </c>
      <c r="B77" s="352"/>
      <c r="C77" s="352"/>
      <c r="D77" s="14" t="s">
        <v>350</v>
      </c>
      <c r="E77" s="343" t="n">
        <v>4165</v>
      </c>
      <c r="F77" s="343" t="n">
        <v>97</v>
      </c>
      <c r="G77" s="343" t="n">
        <f aca="false">E77*F77</f>
        <v>404005</v>
      </c>
      <c r="H77" s="344" t="n">
        <f aca="false">E77/E78*100</f>
        <v>40.9981297371789</v>
      </c>
      <c r="I77" s="343" t="n">
        <v>750</v>
      </c>
      <c r="J77" s="343" t="n">
        <v>97</v>
      </c>
      <c r="K77" s="343" t="n">
        <f aca="false">I77*J77</f>
        <v>72750</v>
      </c>
      <c r="L77" s="344" t="n">
        <v>0</v>
      </c>
      <c r="M77" s="343" t="n">
        <f aca="false">E77+I77</f>
        <v>4915</v>
      </c>
      <c r="N77" s="343" t="n">
        <f aca="false">G77+K77</f>
        <v>476755</v>
      </c>
    </row>
    <row r="78" customFormat="false" ht="12.6" hidden="false" customHeight="true" outlineLevel="0" collapsed="false">
      <c r="A78" s="78" t="n">
        <v>20</v>
      </c>
      <c r="B78" s="352"/>
      <c r="C78" s="341"/>
      <c r="D78" s="345" t="s">
        <v>13</v>
      </c>
      <c r="E78" s="346" t="n">
        <f aca="false">SUM(E73:E77)</f>
        <v>10159</v>
      </c>
      <c r="F78" s="346" t="n">
        <f aca="false">G78/E78</f>
        <v>117.3561374151</v>
      </c>
      <c r="G78" s="346" t="n">
        <f aca="false">SUM(G73:G77)</f>
        <v>1192221</v>
      </c>
      <c r="H78" s="347" t="n">
        <v>100</v>
      </c>
      <c r="I78" s="346" t="n">
        <f aca="false">SUM(I73:I77)</f>
        <v>750</v>
      </c>
      <c r="J78" s="343" t="n">
        <v>97</v>
      </c>
      <c r="K78" s="346" t="n">
        <f aca="false">SUM(K73:K77)</f>
        <v>72750</v>
      </c>
      <c r="L78" s="347" t="n">
        <v>100</v>
      </c>
      <c r="M78" s="346" t="n">
        <f aca="false">E78+I78</f>
        <v>10909</v>
      </c>
      <c r="N78" s="346" t="n">
        <f aca="false">G78+K78</f>
        <v>1264971</v>
      </c>
    </row>
    <row r="79" customFormat="false" ht="12.6" hidden="false" customHeight="true" outlineLevel="0" collapsed="false">
      <c r="A79" s="78" t="n">
        <v>21</v>
      </c>
      <c r="B79" s="352"/>
      <c r="C79" s="341" t="s">
        <v>287</v>
      </c>
      <c r="D79" s="14" t="s">
        <v>346</v>
      </c>
      <c r="E79" s="343" t="n">
        <v>0</v>
      </c>
      <c r="F79" s="343" t="n">
        <v>0</v>
      </c>
      <c r="G79" s="343" t="n">
        <f aca="false">E79*F79</f>
        <v>0</v>
      </c>
      <c r="H79" s="344" t="n">
        <f aca="false">E79/E83*100</f>
        <v>0</v>
      </c>
      <c r="I79" s="343"/>
      <c r="J79" s="343"/>
      <c r="K79" s="343" t="n">
        <f aca="false">I79*J79</f>
        <v>0</v>
      </c>
      <c r="L79" s="344" t="n">
        <v>0</v>
      </c>
      <c r="M79" s="343" t="n">
        <f aca="false">E79+I79</f>
        <v>0</v>
      </c>
      <c r="N79" s="343" t="n">
        <f aca="false">G79+K79</f>
        <v>0</v>
      </c>
    </row>
    <row r="80" customFormat="false" ht="12.6" hidden="false" customHeight="true" outlineLevel="0" collapsed="false">
      <c r="A80" s="78" t="n">
        <v>22</v>
      </c>
      <c r="B80" s="352"/>
      <c r="C80" s="352"/>
      <c r="D80" s="14" t="s">
        <v>348</v>
      </c>
      <c r="E80" s="343" t="n">
        <v>515</v>
      </c>
      <c r="F80" s="367" t="n">
        <v>314</v>
      </c>
      <c r="G80" s="343" t="n">
        <f aca="false">E80*F80</f>
        <v>161710</v>
      </c>
      <c r="H80" s="344" t="n">
        <f aca="false">E80/E83*100</f>
        <v>28.5476718403548</v>
      </c>
      <c r="I80" s="343"/>
      <c r="J80" s="343"/>
      <c r="K80" s="343" t="n">
        <f aca="false">I80*J80</f>
        <v>0</v>
      </c>
      <c r="L80" s="344" t="n">
        <v>0</v>
      </c>
      <c r="M80" s="343" t="n">
        <f aca="false">E80+I80</f>
        <v>515</v>
      </c>
      <c r="N80" s="343" t="n">
        <f aca="false">G80+K80</f>
        <v>161710</v>
      </c>
    </row>
    <row r="81" customFormat="false" ht="12.6" hidden="false" customHeight="true" outlineLevel="0" collapsed="false">
      <c r="A81" s="78" t="n">
        <v>23</v>
      </c>
      <c r="B81" s="352"/>
      <c r="C81" s="352"/>
      <c r="D81" s="14" t="s">
        <v>349</v>
      </c>
      <c r="E81" s="343" t="n">
        <v>619</v>
      </c>
      <c r="F81" s="367" t="n">
        <v>244</v>
      </c>
      <c r="G81" s="343" t="n">
        <f aca="false">E81*F81</f>
        <v>151036</v>
      </c>
      <c r="H81" s="344" t="n">
        <f aca="false">E81/E83*100</f>
        <v>34.3126385809313</v>
      </c>
      <c r="I81" s="343"/>
      <c r="J81" s="343"/>
      <c r="K81" s="343" t="n">
        <f aca="false">I81*J81</f>
        <v>0</v>
      </c>
      <c r="L81" s="344" t="n">
        <v>0</v>
      </c>
      <c r="M81" s="343" t="n">
        <f aca="false">E81+I81</f>
        <v>619</v>
      </c>
      <c r="N81" s="343" t="n">
        <f aca="false">G81+K81</f>
        <v>151036</v>
      </c>
    </row>
    <row r="82" customFormat="false" ht="12.6" hidden="false" customHeight="true" outlineLevel="0" collapsed="false">
      <c r="A82" s="78" t="n">
        <v>24</v>
      </c>
      <c r="B82" s="352"/>
      <c r="C82" s="352"/>
      <c r="D82" s="14" t="s">
        <v>350</v>
      </c>
      <c r="E82" s="343" t="n">
        <v>670</v>
      </c>
      <c r="F82" s="367" t="n">
        <v>189</v>
      </c>
      <c r="G82" s="343" t="n">
        <f aca="false">E82*F82</f>
        <v>126630</v>
      </c>
      <c r="H82" s="344" t="n">
        <f aca="false">E82/E83*100</f>
        <v>37.139689578714</v>
      </c>
      <c r="I82" s="343" t="n">
        <v>380</v>
      </c>
      <c r="J82" s="343" t="n">
        <v>189</v>
      </c>
      <c r="K82" s="343" t="n">
        <f aca="false">I82*J82</f>
        <v>71820</v>
      </c>
      <c r="L82" s="344" t="n">
        <v>0</v>
      </c>
      <c r="M82" s="343" t="n">
        <f aca="false">E82+I82</f>
        <v>1050</v>
      </c>
      <c r="N82" s="343" t="n">
        <f aca="false">G82+K82</f>
        <v>198450</v>
      </c>
    </row>
    <row r="83" customFormat="false" ht="12.6" hidden="false" customHeight="true" outlineLevel="0" collapsed="false">
      <c r="A83" s="78" t="n">
        <v>25</v>
      </c>
      <c r="B83" s="352"/>
      <c r="C83" s="341"/>
      <c r="D83" s="345" t="s">
        <v>13</v>
      </c>
      <c r="E83" s="346" t="n">
        <f aca="false">SUM(E79:E82)</f>
        <v>1804</v>
      </c>
      <c r="F83" s="346" t="n">
        <f aca="false">G83/E83</f>
        <v>243.556541019956</v>
      </c>
      <c r="G83" s="346" t="n">
        <f aca="false">SUM(G79:G82)</f>
        <v>439376</v>
      </c>
      <c r="H83" s="347" t="n">
        <v>100</v>
      </c>
      <c r="I83" s="346" t="n">
        <f aca="false">SUM(I79:I82)</f>
        <v>380</v>
      </c>
      <c r="J83" s="343" t="n">
        <v>189</v>
      </c>
      <c r="K83" s="346" t="n">
        <f aca="false">SUM(K79:K82)</f>
        <v>71820</v>
      </c>
      <c r="L83" s="347" t="n">
        <v>100</v>
      </c>
      <c r="M83" s="346" t="n">
        <f aca="false">E83+I83</f>
        <v>2184</v>
      </c>
      <c r="N83" s="346" t="n">
        <f aca="false">G83+K83</f>
        <v>511196</v>
      </c>
    </row>
    <row r="84" customFormat="false" ht="12.6" hidden="false" customHeight="true" outlineLevel="0" collapsed="false">
      <c r="A84" s="78" t="n">
        <v>26</v>
      </c>
      <c r="B84" s="352"/>
      <c r="C84" s="341" t="s">
        <v>351</v>
      </c>
      <c r="D84" s="14" t="s">
        <v>346</v>
      </c>
      <c r="E84" s="343" t="n">
        <v>0</v>
      </c>
      <c r="F84" s="343" t="n">
        <v>0</v>
      </c>
      <c r="G84" s="343" t="n">
        <f aca="false">E84*F84</f>
        <v>0</v>
      </c>
      <c r="H84" s="344" t="n">
        <v>0</v>
      </c>
      <c r="I84" s="343"/>
      <c r="J84" s="343"/>
      <c r="K84" s="343" t="n">
        <f aca="false">I84*J84</f>
        <v>0</v>
      </c>
      <c r="L84" s="344" t="n">
        <v>0</v>
      </c>
      <c r="M84" s="343" t="n">
        <f aca="false">E84+I84</f>
        <v>0</v>
      </c>
      <c r="N84" s="343" t="n">
        <f aca="false">G84+K84</f>
        <v>0</v>
      </c>
    </row>
    <row r="85" customFormat="false" ht="12.6" hidden="false" customHeight="true" outlineLevel="0" collapsed="false">
      <c r="A85" s="78" t="n">
        <v>27</v>
      </c>
      <c r="B85" s="352"/>
      <c r="C85" s="352"/>
      <c r="D85" s="14" t="s">
        <v>347</v>
      </c>
      <c r="E85" s="343" t="n">
        <v>0</v>
      </c>
      <c r="F85" s="343" t="n">
        <v>0</v>
      </c>
      <c r="G85" s="343" t="n">
        <f aca="false">E85*F85</f>
        <v>0</v>
      </c>
      <c r="H85" s="344" t="n">
        <v>0</v>
      </c>
      <c r="I85" s="343"/>
      <c r="J85" s="343"/>
      <c r="K85" s="343" t="n">
        <f aca="false">I85*J85</f>
        <v>0</v>
      </c>
      <c r="L85" s="344" t="n">
        <v>0</v>
      </c>
      <c r="M85" s="343" t="n">
        <f aca="false">E85+I85</f>
        <v>0</v>
      </c>
      <c r="N85" s="343" t="n">
        <f aca="false">G85+K85</f>
        <v>0</v>
      </c>
    </row>
    <row r="86" customFormat="false" ht="12.6" hidden="false" customHeight="true" outlineLevel="0" collapsed="false">
      <c r="A86" s="78" t="n">
        <v>28</v>
      </c>
      <c r="B86" s="352"/>
      <c r="C86" s="352"/>
      <c r="D86" s="14" t="s">
        <v>348</v>
      </c>
      <c r="E86" s="343" t="n">
        <v>6</v>
      </c>
      <c r="F86" s="343" t="n">
        <v>206</v>
      </c>
      <c r="G86" s="343" t="n">
        <f aca="false">E86*F86</f>
        <v>1236</v>
      </c>
      <c r="H86" s="344" t="n">
        <f aca="false">E86/E88*100</f>
        <v>20.6896551724138</v>
      </c>
      <c r="I86" s="343"/>
      <c r="J86" s="343"/>
      <c r="K86" s="343" t="n">
        <f aca="false">I86*J86</f>
        <v>0</v>
      </c>
      <c r="L86" s="344" t="n">
        <v>0</v>
      </c>
      <c r="M86" s="343" t="n">
        <f aca="false">E86+I86</f>
        <v>6</v>
      </c>
      <c r="N86" s="343" t="n">
        <f aca="false">G86+K86</f>
        <v>1236</v>
      </c>
    </row>
    <row r="87" customFormat="false" ht="12.6" hidden="false" customHeight="true" outlineLevel="0" collapsed="false">
      <c r="A87" s="78" t="n">
        <v>29</v>
      </c>
      <c r="B87" s="352"/>
      <c r="C87" s="352"/>
      <c r="D87" s="14" t="s">
        <v>349</v>
      </c>
      <c r="E87" s="343" t="n">
        <v>23</v>
      </c>
      <c r="F87" s="343" t="n">
        <v>171</v>
      </c>
      <c r="G87" s="343" t="n">
        <f aca="false">E87*F87</f>
        <v>3933</v>
      </c>
      <c r="H87" s="344" t="n">
        <f aca="false">E87/E88*100</f>
        <v>79.3103448275862</v>
      </c>
      <c r="I87" s="343"/>
      <c r="J87" s="343"/>
      <c r="K87" s="343" t="n">
        <f aca="false">I87*J87</f>
        <v>0</v>
      </c>
      <c r="L87" s="344" t="n">
        <v>0</v>
      </c>
      <c r="M87" s="343" t="n">
        <f aca="false">E87+I87</f>
        <v>23</v>
      </c>
      <c r="N87" s="343" t="n">
        <f aca="false">G87+K87</f>
        <v>3933</v>
      </c>
    </row>
    <row r="88" customFormat="false" ht="12.6" hidden="false" customHeight="true" outlineLevel="0" collapsed="false">
      <c r="A88" s="78" t="n">
        <v>30</v>
      </c>
      <c r="B88" s="352"/>
      <c r="C88" s="341"/>
      <c r="D88" s="345" t="s">
        <v>13</v>
      </c>
      <c r="E88" s="346" t="n">
        <f aca="false">SUM(E84:E87)</f>
        <v>29</v>
      </c>
      <c r="F88" s="346" t="n">
        <f aca="false">G88/E88</f>
        <v>178.241379310345</v>
      </c>
      <c r="G88" s="346" t="n">
        <f aca="false">SUM(G84:G87)</f>
        <v>5169</v>
      </c>
      <c r="H88" s="347" t="n">
        <v>100</v>
      </c>
      <c r="I88" s="346" t="n">
        <v>0</v>
      </c>
      <c r="J88" s="346" t="n">
        <v>0</v>
      </c>
      <c r="K88" s="346" t="n">
        <f aca="false">SUM(K84:K87)</f>
        <v>0</v>
      </c>
      <c r="L88" s="347" t="n">
        <v>100</v>
      </c>
      <c r="M88" s="346" t="n">
        <f aca="false">E88+I88</f>
        <v>29</v>
      </c>
      <c r="N88" s="346" t="n">
        <f aca="false">G88+K88</f>
        <v>5169</v>
      </c>
    </row>
    <row r="89" customFormat="false" ht="12.6" hidden="false" customHeight="true" outlineLevel="0" collapsed="false">
      <c r="A89" s="78" t="n">
        <v>31</v>
      </c>
      <c r="B89" s="352"/>
      <c r="C89" s="348" t="s">
        <v>352</v>
      </c>
      <c r="D89" s="348"/>
      <c r="E89" s="343" t="n">
        <v>6</v>
      </c>
      <c r="F89" s="343" t="n">
        <v>77</v>
      </c>
      <c r="G89" s="343" t="n">
        <f aca="false">E89*F89</f>
        <v>462</v>
      </c>
      <c r="H89" s="344" t="n">
        <v>100</v>
      </c>
      <c r="I89" s="343" t="n">
        <v>0</v>
      </c>
      <c r="J89" s="343" t="n">
        <v>0</v>
      </c>
      <c r="K89" s="343" t="n">
        <f aca="false">I89*J89</f>
        <v>0</v>
      </c>
      <c r="L89" s="344" t="n">
        <v>100</v>
      </c>
      <c r="M89" s="343" t="n">
        <f aca="false">E89+I89</f>
        <v>6</v>
      </c>
      <c r="N89" s="343" t="n">
        <f aca="false">G89+K89</f>
        <v>462</v>
      </c>
    </row>
    <row r="90" customFormat="false" ht="12.6" hidden="false" customHeight="true" outlineLevel="0" collapsed="false">
      <c r="A90" s="78" t="n">
        <v>32</v>
      </c>
      <c r="B90" s="352"/>
      <c r="C90" s="126" t="s">
        <v>353</v>
      </c>
      <c r="D90" s="126"/>
      <c r="E90" s="346" t="n">
        <f aca="false">E78+E83+E88+E89</f>
        <v>11998</v>
      </c>
      <c r="F90" s="346" t="n">
        <f aca="false">G90/E90</f>
        <v>136.458409734956</v>
      </c>
      <c r="G90" s="346" t="n">
        <f aca="false">G78+G83+G88+G89</f>
        <v>1637228</v>
      </c>
      <c r="H90" s="347" t="n">
        <f aca="false">E90/E94*100</f>
        <v>39.8962524523659</v>
      </c>
      <c r="I90" s="346" t="n">
        <f aca="false">I78+I83+I88</f>
        <v>1130</v>
      </c>
      <c r="J90" s="346" t="n">
        <f aca="false">K90/I90</f>
        <v>127.938053097345</v>
      </c>
      <c r="K90" s="346" t="n">
        <f aca="false">K78+K83+K88+K89</f>
        <v>144570</v>
      </c>
      <c r="L90" s="347" t="n">
        <v>0</v>
      </c>
      <c r="M90" s="346" t="n">
        <f aca="false">E90+I90</f>
        <v>13128</v>
      </c>
      <c r="N90" s="346" t="n">
        <f aca="false">G90+K90</f>
        <v>1781798</v>
      </c>
    </row>
    <row r="91" customFormat="false" ht="12.6" hidden="false" customHeight="true" outlineLevel="0" collapsed="false">
      <c r="A91" s="78" t="n">
        <v>33</v>
      </c>
      <c r="B91" s="352"/>
      <c r="C91" s="348" t="s">
        <v>354</v>
      </c>
      <c r="D91" s="348"/>
      <c r="E91" s="343" t="n">
        <v>828</v>
      </c>
      <c r="F91" s="343" t="n">
        <v>73</v>
      </c>
      <c r="G91" s="343" t="n">
        <f aca="false">E91*F91</f>
        <v>60444</v>
      </c>
      <c r="H91" s="344" t="n">
        <f aca="false">E91/E94*100</f>
        <v>2.75330030259701</v>
      </c>
      <c r="I91" s="343" t="n">
        <v>680</v>
      </c>
      <c r="J91" s="343" t="n">
        <v>66</v>
      </c>
      <c r="K91" s="343" t="n">
        <f aca="false">I91*J91</f>
        <v>44880</v>
      </c>
      <c r="L91" s="344" t="n">
        <v>0</v>
      </c>
      <c r="M91" s="343" t="n">
        <f aca="false">E91+I91</f>
        <v>1508</v>
      </c>
      <c r="N91" s="343" t="n">
        <f aca="false">G91+K91</f>
        <v>105324</v>
      </c>
    </row>
    <row r="92" customFormat="false" ht="12.6" hidden="false" customHeight="true" outlineLevel="0" collapsed="false">
      <c r="A92" s="78" t="n">
        <v>34</v>
      </c>
      <c r="B92" s="352"/>
      <c r="C92" s="348" t="s">
        <v>342</v>
      </c>
      <c r="D92" s="348"/>
      <c r="E92" s="343" t="n">
        <v>0</v>
      </c>
      <c r="F92" s="343" t="n">
        <v>0</v>
      </c>
      <c r="G92" s="343" t="n">
        <f aca="false">E92*F92</f>
        <v>0</v>
      </c>
      <c r="H92" s="344" t="n">
        <f aca="false">E92/E94*100</f>
        <v>0</v>
      </c>
      <c r="I92" s="343"/>
      <c r="J92" s="343"/>
      <c r="K92" s="343" t="n">
        <f aca="false">I92*J92</f>
        <v>0</v>
      </c>
      <c r="L92" s="344" t="n">
        <v>0</v>
      </c>
      <c r="M92" s="343" t="n">
        <f aca="false">E92+I92</f>
        <v>0</v>
      </c>
      <c r="N92" s="343" t="n">
        <f aca="false">G92+K92</f>
        <v>0</v>
      </c>
    </row>
    <row r="93" customFormat="false" ht="12.6" hidden="false" customHeight="true" outlineLevel="0" collapsed="false">
      <c r="A93" s="78" t="n">
        <v>35</v>
      </c>
      <c r="B93" s="352"/>
      <c r="C93" s="348" t="s">
        <v>355</v>
      </c>
      <c r="D93" s="348"/>
      <c r="E93" s="367" t="n">
        <v>17247</v>
      </c>
      <c r="F93" s="369" t="n">
        <v>59.687655</v>
      </c>
      <c r="G93" s="343" t="n">
        <f aca="false">E93*F93</f>
        <v>1029432.985785</v>
      </c>
      <c r="H93" s="344" t="n">
        <f aca="false">E93/E94*100</f>
        <v>57.3504472450371</v>
      </c>
      <c r="I93" s="343"/>
      <c r="J93" s="367"/>
      <c r="K93" s="343" t="n">
        <f aca="false">I93*J93</f>
        <v>0</v>
      </c>
      <c r="L93" s="344" t="n">
        <v>0</v>
      </c>
      <c r="M93" s="343" t="n">
        <f aca="false">E93+I93</f>
        <v>17247</v>
      </c>
      <c r="N93" s="343" t="n">
        <f aca="false">G93+K93</f>
        <v>1029432.985785</v>
      </c>
    </row>
    <row r="94" customFormat="false" ht="12.6" hidden="false" customHeight="true" outlineLevel="0" collapsed="false">
      <c r="A94" s="78" t="n">
        <v>36</v>
      </c>
      <c r="B94" s="352"/>
      <c r="C94" s="281" t="s">
        <v>356</v>
      </c>
      <c r="D94" s="281"/>
      <c r="E94" s="350" t="n">
        <f aca="false">SUM(E90:E93)</f>
        <v>30073</v>
      </c>
      <c r="F94" s="350" t="n">
        <f aca="false">G94/E94</f>
        <v>90.6828379538124</v>
      </c>
      <c r="G94" s="350" t="n">
        <f aca="false">SUM(G90:G93)</f>
        <v>2727104.985785</v>
      </c>
      <c r="H94" s="351" t="n">
        <v>100</v>
      </c>
      <c r="I94" s="350" t="n">
        <f aca="false">SUM(I90:I93)</f>
        <v>1810</v>
      </c>
      <c r="J94" s="350" t="n">
        <f aca="false">K94/I94</f>
        <v>104.668508287293</v>
      </c>
      <c r="K94" s="350" t="n">
        <f aca="false">SUM(K90:K93)</f>
        <v>189450</v>
      </c>
      <c r="L94" s="351" t="n">
        <v>100</v>
      </c>
      <c r="M94" s="350" t="n">
        <f aca="false">E94+I94</f>
        <v>31883</v>
      </c>
      <c r="N94" s="350" t="n">
        <f aca="false">G94+K94</f>
        <v>2916554.985785</v>
      </c>
    </row>
    <row r="95" customFormat="false" ht="12.6" hidden="false" customHeight="true" outlineLevel="0" collapsed="false">
      <c r="A95" s="78" t="n">
        <v>37</v>
      </c>
      <c r="B95" s="352"/>
      <c r="C95" s="348" t="s">
        <v>357</v>
      </c>
      <c r="D95" s="348"/>
      <c r="E95" s="343" t="n">
        <v>0</v>
      </c>
      <c r="F95" s="343" t="n">
        <v>0</v>
      </c>
      <c r="G95" s="343" t="n">
        <f aca="false">E95*F95</f>
        <v>0</v>
      </c>
      <c r="H95" s="344" t="n">
        <v>0</v>
      </c>
      <c r="I95" s="343" t="n">
        <v>15819</v>
      </c>
      <c r="J95" s="343" t="n">
        <v>36</v>
      </c>
      <c r="K95" s="343" t="n">
        <f aca="false">I95*J95</f>
        <v>569484</v>
      </c>
      <c r="L95" s="344" t="n">
        <v>100</v>
      </c>
      <c r="M95" s="343" t="n">
        <f aca="false">E95+I95</f>
        <v>15819</v>
      </c>
      <c r="N95" s="343" t="n">
        <f aca="false">G95+K95</f>
        <v>569484</v>
      </c>
    </row>
    <row r="96" customFormat="false" ht="13.2" hidden="false" customHeight="false" outlineLevel="0" collapsed="false">
      <c r="A96" s="370" t="n">
        <v>38</v>
      </c>
      <c r="B96" s="355"/>
      <c r="C96" s="129" t="s">
        <v>358</v>
      </c>
      <c r="D96" s="129"/>
      <c r="E96" s="356" t="n">
        <f aca="false">E72+E94+E95</f>
        <v>40775</v>
      </c>
      <c r="F96" s="356" t="n">
        <f aca="false">G96/E96</f>
        <v>93.5900177494789</v>
      </c>
      <c r="G96" s="356" t="n">
        <f aca="false">G72+G94+G95</f>
        <v>3816132.973735</v>
      </c>
      <c r="H96" s="357" t="n">
        <v>0</v>
      </c>
      <c r="I96" s="356" t="n">
        <f aca="false">I72+I94+I95</f>
        <v>18470</v>
      </c>
      <c r="J96" s="356" t="n">
        <f aca="false">K96/I96</f>
        <v>44.406984298863</v>
      </c>
      <c r="K96" s="356" t="n">
        <f aca="false">K72+K94+K95</f>
        <v>820197</v>
      </c>
      <c r="L96" s="357" t="n">
        <v>0</v>
      </c>
      <c r="M96" s="356" t="n">
        <f aca="false">E96+I96</f>
        <v>59245</v>
      </c>
      <c r="N96" s="356" t="n">
        <f aca="false">G96+K96</f>
        <v>4636329.973735</v>
      </c>
    </row>
    <row r="97" s="86" customFormat="true" ht="13.2" hidden="false" customHeight="false" outlineLevel="0" collapsed="false">
      <c r="A97" s="371"/>
      <c r="B97" s="365"/>
      <c r="C97" s="366"/>
      <c r="D97" s="366"/>
      <c r="E97" s="372"/>
      <c r="F97" s="372"/>
      <c r="G97" s="372"/>
      <c r="H97" s="373"/>
      <c r="I97" s="372"/>
      <c r="J97" s="372"/>
      <c r="K97" s="372"/>
      <c r="L97" s="373"/>
      <c r="M97" s="372"/>
      <c r="N97" s="372"/>
    </row>
    <row r="98" s="86" customFormat="true" ht="13.2" hidden="false" customHeight="false" outlineLevel="0" collapsed="false">
      <c r="A98" s="371"/>
      <c r="B98" s="365"/>
      <c r="C98" s="366"/>
      <c r="D98" s="366"/>
      <c r="E98" s="372"/>
      <c r="F98" s="372"/>
      <c r="G98" s="372"/>
      <c r="H98" s="373"/>
      <c r="I98" s="372"/>
      <c r="J98" s="372"/>
      <c r="K98" s="372"/>
      <c r="L98" s="373"/>
      <c r="M98" s="372"/>
      <c r="N98" s="372"/>
    </row>
    <row r="99" s="86" customFormat="true" ht="13.2" hidden="false" customHeight="false" outlineLevel="0" collapsed="false">
      <c r="A99" s="371"/>
      <c r="B99" s="365"/>
      <c r="C99" s="366"/>
      <c r="D99" s="366"/>
      <c r="E99" s="372"/>
      <c r="F99" s="372"/>
      <c r="G99" s="372"/>
      <c r="H99" s="373"/>
      <c r="I99" s="372"/>
      <c r="J99" s="372"/>
      <c r="K99" s="372"/>
      <c r="L99" s="373"/>
      <c r="M99" s="372"/>
      <c r="N99" s="372"/>
    </row>
    <row r="100" customFormat="false" ht="13.2" hidden="false" customHeight="false" outlineLevel="0" collapsed="false">
      <c r="A100" s="1" t="s">
        <v>0</v>
      </c>
      <c r="B100" s="1"/>
      <c r="C100" s="1"/>
      <c r="D100" s="1"/>
    </row>
    <row r="101" customFormat="false" ht="13.2" hidden="false" customHeight="false" outlineLevel="0" collapsed="false">
      <c r="A101" s="1" t="s">
        <v>167</v>
      </c>
      <c r="B101" s="1"/>
      <c r="C101" s="1"/>
      <c r="D101" s="1"/>
      <c r="G101" s="2" t="s">
        <v>90</v>
      </c>
      <c r="H101" s="2"/>
      <c r="I101" s="2"/>
    </row>
    <row r="102" customFormat="false" ht="13.2" hidden="false" customHeight="false" outlineLevel="0" collapsed="false">
      <c r="A102" s="2" t="s">
        <v>320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3.2" hidden="false" customHeight="false" outlineLevel="0" collapsed="false">
      <c r="B103" s="340" t="s">
        <v>321</v>
      </c>
      <c r="C103" s="340"/>
      <c r="D103" s="340"/>
      <c r="N103" s="59" t="s">
        <v>361</v>
      </c>
    </row>
    <row r="104" customFormat="false" ht="13.2" hidden="false" customHeight="true" outlineLevel="0" collapsed="false">
      <c r="A104" s="60" t="s">
        <v>323</v>
      </c>
      <c r="B104" s="48" t="s">
        <v>324</v>
      </c>
      <c r="C104" s="48"/>
      <c r="D104" s="48"/>
      <c r="E104" s="8" t="s">
        <v>325</v>
      </c>
      <c r="F104" s="8"/>
      <c r="G104" s="8"/>
      <c r="H104" s="8"/>
      <c r="I104" s="8" t="s">
        <v>291</v>
      </c>
      <c r="J104" s="8"/>
      <c r="K104" s="8"/>
      <c r="L104" s="8"/>
      <c r="M104" s="8" t="s">
        <v>326</v>
      </c>
      <c r="N104" s="8"/>
    </row>
    <row r="105" customFormat="false" ht="13.2" hidden="false" customHeight="false" outlineLevel="0" collapsed="false">
      <c r="A105" s="60"/>
      <c r="B105" s="48"/>
      <c r="C105" s="48"/>
      <c r="D105" s="48"/>
      <c r="E105" s="7" t="s">
        <v>327</v>
      </c>
      <c r="F105" s="7" t="s">
        <v>328</v>
      </c>
      <c r="G105" s="7" t="s">
        <v>329</v>
      </c>
      <c r="H105" s="7" t="s">
        <v>330</v>
      </c>
      <c r="I105" s="7" t="s">
        <v>327</v>
      </c>
      <c r="J105" s="7" t="s">
        <v>328</v>
      </c>
      <c r="K105" s="7" t="s">
        <v>329</v>
      </c>
      <c r="L105" s="7" t="s">
        <v>330</v>
      </c>
      <c r="M105" s="7" t="s">
        <v>331</v>
      </c>
      <c r="N105" s="7" t="s">
        <v>329</v>
      </c>
    </row>
    <row r="106" customFormat="false" ht="12.6" hidden="false" customHeight="true" outlineLevel="0" collapsed="false">
      <c r="A106" s="78" t="n">
        <v>1</v>
      </c>
      <c r="B106" s="341" t="s">
        <v>332</v>
      </c>
      <c r="C106" s="341" t="s">
        <v>333</v>
      </c>
      <c r="D106" s="342" t="s">
        <v>334</v>
      </c>
      <c r="E106" s="64" t="n">
        <v>0</v>
      </c>
      <c r="F106" s="64" t="n">
        <v>0</v>
      </c>
      <c r="G106" s="343" t="n">
        <v>0</v>
      </c>
      <c r="H106" s="344" t="n">
        <f aca="false">E106/$E$111*100</f>
        <v>0</v>
      </c>
      <c r="I106" s="64" t="n">
        <v>0</v>
      </c>
      <c r="J106" s="64" t="n">
        <v>0</v>
      </c>
      <c r="K106" s="343" t="n">
        <v>0</v>
      </c>
      <c r="L106" s="344" t="n">
        <f aca="false">I106/$I$111*100</f>
        <v>0</v>
      </c>
      <c r="M106" s="343" t="n">
        <f aca="false">E106+I106</f>
        <v>0</v>
      </c>
      <c r="N106" s="343" t="n">
        <f aca="false">G106+K106</f>
        <v>0</v>
      </c>
    </row>
    <row r="107" customFormat="false" ht="12.6" hidden="false" customHeight="true" outlineLevel="0" collapsed="false">
      <c r="A107" s="78" t="n">
        <v>2</v>
      </c>
      <c r="B107" s="341"/>
      <c r="C107" s="341"/>
      <c r="D107" s="342" t="s">
        <v>335</v>
      </c>
      <c r="E107" s="64" t="n">
        <v>47</v>
      </c>
      <c r="F107" s="64" t="n">
        <v>162</v>
      </c>
      <c r="G107" s="343" t="n">
        <v>7614</v>
      </c>
      <c r="H107" s="344" t="n">
        <f aca="false">E107/$E$111*100</f>
        <v>54.6511627906977</v>
      </c>
      <c r="I107" s="64" t="n">
        <v>10</v>
      </c>
      <c r="J107" s="64" t="n">
        <v>162</v>
      </c>
      <c r="K107" s="343" t="n">
        <v>1620</v>
      </c>
      <c r="L107" s="344" t="n">
        <f aca="false">I107/$I$111*100</f>
        <v>24.390243902439</v>
      </c>
      <c r="M107" s="343" t="n">
        <f aca="false">E107+I107</f>
        <v>57</v>
      </c>
      <c r="N107" s="343" t="n">
        <f aca="false">G107+K107</f>
        <v>9234</v>
      </c>
    </row>
    <row r="108" customFormat="false" ht="12.6" hidden="false" customHeight="true" outlineLevel="0" collapsed="false">
      <c r="A108" s="78" t="n">
        <v>3</v>
      </c>
      <c r="B108" s="341"/>
      <c r="C108" s="341"/>
      <c r="D108" s="342" t="s">
        <v>336</v>
      </c>
      <c r="E108" s="64" t="n">
        <v>28</v>
      </c>
      <c r="F108" s="64" t="n">
        <v>135</v>
      </c>
      <c r="G108" s="343" t="n">
        <v>3780</v>
      </c>
      <c r="H108" s="344" t="n">
        <f aca="false">E108/$E$111*100</f>
        <v>32.5581395348837</v>
      </c>
      <c r="I108" s="64" t="n">
        <v>11</v>
      </c>
      <c r="J108" s="64" t="n">
        <v>135</v>
      </c>
      <c r="K108" s="343" t="n">
        <v>1485</v>
      </c>
      <c r="L108" s="344" t="n">
        <f aca="false">I108/$I$111*100</f>
        <v>26.8292682926829</v>
      </c>
      <c r="M108" s="343" t="n">
        <f aca="false">E108+I108</f>
        <v>39</v>
      </c>
      <c r="N108" s="343" t="n">
        <f aca="false">G108+K108</f>
        <v>5265</v>
      </c>
    </row>
    <row r="109" customFormat="false" ht="12.6" hidden="false" customHeight="true" outlineLevel="0" collapsed="false">
      <c r="A109" s="78" t="n">
        <v>4</v>
      </c>
      <c r="B109" s="341"/>
      <c r="C109" s="341"/>
      <c r="D109" s="342" t="s">
        <v>337</v>
      </c>
      <c r="E109" s="64" t="n">
        <v>11</v>
      </c>
      <c r="F109" s="64" t="n">
        <v>117</v>
      </c>
      <c r="G109" s="343" t="n">
        <v>1287</v>
      </c>
      <c r="H109" s="344" t="n">
        <f aca="false">E109/$E$111*100</f>
        <v>12.7906976744186</v>
      </c>
      <c r="I109" s="64" t="n">
        <v>20</v>
      </c>
      <c r="J109" s="64" t="n">
        <v>117</v>
      </c>
      <c r="K109" s="343" t="n">
        <v>2340</v>
      </c>
      <c r="L109" s="344" t="n">
        <f aca="false">I109/$I$111*100</f>
        <v>48.7804878048781</v>
      </c>
      <c r="M109" s="343" t="n">
        <f aca="false">E109+I109</f>
        <v>31</v>
      </c>
      <c r="N109" s="343" t="n">
        <f aca="false">G109+K109</f>
        <v>3627</v>
      </c>
    </row>
    <row r="110" customFormat="false" ht="12.6" hidden="false" customHeight="true" outlineLevel="0" collapsed="false">
      <c r="A110" s="78"/>
      <c r="B110" s="341"/>
      <c r="C110" s="341"/>
      <c r="D110" s="342" t="s">
        <v>338</v>
      </c>
      <c r="E110" s="64" t="n">
        <v>0</v>
      </c>
      <c r="F110" s="64" t="n">
        <v>0</v>
      </c>
      <c r="G110" s="343" t="n">
        <v>0</v>
      </c>
      <c r="H110" s="344"/>
      <c r="I110" s="64" t="n">
        <v>0</v>
      </c>
      <c r="J110" s="64" t="n">
        <v>0</v>
      </c>
      <c r="K110" s="343" t="n">
        <v>0</v>
      </c>
      <c r="L110" s="344"/>
      <c r="M110" s="343"/>
      <c r="N110" s="343"/>
    </row>
    <row r="111" customFormat="false" ht="12.6" hidden="false" customHeight="true" outlineLevel="0" collapsed="false">
      <c r="A111" s="78" t="n">
        <v>5</v>
      </c>
      <c r="B111" s="341"/>
      <c r="C111" s="341"/>
      <c r="D111" s="345" t="s">
        <v>13</v>
      </c>
      <c r="E111" s="346" t="n">
        <v>86</v>
      </c>
      <c r="F111" s="346" t="n">
        <v>147.453488372093</v>
      </c>
      <c r="G111" s="346" t="n">
        <v>12681</v>
      </c>
      <c r="H111" s="344" t="n">
        <f aca="false">E111/$E$111*100</f>
        <v>100</v>
      </c>
      <c r="I111" s="346" t="n">
        <v>41</v>
      </c>
      <c r="J111" s="346" t="n">
        <v>132.804878048781</v>
      </c>
      <c r="K111" s="346" t="n">
        <v>5445</v>
      </c>
      <c r="L111" s="344" t="n">
        <f aca="false">I111/$I$111*100</f>
        <v>100</v>
      </c>
      <c r="M111" s="346" t="n">
        <f aca="false">E111+I111</f>
        <v>127</v>
      </c>
      <c r="N111" s="346" t="n">
        <f aca="false">G111+K111</f>
        <v>18126</v>
      </c>
    </row>
    <row r="112" customFormat="false" ht="12.6" hidden="false" customHeight="true" outlineLevel="0" collapsed="false">
      <c r="A112" s="78" t="n">
        <v>6</v>
      </c>
      <c r="B112" s="341"/>
      <c r="C112" s="341" t="s">
        <v>339</v>
      </c>
      <c r="D112" s="342" t="s">
        <v>334</v>
      </c>
      <c r="E112" s="64" t="n">
        <v>0</v>
      </c>
      <c r="F112" s="64" t="n">
        <v>0</v>
      </c>
      <c r="G112" s="343" t="n">
        <v>0</v>
      </c>
      <c r="H112" s="344" t="n">
        <f aca="false">E112/$E$117*100</f>
        <v>0</v>
      </c>
      <c r="I112" s="64" t="n">
        <v>0</v>
      </c>
      <c r="J112" s="64" t="n">
        <v>0</v>
      </c>
      <c r="K112" s="343" t="n">
        <v>0</v>
      </c>
      <c r="L112" s="344" t="n">
        <f aca="false">I112/$I$117*100</f>
        <v>0</v>
      </c>
      <c r="M112" s="343" t="n">
        <f aca="false">E112+I112</f>
        <v>0</v>
      </c>
      <c r="N112" s="343" t="n">
        <f aca="false">G112+K112</f>
        <v>0</v>
      </c>
    </row>
    <row r="113" customFormat="false" ht="12.6" hidden="false" customHeight="true" outlineLevel="0" collapsed="false">
      <c r="A113" s="78" t="n">
        <v>7</v>
      </c>
      <c r="B113" s="341"/>
      <c r="C113" s="341"/>
      <c r="D113" s="342" t="s">
        <v>335</v>
      </c>
      <c r="E113" s="64" t="n">
        <v>28</v>
      </c>
      <c r="F113" s="64" t="n">
        <v>155.5</v>
      </c>
      <c r="G113" s="343" t="n">
        <v>4354</v>
      </c>
      <c r="H113" s="344" t="n">
        <f aca="false">E113/$E$117*100</f>
        <v>50</v>
      </c>
      <c r="I113" s="64" t="n">
        <v>11</v>
      </c>
      <c r="J113" s="64" t="n">
        <v>155.5</v>
      </c>
      <c r="K113" s="343" t="n">
        <v>1710.5</v>
      </c>
      <c r="L113" s="344" t="n">
        <f aca="false">I113/$I$117*100</f>
        <v>28.9473684210526</v>
      </c>
      <c r="M113" s="343" t="n">
        <f aca="false">E113+I113</f>
        <v>39</v>
      </c>
      <c r="N113" s="343" t="n">
        <f aca="false">G113+K113</f>
        <v>6064.5</v>
      </c>
    </row>
    <row r="114" customFormat="false" ht="12.6" hidden="false" customHeight="true" outlineLevel="0" collapsed="false">
      <c r="A114" s="78" t="n">
        <v>8</v>
      </c>
      <c r="B114" s="341"/>
      <c r="C114" s="341"/>
      <c r="D114" s="342" t="s">
        <v>336</v>
      </c>
      <c r="E114" s="64" t="n">
        <v>13</v>
      </c>
      <c r="F114" s="64" t="n">
        <v>128.5</v>
      </c>
      <c r="G114" s="343" t="n">
        <v>1670.5</v>
      </c>
      <c r="H114" s="344" t="n">
        <f aca="false">E114/$E$117*100</f>
        <v>23.2142857142857</v>
      </c>
      <c r="I114" s="64" t="n">
        <v>14</v>
      </c>
      <c r="J114" s="64" t="n">
        <v>128.5</v>
      </c>
      <c r="K114" s="343" t="n">
        <v>1799</v>
      </c>
      <c r="L114" s="344" t="n">
        <f aca="false">I114/$I$117*100</f>
        <v>36.8421052631579</v>
      </c>
      <c r="M114" s="343" t="n">
        <f aca="false">E114+I114</f>
        <v>27</v>
      </c>
      <c r="N114" s="343" t="n">
        <f aca="false">G114+K114</f>
        <v>3469.5</v>
      </c>
    </row>
    <row r="115" customFormat="false" ht="12.6" hidden="false" customHeight="true" outlineLevel="0" collapsed="false">
      <c r="A115" s="78" t="n">
        <v>9</v>
      </c>
      <c r="B115" s="341"/>
      <c r="C115" s="341"/>
      <c r="D115" s="342" t="s">
        <v>337</v>
      </c>
      <c r="E115" s="64" t="n">
        <v>9</v>
      </c>
      <c r="F115" s="64" t="n">
        <v>104.5</v>
      </c>
      <c r="G115" s="343" t="n">
        <v>940.5</v>
      </c>
      <c r="H115" s="344" t="n">
        <f aca="false">E115/$E$117*100</f>
        <v>16.0714285714286</v>
      </c>
      <c r="I115" s="64" t="n">
        <v>13</v>
      </c>
      <c r="J115" s="64" t="n">
        <v>104.5</v>
      </c>
      <c r="K115" s="343" t="n">
        <v>1358.5</v>
      </c>
      <c r="L115" s="344" t="n">
        <f aca="false">I115/$I$117*100</f>
        <v>34.2105263157895</v>
      </c>
      <c r="M115" s="343" t="n">
        <f aca="false">E115+I115</f>
        <v>22</v>
      </c>
      <c r="N115" s="343" t="n">
        <f aca="false">G115+K115</f>
        <v>2299</v>
      </c>
    </row>
    <row r="116" customFormat="false" ht="12.6" hidden="false" customHeight="true" outlineLevel="0" collapsed="false">
      <c r="A116" s="78"/>
      <c r="B116" s="341"/>
      <c r="C116" s="341"/>
      <c r="D116" s="342" t="s">
        <v>338</v>
      </c>
      <c r="E116" s="64" t="n">
        <v>6</v>
      </c>
      <c r="F116" s="64" t="n">
        <v>115.5</v>
      </c>
      <c r="G116" s="343" t="n">
        <v>693</v>
      </c>
      <c r="H116" s="344"/>
      <c r="I116" s="64" t="n">
        <v>0</v>
      </c>
      <c r="J116" s="64" t="n">
        <v>0</v>
      </c>
      <c r="K116" s="343" t="n">
        <v>0</v>
      </c>
      <c r="L116" s="344"/>
      <c r="M116" s="343"/>
      <c r="N116" s="343"/>
    </row>
    <row r="117" customFormat="false" ht="12.6" hidden="false" customHeight="true" outlineLevel="0" collapsed="false">
      <c r="A117" s="78" t="n">
        <v>10</v>
      </c>
      <c r="B117" s="341"/>
      <c r="C117" s="341"/>
      <c r="D117" s="345" t="s">
        <v>13</v>
      </c>
      <c r="E117" s="346" t="n">
        <v>56</v>
      </c>
      <c r="F117" s="346" t="n">
        <v>136.75</v>
      </c>
      <c r="G117" s="346" t="n">
        <v>7658</v>
      </c>
      <c r="H117" s="344" t="n">
        <f aca="false">E117/$E$117*100</f>
        <v>100</v>
      </c>
      <c r="I117" s="346" t="n">
        <v>38</v>
      </c>
      <c r="J117" s="346" t="n">
        <v>128.105263157895</v>
      </c>
      <c r="K117" s="346" t="n">
        <v>4868</v>
      </c>
      <c r="L117" s="344" t="n">
        <f aca="false">I117/$I$117*100</f>
        <v>100</v>
      </c>
      <c r="M117" s="346" t="n">
        <f aca="false">E117+I117</f>
        <v>94</v>
      </c>
      <c r="N117" s="346" t="n">
        <f aca="false">G117+K117</f>
        <v>12526</v>
      </c>
    </row>
    <row r="118" customFormat="false" ht="12.6" hidden="false" customHeight="true" outlineLevel="0" collapsed="false">
      <c r="A118" s="78" t="n">
        <v>11</v>
      </c>
      <c r="B118" s="341"/>
      <c r="C118" s="126" t="s">
        <v>340</v>
      </c>
      <c r="D118" s="126"/>
      <c r="E118" s="346" t="n">
        <v>142</v>
      </c>
      <c r="F118" s="346" t="n">
        <v>143.232394366197</v>
      </c>
      <c r="G118" s="346" t="n">
        <v>20339</v>
      </c>
      <c r="H118" s="347" t="n">
        <f aca="false">E118/$E$121*100</f>
        <v>94.6666666666667</v>
      </c>
      <c r="I118" s="346" t="n">
        <v>79</v>
      </c>
      <c r="J118" s="346" t="n">
        <v>130.544303797468</v>
      </c>
      <c r="K118" s="346" t="n">
        <v>10313</v>
      </c>
      <c r="L118" s="347" t="n">
        <f aca="false">I118/$I$121*100</f>
        <v>31.6</v>
      </c>
      <c r="M118" s="346" t="n">
        <f aca="false">E118+I118</f>
        <v>221</v>
      </c>
      <c r="N118" s="346" t="n">
        <f aca="false">G118+K118</f>
        <v>30652</v>
      </c>
    </row>
    <row r="119" customFormat="false" ht="12.6" hidden="false" customHeight="true" outlineLevel="0" collapsed="false">
      <c r="A119" s="78" t="n">
        <v>12</v>
      </c>
      <c r="B119" s="341"/>
      <c r="C119" s="348" t="s">
        <v>341</v>
      </c>
      <c r="D119" s="348"/>
      <c r="E119" s="64" t="n">
        <v>8</v>
      </c>
      <c r="F119" s="64" t="n">
        <v>74</v>
      </c>
      <c r="G119" s="343" t="n">
        <v>592</v>
      </c>
      <c r="H119" s="347" t="n">
        <f aca="false">E119/$E$121*100</f>
        <v>5.33333333333333</v>
      </c>
      <c r="I119" s="64" t="n">
        <v>0</v>
      </c>
      <c r="J119" s="64" t="n">
        <v>0</v>
      </c>
      <c r="K119" s="343" t="n">
        <v>0</v>
      </c>
      <c r="L119" s="347" t="n">
        <f aca="false">I119/$I$121*100</f>
        <v>0</v>
      </c>
      <c r="M119" s="343" t="n">
        <f aca="false">E119+I119</f>
        <v>8</v>
      </c>
      <c r="N119" s="343" t="n">
        <f aca="false">G119+K119</f>
        <v>592</v>
      </c>
    </row>
    <row r="120" customFormat="false" ht="12.6" hidden="false" customHeight="true" outlineLevel="0" collapsed="false">
      <c r="A120" s="78" t="n">
        <v>13</v>
      </c>
      <c r="B120" s="341"/>
      <c r="C120" s="348" t="s">
        <v>342</v>
      </c>
      <c r="D120" s="348"/>
      <c r="E120" s="64"/>
      <c r="F120" s="64" t="n">
        <v>62</v>
      </c>
      <c r="G120" s="343" t="n">
        <v>0</v>
      </c>
      <c r="H120" s="347" t="n">
        <f aca="false">E120/$E$121*100</f>
        <v>0</v>
      </c>
      <c r="I120" s="64" t="n">
        <v>171</v>
      </c>
      <c r="J120" s="64" t="n">
        <v>62</v>
      </c>
      <c r="K120" s="343" t="n">
        <v>10602</v>
      </c>
      <c r="L120" s="347" t="n">
        <f aca="false">I120/$I$121*100</f>
        <v>68.4</v>
      </c>
      <c r="M120" s="343" t="n">
        <f aca="false">E120+I120</f>
        <v>171</v>
      </c>
      <c r="N120" s="343" t="n">
        <f aca="false">G120+K120</f>
        <v>10602</v>
      </c>
    </row>
    <row r="121" customFormat="false" ht="12.6" hidden="false" customHeight="true" outlineLevel="0" collapsed="false">
      <c r="A121" s="78" t="n">
        <v>14</v>
      </c>
      <c r="B121" s="341"/>
      <c r="C121" s="281" t="s">
        <v>344</v>
      </c>
      <c r="D121" s="281"/>
      <c r="E121" s="350" t="n">
        <v>150</v>
      </c>
      <c r="F121" s="350" t="n">
        <v>139.54</v>
      </c>
      <c r="G121" s="350" t="n">
        <v>20931</v>
      </c>
      <c r="H121" s="351" t="n">
        <f aca="false">E121/$E$121*100</f>
        <v>100</v>
      </c>
      <c r="I121" s="350" t="n">
        <f aca="false">SUM(I118:I120)</f>
        <v>250</v>
      </c>
      <c r="J121" s="350" t="n">
        <f aca="false">K121/I121</f>
        <v>83.66</v>
      </c>
      <c r="K121" s="350" t="n">
        <f aca="false">SUM(K118:K120)</f>
        <v>20915</v>
      </c>
      <c r="L121" s="351" t="n">
        <f aca="false">I121/$I$121*100</f>
        <v>100</v>
      </c>
      <c r="M121" s="350" t="n">
        <f aca="false">E121+I121</f>
        <v>400</v>
      </c>
      <c r="N121" s="350" t="n">
        <f aca="false">G121+K121</f>
        <v>41846</v>
      </c>
    </row>
    <row r="122" customFormat="false" ht="12.6" hidden="false" customHeight="true" outlineLevel="0" collapsed="false">
      <c r="A122" s="78" t="n">
        <v>15</v>
      </c>
      <c r="B122" s="352" t="s">
        <v>345</v>
      </c>
      <c r="C122" s="341" t="s">
        <v>286</v>
      </c>
      <c r="D122" s="14" t="s">
        <v>346</v>
      </c>
      <c r="E122" s="64" t="n">
        <v>60.5746500677291</v>
      </c>
      <c r="F122" s="64" t="n">
        <v>313</v>
      </c>
      <c r="G122" s="343" t="n">
        <v>18959.8654711992</v>
      </c>
      <c r="H122" s="344" t="n">
        <f aca="false">E122/$E$127*100</f>
        <v>0.740045887839242</v>
      </c>
      <c r="I122" s="64"/>
      <c r="J122" s="64" t="n">
        <v>313</v>
      </c>
      <c r="K122" s="343" t="n">
        <v>0</v>
      </c>
      <c r="L122" s="344" t="n">
        <f aca="false">I122/$I$127*100</f>
        <v>0</v>
      </c>
      <c r="M122" s="343" t="n">
        <f aca="false">E122+I122</f>
        <v>60.5746500677291</v>
      </c>
      <c r="N122" s="343" t="n">
        <f aca="false">G122+K122</f>
        <v>18959.8654711992</v>
      </c>
    </row>
    <row r="123" customFormat="false" ht="12.6" hidden="false" customHeight="true" outlineLevel="0" collapsed="false">
      <c r="A123" s="78" t="n">
        <v>16</v>
      </c>
      <c r="B123" s="352"/>
      <c r="C123" s="352"/>
      <c r="D123" s="14" t="s">
        <v>347</v>
      </c>
      <c r="E123" s="64" t="n">
        <v>51.7340797665071</v>
      </c>
      <c r="F123" s="64" t="n">
        <v>238</v>
      </c>
      <c r="G123" s="343" t="n">
        <v>12312.7109844287</v>
      </c>
      <c r="H123" s="344" t="n">
        <f aca="false">E123/$E$127*100</f>
        <v>0.632039854122862</v>
      </c>
      <c r="I123" s="64"/>
      <c r="J123" s="64" t="n">
        <v>238</v>
      </c>
      <c r="K123" s="343" t="n">
        <v>0</v>
      </c>
      <c r="L123" s="344" t="n">
        <f aca="false">I123/$I$127*100</f>
        <v>0</v>
      </c>
      <c r="M123" s="343" t="n">
        <f aca="false">E123+I123</f>
        <v>51.7340797665071</v>
      </c>
      <c r="N123" s="343" t="n">
        <f aca="false">G123+K123</f>
        <v>12312.7109844287</v>
      </c>
    </row>
    <row r="124" customFormat="false" ht="12.6" hidden="false" customHeight="true" outlineLevel="0" collapsed="false">
      <c r="A124" s="78" t="n">
        <v>17</v>
      </c>
      <c r="B124" s="352"/>
      <c r="C124" s="352"/>
      <c r="D124" s="14" t="s">
        <v>348</v>
      </c>
      <c r="E124" s="64" t="n">
        <v>3073.59228469589</v>
      </c>
      <c r="F124" s="64" t="n">
        <v>144</v>
      </c>
      <c r="G124" s="343" t="n">
        <v>442597.288996208</v>
      </c>
      <c r="H124" s="344" t="n">
        <f aca="false">E124/$E$127*100</f>
        <v>37.5503503303834</v>
      </c>
      <c r="I124" s="64" t="n">
        <v>173</v>
      </c>
      <c r="J124" s="64" t="n">
        <v>144</v>
      </c>
      <c r="K124" s="343" t="n">
        <v>24912</v>
      </c>
      <c r="L124" s="344" t="n">
        <f aca="false">I124/$I$127*100</f>
        <v>19.8167239404353</v>
      </c>
      <c r="M124" s="343" t="n">
        <f aca="false">E124+I124</f>
        <v>3246.59228469589</v>
      </c>
      <c r="N124" s="343" t="n">
        <f aca="false">G124+K124</f>
        <v>467509.288996208</v>
      </c>
    </row>
    <row r="125" customFormat="false" ht="12.6" hidden="false" customHeight="true" outlineLevel="0" collapsed="false">
      <c r="A125" s="78" t="n">
        <v>18</v>
      </c>
      <c r="B125" s="352"/>
      <c r="C125" s="352"/>
      <c r="D125" s="14" t="s">
        <v>349</v>
      </c>
      <c r="E125" s="64" t="n">
        <v>2725.86266673943</v>
      </c>
      <c r="F125" s="64" t="n">
        <v>118</v>
      </c>
      <c r="G125" s="343" t="n">
        <v>321651.794675253</v>
      </c>
      <c r="H125" s="344" t="n">
        <f aca="false">E125/$E$127*100</f>
        <v>33.30210665814</v>
      </c>
      <c r="I125" s="64" t="n">
        <v>300</v>
      </c>
      <c r="J125" s="64" t="n">
        <v>118</v>
      </c>
      <c r="K125" s="343" t="n">
        <v>35400</v>
      </c>
      <c r="L125" s="344" t="n">
        <f aca="false">I125/$I$127*100</f>
        <v>34.3642611683849</v>
      </c>
      <c r="M125" s="343" t="n">
        <f aca="false">E125+I125</f>
        <v>3025.86266673943</v>
      </c>
      <c r="N125" s="343" t="n">
        <f aca="false">G125+K125</f>
        <v>357051.794675253</v>
      </c>
    </row>
    <row r="126" customFormat="false" ht="12.6" hidden="false" customHeight="true" outlineLevel="0" collapsed="false">
      <c r="A126" s="78" t="n">
        <v>19</v>
      </c>
      <c r="B126" s="352"/>
      <c r="C126" s="352"/>
      <c r="D126" s="14" t="s">
        <v>350</v>
      </c>
      <c r="E126" s="64" t="n">
        <v>2273.49226881656</v>
      </c>
      <c r="F126" s="64" t="n">
        <v>97</v>
      </c>
      <c r="G126" s="343" t="n">
        <v>220528.750075206</v>
      </c>
      <c r="H126" s="344" t="n">
        <f aca="false">E126/$E$127*100</f>
        <v>27.7754572695144</v>
      </c>
      <c r="I126" s="64" t="n">
        <v>400</v>
      </c>
      <c r="J126" s="64" t="n">
        <v>97</v>
      </c>
      <c r="K126" s="343" t="n">
        <v>38800</v>
      </c>
      <c r="L126" s="344" t="n">
        <f aca="false">I126/$I$127*100</f>
        <v>45.8190148911798</v>
      </c>
      <c r="M126" s="343" t="n">
        <f aca="false">E126+I126</f>
        <v>2673.49226881656</v>
      </c>
      <c r="N126" s="343" t="n">
        <f aca="false">G126+K126</f>
        <v>259328.750075206</v>
      </c>
    </row>
    <row r="127" customFormat="false" ht="12.6" hidden="false" customHeight="true" outlineLevel="0" collapsed="false">
      <c r="A127" s="78" t="n">
        <v>20</v>
      </c>
      <c r="B127" s="352"/>
      <c r="C127" s="341"/>
      <c r="D127" s="345" t="s">
        <v>13</v>
      </c>
      <c r="E127" s="346" t="n">
        <v>8185.25595008611</v>
      </c>
      <c r="F127" s="346" t="n">
        <v>124.131782365536</v>
      </c>
      <c r="G127" s="346" t="n">
        <v>1016050.41020229</v>
      </c>
      <c r="H127" s="344" t="n">
        <f aca="false">E127/$E$127*100</f>
        <v>100</v>
      </c>
      <c r="I127" s="346" t="n">
        <v>873</v>
      </c>
      <c r="J127" s="346" t="n">
        <v>113.530355097365</v>
      </c>
      <c r="K127" s="346" t="n">
        <v>99112</v>
      </c>
      <c r="L127" s="344" t="n">
        <f aca="false">I127/$I$127*100</f>
        <v>100</v>
      </c>
      <c r="M127" s="346" t="n">
        <f aca="false">E127+I127</f>
        <v>9058.25595008611</v>
      </c>
      <c r="N127" s="346" t="n">
        <f aca="false">G127+K127</f>
        <v>1115162.41020229</v>
      </c>
    </row>
    <row r="128" customFormat="false" ht="12.6" hidden="false" customHeight="true" outlineLevel="0" collapsed="false">
      <c r="A128" s="78" t="n">
        <v>21</v>
      </c>
      <c r="B128" s="352"/>
      <c r="C128" s="341" t="s">
        <v>287</v>
      </c>
      <c r="D128" s="14" t="s">
        <v>346</v>
      </c>
      <c r="E128" s="64"/>
      <c r="F128" s="64"/>
      <c r="G128" s="343" t="n">
        <v>0</v>
      </c>
      <c r="H128" s="344" t="n">
        <f aca="false">E128/$E$132*100</f>
        <v>0</v>
      </c>
      <c r="I128" s="64"/>
      <c r="J128" s="64"/>
      <c r="K128" s="343" t="n">
        <v>0</v>
      </c>
      <c r="L128" s="344" t="e">
        <f aca="false">I128/$I$132*100</f>
        <v>#DIV/0!</v>
      </c>
      <c r="M128" s="343" t="n">
        <f aca="false">E128+I128</f>
        <v>0</v>
      </c>
      <c r="N128" s="343" t="n">
        <f aca="false">G128+K128</f>
        <v>0</v>
      </c>
    </row>
    <row r="129" customFormat="false" ht="12.6" hidden="false" customHeight="true" outlineLevel="0" collapsed="false">
      <c r="A129" s="78" t="n">
        <v>22</v>
      </c>
      <c r="B129" s="352"/>
      <c r="C129" s="352"/>
      <c r="D129" s="14" t="s">
        <v>348</v>
      </c>
      <c r="E129" s="64" t="n">
        <v>107.846893320306</v>
      </c>
      <c r="F129" s="64" t="n">
        <v>314</v>
      </c>
      <c r="G129" s="343" t="n">
        <v>33863.924502576</v>
      </c>
      <c r="H129" s="344" t="n">
        <f aca="false">E129/$E$132*100</f>
        <v>32.7911947522296</v>
      </c>
      <c r="I129" s="64"/>
      <c r="J129" s="64"/>
      <c r="K129" s="343" t="n">
        <v>0</v>
      </c>
      <c r="L129" s="344" t="e">
        <f aca="false">I129/$I$132*100</f>
        <v>#DIV/0!</v>
      </c>
      <c r="M129" s="343" t="n">
        <f aca="false">E129+I129</f>
        <v>107.846893320306</v>
      </c>
      <c r="N129" s="343" t="n">
        <f aca="false">G129+K129</f>
        <v>33863.924502576</v>
      </c>
    </row>
    <row r="130" customFormat="false" ht="12.6" hidden="false" customHeight="true" outlineLevel="0" collapsed="false">
      <c r="A130" s="78" t="n">
        <v>23</v>
      </c>
      <c r="B130" s="352"/>
      <c r="C130" s="352"/>
      <c r="D130" s="14" t="s">
        <v>349</v>
      </c>
      <c r="E130" s="64" t="n">
        <v>125.768854014427</v>
      </c>
      <c r="F130" s="64" t="n">
        <v>244</v>
      </c>
      <c r="G130" s="343" t="n">
        <v>30687.6003795202</v>
      </c>
      <c r="H130" s="344" t="n">
        <f aca="false">E130/$E$132*100</f>
        <v>38.2404245387318</v>
      </c>
      <c r="I130" s="64"/>
      <c r="J130" s="64"/>
      <c r="K130" s="343" t="n">
        <v>0</v>
      </c>
      <c r="L130" s="344" t="e">
        <f aca="false">I130/$I$132*100</f>
        <v>#DIV/0!</v>
      </c>
      <c r="M130" s="343" t="n">
        <f aca="false">E130+I130</f>
        <v>125.768854014427</v>
      </c>
      <c r="N130" s="343" t="n">
        <f aca="false">G130+K130</f>
        <v>30687.6003795202</v>
      </c>
    </row>
    <row r="131" customFormat="false" ht="12.6" hidden="false" customHeight="true" outlineLevel="0" collapsed="false">
      <c r="A131" s="78" t="n">
        <v>24</v>
      </c>
      <c r="B131" s="352"/>
      <c r="C131" s="352"/>
      <c r="D131" s="14" t="s">
        <v>350</v>
      </c>
      <c r="E131" s="64" t="n">
        <v>95.2740480362422</v>
      </c>
      <c r="F131" s="64" t="n">
        <v>189</v>
      </c>
      <c r="G131" s="343" t="n">
        <v>18006.7950788498</v>
      </c>
      <c r="H131" s="344" t="n">
        <f aca="false">E131/$E$132*100</f>
        <v>28.9683807090386</v>
      </c>
      <c r="I131" s="64"/>
      <c r="J131" s="64"/>
      <c r="K131" s="343" t="n">
        <v>0</v>
      </c>
      <c r="L131" s="344" t="e">
        <f aca="false">I131/$I$132*100</f>
        <v>#DIV/0!</v>
      </c>
      <c r="M131" s="343" t="n">
        <f aca="false">E131+I131</f>
        <v>95.2740480362422</v>
      </c>
      <c r="N131" s="343" t="n">
        <f aca="false">G131+K131</f>
        <v>18006.7950788498</v>
      </c>
    </row>
    <row r="132" customFormat="false" ht="12.6" hidden="false" customHeight="true" outlineLevel="0" collapsed="false">
      <c r="A132" s="78" t="n">
        <v>25</v>
      </c>
      <c r="B132" s="352"/>
      <c r="C132" s="341"/>
      <c r="D132" s="345" t="s">
        <v>13</v>
      </c>
      <c r="E132" s="346" t="n">
        <v>328.889795370975</v>
      </c>
      <c r="F132" s="346" t="n">
        <v>251.021226936589</v>
      </c>
      <c r="G132" s="346" t="n">
        <v>82558.3199609459</v>
      </c>
      <c r="H132" s="344" t="n">
        <f aca="false">E132/$E$132*100</f>
        <v>100</v>
      </c>
      <c r="I132" s="346" t="n">
        <v>0</v>
      </c>
      <c r="J132" s="346" t="e">
        <f aca="false"/>
        <v>#DIV/0!</v>
      </c>
      <c r="K132" s="346" t="n">
        <v>0</v>
      </c>
      <c r="L132" s="344" t="e">
        <f aca="false">I132/$I$132*100</f>
        <v>#DIV/0!</v>
      </c>
      <c r="M132" s="346" t="n">
        <f aca="false">E132+I132</f>
        <v>328.889795370975</v>
      </c>
      <c r="N132" s="346" t="n">
        <f aca="false">G132+K132</f>
        <v>82558.3199609459</v>
      </c>
    </row>
    <row r="133" customFormat="false" ht="12.6" hidden="false" customHeight="true" outlineLevel="0" collapsed="false">
      <c r="A133" s="78" t="n">
        <v>26</v>
      </c>
      <c r="B133" s="352"/>
      <c r="C133" s="341" t="s">
        <v>351</v>
      </c>
      <c r="D133" s="14" t="s">
        <v>346</v>
      </c>
      <c r="E133" s="64"/>
      <c r="F133" s="64"/>
      <c r="G133" s="343" t="n">
        <v>0</v>
      </c>
      <c r="H133" s="344" t="n">
        <f aca="false">E133/$E$137*100</f>
        <v>0</v>
      </c>
      <c r="I133" s="64"/>
      <c r="J133" s="64"/>
      <c r="K133" s="343" t="n">
        <v>0</v>
      </c>
      <c r="L133" s="344" t="e">
        <f aca="false">I133/$I$137*100</f>
        <v>#DIV/0!</v>
      </c>
      <c r="M133" s="343" t="n">
        <f aca="false">E133+I133</f>
        <v>0</v>
      </c>
      <c r="N133" s="343" t="n">
        <f aca="false">G133+K133</f>
        <v>0</v>
      </c>
    </row>
    <row r="134" customFormat="false" ht="12.6" hidden="false" customHeight="true" outlineLevel="0" collapsed="false">
      <c r="A134" s="78" t="n">
        <v>27</v>
      </c>
      <c r="B134" s="352"/>
      <c r="C134" s="352"/>
      <c r="D134" s="14" t="s">
        <v>347</v>
      </c>
      <c r="E134" s="64"/>
      <c r="F134" s="64"/>
      <c r="G134" s="343" t="n">
        <v>0</v>
      </c>
      <c r="H134" s="344" t="n">
        <f aca="false">E134/$E$137*100</f>
        <v>0</v>
      </c>
      <c r="I134" s="64"/>
      <c r="J134" s="64"/>
      <c r="K134" s="343" t="n">
        <v>0</v>
      </c>
      <c r="L134" s="344" t="e">
        <f aca="false">I134/$I$137*100</f>
        <v>#DIV/0!</v>
      </c>
      <c r="M134" s="343" t="n">
        <f aca="false">E134+I134</f>
        <v>0</v>
      </c>
      <c r="N134" s="343" t="n">
        <f aca="false">G134+K134</f>
        <v>0</v>
      </c>
    </row>
    <row r="135" customFormat="false" ht="12.6" hidden="false" customHeight="true" outlineLevel="0" collapsed="false">
      <c r="A135" s="78" t="n">
        <v>28</v>
      </c>
      <c r="B135" s="352"/>
      <c r="C135" s="352"/>
      <c r="D135" s="14" t="s">
        <v>348</v>
      </c>
      <c r="E135" s="64" t="n">
        <v>42</v>
      </c>
      <c r="F135" s="64" t="n">
        <v>206</v>
      </c>
      <c r="G135" s="343" t="n">
        <v>8652</v>
      </c>
      <c r="H135" s="344" t="n">
        <f aca="false">E135/$E$137*100</f>
        <v>52.5</v>
      </c>
      <c r="I135" s="64"/>
      <c r="J135" s="64"/>
      <c r="K135" s="343" t="n">
        <v>0</v>
      </c>
      <c r="L135" s="344" t="e">
        <f aca="false">I135/$I$137*100</f>
        <v>#DIV/0!</v>
      </c>
      <c r="M135" s="343" t="n">
        <f aca="false">E135+I135</f>
        <v>42</v>
      </c>
      <c r="N135" s="343" t="n">
        <f aca="false">G135+K135</f>
        <v>8652</v>
      </c>
    </row>
    <row r="136" customFormat="false" ht="12.6" hidden="false" customHeight="true" outlineLevel="0" collapsed="false">
      <c r="A136" s="78" t="n">
        <v>29</v>
      </c>
      <c r="B136" s="352"/>
      <c r="C136" s="352"/>
      <c r="D136" s="14" t="s">
        <v>349</v>
      </c>
      <c r="E136" s="64" t="n">
        <v>38</v>
      </c>
      <c r="F136" s="64" t="n">
        <v>171</v>
      </c>
      <c r="G136" s="343" t="n">
        <v>6498</v>
      </c>
      <c r="H136" s="344" t="n">
        <f aca="false">E136/$E$137*100</f>
        <v>47.5</v>
      </c>
      <c r="I136" s="64"/>
      <c r="J136" s="64"/>
      <c r="K136" s="343" t="n">
        <v>0</v>
      </c>
      <c r="L136" s="344" t="e">
        <f aca="false">I136/$I$137*100</f>
        <v>#DIV/0!</v>
      </c>
      <c r="M136" s="343" t="n">
        <f aca="false">E136+I136</f>
        <v>38</v>
      </c>
      <c r="N136" s="343" t="n">
        <f aca="false">G136+K136</f>
        <v>6498</v>
      </c>
    </row>
    <row r="137" customFormat="false" ht="12.6" hidden="false" customHeight="true" outlineLevel="0" collapsed="false">
      <c r="A137" s="78" t="n">
        <v>30</v>
      </c>
      <c r="B137" s="352"/>
      <c r="C137" s="341"/>
      <c r="D137" s="345" t="s">
        <v>13</v>
      </c>
      <c r="E137" s="346" t="n">
        <v>80</v>
      </c>
      <c r="F137" s="346" t="n">
        <v>189.375</v>
      </c>
      <c r="G137" s="346" t="n">
        <v>15150</v>
      </c>
      <c r="H137" s="344" t="n">
        <f aca="false">E137/$E$137*100</f>
        <v>100</v>
      </c>
      <c r="I137" s="346" t="n">
        <v>0</v>
      </c>
      <c r="J137" s="346" t="e">
        <f aca="false"/>
        <v>#DIV/0!</v>
      </c>
      <c r="K137" s="346" t="n">
        <v>0</v>
      </c>
      <c r="L137" s="344" t="e">
        <f aca="false">I137/$I$137*100</f>
        <v>#DIV/0!</v>
      </c>
      <c r="M137" s="346" t="n">
        <f aca="false">E137+I137</f>
        <v>80</v>
      </c>
      <c r="N137" s="346" t="n">
        <f aca="false">G137+K137</f>
        <v>15150</v>
      </c>
    </row>
    <row r="138" customFormat="false" ht="12.6" hidden="false" customHeight="true" outlineLevel="0" collapsed="false">
      <c r="A138" s="78" t="n">
        <v>31</v>
      </c>
      <c r="B138" s="352"/>
      <c r="C138" s="348" t="s">
        <v>352</v>
      </c>
      <c r="D138" s="348"/>
      <c r="E138" s="64" t="n">
        <v>309</v>
      </c>
      <c r="F138" s="64" t="n">
        <v>82.2750809061489</v>
      </c>
      <c r="G138" s="343" t="n">
        <v>25423</v>
      </c>
      <c r="H138" s="344" t="n">
        <v>100</v>
      </c>
      <c r="I138" s="64"/>
      <c r="J138" s="64"/>
      <c r="K138" s="343" t="n">
        <v>0</v>
      </c>
      <c r="L138" s="344" t="n">
        <v>100</v>
      </c>
      <c r="M138" s="343" t="n">
        <f aca="false">E138+I138</f>
        <v>309</v>
      </c>
      <c r="N138" s="343" t="n">
        <f aca="false">G138+K138</f>
        <v>25423</v>
      </c>
    </row>
    <row r="139" customFormat="false" ht="12.6" hidden="false" customHeight="true" outlineLevel="0" collapsed="false">
      <c r="A139" s="78" t="n">
        <v>32</v>
      </c>
      <c r="B139" s="352"/>
      <c r="C139" s="126" t="s">
        <v>353</v>
      </c>
      <c r="D139" s="126"/>
      <c r="E139" s="346" t="n">
        <v>8903.14574545709</v>
      </c>
      <c r="F139" s="346" t="n">
        <v>127.952721738215</v>
      </c>
      <c r="G139" s="346" t="n">
        <v>1139181.73016324</v>
      </c>
      <c r="H139" s="347" t="n">
        <f aca="false">E139/E143*100</f>
        <v>35.5147347363007</v>
      </c>
      <c r="I139" s="346" t="n">
        <v>873</v>
      </c>
      <c r="J139" s="346" t="n">
        <v>113.530355097365</v>
      </c>
      <c r="K139" s="346" t="n">
        <v>99112</v>
      </c>
      <c r="L139" s="347" t="n">
        <f aca="false">I139/$I$143*100</f>
        <v>22.799686602246</v>
      </c>
      <c r="M139" s="346" t="n">
        <f aca="false">E139+I139</f>
        <v>9776.14574545709</v>
      </c>
      <c r="N139" s="346" t="n">
        <f aca="false">G139+K139</f>
        <v>1238293.73016324</v>
      </c>
    </row>
    <row r="140" customFormat="false" ht="12.6" hidden="false" customHeight="true" outlineLevel="0" collapsed="false">
      <c r="A140" s="78" t="n">
        <v>33</v>
      </c>
      <c r="B140" s="352"/>
      <c r="C140" s="348" t="s">
        <v>354</v>
      </c>
      <c r="D140" s="348"/>
      <c r="E140" s="64"/>
      <c r="F140" s="64"/>
      <c r="G140" s="343" t="n">
        <v>0</v>
      </c>
      <c r="H140" s="344" t="n">
        <f aca="false">E140/E143*100</f>
        <v>0</v>
      </c>
      <c r="I140" s="343" t="n">
        <v>0</v>
      </c>
      <c r="J140" s="343" t="n">
        <v>0</v>
      </c>
      <c r="K140" s="343" t="n">
        <v>0</v>
      </c>
      <c r="L140" s="347" t="n">
        <f aca="false">I140/$I$143*100</f>
        <v>0</v>
      </c>
      <c r="M140" s="343" t="n">
        <f aca="false">E140+I140</f>
        <v>0</v>
      </c>
      <c r="N140" s="343" t="n">
        <f aca="false">G140+K140</f>
        <v>0</v>
      </c>
    </row>
    <row r="141" customFormat="false" ht="12.6" hidden="false" customHeight="true" outlineLevel="0" collapsed="false">
      <c r="A141" s="78" t="n">
        <v>34</v>
      </c>
      <c r="B141" s="352"/>
      <c r="C141" s="348" t="s">
        <v>342</v>
      </c>
      <c r="D141" s="348"/>
      <c r="E141" s="64"/>
      <c r="F141" s="64"/>
      <c r="G141" s="343" t="n">
        <v>0</v>
      </c>
      <c r="H141" s="344" t="n">
        <f aca="false">E141/E143*100</f>
        <v>0</v>
      </c>
      <c r="I141" s="343" t="n">
        <v>0</v>
      </c>
      <c r="J141" s="343" t="n">
        <v>0</v>
      </c>
      <c r="K141" s="343" t="n">
        <v>0</v>
      </c>
      <c r="L141" s="347" t="n">
        <f aca="false">I141/$I$143*100</f>
        <v>0</v>
      </c>
      <c r="M141" s="343" t="n">
        <f aca="false">E141+I141</f>
        <v>0</v>
      </c>
      <c r="N141" s="343" t="n">
        <f aca="false">G141+K141</f>
        <v>0</v>
      </c>
    </row>
    <row r="142" customFormat="false" ht="12.6" hidden="false" customHeight="true" outlineLevel="0" collapsed="false">
      <c r="A142" s="78" t="n">
        <v>35</v>
      </c>
      <c r="B142" s="352"/>
      <c r="C142" s="348" t="s">
        <v>355</v>
      </c>
      <c r="D142" s="348"/>
      <c r="E142" s="64" t="n">
        <v>16165.7328807344</v>
      </c>
      <c r="F142" s="64" t="n">
        <v>62.5</v>
      </c>
      <c r="G142" s="343" t="n">
        <v>1010358.3050459</v>
      </c>
      <c r="H142" s="344" t="n">
        <f aca="false">E142/E143*100</f>
        <v>64.4852652636993</v>
      </c>
      <c r="I142" s="64" t="n">
        <v>2956</v>
      </c>
      <c r="J142" s="64" t="n">
        <v>63.4780108254398</v>
      </c>
      <c r="K142" s="343" t="n">
        <v>187641</v>
      </c>
      <c r="L142" s="347" t="n">
        <f aca="false">I142/$I$143*100</f>
        <v>77.200313397754</v>
      </c>
      <c r="M142" s="343" t="n">
        <f aca="false">E142+I142</f>
        <v>19121.7328807344</v>
      </c>
      <c r="N142" s="343" t="n">
        <f aca="false">G142+K142</f>
        <v>1197999.3050459</v>
      </c>
    </row>
    <row r="143" customFormat="false" ht="12.6" hidden="false" customHeight="true" outlineLevel="0" collapsed="false">
      <c r="A143" s="78" t="n">
        <v>36</v>
      </c>
      <c r="B143" s="352"/>
      <c r="C143" s="281" t="s">
        <v>356</v>
      </c>
      <c r="D143" s="281"/>
      <c r="E143" s="350" t="n">
        <v>25068.8786261915</v>
      </c>
      <c r="F143" s="350" t="n">
        <v>85.745360503016</v>
      </c>
      <c r="G143" s="350" t="n">
        <v>2149540.03520914</v>
      </c>
      <c r="H143" s="351" t="n">
        <v>100</v>
      </c>
      <c r="I143" s="350" t="n">
        <v>3829</v>
      </c>
      <c r="J143" s="350" t="n">
        <v>74.8897884565161</v>
      </c>
      <c r="K143" s="350" t="n">
        <v>286753</v>
      </c>
      <c r="L143" s="351" t="n">
        <f aca="false">I143/$I$143*100</f>
        <v>100</v>
      </c>
      <c r="M143" s="350" t="n">
        <f aca="false">E143+I143</f>
        <v>28897.8786261915</v>
      </c>
      <c r="N143" s="350" t="n">
        <f aca="false">G143+K143</f>
        <v>2436293.03520914</v>
      </c>
    </row>
    <row r="144" customFormat="false" ht="12.6" hidden="false" customHeight="true" outlineLevel="0" collapsed="false">
      <c r="A144" s="78" t="n">
        <v>37</v>
      </c>
      <c r="B144" s="352"/>
      <c r="C144" s="348" t="s">
        <v>357</v>
      </c>
      <c r="D144" s="348"/>
      <c r="E144" s="343" t="n">
        <v>0</v>
      </c>
      <c r="F144" s="343" t="n">
        <v>0</v>
      </c>
      <c r="G144" s="343" t="n">
        <v>0</v>
      </c>
      <c r="H144" s="344" t="n">
        <v>0</v>
      </c>
      <c r="I144" s="64" t="n">
        <v>5594</v>
      </c>
      <c r="J144" s="64" t="n">
        <v>36</v>
      </c>
      <c r="K144" s="343" t="n">
        <v>201384</v>
      </c>
      <c r="L144" s="344" t="n">
        <v>100</v>
      </c>
      <c r="M144" s="343" t="n">
        <f aca="false">E144+I144</f>
        <v>5594</v>
      </c>
      <c r="N144" s="343" t="n">
        <f aca="false">G144+K144</f>
        <v>201384</v>
      </c>
    </row>
    <row r="145" customFormat="false" ht="13.2" hidden="false" customHeight="false" outlineLevel="0" collapsed="false">
      <c r="A145" s="370" t="n">
        <v>38</v>
      </c>
      <c r="B145" s="355"/>
      <c r="C145" s="129" t="s">
        <v>358</v>
      </c>
      <c r="D145" s="129"/>
      <c r="E145" s="356" t="n">
        <v>25218.8786261915</v>
      </c>
      <c r="F145" s="356" t="n">
        <v>86.06532698702</v>
      </c>
      <c r="G145" s="356" t="n">
        <v>2170471.03520914</v>
      </c>
      <c r="H145" s="357" t="n">
        <v>0</v>
      </c>
      <c r="I145" s="356" t="n">
        <f aca="false">I121+I143+I144</f>
        <v>9673</v>
      </c>
      <c r="J145" s="356" t="n">
        <f aca="false">K145/I145</f>
        <v>52.6260725731417</v>
      </c>
      <c r="K145" s="356" t="n">
        <f aca="false">K121+K143+K144</f>
        <v>509052</v>
      </c>
      <c r="L145" s="357" t="n">
        <v>0</v>
      </c>
      <c r="M145" s="356" t="n">
        <f aca="false">E145+I145</f>
        <v>34891.8786261915</v>
      </c>
      <c r="N145" s="356" t="n">
        <f aca="false">G145+K145</f>
        <v>2679523.03520914</v>
      </c>
    </row>
    <row r="146" customFormat="false" ht="13.2" hidden="false" customHeight="false" outlineLevel="0" collapsed="false">
      <c r="A146" s="374"/>
      <c r="B146" s="375"/>
      <c r="C146" s="376"/>
      <c r="D146" s="376"/>
      <c r="E146" s="377"/>
      <c r="F146" s="377"/>
      <c r="G146" s="377"/>
      <c r="H146" s="378"/>
      <c r="I146" s="377"/>
      <c r="J146" s="377"/>
      <c r="K146" s="377"/>
      <c r="L146" s="378"/>
      <c r="M146" s="377"/>
      <c r="N146" s="377"/>
    </row>
    <row r="147" customFormat="false" ht="13.2" hidden="false" customHeight="false" outlineLevel="0" collapsed="false">
      <c r="A147" s="374"/>
      <c r="B147" s="375"/>
      <c r="C147" s="376"/>
      <c r="D147" s="376"/>
      <c r="E147" s="377"/>
      <c r="F147" s="377"/>
      <c r="G147" s="377"/>
      <c r="H147" s="378"/>
      <c r="I147" s="377"/>
      <c r="J147" s="377"/>
      <c r="K147" s="377"/>
      <c r="L147" s="378"/>
      <c r="M147" s="377"/>
      <c r="N147" s="377"/>
    </row>
    <row r="148" customFormat="false" ht="13.2" hidden="false" customHeight="false" outlineLevel="0" collapsed="false">
      <c r="A148" s="374"/>
      <c r="B148" s="375"/>
      <c r="C148" s="376"/>
      <c r="D148" s="376"/>
      <c r="E148" s="377"/>
      <c r="F148" s="377"/>
      <c r="G148" s="377"/>
      <c r="H148" s="378"/>
      <c r="I148" s="377"/>
      <c r="J148" s="377"/>
      <c r="K148" s="377"/>
      <c r="L148" s="378"/>
      <c r="M148" s="377"/>
      <c r="N148" s="377"/>
    </row>
    <row r="149" customFormat="false" ht="13.2" hidden="false" customHeight="false" outlineLevel="0" collapsed="false">
      <c r="A149" s="374"/>
      <c r="B149" s="375"/>
      <c r="C149" s="376"/>
      <c r="D149" s="376"/>
      <c r="E149" s="377"/>
      <c r="F149" s="377"/>
      <c r="G149" s="377"/>
      <c r="H149" s="378"/>
      <c r="I149" s="377"/>
      <c r="J149" s="377"/>
      <c r="K149" s="377"/>
      <c r="L149" s="378"/>
      <c r="M149" s="377"/>
      <c r="N149" s="377"/>
    </row>
    <row r="150" customFormat="false" ht="13.2" hidden="false" customHeight="false" outlineLevel="0" collapsed="false">
      <c r="A150" s="1" t="s">
        <v>0</v>
      </c>
      <c r="B150" s="1"/>
      <c r="C150" s="1"/>
      <c r="D150" s="1"/>
    </row>
    <row r="151" customFormat="false" ht="13.2" hidden="false" customHeight="false" outlineLevel="0" collapsed="false">
      <c r="A151" s="1" t="s">
        <v>174</v>
      </c>
      <c r="B151" s="1"/>
      <c r="C151" s="1"/>
      <c r="D151" s="1"/>
      <c r="G151" s="2" t="s">
        <v>90</v>
      </c>
      <c r="H151" s="2"/>
      <c r="I151" s="2"/>
    </row>
    <row r="152" customFormat="false" ht="13.2" hidden="false" customHeight="false" outlineLevel="0" collapsed="false">
      <c r="A152" s="2" t="s">
        <v>320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3.2" hidden="false" customHeight="false" outlineLevel="0" collapsed="false">
      <c r="B153" s="340" t="s">
        <v>321</v>
      </c>
      <c r="C153" s="340"/>
      <c r="D153" s="340"/>
      <c r="N153" s="59" t="s">
        <v>362</v>
      </c>
    </row>
    <row r="154" customFormat="false" ht="13.2" hidden="false" customHeight="true" outlineLevel="0" collapsed="false">
      <c r="A154" s="60" t="s">
        <v>323</v>
      </c>
      <c r="B154" s="48" t="s">
        <v>324</v>
      </c>
      <c r="C154" s="48"/>
      <c r="D154" s="48"/>
      <c r="E154" s="8" t="s">
        <v>325</v>
      </c>
      <c r="F154" s="8"/>
      <c r="G154" s="8"/>
      <c r="H154" s="8"/>
      <c r="I154" s="8" t="s">
        <v>291</v>
      </c>
      <c r="J154" s="8"/>
      <c r="K154" s="8"/>
      <c r="L154" s="8"/>
      <c r="M154" s="8" t="s">
        <v>326</v>
      </c>
      <c r="N154" s="8"/>
    </row>
    <row r="155" customFormat="false" ht="13.2" hidden="false" customHeight="false" outlineLevel="0" collapsed="false">
      <c r="A155" s="60"/>
      <c r="B155" s="48"/>
      <c r="C155" s="48"/>
      <c r="D155" s="48"/>
      <c r="E155" s="7" t="s">
        <v>327</v>
      </c>
      <c r="F155" s="7" t="s">
        <v>328</v>
      </c>
      <c r="G155" s="7" t="s">
        <v>329</v>
      </c>
      <c r="H155" s="7" t="s">
        <v>330</v>
      </c>
      <c r="I155" s="7" t="s">
        <v>327</v>
      </c>
      <c r="J155" s="7" t="s">
        <v>328</v>
      </c>
      <c r="K155" s="7" t="s">
        <v>329</v>
      </c>
      <c r="L155" s="7" t="s">
        <v>330</v>
      </c>
      <c r="M155" s="7" t="s">
        <v>331</v>
      </c>
      <c r="N155" s="7" t="s">
        <v>329</v>
      </c>
    </row>
    <row r="156" customFormat="false" ht="12.6" hidden="false" customHeight="true" outlineLevel="0" collapsed="false">
      <c r="A156" s="78" t="n">
        <v>1</v>
      </c>
      <c r="B156" s="341" t="s">
        <v>332</v>
      </c>
      <c r="C156" s="341" t="s">
        <v>333</v>
      </c>
      <c r="D156" s="14" t="s">
        <v>334</v>
      </c>
      <c r="E156" s="78" t="n">
        <v>15</v>
      </c>
      <c r="F156" s="78" t="n">
        <v>200</v>
      </c>
      <c r="G156" s="343" t="n">
        <v>3000</v>
      </c>
      <c r="H156" s="344" t="n">
        <v>3.01810865191147</v>
      </c>
      <c r="I156" s="343" t="n">
        <v>0</v>
      </c>
      <c r="J156" s="343" t="n">
        <v>0</v>
      </c>
      <c r="K156" s="343" t="n">
        <f aca="false">I156*J156</f>
        <v>0</v>
      </c>
      <c r="L156" s="344" t="n">
        <v>0</v>
      </c>
      <c r="M156" s="343" t="n">
        <f aca="false">E156+I156</f>
        <v>15</v>
      </c>
      <c r="N156" s="343" t="n">
        <f aca="false">G156+K156</f>
        <v>3000</v>
      </c>
    </row>
    <row r="157" customFormat="false" ht="12.6" hidden="false" customHeight="true" outlineLevel="0" collapsed="false">
      <c r="A157" s="78" t="n">
        <v>2</v>
      </c>
      <c r="B157" s="341"/>
      <c r="C157" s="341"/>
      <c r="D157" s="14" t="s">
        <v>335</v>
      </c>
      <c r="E157" s="78" t="n">
        <v>177</v>
      </c>
      <c r="F157" s="78" t="n">
        <v>162</v>
      </c>
      <c r="G157" s="343" t="n">
        <v>28674</v>
      </c>
      <c r="H157" s="344" t="n">
        <v>35.6136820925553</v>
      </c>
      <c r="I157" s="343" t="n">
        <v>0</v>
      </c>
      <c r="J157" s="343" t="n">
        <v>0</v>
      </c>
      <c r="K157" s="343" t="n">
        <f aca="false">I157*J157</f>
        <v>0</v>
      </c>
      <c r="L157" s="344" t="n">
        <v>0</v>
      </c>
      <c r="M157" s="343" t="n">
        <f aca="false">E157+I157</f>
        <v>177</v>
      </c>
      <c r="N157" s="343" t="n">
        <f aca="false">G157+K157</f>
        <v>28674</v>
      </c>
    </row>
    <row r="158" customFormat="false" ht="12.6" hidden="false" customHeight="true" outlineLevel="0" collapsed="false">
      <c r="A158" s="78" t="n">
        <v>3</v>
      </c>
      <c r="B158" s="341"/>
      <c r="C158" s="341"/>
      <c r="D158" s="14" t="s">
        <v>336</v>
      </c>
      <c r="E158" s="78" t="n">
        <v>218</v>
      </c>
      <c r="F158" s="78" t="n">
        <v>135</v>
      </c>
      <c r="G158" s="343" t="n">
        <v>29430</v>
      </c>
      <c r="H158" s="344" t="n">
        <v>43.8631790744467</v>
      </c>
      <c r="I158" s="343" t="n">
        <v>0</v>
      </c>
      <c r="J158" s="343" t="n">
        <v>0</v>
      </c>
      <c r="K158" s="343" t="n">
        <f aca="false">I158*J158</f>
        <v>0</v>
      </c>
      <c r="L158" s="344" t="n">
        <v>0</v>
      </c>
      <c r="M158" s="343" t="n">
        <f aca="false">E158+I158</f>
        <v>218</v>
      </c>
      <c r="N158" s="343" t="n">
        <f aca="false">G158+K158</f>
        <v>29430</v>
      </c>
    </row>
    <row r="159" customFormat="false" ht="12.6" hidden="false" customHeight="true" outlineLevel="0" collapsed="false">
      <c r="A159" s="78" t="n">
        <v>4</v>
      </c>
      <c r="B159" s="341"/>
      <c r="C159" s="341"/>
      <c r="D159" s="14" t="s">
        <v>337</v>
      </c>
      <c r="E159" s="343" t="n">
        <v>87</v>
      </c>
      <c r="F159" s="343" t="n">
        <v>117</v>
      </c>
      <c r="G159" s="343" t="n">
        <v>10179</v>
      </c>
      <c r="H159" s="344" t="n">
        <v>17.5050301810865</v>
      </c>
      <c r="I159" s="343" t="n">
        <v>0</v>
      </c>
      <c r="J159" s="343" t="n">
        <v>0</v>
      </c>
      <c r="K159" s="343" t="n">
        <f aca="false">I159*J159</f>
        <v>0</v>
      </c>
      <c r="L159" s="344" t="n">
        <v>0</v>
      </c>
      <c r="M159" s="343" t="n">
        <f aca="false">E159+I159</f>
        <v>87</v>
      </c>
      <c r="N159" s="343" t="n">
        <f aca="false">G159+K159</f>
        <v>10179</v>
      </c>
    </row>
    <row r="160" customFormat="false" ht="12.6" hidden="false" customHeight="true" outlineLevel="0" collapsed="false">
      <c r="A160" s="78"/>
      <c r="B160" s="341"/>
      <c r="C160" s="341"/>
      <c r="D160" s="14" t="s">
        <v>338</v>
      </c>
      <c r="E160" s="343" t="n">
        <v>0</v>
      </c>
      <c r="F160" s="343" t="n">
        <v>0</v>
      </c>
      <c r="G160" s="343" t="n">
        <v>0</v>
      </c>
      <c r="H160" s="344" t="n">
        <v>0</v>
      </c>
      <c r="I160" s="343" t="n">
        <v>0</v>
      </c>
      <c r="J160" s="343" t="n">
        <v>0</v>
      </c>
      <c r="K160" s="343" t="n">
        <v>0</v>
      </c>
      <c r="L160" s="344" t="n">
        <v>0</v>
      </c>
      <c r="M160" s="343" t="n">
        <f aca="false">E160+I160</f>
        <v>0</v>
      </c>
      <c r="N160" s="343" t="n">
        <f aca="false">G160+K160</f>
        <v>0</v>
      </c>
    </row>
    <row r="161" customFormat="false" ht="12.6" hidden="false" customHeight="true" outlineLevel="0" collapsed="false">
      <c r="A161" s="78" t="n">
        <v>5</v>
      </c>
      <c r="B161" s="341"/>
      <c r="C161" s="341"/>
      <c r="D161" s="345" t="s">
        <v>13</v>
      </c>
      <c r="E161" s="346" t="n">
        <f aca="false">SUM(E156:E160)</f>
        <v>497</v>
      </c>
      <c r="F161" s="346" t="n">
        <f aca="false">G161/E161</f>
        <v>143.426559356137</v>
      </c>
      <c r="G161" s="346" t="n">
        <f aca="false">G156+G157+G158+G159</f>
        <v>71283</v>
      </c>
      <c r="H161" s="347" t="n">
        <v>100</v>
      </c>
      <c r="I161" s="346" t="n">
        <v>0</v>
      </c>
      <c r="J161" s="346" t="n">
        <v>0</v>
      </c>
      <c r="K161" s="346" t="n">
        <f aca="false">SUM(K156:K160)</f>
        <v>0</v>
      </c>
      <c r="L161" s="347" t="n">
        <v>0</v>
      </c>
      <c r="M161" s="346" t="n">
        <f aca="false">E161+I161</f>
        <v>497</v>
      </c>
      <c r="N161" s="346" t="n">
        <f aca="false">G161+K161</f>
        <v>71283</v>
      </c>
    </row>
    <row r="162" customFormat="false" ht="12.6" hidden="false" customHeight="true" outlineLevel="0" collapsed="false">
      <c r="A162" s="78" t="n">
        <v>6</v>
      </c>
      <c r="B162" s="341"/>
      <c r="C162" s="341" t="s">
        <v>339</v>
      </c>
      <c r="D162" s="14" t="s">
        <v>334</v>
      </c>
      <c r="E162" s="343" t="n">
        <v>0</v>
      </c>
      <c r="F162" s="343" t="n">
        <v>0</v>
      </c>
      <c r="G162" s="343" t="n">
        <v>0</v>
      </c>
      <c r="H162" s="344" t="n">
        <v>0</v>
      </c>
      <c r="I162" s="343" t="n">
        <v>0</v>
      </c>
      <c r="J162" s="343" t="n">
        <v>0</v>
      </c>
      <c r="K162" s="343" t="n">
        <f aca="false">I162*J162</f>
        <v>0</v>
      </c>
      <c r="L162" s="344" t="n">
        <v>0</v>
      </c>
      <c r="M162" s="343" t="n">
        <f aca="false">E162+I162</f>
        <v>0</v>
      </c>
      <c r="N162" s="343" t="n">
        <f aca="false">G162+K162</f>
        <v>0</v>
      </c>
    </row>
    <row r="163" customFormat="false" ht="12.6" hidden="false" customHeight="true" outlineLevel="0" collapsed="false">
      <c r="A163" s="78" t="n">
        <v>7</v>
      </c>
      <c r="B163" s="341"/>
      <c r="C163" s="341"/>
      <c r="D163" s="14" t="s">
        <v>335</v>
      </c>
      <c r="E163" s="343" t="n">
        <v>0</v>
      </c>
      <c r="F163" s="343" t="n">
        <v>0</v>
      </c>
      <c r="G163" s="343" t="n">
        <v>0</v>
      </c>
      <c r="H163" s="344" t="n">
        <v>0</v>
      </c>
      <c r="I163" s="343" t="n">
        <v>0</v>
      </c>
      <c r="J163" s="343" t="n">
        <v>0</v>
      </c>
      <c r="K163" s="343" t="n">
        <f aca="false">I163*J163</f>
        <v>0</v>
      </c>
      <c r="L163" s="344" t="n">
        <v>0</v>
      </c>
      <c r="M163" s="343" t="n">
        <f aca="false">E163+I163</f>
        <v>0</v>
      </c>
      <c r="N163" s="343" t="n">
        <f aca="false">G163+K163</f>
        <v>0</v>
      </c>
    </row>
    <row r="164" customFormat="false" ht="12.6" hidden="false" customHeight="true" outlineLevel="0" collapsed="false">
      <c r="A164" s="78" t="n">
        <v>8</v>
      </c>
      <c r="B164" s="341"/>
      <c r="C164" s="341"/>
      <c r="D164" s="14" t="s">
        <v>336</v>
      </c>
      <c r="E164" s="343" t="n">
        <v>0</v>
      </c>
      <c r="F164" s="343" t="n">
        <v>0</v>
      </c>
      <c r="G164" s="343" t="n">
        <v>0</v>
      </c>
      <c r="H164" s="344" t="n">
        <v>0</v>
      </c>
      <c r="I164" s="343" t="n">
        <v>0</v>
      </c>
      <c r="J164" s="343" t="n">
        <v>0</v>
      </c>
      <c r="K164" s="343" t="n">
        <f aca="false">I164*J164</f>
        <v>0</v>
      </c>
      <c r="L164" s="344" t="n">
        <v>0</v>
      </c>
      <c r="M164" s="343" t="n">
        <f aca="false">E164+I164</f>
        <v>0</v>
      </c>
      <c r="N164" s="343" t="n">
        <f aca="false">G164+K164</f>
        <v>0</v>
      </c>
    </row>
    <row r="165" customFormat="false" ht="12.6" hidden="false" customHeight="true" outlineLevel="0" collapsed="false">
      <c r="A165" s="78" t="n">
        <v>9</v>
      </c>
      <c r="B165" s="341"/>
      <c r="C165" s="341"/>
      <c r="D165" s="14" t="s">
        <v>337</v>
      </c>
      <c r="E165" s="343" t="n">
        <v>0</v>
      </c>
      <c r="F165" s="343" t="n">
        <v>0</v>
      </c>
      <c r="G165" s="343" t="n">
        <v>0</v>
      </c>
      <c r="H165" s="344" t="n">
        <v>100</v>
      </c>
      <c r="I165" s="343" t="n">
        <v>0</v>
      </c>
      <c r="J165" s="343" t="n">
        <v>0</v>
      </c>
      <c r="K165" s="343" t="n">
        <f aca="false">I165*J165</f>
        <v>0</v>
      </c>
      <c r="L165" s="344" t="n">
        <v>0</v>
      </c>
      <c r="M165" s="343" t="n">
        <f aca="false">E165+I165</f>
        <v>0</v>
      </c>
      <c r="N165" s="343" t="n">
        <f aca="false">G165+K165</f>
        <v>0</v>
      </c>
    </row>
    <row r="166" customFormat="false" ht="12.6" hidden="false" customHeight="true" outlineLevel="0" collapsed="false">
      <c r="A166" s="78"/>
      <c r="B166" s="341"/>
      <c r="C166" s="341"/>
      <c r="D166" s="14" t="s">
        <v>338</v>
      </c>
      <c r="E166" s="343" t="n">
        <v>0</v>
      </c>
      <c r="F166" s="343" t="n">
        <v>0</v>
      </c>
      <c r="G166" s="343" t="n">
        <v>0</v>
      </c>
      <c r="H166" s="344" t="n">
        <v>0</v>
      </c>
      <c r="I166" s="343" t="n">
        <v>0</v>
      </c>
      <c r="J166" s="343" t="n">
        <v>0</v>
      </c>
      <c r="K166" s="343" t="n">
        <f aca="false">I166*J166</f>
        <v>0</v>
      </c>
      <c r="L166" s="344" t="n">
        <v>0</v>
      </c>
      <c r="M166" s="343" t="n">
        <f aca="false">E166+I166</f>
        <v>0</v>
      </c>
      <c r="N166" s="343" t="n">
        <f aca="false">G166+K166</f>
        <v>0</v>
      </c>
    </row>
    <row r="167" customFormat="false" ht="12.6" hidden="false" customHeight="true" outlineLevel="0" collapsed="false">
      <c r="A167" s="78" t="n">
        <v>10</v>
      </c>
      <c r="B167" s="341"/>
      <c r="C167" s="341"/>
      <c r="D167" s="345" t="s">
        <v>13</v>
      </c>
      <c r="E167" s="346" t="n">
        <v>0</v>
      </c>
      <c r="F167" s="346" t="n">
        <v>0</v>
      </c>
      <c r="G167" s="346" t="n">
        <v>0</v>
      </c>
      <c r="H167" s="347" t="n">
        <v>0</v>
      </c>
      <c r="I167" s="346" t="n">
        <v>0</v>
      </c>
      <c r="J167" s="346" t="n">
        <v>0</v>
      </c>
      <c r="K167" s="346" t="n">
        <f aca="false">SUM(K162:K165)</f>
        <v>0</v>
      </c>
      <c r="L167" s="347" t="n">
        <v>0</v>
      </c>
      <c r="M167" s="346" t="n">
        <f aca="false">E167+I167</f>
        <v>0</v>
      </c>
      <c r="N167" s="346" t="n">
        <f aca="false">G167+K167</f>
        <v>0</v>
      </c>
    </row>
    <row r="168" customFormat="false" ht="12.6" hidden="false" customHeight="true" outlineLevel="0" collapsed="false">
      <c r="A168" s="78" t="n">
        <v>11</v>
      </c>
      <c r="B168" s="341"/>
      <c r="C168" s="126" t="s">
        <v>340</v>
      </c>
      <c r="D168" s="126"/>
      <c r="E168" s="346" t="n">
        <v>497</v>
      </c>
      <c r="F168" s="346" t="n">
        <v>143</v>
      </c>
      <c r="G168" s="346" t="n">
        <v>71283</v>
      </c>
      <c r="H168" s="347" t="n">
        <v>79.52</v>
      </c>
      <c r="I168" s="346" t="n">
        <v>0</v>
      </c>
      <c r="J168" s="346" t="n">
        <v>0</v>
      </c>
      <c r="K168" s="346" t="n">
        <f aca="false">K161+K167</f>
        <v>0</v>
      </c>
      <c r="L168" s="347" t="n">
        <v>0</v>
      </c>
      <c r="M168" s="346" t="n">
        <f aca="false">E168+I168</f>
        <v>497</v>
      </c>
      <c r="N168" s="346" t="n">
        <f aca="false">G168+K168</f>
        <v>71283</v>
      </c>
    </row>
    <row r="169" customFormat="false" ht="12.6" hidden="false" customHeight="true" outlineLevel="0" collapsed="false">
      <c r="A169" s="78" t="n">
        <v>12</v>
      </c>
      <c r="B169" s="341"/>
      <c r="C169" s="348" t="s">
        <v>341</v>
      </c>
      <c r="D169" s="348"/>
      <c r="E169" s="343" t="n">
        <v>48</v>
      </c>
      <c r="F169" s="343" t="n">
        <v>74</v>
      </c>
      <c r="G169" s="343" t="n">
        <v>3552</v>
      </c>
      <c r="H169" s="344" t="n">
        <v>7.68</v>
      </c>
      <c r="I169" s="343" t="n">
        <v>0</v>
      </c>
      <c r="J169" s="343" t="n">
        <v>0</v>
      </c>
      <c r="K169" s="343" t="n">
        <f aca="false">I169*J169</f>
        <v>0</v>
      </c>
      <c r="L169" s="344" t="n">
        <v>0</v>
      </c>
      <c r="M169" s="343" t="n">
        <f aca="false">E169+I169</f>
        <v>48</v>
      </c>
      <c r="N169" s="343" t="n">
        <f aca="false">G169+K169</f>
        <v>3552</v>
      </c>
    </row>
    <row r="170" customFormat="false" ht="12.6" hidden="false" customHeight="true" outlineLevel="0" collapsed="false">
      <c r="A170" s="78" t="n">
        <v>13</v>
      </c>
      <c r="B170" s="341"/>
      <c r="C170" s="348" t="s">
        <v>342</v>
      </c>
      <c r="D170" s="348"/>
      <c r="E170" s="343" t="n">
        <v>80</v>
      </c>
      <c r="F170" s="343" t="n">
        <v>62</v>
      </c>
      <c r="G170" s="343" t="n">
        <v>4960</v>
      </c>
      <c r="H170" s="344" t="n">
        <v>12.8</v>
      </c>
      <c r="I170" s="343" t="n">
        <v>0</v>
      </c>
      <c r="J170" s="343" t="n">
        <v>0</v>
      </c>
      <c r="K170" s="343" t="n">
        <f aca="false">I170*J170</f>
        <v>0</v>
      </c>
      <c r="L170" s="344" t="n">
        <v>0</v>
      </c>
      <c r="M170" s="343" t="n">
        <f aca="false">E170+I170</f>
        <v>80</v>
      </c>
      <c r="N170" s="343" t="n">
        <f aca="false">G170+K170</f>
        <v>4960</v>
      </c>
    </row>
    <row r="171" customFormat="false" ht="12.6" hidden="false" customHeight="true" outlineLevel="0" collapsed="false">
      <c r="A171" s="78" t="n">
        <v>14</v>
      </c>
      <c r="B171" s="341"/>
      <c r="C171" s="281" t="s">
        <v>344</v>
      </c>
      <c r="D171" s="281"/>
      <c r="E171" s="350" t="n">
        <v>625</v>
      </c>
      <c r="F171" s="350" t="n">
        <v>128</v>
      </c>
      <c r="G171" s="350" t="n">
        <v>79795</v>
      </c>
      <c r="H171" s="351" t="n">
        <v>100</v>
      </c>
      <c r="I171" s="350" t="n">
        <f aca="false">SUM(I168:I170)</f>
        <v>0</v>
      </c>
      <c r="J171" s="350" t="n">
        <v>0</v>
      </c>
      <c r="K171" s="350" t="n">
        <f aca="false">SUM(K168:K170)</f>
        <v>0</v>
      </c>
      <c r="L171" s="351" t="n">
        <v>100</v>
      </c>
      <c r="M171" s="350" t="n">
        <f aca="false">E171+I171</f>
        <v>625</v>
      </c>
      <c r="N171" s="350" t="n">
        <f aca="false">G171+K171</f>
        <v>79795</v>
      </c>
    </row>
    <row r="172" customFormat="false" ht="12.6" hidden="false" customHeight="true" outlineLevel="0" collapsed="false">
      <c r="A172" s="78" t="n">
        <v>15</v>
      </c>
      <c r="B172" s="352" t="s">
        <v>345</v>
      </c>
      <c r="C172" s="341" t="s">
        <v>286</v>
      </c>
      <c r="D172" s="14" t="s">
        <v>346</v>
      </c>
      <c r="E172" s="343" t="n">
        <v>14</v>
      </c>
      <c r="F172" s="343" t="n">
        <v>313</v>
      </c>
      <c r="G172" s="343" t="n">
        <v>4382</v>
      </c>
      <c r="H172" s="344" t="n">
        <v>0.34</v>
      </c>
      <c r="I172" s="343" t="n">
        <v>0</v>
      </c>
      <c r="J172" s="343" t="n">
        <v>0</v>
      </c>
      <c r="K172" s="343" t="n">
        <f aca="false">I172*J172</f>
        <v>0</v>
      </c>
      <c r="L172" s="344" t="n">
        <v>0</v>
      </c>
      <c r="M172" s="343" t="n">
        <f aca="false">E172+I172</f>
        <v>14</v>
      </c>
      <c r="N172" s="343" t="n">
        <f aca="false">G172+K172</f>
        <v>4382</v>
      </c>
    </row>
    <row r="173" customFormat="false" ht="12.6" hidden="false" customHeight="true" outlineLevel="0" collapsed="false">
      <c r="A173" s="78" t="n">
        <v>16</v>
      </c>
      <c r="B173" s="352"/>
      <c r="C173" s="352"/>
      <c r="D173" s="14" t="s">
        <v>347</v>
      </c>
      <c r="E173" s="343" t="n">
        <v>70</v>
      </c>
      <c r="F173" s="343" t="n">
        <v>238</v>
      </c>
      <c r="G173" s="343" t="n">
        <v>16660</v>
      </c>
      <c r="H173" s="344" t="n">
        <v>1.69</v>
      </c>
      <c r="I173" s="343" t="n">
        <v>0</v>
      </c>
      <c r="J173" s="343" t="n">
        <v>0</v>
      </c>
      <c r="K173" s="343" t="n">
        <f aca="false">I173*J173</f>
        <v>0</v>
      </c>
      <c r="L173" s="344" t="n">
        <v>0</v>
      </c>
      <c r="M173" s="343" t="n">
        <f aca="false">E173+I173</f>
        <v>70</v>
      </c>
      <c r="N173" s="343" t="n">
        <f aca="false">G173+K173</f>
        <v>16660</v>
      </c>
    </row>
    <row r="174" customFormat="false" ht="12.6" hidden="false" customHeight="true" outlineLevel="0" collapsed="false">
      <c r="A174" s="78" t="n">
        <v>17</v>
      </c>
      <c r="B174" s="352"/>
      <c r="C174" s="352"/>
      <c r="D174" s="14" t="s">
        <v>348</v>
      </c>
      <c r="E174" s="343" t="n">
        <v>1005</v>
      </c>
      <c r="F174" s="343" t="n">
        <v>144</v>
      </c>
      <c r="G174" s="343" t="n">
        <v>144720</v>
      </c>
      <c r="H174" s="344" t="n">
        <v>24.26</v>
      </c>
      <c r="I174" s="343" t="n">
        <v>0</v>
      </c>
      <c r="J174" s="343" t="n">
        <v>0</v>
      </c>
      <c r="K174" s="343" t="n">
        <f aca="false">I174*J174</f>
        <v>0</v>
      </c>
      <c r="L174" s="344" t="n">
        <v>0</v>
      </c>
      <c r="M174" s="343" t="n">
        <f aca="false">E174+I174</f>
        <v>1005</v>
      </c>
      <c r="N174" s="343" t="n">
        <f aca="false">G174+K174</f>
        <v>144720</v>
      </c>
    </row>
    <row r="175" customFormat="false" ht="12.6" hidden="false" customHeight="true" outlineLevel="0" collapsed="false">
      <c r="A175" s="78" t="n">
        <v>18</v>
      </c>
      <c r="B175" s="352"/>
      <c r="C175" s="352"/>
      <c r="D175" s="14" t="s">
        <v>349</v>
      </c>
      <c r="E175" s="343" t="n">
        <v>1115</v>
      </c>
      <c r="F175" s="343" t="n">
        <v>118</v>
      </c>
      <c r="G175" s="343" t="n">
        <v>131570</v>
      </c>
      <c r="H175" s="344" t="n">
        <v>26.91</v>
      </c>
      <c r="I175" s="343" t="n">
        <v>0</v>
      </c>
      <c r="J175" s="343" t="n">
        <v>0</v>
      </c>
      <c r="K175" s="343" t="n">
        <f aca="false">I175*J175</f>
        <v>0</v>
      </c>
      <c r="L175" s="344" t="n">
        <v>0</v>
      </c>
      <c r="M175" s="343" t="n">
        <f aca="false">E175+I175</f>
        <v>1115</v>
      </c>
      <c r="N175" s="343" t="n">
        <f aca="false">G175+K175</f>
        <v>131570</v>
      </c>
    </row>
    <row r="176" customFormat="false" ht="12.6" hidden="false" customHeight="true" outlineLevel="0" collapsed="false">
      <c r="A176" s="78" t="n">
        <v>19</v>
      </c>
      <c r="B176" s="352"/>
      <c r="C176" s="352"/>
      <c r="D176" s="14" t="s">
        <v>350</v>
      </c>
      <c r="E176" s="343" t="n">
        <v>1939</v>
      </c>
      <c r="F176" s="343" t="n">
        <v>97</v>
      </c>
      <c r="G176" s="343" t="n">
        <v>188083</v>
      </c>
      <c r="H176" s="344" t="n">
        <v>46.8</v>
      </c>
      <c r="I176" s="343" t="n">
        <v>0</v>
      </c>
      <c r="J176" s="343" t="n">
        <v>0</v>
      </c>
      <c r="K176" s="343" t="n">
        <f aca="false">I176*J176</f>
        <v>0</v>
      </c>
      <c r="L176" s="344" t="n">
        <v>0</v>
      </c>
      <c r="M176" s="343" t="n">
        <f aca="false">E176+I176</f>
        <v>1939</v>
      </c>
      <c r="N176" s="343" t="n">
        <f aca="false">G176+K176</f>
        <v>188083</v>
      </c>
    </row>
    <row r="177" customFormat="false" ht="12.6" hidden="false" customHeight="true" outlineLevel="0" collapsed="false">
      <c r="A177" s="78" t="n">
        <v>20</v>
      </c>
      <c r="B177" s="352"/>
      <c r="C177" s="341"/>
      <c r="D177" s="345" t="s">
        <v>13</v>
      </c>
      <c r="E177" s="346" t="n">
        <v>4143</v>
      </c>
      <c r="F177" s="346" t="n">
        <f aca="false">G177/E177</f>
        <v>117.16509775525</v>
      </c>
      <c r="G177" s="346" t="n">
        <v>485415</v>
      </c>
      <c r="H177" s="347" t="n">
        <v>100</v>
      </c>
      <c r="I177" s="346" t="n">
        <f aca="false">SUM(I172:I176)</f>
        <v>0</v>
      </c>
      <c r="J177" s="346" t="n">
        <v>0</v>
      </c>
      <c r="K177" s="346" t="n">
        <f aca="false">SUM(K172:K176)</f>
        <v>0</v>
      </c>
      <c r="L177" s="347" t="n">
        <v>100</v>
      </c>
      <c r="M177" s="346" t="n">
        <f aca="false">E177+I177</f>
        <v>4143</v>
      </c>
      <c r="N177" s="346" t="n">
        <f aca="false">G177+K177</f>
        <v>485415</v>
      </c>
    </row>
    <row r="178" customFormat="false" ht="12.6" hidden="false" customHeight="true" outlineLevel="0" collapsed="false">
      <c r="A178" s="78" t="n">
        <v>21</v>
      </c>
      <c r="B178" s="352"/>
      <c r="C178" s="341" t="s">
        <v>287</v>
      </c>
      <c r="D178" s="14" t="s">
        <v>346</v>
      </c>
      <c r="E178" s="343" t="n">
        <v>0</v>
      </c>
      <c r="F178" s="343" t="n">
        <v>0</v>
      </c>
      <c r="G178" s="343" t="n">
        <v>0</v>
      </c>
      <c r="H178" s="344" t="n">
        <v>0</v>
      </c>
      <c r="I178" s="343" t="n">
        <v>0</v>
      </c>
      <c r="J178" s="343" t="n">
        <v>0</v>
      </c>
      <c r="K178" s="343" t="n">
        <f aca="false">I178*J178</f>
        <v>0</v>
      </c>
      <c r="L178" s="344" t="n">
        <v>0</v>
      </c>
      <c r="M178" s="343" t="n">
        <f aca="false">E178+I178</f>
        <v>0</v>
      </c>
      <c r="N178" s="343" t="n">
        <f aca="false">G178+K178</f>
        <v>0</v>
      </c>
    </row>
    <row r="179" customFormat="false" ht="12.6" hidden="false" customHeight="true" outlineLevel="0" collapsed="false">
      <c r="A179" s="78" t="n">
        <v>22</v>
      </c>
      <c r="B179" s="352"/>
      <c r="C179" s="352"/>
      <c r="D179" s="14" t="s">
        <v>348</v>
      </c>
      <c r="E179" s="343" t="n">
        <v>20</v>
      </c>
      <c r="F179" s="343" t="n">
        <v>314</v>
      </c>
      <c r="G179" s="343" t="n">
        <v>6280</v>
      </c>
      <c r="H179" s="344" t="n">
        <v>13.33</v>
      </c>
      <c r="I179" s="343" t="n">
        <v>0</v>
      </c>
      <c r="J179" s="343" t="n">
        <v>0</v>
      </c>
      <c r="K179" s="343" t="n">
        <f aca="false">I179*J179</f>
        <v>0</v>
      </c>
      <c r="L179" s="344" t="n">
        <v>0</v>
      </c>
      <c r="M179" s="343" t="n">
        <f aca="false">E179+I179</f>
        <v>20</v>
      </c>
      <c r="N179" s="343" t="n">
        <f aca="false">G179+K179</f>
        <v>6280</v>
      </c>
    </row>
    <row r="180" customFormat="false" ht="12.6" hidden="false" customHeight="true" outlineLevel="0" collapsed="false">
      <c r="A180" s="78" t="n">
        <v>23</v>
      </c>
      <c r="B180" s="352"/>
      <c r="C180" s="352"/>
      <c r="D180" s="14" t="s">
        <v>349</v>
      </c>
      <c r="E180" s="343" t="n">
        <v>40</v>
      </c>
      <c r="F180" s="343" t="n">
        <v>244</v>
      </c>
      <c r="G180" s="343" t="n">
        <v>9760</v>
      </c>
      <c r="H180" s="344" t="n">
        <v>26.67</v>
      </c>
      <c r="I180" s="343" t="n">
        <v>0</v>
      </c>
      <c r="J180" s="343" t="n">
        <v>0</v>
      </c>
      <c r="K180" s="343" t="n">
        <f aca="false">I180*J180</f>
        <v>0</v>
      </c>
      <c r="L180" s="344" t="n">
        <v>0</v>
      </c>
      <c r="M180" s="343" t="n">
        <f aca="false">E180+I180</f>
        <v>40</v>
      </c>
      <c r="N180" s="343" t="n">
        <f aca="false">G180+K180</f>
        <v>9760</v>
      </c>
    </row>
    <row r="181" customFormat="false" ht="12.6" hidden="false" customHeight="true" outlineLevel="0" collapsed="false">
      <c r="A181" s="78" t="n">
        <v>24</v>
      </c>
      <c r="B181" s="352"/>
      <c r="C181" s="352"/>
      <c r="D181" s="14" t="s">
        <v>350</v>
      </c>
      <c r="E181" s="343" t="n">
        <v>90</v>
      </c>
      <c r="F181" s="343" t="n">
        <v>189</v>
      </c>
      <c r="G181" s="343" t="n">
        <v>17010</v>
      </c>
      <c r="H181" s="344" t="n">
        <v>60</v>
      </c>
      <c r="I181" s="343" t="n">
        <v>0</v>
      </c>
      <c r="J181" s="343" t="n">
        <v>0</v>
      </c>
      <c r="K181" s="343" t="n">
        <f aca="false">I181*J181</f>
        <v>0</v>
      </c>
      <c r="L181" s="344" t="n">
        <v>0</v>
      </c>
      <c r="M181" s="343" t="n">
        <f aca="false">E181+I181</f>
        <v>90</v>
      </c>
      <c r="N181" s="343" t="n">
        <f aca="false">G181+K181</f>
        <v>17010</v>
      </c>
    </row>
    <row r="182" customFormat="false" ht="12.6" hidden="false" customHeight="true" outlineLevel="0" collapsed="false">
      <c r="A182" s="78" t="n">
        <v>25</v>
      </c>
      <c r="B182" s="352"/>
      <c r="C182" s="341"/>
      <c r="D182" s="345" t="s">
        <v>13</v>
      </c>
      <c r="E182" s="346" t="n">
        <v>150</v>
      </c>
      <c r="F182" s="346" t="n">
        <f aca="false">G182/E182</f>
        <v>220.333333333333</v>
      </c>
      <c r="G182" s="346" t="n">
        <v>33050</v>
      </c>
      <c r="H182" s="347" t="n">
        <v>100</v>
      </c>
      <c r="I182" s="346" t="n">
        <v>0</v>
      </c>
      <c r="J182" s="346" t="n">
        <v>0</v>
      </c>
      <c r="K182" s="346" t="n">
        <f aca="false">SUM(K178:K181)</f>
        <v>0</v>
      </c>
      <c r="L182" s="347" t="n">
        <v>100</v>
      </c>
      <c r="M182" s="346" t="n">
        <f aca="false">E182+I182</f>
        <v>150</v>
      </c>
      <c r="N182" s="346" t="n">
        <f aca="false">G182+K182</f>
        <v>33050</v>
      </c>
    </row>
    <row r="183" customFormat="false" ht="12.6" hidden="false" customHeight="true" outlineLevel="0" collapsed="false">
      <c r="A183" s="78" t="n">
        <v>26</v>
      </c>
      <c r="B183" s="352"/>
      <c r="C183" s="341" t="s">
        <v>351</v>
      </c>
      <c r="D183" s="14" t="s">
        <v>346</v>
      </c>
      <c r="E183" s="343" t="n">
        <v>0</v>
      </c>
      <c r="F183" s="343" t="n">
        <v>0</v>
      </c>
      <c r="G183" s="343" t="n">
        <v>0</v>
      </c>
      <c r="H183" s="344" t="n">
        <v>0</v>
      </c>
      <c r="I183" s="343" t="n">
        <v>0</v>
      </c>
      <c r="J183" s="343" t="n">
        <v>0</v>
      </c>
      <c r="K183" s="343" t="n">
        <f aca="false">I183*J183</f>
        <v>0</v>
      </c>
      <c r="L183" s="344" t="n">
        <v>0</v>
      </c>
      <c r="M183" s="343" t="n">
        <f aca="false">E183+I183</f>
        <v>0</v>
      </c>
      <c r="N183" s="343" t="n">
        <f aca="false">G183+K183</f>
        <v>0</v>
      </c>
    </row>
    <row r="184" customFormat="false" ht="12.6" hidden="false" customHeight="true" outlineLevel="0" collapsed="false">
      <c r="A184" s="78" t="n">
        <v>27</v>
      </c>
      <c r="B184" s="352"/>
      <c r="C184" s="352"/>
      <c r="D184" s="14" t="s">
        <v>347</v>
      </c>
      <c r="E184" s="343" t="n">
        <v>0</v>
      </c>
      <c r="F184" s="343" t="n">
        <v>0</v>
      </c>
      <c r="G184" s="343" t="n">
        <v>0</v>
      </c>
      <c r="H184" s="344" t="n">
        <v>0</v>
      </c>
      <c r="I184" s="343" t="n">
        <v>0</v>
      </c>
      <c r="J184" s="343" t="n">
        <v>0</v>
      </c>
      <c r="K184" s="343" t="n">
        <f aca="false">I184*J184</f>
        <v>0</v>
      </c>
      <c r="L184" s="344" t="n">
        <v>0</v>
      </c>
      <c r="M184" s="343" t="n">
        <f aca="false">E184+I184</f>
        <v>0</v>
      </c>
      <c r="N184" s="343" t="n">
        <f aca="false">G184+K184</f>
        <v>0</v>
      </c>
    </row>
    <row r="185" customFormat="false" ht="12.6" hidden="false" customHeight="true" outlineLevel="0" collapsed="false">
      <c r="A185" s="78" t="n">
        <v>28</v>
      </c>
      <c r="B185" s="352"/>
      <c r="C185" s="352"/>
      <c r="D185" s="14" t="s">
        <v>348</v>
      </c>
      <c r="E185" s="343" t="n">
        <v>12</v>
      </c>
      <c r="F185" s="343" t="n">
        <v>206</v>
      </c>
      <c r="G185" s="343" t="n">
        <v>2472</v>
      </c>
      <c r="H185" s="344" t="n">
        <f aca="false">E185/E187*100</f>
        <v>40</v>
      </c>
      <c r="I185" s="343" t="n">
        <v>0</v>
      </c>
      <c r="J185" s="343" t="n">
        <v>0</v>
      </c>
      <c r="K185" s="343" t="n">
        <f aca="false">I185*J185</f>
        <v>0</v>
      </c>
      <c r="L185" s="344" t="n">
        <v>0</v>
      </c>
      <c r="M185" s="343" t="n">
        <f aca="false">E185+I185</f>
        <v>12</v>
      </c>
      <c r="N185" s="343" t="n">
        <f aca="false">G185+K185</f>
        <v>2472</v>
      </c>
    </row>
    <row r="186" customFormat="false" ht="12.6" hidden="false" customHeight="true" outlineLevel="0" collapsed="false">
      <c r="A186" s="78" t="n">
        <v>29</v>
      </c>
      <c r="B186" s="352"/>
      <c r="C186" s="352"/>
      <c r="D186" s="14" t="s">
        <v>349</v>
      </c>
      <c r="E186" s="343" t="n">
        <v>18</v>
      </c>
      <c r="F186" s="343" t="n">
        <v>171</v>
      </c>
      <c r="G186" s="343" t="n">
        <v>3078</v>
      </c>
      <c r="H186" s="344" t="n">
        <f aca="false">E186/E187*100</f>
        <v>60</v>
      </c>
      <c r="I186" s="343" t="n">
        <v>0</v>
      </c>
      <c r="J186" s="343" t="n">
        <v>0</v>
      </c>
      <c r="K186" s="343" t="n">
        <f aca="false">I186*J186</f>
        <v>0</v>
      </c>
      <c r="L186" s="344" t="n">
        <v>0</v>
      </c>
      <c r="M186" s="343" t="n">
        <f aca="false">E186+I186</f>
        <v>18</v>
      </c>
      <c r="N186" s="343" t="n">
        <f aca="false">G186+K186</f>
        <v>3078</v>
      </c>
    </row>
    <row r="187" customFormat="false" ht="12.6" hidden="false" customHeight="true" outlineLevel="0" collapsed="false">
      <c r="A187" s="78" t="n">
        <v>30</v>
      </c>
      <c r="B187" s="352"/>
      <c r="C187" s="341"/>
      <c r="D187" s="345" t="s">
        <v>13</v>
      </c>
      <c r="E187" s="346" t="n">
        <v>30</v>
      </c>
      <c r="F187" s="346" t="n">
        <f aca="false">G187/E187</f>
        <v>185</v>
      </c>
      <c r="G187" s="346" t="n">
        <v>5550</v>
      </c>
      <c r="H187" s="347" t="n">
        <v>100</v>
      </c>
      <c r="I187" s="346" t="n">
        <v>0</v>
      </c>
      <c r="J187" s="346" t="n">
        <v>0</v>
      </c>
      <c r="K187" s="346" t="n">
        <f aca="false">SUM(K183:K186)</f>
        <v>0</v>
      </c>
      <c r="L187" s="347" t="n">
        <v>100</v>
      </c>
      <c r="M187" s="346" t="n">
        <f aca="false">E187+I187</f>
        <v>30</v>
      </c>
      <c r="N187" s="346" t="n">
        <f aca="false">G187+K187</f>
        <v>5550</v>
      </c>
    </row>
    <row r="188" customFormat="false" ht="12.6" hidden="false" customHeight="true" outlineLevel="0" collapsed="false">
      <c r="A188" s="78" t="n">
        <v>31</v>
      </c>
      <c r="B188" s="352"/>
      <c r="C188" s="348" t="s">
        <v>352</v>
      </c>
      <c r="D188" s="348"/>
      <c r="E188" s="343"/>
      <c r="F188" s="343"/>
      <c r="G188" s="343" t="n">
        <v>0</v>
      </c>
      <c r="H188" s="344" t="n">
        <v>0</v>
      </c>
      <c r="I188" s="343" t="n">
        <v>0</v>
      </c>
      <c r="J188" s="343" t="n">
        <v>0</v>
      </c>
      <c r="K188" s="343" t="n">
        <f aca="false">I188*J188</f>
        <v>0</v>
      </c>
      <c r="L188" s="344" t="n">
        <v>100</v>
      </c>
      <c r="M188" s="343" t="n">
        <f aca="false">E188+I188</f>
        <v>0</v>
      </c>
      <c r="N188" s="343" t="n">
        <f aca="false">G188+K188</f>
        <v>0</v>
      </c>
    </row>
    <row r="189" customFormat="false" ht="12.6" hidden="false" customHeight="true" outlineLevel="0" collapsed="false">
      <c r="A189" s="78" t="n">
        <v>32</v>
      </c>
      <c r="B189" s="352"/>
      <c r="C189" s="126" t="s">
        <v>353</v>
      </c>
      <c r="D189" s="126"/>
      <c r="E189" s="346" t="n">
        <v>4323</v>
      </c>
      <c r="F189" s="346" t="n">
        <f aca="false">G189/E189</f>
        <v>121.215591024751</v>
      </c>
      <c r="G189" s="346" t="n">
        <v>524015</v>
      </c>
      <c r="H189" s="347" t="n">
        <v>40.87</v>
      </c>
      <c r="I189" s="346" t="n">
        <v>0</v>
      </c>
      <c r="J189" s="346" t="n">
        <v>0</v>
      </c>
      <c r="K189" s="346" t="n">
        <f aca="false">K177+K182+K187+K188</f>
        <v>0</v>
      </c>
      <c r="L189" s="347" t="n">
        <v>0</v>
      </c>
      <c r="M189" s="346" t="n">
        <f aca="false">E189+I189</f>
        <v>4323</v>
      </c>
      <c r="N189" s="346" t="n">
        <f aca="false">G189+K189</f>
        <v>524015</v>
      </c>
    </row>
    <row r="190" customFormat="false" ht="12.6" hidden="false" customHeight="true" outlineLevel="0" collapsed="false">
      <c r="A190" s="78" t="n">
        <v>33</v>
      </c>
      <c r="B190" s="352"/>
      <c r="C190" s="348" t="s">
        <v>354</v>
      </c>
      <c r="D190" s="348"/>
      <c r="E190" s="343" t="n">
        <v>0</v>
      </c>
      <c r="F190" s="343" t="n">
        <v>0</v>
      </c>
      <c r="G190" s="343" t="n">
        <v>0</v>
      </c>
      <c r="H190" s="344" t="n">
        <v>0</v>
      </c>
      <c r="I190" s="343" t="n">
        <v>0</v>
      </c>
      <c r="J190" s="343" t="n">
        <v>0</v>
      </c>
      <c r="K190" s="343" t="n">
        <f aca="false">I190*J190</f>
        <v>0</v>
      </c>
      <c r="L190" s="344" t="n">
        <v>0</v>
      </c>
      <c r="M190" s="343" t="n">
        <f aca="false">E190+I190</f>
        <v>0</v>
      </c>
      <c r="N190" s="343" t="n">
        <f aca="false">G190+K190</f>
        <v>0</v>
      </c>
    </row>
    <row r="191" customFormat="false" ht="12.6" hidden="false" customHeight="true" outlineLevel="0" collapsed="false">
      <c r="A191" s="78" t="n">
        <v>34</v>
      </c>
      <c r="B191" s="352"/>
      <c r="C191" s="348" t="s">
        <v>342</v>
      </c>
      <c r="D191" s="348"/>
      <c r="E191" s="343" t="n">
        <v>0</v>
      </c>
      <c r="F191" s="343" t="n">
        <v>0</v>
      </c>
      <c r="G191" s="343" t="n">
        <v>0</v>
      </c>
      <c r="H191" s="344" t="n">
        <v>0</v>
      </c>
      <c r="I191" s="343" t="n">
        <v>0</v>
      </c>
      <c r="J191" s="343" t="n">
        <v>0</v>
      </c>
      <c r="K191" s="343" t="n">
        <f aca="false">I191*J191</f>
        <v>0</v>
      </c>
      <c r="L191" s="344" t="n">
        <v>0</v>
      </c>
      <c r="M191" s="343" t="n">
        <f aca="false">E191+I191</f>
        <v>0</v>
      </c>
      <c r="N191" s="343" t="n">
        <f aca="false">G191+K191</f>
        <v>0</v>
      </c>
    </row>
    <row r="192" customFormat="false" ht="12.6" hidden="false" customHeight="true" outlineLevel="0" collapsed="false">
      <c r="A192" s="78" t="n">
        <v>35</v>
      </c>
      <c r="B192" s="352"/>
      <c r="C192" s="348" t="s">
        <v>355</v>
      </c>
      <c r="D192" s="348"/>
      <c r="E192" s="343" t="n">
        <v>6255</v>
      </c>
      <c r="F192" s="343" t="n">
        <v>64</v>
      </c>
      <c r="G192" s="343" t="n">
        <v>400320</v>
      </c>
      <c r="H192" s="344" t="n">
        <v>59.13</v>
      </c>
      <c r="I192" s="343" t="n">
        <v>0</v>
      </c>
      <c r="J192" s="343" t="n">
        <v>0</v>
      </c>
      <c r="K192" s="343" t="n">
        <v>0</v>
      </c>
      <c r="L192" s="344" t="n">
        <v>0</v>
      </c>
      <c r="M192" s="343" t="n">
        <f aca="false">E192+I192</f>
        <v>6255</v>
      </c>
      <c r="N192" s="343" t="n">
        <f aca="false">G192+K192</f>
        <v>400320</v>
      </c>
    </row>
    <row r="193" customFormat="false" ht="12.6" hidden="false" customHeight="true" outlineLevel="0" collapsed="false">
      <c r="A193" s="78" t="n">
        <v>36</v>
      </c>
      <c r="B193" s="352"/>
      <c r="C193" s="281" t="s">
        <v>356</v>
      </c>
      <c r="D193" s="281"/>
      <c r="E193" s="350" t="n">
        <v>10578</v>
      </c>
      <c r="F193" s="350" t="n">
        <v>87</v>
      </c>
      <c r="G193" s="350" t="n">
        <v>924335</v>
      </c>
      <c r="H193" s="351" t="n">
        <v>100</v>
      </c>
      <c r="I193" s="350" t="n">
        <f aca="false">SUM(I189:I192)</f>
        <v>0</v>
      </c>
      <c r="J193" s="350" t="n">
        <v>0</v>
      </c>
      <c r="K193" s="350" t="n">
        <f aca="false">SUM(K189:K192)</f>
        <v>0</v>
      </c>
      <c r="L193" s="351" t="n">
        <v>100</v>
      </c>
      <c r="M193" s="350" t="n">
        <f aca="false">E193+I193</f>
        <v>10578</v>
      </c>
      <c r="N193" s="350" t="n">
        <f aca="false">G193+K193</f>
        <v>924335</v>
      </c>
    </row>
    <row r="194" customFormat="false" ht="12.6" hidden="false" customHeight="true" outlineLevel="0" collapsed="false">
      <c r="A194" s="78" t="n">
        <v>37</v>
      </c>
      <c r="B194" s="352"/>
      <c r="C194" s="348" t="s">
        <v>357</v>
      </c>
      <c r="D194" s="348"/>
      <c r="E194" s="343" t="n">
        <v>0</v>
      </c>
      <c r="F194" s="343" t="n">
        <v>0</v>
      </c>
      <c r="G194" s="343" t="n">
        <f aca="false">E194*F194</f>
        <v>0</v>
      </c>
      <c r="H194" s="344" t="n">
        <v>100</v>
      </c>
      <c r="I194" s="343" t="n">
        <v>7385</v>
      </c>
      <c r="J194" s="343" t="n">
        <v>36</v>
      </c>
      <c r="K194" s="343" t="n">
        <f aca="false">I194*J194</f>
        <v>265860</v>
      </c>
      <c r="L194" s="344" t="n">
        <v>100</v>
      </c>
      <c r="M194" s="343" t="n">
        <f aca="false">E194+I194</f>
        <v>7385</v>
      </c>
      <c r="N194" s="343" t="n">
        <f aca="false">G194+K194</f>
        <v>265860</v>
      </c>
    </row>
    <row r="195" customFormat="false" ht="13.2" hidden="false" customHeight="false" outlineLevel="0" collapsed="false">
      <c r="A195" s="370" t="n">
        <v>38</v>
      </c>
      <c r="B195" s="355"/>
      <c r="C195" s="129" t="s">
        <v>358</v>
      </c>
      <c r="D195" s="129"/>
      <c r="E195" s="356" t="n">
        <f aca="false">E171+E193+E194</f>
        <v>11203</v>
      </c>
      <c r="F195" s="356" t="n">
        <f aca="false">G195/E195</f>
        <v>89.6304561278229</v>
      </c>
      <c r="G195" s="356" t="n">
        <f aca="false">G171+G193+G194</f>
        <v>1004130</v>
      </c>
      <c r="H195" s="357" t="n">
        <v>0</v>
      </c>
      <c r="I195" s="356" t="n">
        <f aca="false">I171+I193+I194</f>
        <v>7385</v>
      </c>
      <c r="J195" s="356" t="n">
        <f aca="false">K195/I195</f>
        <v>36</v>
      </c>
      <c r="K195" s="356" t="n">
        <f aca="false">K171+K193+K194</f>
        <v>265860</v>
      </c>
      <c r="L195" s="357" t="n">
        <v>0</v>
      </c>
      <c r="M195" s="356" t="n">
        <f aca="false">E195+I195</f>
        <v>18588</v>
      </c>
      <c r="N195" s="356" t="n">
        <f aca="false">G195+K195</f>
        <v>1269990</v>
      </c>
    </row>
    <row r="196" customFormat="false" ht="13.2" hidden="false" customHeight="false" outlineLevel="0" collapsed="false">
      <c r="A196" s="364"/>
      <c r="B196" s="365"/>
      <c r="C196" s="366"/>
      <c r="D196" s="366"/>
      <c r="E196" s="361"/>
      <c r="F196" s="361"/>
      <c r="G196" s="361" t="n">
        <f aca="false">SUM(G156:G160)</f>
        <v>71283</v>
      </c>
      <c r="H196" s="362"/>
      <c r="I196" s="361"/>
      <c r="J196" s="361"/>
      <c r="K196" s="361"/>
      <c r="L196" s="362"/>
      <c r="M196" s="361"/>
      <c r="N196" s="361"/>
    </row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>
      <c r="A199" s="1" t="s">
        <v>0</v>
      </c>
      <c r="B199" s="1"/>
      <c r="C199" s="1"/>
      <c r="D199" s="1"/>
      <c r="G199" s="2" t="s">
        <v>90</v>
      </c>
      <c r="H199" s="2"/>
      <c r="I199" s="2"/>
    </row>
    <row r="200" customFormat="false" ht="12" hidden="false" customHeight="true" outlineLevel="0" collapsed="false">
      <c r="A200" s="2" t="s">
        <v>320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" hidden="false" customHeight="true" outlineLevel="0" collapsed="false">
      <c r="B201" s="340" t="s">
        <v>321</v>
      </c>
      <c r="C201" s="340"/>
      <c r="D201" s="340"/>
      <c r="N201" s="59" t="s">
        <v>363</v>
      </c>
    </row>
    <row r="202" customFormat="false" ht="13.2" hidden="false" customHeight="true" outlineLevel="0" collapsed="false">
      <c r="A202" s="60" t="s">
        <v>323</v>
      </c>
      <c r="B202" s="48" t="s">
        <v>324</v>
      </c>
      <c r="C202" s="48"/>
      <c r="D202" s="48"/>
      <c r="E202" s="8" t="s">
        <v>325</v>
      </c>
      <c r="F202" s="8"/>
      <c r="G202" s="8"/>
      <c r="H202" s="8"/>
      <c r="I202" s="8" t="s">
        <v>291</v>
      </c>
      <c r="J202" s="8"/>
      <c r="K202" s="8"/>
      <c r="L202" s="8"/>
      <c r="M202" s="8" t="s">
        <v>326</v>
      </c>
      <c r="N202" s="8"/>
    </row>
    <row r="203" customFormat="false" ht="13.2" hidden="false" customHeight="false" outlineLevel="0" collapsed="false">
      <c r="A203" s="60"/>
      <c r="B203" s="48"/>
      <c r="C203" s="48"/>
      <c r="D203" s="48"/>
      <c r="E203" s="7" t="s">
        <v>327</v>
      </c>
      <c r="F203" s="7" t="s">
        <v>328</v>
      </c>
      <c r="G203" s="7" t="s">
        <v>329</v>
      </c>
      <c r="H203" s="7" t="s">
        <v>330</v>
      </c>
      <c r="I203" s="7" t="s">
        <v>327</v>
      </c>
      <c r="J203" s="7" t="s">
        <v>328</v>
      </c>
      <c r="K203" s="7" t="s">
        <v>329</v>
      </c>
      <c r="L203" s="7" t="s">
        <v>330</v>
      </c>
      <c r="M203" s="7" t="s">
        <v>331</v>
      </c>
      <c r="N203" s="7" t="s">
        <v>329</v>
      </c>
    </row>
    <row r="204" customFormat="false" ht="12.6" hidden="false" customHeight="true" outlineLevel="0" collapsed="false">
      <c r="A204" s="78" t="n">
        <v>1</v>
      </c>
      <c r="B204" s="341" t="s">
        <v>332</v>
      </c>
      <c r="C204" s="341" t="s">
        <v>333</v>
      </c>
      <c r="D204" s="342" t="s">
        <v>334</v>
      </c>
      <c r="E204" s="343" t="n">
        <f aca="false">E7+E57+E106+E156</f>
        <v>229</v>
      </c>
      <c r="F204" s="343" t="n">
        <f aca="false">G204/E204</f>
        <v>200</v>
      </c>
      <c r="G204" s="343" t="n">
        <f aca="false">G7+G57+G106+G156</f>
        <v>45800</v>
      </c>
      <c r="H204" s="344" t="n">
        <f aca="false">E204/E209*100</f>
        <v>1.7022225525905</v>
      </c>
      <c r="I204" s="343" t="n">
        <f aca="false">I7+I57+I106+I156</f>
        <v>0</v>
      </c>
      <c r="J204" s="343" t="n">
        <v>0</v>
      </c>
      <c r="K204" s="343" t="n">
        <f aca="false">K7+K57+K106+K156</f>
        <v>0</v>
      </c>
      <c r="L204" s="344" t="n">
        <f aca="false">I204/I209*100</f>
        <v>0</v>
      </c>
      <c r="M204" s="343" t="n">
        <f aca="false">E204+I204</f>
        <v>229</v>
      </c>
      <c r="N204" s="343" t="n">
        <f aca="false">G204+K204</f>
        <v>45800</v>
      </c>
    </row>
    <row r="205" customFormat="false" ht="12.6" hidden="false" customHeight="true" outlineLevel="0" collapsed="false">
      <c r="A205" s="78" t="n">
        <v>2</v>
      </c>
      <c r="B205" s="341"/>
      <c r="C205" s="341"/>
      <c r="D205" s="342" t="s">
        <v>335</v>
      </c>
      <c r="E205" s="343" t="n">
        <f aca="false">E8+E58+E107+E157</f>
        <v>3915</v>
      </c>
      <c r="F205" s="343" t="n">
        <f aca="false">G205/E205</f>
        <v>162</v>
      </c>
      <c r="G205" s="343" t="n">
        <f aca="false">G8+G58+G107+G157</f>
        <v>634230</v>
      </c>
      <c r="H205" s="344" t="n">
        <f aca="false">E205/E209*100</f>
        <v>29.1013156916673</v>
      </c>
      <c r="I205" s="343" t="n">
        <f aca="false">I8+I58+I107+I157</f>
        <v>283</v>
      </c>
      <c r="J205" s="343" t="n">
        <v>0</v>
      </c>
      <c r="K205" s="343" t="n">
        <f aca="false">K8+K58+K107+K157</f>
        <v>45846</v>
      </c>
      <c r="L205" s="344" t="n">
        <f aca="false">I205/I209*100</f>
        <v>9.66530054644809</v>
      </c>
      <c r="M205" s="343" t="n">
        <f aca="false">E205+I205</f>
        <v>4198</v>
      </c>
      <c r="N205" s="343" t="n">
        <f aca="false">G205+K205</f>
        <v>680076</v>
      </c>
    </row>
    <row r="206" customFormat="false" ht="12.6" hidden="false" customHeight="true" outlineLevel="0" collapsed="false">
      <c r="A206" s="78" t="n">
        <v>3</v>
      </c>
      <c r="B206" s="341"/>
      <c r="C206" s="341"/>
      <c r="D206" s="342" t="s">
        <v>336</v>
      </c>
      <c r="E206" s="343" t="n">
        <f aca="false">E9+E59+E108+E158</f>
        <v>4533</v>
      </c>
      <c r="F206" s="343" t="n">
        <f aca="false">G206/E206</f>
        <v>135</v>
      </c>
      <c r="G206" s="343" t="n">
        <f aca="false">G9+G59+G108+G158</f>
        <v>611955</v>
      </c>
      <c r="H206" s="344" t="n">
        <f aca="false">E206/E209*100</f>
        <v>33.6950865977849</v>
      </c>
      <c r="I206" s="343" t="n">
        <f aca="false">I9+I59+I108+I158</f>
        <v>801</v>
      </c>
      <c r="J206" s="343" t="n">
        <v>0</v>
      </c>
      <c r="K206" s="343" t="n">
        <f aca="false">K9+K59+K108+K158</f>
        <v>108135</v>
      </c>
      <c r="L206" s="344" t="n">
        <f aca="false">I206/I209*100</f>
        <v>27.3565573770492</v>
      </c>
      <c r="M206" s="343" t="n">
        <f aca="false">E206+I206</f>
        <v>5334</v>
      </c>
      <c r="N206" s="343" t="n">
        <f aca="false">G206+K206</f>
        <v>720090</v>
      </c>
    </row>
    <row r="207" customFormat="false" ht="12.6" hidden="false" customHeight="true" outlineLevel="0" collapsed="false">
      <c r="A207" s="78" t="n">
        <v>4</v>
      </c>
      <c r="B207" s="341"/>
      <c r="C207" s="341"/>
      <c r="D207" s="342" t="s">
        <v>337</v>
      </c>
      <c r="E207" s="343" t="n">
        <f aca="false">E10+E60+E109+E159</f>
        <v>4776</v>
      </c>
      <c r="F207" s="343" t="n">
        <v>0</v>
      </c>
      <c r="G207" s="343" t="n">
        <f aca="false">G10+G60+G109+G159</f>
        <v>558792</v>
      </c>
      <c r="H207" s="344" t="n">
        <f aca="false">E207/E209*100</f>
        <v>35.5013751579573</v>
      </c>
      <c r="I207" s="343" t="n">
        <f aca="false">I10+I60+I109+I159</f>
        <v>1160</v>
      </c>
      <c r="J207" s="343" t="n">
        <f aca="false">K207/I207</f>
        <v>117</v>
      </c>
      <c r="K207" s="343" t="n">
        <f aca="false">K10+K60+K109+K159</f>
        <v>135720</v>
      </c>
      <c r="L207" s="344" t="n">
        <f aca="false">I207/I209*100</f>
        <v>39.6174863387978</v>
      </c>
      <c r="M207" s="343" t="n">
        <f aca="false">E207+I207</f>
        <v>5936</v>
      </c>
      <c r="N207" s="343" t="n">
        <f aca="false">G207+K207</f>
        <v>694512</v>
      </c>
    </row>
    <row r="208" customFormat="false" ht="12.6" hidden="false" customHeight="true" outlineLevel="0" collapsed="false">
      <c r="A208" s="78"/>
      <c r="B208" s="341"/>
      <c r="C208" s="341"/>
      <c r="D208" s="342" t="s">
        <v>338</v>
      </c>
      <c r="E208" s="343" t="n">
        <f aca="false">E11+E61+E110+E160</f>
        <v>0</v>
      </c>
      <c r="F208" s="343" t="n">
        <v>0</v>
      </c>
      <c r="G208" s="343" t="n">
        <f aca="false">G11+G61+G110+G160</f>
        <v>0</v>
      </c>
      <c r="H208" s="344" t="n">
        <f aca="false">E208/E209*100</f>
        <v>0</v>
      </c>
      <c r="I208" s="343" t="n">
        <f aca="false">I11+I62+I110+I161</f>
        <v>684</v>
      </c>
      <c r="J208" s="343" t="n">
        <f aca="false">K208/I208</f>
        <v>94.3026315789474</v>
      </c>
      <c r="K208" s="343" t="n">
        <f aca="false">K11+K62+K110+K161</f>
        <v>64503</v>
      </c>
      <c r="L208" s="344" t="n">
        <f aca="false">I208/I209*100</f>
        <v>23.3606557377049</v>
      </c>
      <c r="M208" s="343" t="n">
        <f aca="false">E208+I208</f>
        <v>684</v>
      </c>
      <c r="N208" s="343" t="n">
        <f aca="false">G208+K208</f>
        <v>64503</v>
      </c>
    </row>
    <row r="209" customFormat="false" ht="12.6" hidden="false" customHeight="true" outlineLevel="0" collapsed="false">
      <c r="A209" s="78" t="n">
        <v>5</v>
      </c>
      <c r="B209" s="341"/>
      <c r="C209" s="341"/>
      <c r="D209" s="345" t="s">
        <v>13</v>
      </c>
      <c r="E209" s="346" t="n">
        <f aca="false">SUM(E204:E208)</f>
        <v>13453</v>
      </c>
      <c r="F209" s="346" t="n">
        <f aca="false">G209/E209</f>
        <v>137.573552367502</v>
      </c>
      <c r="G209" s="346" t="n">
        <f aca="false">G12+G62+G111+G161</f>
        <v>1850777</v>
      </c>
      <c r="H209" s="347" t="n">
        <v>100</v>
      </c>
      <c r="I209" s="346" t="n">
        <f aca="false">SUM(I204:I208)</f>
        <v>2928</v>
      </c>
      <c r="J209" s="346" t="n">
        <f aca="false">K209/I209</f>
        <v>120.97131147541</v>
      </c>
      <c r="K209" s="346" t="n">
        <f aca="false">K12+K62+K111+K161</f>
        <v>354204</v>
      </c>
      <c r="L209" s="347" t="n">
        <v>100</v>
      </c>
      <c r="M209" s="346" t="n">
        <f aca="false">E209+I209</f>
        <v>16381</v>
      </c>
      <c r="N209" s="346" t="n">
        <f aca="false">G209+K209</f>
        <v>2204981</v>
      </c>
    </row>
    <row r="210" customFormat="false" ht="12.6" hidden="false" customHeight="true" outlineLevel="0" collapsed="false">
      <c r="A210" s="78" t="n">
        <v>6</v>
      </c>
      <c r="B210" s="341"/>
      <c r="C210" s="341" t="s">
        <v>339</v>
      </c>
      <c r="D210" s="342" t="s">
        <v>334</v>
      </c>
      <c r="E210" s="343" t="n">
        <f aca="false">E13+E63+E112+E162</f>
        <v>64</v>
      </c>
      <c r="F210" s="343" t="n">
        <f aca="false">G210/E210</f>
        <v>191.296875</v>
      </c>
      <c r="G210" s="343" t="n">
        <f aca="false">G13+G63+G112+G162</f>
        <v>12243</v>
      </c>
      <c r="H210" s="344" t="n">
        <f aca="false">E210/E215*100</f>
        <v>0.805842357088894</v>
      </c>
      <c r="I210" s="343" t="n">
        <f aca="false">I13+I63+I112+I162</f>
        <v>0</v>
      </c>
      <c r="J210" s="343" t="n">
        <v>0</v>
      </c>
      <c r="K210" s="343" t="n">
        <f aca="false">K13+K63+K112+K162</f>
        <v>0</v>
      </c>
      <c r="L210" s="344" t="n">
        <f aca="false">I210/I215*100</f>
        <v>0</v>
      </c>
      <c r="M210" s="343" t="n">
        <f aca="false">E210+I210</f>
        <v>64</v>
      </c>
      <c r="N210" s="343" t="n">
        <f aca="false">G210+K210</f>
        <v>12243</v>
      </c>
    </row>
    <row r="211" customFormat="false" ht="12.6" hidden="false" customHeight="true" outlineLevel="0" collapsed="false">
      <c r="A211" s="78" t="n">
        <v>7</v>
      </c>
      <c r="B211" s="341"/>
      <c r="C211" s="341"/>
      <c r="D211" s="342" t="s">
        <v>335</v>
      </c>
      <c r="E211" s="343" t="n">
        <f aca="false">E14+E64+E113+E163</f>
        <v>2203</v>
      </c>
      <c r="F211" s="343" t="n">
        <f aca="false">G211/E211</f>
        <v>153.681797548797</v>
      </c>
      <c r="G211" s="343" t="n">
        <f aca="false">G14+G64+G113+G163</f>
        <v>338561</v>
      </c>
      <c r="H211" s="344" t="n">
        <f aca="false">E211/E215*100</f>
        <v>27.7386048854193</v>
      </c>
      <c r="I211" s="343" t="n">
        <f aca="false">I14+I64+I113+I163</f>
        <v>127</v>
      </c>
      <c r="J211" s="343" t="n">
        <v>0</v>
      </c>
      <c r="K211" s="343" t="n">
        <f aca="false">K14+K64+K113+K163</f>
        <v>19458.5</v>
      </c>
      <c r="L211" s="344" t="n">
        <f aca="false">I211/I215*100</f>
        <v>9.68726163234172</v>
      </c>
      <c r="M211" s="343" t="n">
        <f aca="false">E211+I211</f>
        <v>2330</v>
      </c>
      <c r="N211" s="343" t="n">
        <f aca="false">G211+K211</f>
        <v>358019.5</v>
      </c>
    </row>
    <row r="212" customFormat="false" ht="12.6" hidden="false" customHeight="true" outlineLevel="0" collapsed="false">
      <c r="A212" s="78" t="n">
        <v>9</v>
      </c>
      <c r="B212" s="341"/>
      <c r="C212" s="341"/>
      <c r="D212" s="342" t="s">
        <v>336</v>
      </c>
      <c r="E212" s="343" t="n">
        <f aca="false">E15+E65+E114+E164</f>
        <v>2686</v>
      </c>
      <c r="F212" s="343" t="n">
        <f aca="false">G212/E212</f>
        <v>127.500557985853</v>
      </c>
      <c r="G212" s="343" t="n">
        <f aca="false">G15+G65+G114+G164</f>
        <v>342466.49875</v>
      </c>
      <c r="H212" s="344" t="n">
        <f aca="false">E212/E215*100</f>
        <v>33.8201964240745</v>
      </c>
      <c r="I212" s="343" t="n">
        <f aca="false">I15+I65+I114+I164</f>
        <v>411</v>
      </c>
      <c r="J212" s="343" t="n">
        <v>0</v>
      </c>
      <c r="K212" s="343" t="n">
        <f aca="false">K15+K65+K114+K164</f>
        <v>53012</v>
      </c>
      <c r="L212" s="344" t="n">
        <f aca="false">I212/I215*100</f>
        <v>31.350114416476</v>
      </c>
      <c r="M212" s="343" t="n">
        <f aca="false">E212+I212</f>
        <v>3097</v>
      </c>
      <c r="N212" s="343" t="n">
        <f aca="false">G212+K212</f>
        <v>395478.49875</v>
      </c>
    </row>
    <row r="213" customFormat="false" ht="12.6" hidden="false" customHeight="true" outlineLevel="0" collapsed="false">
      <c r="A213" s="78" t="n">
        <v>11</v>
      </c>
      <c r="B213" s="341"/>
      <c r="C213" s="341"/>
      <c r="D213" s="342" t="s">
        <v>337</v>
      </c>
      <c r="E213" s="343" t="n">
        <f aca="false">E16+E66+E115+E165</f>
        <v>2983</v>
      </c>
      <c r="F213" s="343" t="n">
        <f aca="false">G213/E213</f>
        <v>100.485581361046</v>
      </c>
      <c r="G213" s="343" t="n">
        <f aca="false">G16+G66+G115+G165</f>
        <v>299748.4892</v>
      </c>
      <c r="H213" s="344" t="n">
        <f aca="false">E213/E215*100</f>
        <v>37.5598086124402</v>
      </c>
      <c r="I213" s="343" t="n">
        <f aca="false">I16+I66+I115+I165</f>
        <v>559</v>
      </c>
      <c r="J213" s="343" t="n">
        <f aca="false">K213/I213</f>
        <v>104.988372093023</v>
      </c>
      <c r="K213" s="343" t="n">
        <f aca="false">K16+K66+K115+K165</f>
        <v>58688.5</v>
      </c>
      <c r="L213" s="344" t="n">
        <f aca="false">I213/I215*100</f>
        <v>42.6392067124333</v>
      </c>
      <c r="M213" s="343" t="n">
        <f aca="false">E213+I213</f>
        <v>3542</v>
      </c>
      <c r="N213" s="343" t="n">
        <f aca="false">G213+K213</f>
        <v>358436.9892</v>
      </c>
    </row>
    <row r="214" customFormat="false" ht="12.6" hidden="false" customHeight="true" outlineLevel="0" collapsed="false">
      <c r="A214" s="78"/>
      <c r="B214" s="341"/>
      <c r="C214" s="341"/>
      <c r="D214" s="342" t="s">
        <v>338</v>
      </c>
      <c r="E214" s="343" t="n">
        <f aca="false">E17+E67+E116+E166</f>
        <v>6</v>
      </c>
      <c r="F214" s="343" t="n">
        <f aca="false">G214/E214</f>
        <v>115.5</v>
      </c>
      <c r="G214" s="343" t="n">
        <f aca="false">G17+G67+G116+G166</f>
        <v>693</v>
      </c>
      <c r="H214" s="344" t="n">
        <f aca="false">E214/E215*100</f>
        <v>0.0755477209770839</v>
      </c>
      <c r="I214" s="343" t="n">
        <f aca="false">I17+I68+I116+I167</f>
        <v>214</v>
      </c>
      <c r="J214" s="343" t="n">
        <f aca="false">K214/I214</f>
        <v>93.9158878504673</v>
      </c>
      <c r="K214" s="343" t="n">
        <f aca="false">K17+K68+K116+K167</f>
        <v>20098</v>
      </c>
      <c r="L214" s="344" t="n">
        <f aca="false">I214/I215*100</f>
        <v>16.323417238749</v>
      </c>
      <c r="M214" s="343" t="n">
        <f aca="false">E214+I214</f>
        <v>220</v>
      </c>
      <c r="N214" s="343" t="n">
        <f aca="false">G214+K214</f>
        <v>20791</v>
      </c>
    </row>
    <row r="215" customFormat="false" ht="12.6" hidden="false" customHeight="true" outlineLevel="0" collapsed="false">
      <c r="A215" s="78" t="n">
        <v>12</v>
      </c>
      <c r="B215" s="341"/>
      <c r="C215" s="341"/>
      <c r="D215" s="345" t="s">
        <v>13</v>
      </c>
      <c r="E215" s="346" t="n">
        <f aca="false">SUM(E210:E214)</f>
        <v>7942</v>
      </c>
      <c r="F215" s="346" t="n">
        <f aca="false">G215/E215</f>
        <v>125.12112666205</v>
      </c>
      <c r="G215" s="346" t="n">
        <f aca="false">G18+G68+G117+G167</f>
        <v>993711.98795</v>
      </c>
      <c r="H215" s="347" t="n">
        <v>100</v>
      </c>
      <c r="I215" s="346" t="n">
        <f aca="false">SUM(I210:I214)</f>
        <v>1311</v>
      </c>
      <c r="J215" s="346" t="n">
        <f aca="false">K215/I215</f>
        <v>115.37528604119</v>
      </c>
      <c r="K215" s="346" t="n">
        <f aca="false">K18+K68+K117+K167</f>
        <v>151257</v>
      </c>
      <c r="L215" s="347" t="n">
        <v>100</v>
      </c>
      <c r="M215" s="346" t="n">
        <f aca="false">E215+I215</f>
        <v>9253</v>
      </c>
      <c r="N215" s="346" t="n">
        <f aca="false">G215+K215</f>
        <v>1144968.98795</v>
      </c>
    </row>
    <row r="216" customFormat="false" ht="12.6" hidden="false" customHeight="true" outlineLevel="0" collapsed="false">
      <c r="A216" s="78" t="n">
        <v>13</v>
      </c>
      <c r="B216" s="341"/>
      <c r="C216" s="126" t="s">
        <v>340</v>
      </c>
      <c r="D216" s="126"/>
      <c r="E216" s="346" t="n">
        <f aca="false">E209+E215</f>
        <v>21395</v>
      </c>
      <c r="F216" s="346" t="n">
        <f aca="false">G216/E216</f>
        <v>132.951109509231</v>
      </c>
      <c r="G216" s="346" t="n">
        <f aca="false">G19+G69+G118+G168</f>
        <v>2844488.98795</v>
      </c>
      <c r="H216" s="347" t="n">
        <f aca="false">E216/E220*100</f>
        <v>70.3135270145918</v>
      </c>
      <c r="I216" s="346" t="n">
        <f aca="false">I209+I215</f>
        <v>4239</v>
      </c>
      <c r="J216" s="346" t="n">
        <f aca="false">K216/I216</f>
        <v>119.240622788394</v>
      </c>
      <c r="K216" s="346" t="n">
        <f aca="false">K19+K69+K118+K168</f>
        <v>505461</v>
      </c>
      <c r="L216" s="347" t="n">
        <f aca="false">I216/I220*100</f>
        <v>73.275713050994</v>
      </c>
      <c r="M216" s="346" t="n">
        <f aca="false">E216+I216</f>
        <v>25634</v>
      </c>
      <c r="N216" s="346" t="n">
        <f aca="false">G216+K216</f>
        <v>3349949.98795</v>
      </c>
    </row>
    <row r="217" customFormat="false" ht="12.6" hidden="false" customHeight="true" outlineLevel="0" collapsed="false">
      <c r="A217" s="78" t="n">
        <v>14</v>
      </c>
      <c r="B217" s="341"/>
      <c r="C217" s="348" t="s">
        <v>341</v>
      </c>
      <c r="D217" s="348"/>
      <c r="E217" s="343" t="n">
        <f aca="false">E20+E70+E119+E169</f>
        <v>3746</v>
      </c>
      <c r="F217" s="343" t="n">
        <f aca="false">G217/E217</f>
        <v>74</v>
      </c>
      <c r="G217" s="343" t="n">
        <f aca="false">G20+G70+G119+G169</f>
        <v>277204</v>
      </c>
      <c r="H217" s="344" t="n">
        <f aca="false">E217/E220*100</f>
        <v>12.3110293151045</v>
      </c>
      <c r="I217" s="343" t="n">
        <f aca="false">I20+I70+I119+I169</f>
        <v>611</v>
      </c>
      <c r="J217" s="343" t="n">
        <f aca="false">K217/I217</f>
        <v>70.7659574468085</v>
      </c>
      <c r="K217" s="343" t="n">
        <f aca="false">K20+K70+K119+K169</f>
        <v>43238</v>
      </c>
      <c r="L217" s="344" t="n">
        <f aca="false">I217/I220*100</f>
        <v>10.561797752809</v>
      </c>
      <c r="M217" s="343" t="n">
        <f aca="false">E217+I217</f>
        <v>4357</v>
      </c>
      <c r="N217" s="343" t="n">
        <f aca="false">G217+K217</f>
        <v>320442</v>
      </c>
    </row>
    <row r="218" customFormat="false" ht="12.6" hidden="false" customHeight="true" outlineLevel="0" collapsed="false">
      <c r="A218" s="78" t="n">
        <v>16</v>
      </c>
      <c r="B218" s="341"/>
      <c r="C218" s="348" t="s">
        <v>342</v>
      </c>
      <c r="D218" s="348"/>
      <c r="E218" s="343" t="n">
        <f aca="false">E21+E71+E120+E170</f>
        <v>5287</v>
      </c>
      <c r="F218" s="343" t="n">
        <f aca="false">G218/E218</f>
        <v>62</v>
      </c>
      <c r="G218" s="343" t="n">
        <f aca="false">G21+G71+G120+G170</f>
        <v>327794</v>
      </c>
      <c r="H218" s="344" t="n">
        <f aca="false">E218/E220*100</f>
        <v>17.3754436703037</v>
      </c>
      <c r="I218" s="343" t="n">
        <f aca="false">I21+I71+I120+I170</f>
        <v>935</v>
      </c>
      <c r="J218" s="343" t="n">
        <f aca="false">K218/I218</f>
        <v>61.7839572192513</v>
      </c>
      <c r="K218" s="343" t="n">
        <f aca="false">K21+K71+K120+K170</f>
        <v>57768</v>
      </c>
      <c r="L218" s="344" t="n">
        <f aca="false">I218/I220*100</f>
        <v>16.1624891961971</v>
      </c>
      <c r="M218" s="343" t="n">
        <f aca="false">E218+I218</f>
        <v>6222</v>
      </c>
      <c r="N218" s="343" t="n">
        <f aca="false">G218+K218</f>
        <v>385562</v>
      </c>
    </row>
    <row r="219" customFormat="false" ht="12.6" hidden="false" customHeight="true" outlineLevel="0" collapsed="false">
      <c r="A219" s="78" t="n">
        <v>18</v>
      </c>
      <c r="B219" s="341"/>
      <c r="C219" s="349" t="s">
        <v>343</v>
      </c>
      <c r="D219" s="349"/>
      <c r="E219" s="343" t="n">
        <f aca="false">E22</f>
        <v>0</v>
      </c>
      <c r="F219" s="343" t="n">
        <v>0</v>
      </c>
      <c r="G219" s="343" t="n">
        <f aca="false">G22</f>
        <v>0</v>
      </c>
      <c r="H219" s="344" t="n">
        <f aca="false">E219/E220*100</f>
        <v>0</v>
      </c>
      <c r="I219" s="343" t="n">
        <f aca="false">I22</f>
        <v>0</v>
      </c>
      <c r="J219" s="343" t="n">
        <v>0</v>
      </c>
      <c r="K219" s="343" t="n">
        <f aca="false">K22</f>
        <v>0</v>
      </c>
      <c r="L219" s="344" t="n">
        <f aca="false">I219/I220*100</f>
        <v>0</v>
      </c>
      <c r="M219" s="343" t="n">
        <f aca="false">E219+I219</f>
        <v>0</v>
      </c>
      <c r="N219" s="343" t="n">
        <f aca="false">G219+K219</f>
        <v>0</v>
      </c>
    </row>
    <row r="220" customFormat="false" ht="12.6" hidden="false" customHeight="true" outlineLevel="0" collapsed="false">
      <c r="A220" s="78" t="n">
        <v>19</v>
      </c>
      <c r="B220" s="341"/>
      <c r="C220" s="281" t="s">
        <v>344</v>
      </c>
      <c r="D220" s="281"/>
      <c r="E220" s="350" t="n">
        <f aca="false">SUM(E216:E219)</f>
        <v>30428</v>
      </c>
      <c r="F220" s="350" t="n">
        <f aca="false">G220/E220</f>
        <v>113.365551069738</v>
      </c>
      <c r="G220" s="350" t="n">
        <f aca="false">G23+G72+G121+G171</f>
        <v>3449486.98795</v>
      </c>
      <c r="H220" s="351" t="n">
        <v>100</v>
      </c>
      <c r="I220" s="350" t="n">
        <f aca="false">SUM(I216:I219)</f>
        <v>5785</v>
      </c>
      <c r="J220" s="350" t="n">
        <f aca="false">K220/I220</f>
        <v>104.834399308557</v>
      </c>
      <c r="K220" s="350" t="n">
        <f aca="false">K23+K72+K121+K171</f>
        <v>606467</v>
      </c>
      <c r="L220" s="351" t="n">
        <v>100</v>
      </c>
      <c r="M220" s="350" t="n">
        <f aca="false">E220+I220</f>
        <v>36213</v>
      </c>
      <c r="N220" s="350" t="n">
        <f aca="false">G220+K220</f>
        <v>4055953.98795</v>
      </c>
    </row>
    <row r="221" customFormat="false" ht="12.6" hidden="false" customHeight="true" outlineLevel="0" collapsed="false">
      <c r="A221" s="78" t="n">
        <v>20</v>
      </c>
      <c r="B221" s="352" t="s">
        <v>345</v>
      </c>
      <c r="C221" s="341" t="s">
        <v>286</v>
      </c>
      <c r="D221" s="14" t="s">
        <v>346</v>
      </c>
      <c r="E221" s="343" t="n">
        <f aca="false">E24+E73+E122+E172</f>
        <v>395.574650067729</v>
      </c>
      <c r="F221" s="343" t="n">
        <f aca="false">G221/E221</f>
        <v>313</v>
      </c>
      <c r="G221" s="343" t="n">
        <f aca="false">G24+G73+G122+G172</f>
        <v>123814.865471199</v>
      </c>
      <c r="H221" s="344" t="n">
        <f aca="false">E221/E226*100</f>
        <v>0.900460608554578</v>
      </c>
      <c r="I221" s="343" t="n">
        <f aca="false">I24+I73+I122+I172</f>
        <v>0</v>
      </c>
      <c r="J221" s="343" t="n">
        <v>0</v>
      </c>
      <c r="K221" s="343" t="n">
        <f aca="false">K24+K73+K122+K172</f>
        <v>0</v>
      </c>
      <c r="L221" s="344" t="n">
        <f aca="false">I221/I226*100</f>
        <v>0</v>
      </c>
      <c r="M221" s="343" t="n">
        <f aca="false">E221+I221</f>
        <v>395.574650067729</v>
      </c>
      <c r="N221" s="343" t="n">
        <f aca="false">G221+K221</f>
        <v>123814.865471199</v>
      </c>
    </row>
    <row r="222" customFormat="false" ht="12.6" hidden="false" customHeight="true" outlineLevel="0" collapsed="false">
      <c r="A222" s="78" t="n">
        <v>21</v>
      </c>
      <c r="B222" s="352"/>
      <c r="C222" s="352"/>
      <c r="D222" s="14" t="s">
        <v>347</v>
      </c>
      <c r="E222" s="343" t="n">
        <f aca="false">E25+E74+E123+E173</f>
        <v>656.734079766507</v>
      </c>
      <c r="F222" s="343" t="n">
        <f aca="false">G222/E222</f>
        <v>238</v>
      </c>
      <c r="G222" s="343" t="n">
        <f aca="false">G25+G74+G123+G173</f>
        <v>156302.710984429</v>
      </c>
      <c r="H222" s="344" t="n">
        <f aca="false">E222/E226*100</f>
        <v>1.49494708274109</v>
      </c>
      <c r="I222" s="343" t="n">
        <f aca="false">I25+I74+I123+I173</f>
        <v>0</v>
      </c>
      <c r="J222" s="343" t="e">
        <f aca="false">K222/I222</f>
        <v>#DIV/0!</v>
      </c>
      <c r="K222" s="343" t="n">
        <f aca="false">K25+K74+K123+K173</f>
        <v>0</v>
      </c>
      <c r="L222" s="344" t="n">
        <f aca="false">I222/I226*100</f>
        <v>0</v>
      </c>
      <c r="M222" s="343" t="n">
        <f aca="false">E222+I222</f>
        <v>656.734079766507</v>
      </c>
      <c r="N222" s="343" t="n">
        <f aca="false">G222+K222</f>
        <v>156302.710984429</v>
      </c>
    </row>
    <row r="223" customFormat="false" ht="12.6" hidden="false" customHeight="true" outlineLevel="0" collapsed="false">
      <c r="A223" s="78" t="n">
        <v>22</v>
      </c>
      <c r="B223" s="352"/>
      <c r="C223" s="352"/>
      <c r="D223" s="14" t="s">
        <v>348</v>
      </c>
      <c r="E223" s="343" t="n">
        <f aca="false">E26+E75+E124+E174</f>
        <v>10328.5922846959</v>
      </c>
      <c r="F223" s="343" t="n">
        <f aca="false">G223/E223</f>
        <v>144</v>
      </c>
      <c r="G223" s="343" t="n">
        <f aca="false">G26+G75+G124+G174</f>
        <v>1487317.28899621</v>
      </c>
      <c r="H223" s="344" t="n">
        <f aca="false">E223/E226*100</f>
        <v>23.5113410138819</v>
      </c>
      <c r="I223" s="343" t="n">
        <f aca="false">I26+I75+I124+I174</f>
        <v>479</v>
      </c>
      <c r="J223" s="343" t="n">
        <f aca="false">K223/I223</f>
        <v>144</v>
      </c>
      <c r="K223" s="343" t="n">
        <f aca="false">K26+K75+K124+K174</f>
        <v>68976</v>
      </c>
      <c r="L223" s="344" t="n">
        <f aca="false">I223/I226*100</f>
        <v>16.4661395668615</v>
      </c>
      <c r="M223" s="343" t="n">
        <f aca="false">E223+I223</f>
        <v>10807.5922846959</v>
      </c>
      <c r="N223" s="343" t="n">
        <f aca="false">G223+K223</f>
        <v>1556293.28899621</v>
      </c>
    </row>
    <row r="224" customFormat="false" ht="12.6" hidden="false" customHeight="true" outlineLevel="0" collapsed="false">
      <c r="A224" s="78" t="n">
        <v>23</v>
      </c>
      <c r="B224" s="352"/>
      <c r="C224" s="352"/>
      <c r="D224" s="14" t="s">
        <v>349</v>
      </c>
      <c r="E224" s="343" t="n">
        <f aca="false">E27+E76+E125+E175</f>
        <v>13948.8626667394</v>
      </c>
      <c r="F224" s="343" t="n">
        <f aca="false">G224/E224</f>
        <v>118</v>
      </c>
      <c r="G224" s="343" t="n">
        <f aca="false">G27+G76+G125+G175</f>
        <v>1645965.79467525</v>
      </c>
      <c r="H224" s="344" t="n">
        <f aca="false">E224/E226*100</f>
        <v>31.7522909099101</v>
      </c>
      <c r="I224" s="343" t="n">
        <f aca="false">I27+I76+I125+I175</f>
        <v>742</v>
      </c>
      <c r="J224" s="343" t="n">
        <f aca="false">K224/I224</f>
        <v>118</v>
      </c>
      <c r="K224" s="343" t="n">
        <f aca="false">K27+K76+K125+K175</f>
        <v>87556</v>
      </c>
      <c r="L224" s="344" t="n">
        <f aca="false">I224/I226*100</f>
        <v>25.5070470952217</v>
      </c>
      <c r="M224" s="343" t="n">
        <f aca="false">E224+I224</f>
        <v>14690.8626667394</v>
      </c>
      <c r="N224" s="343" t="n">
        <f aca="false">G224+K224</f>
        <v>1733521.79467525</v>
      </c>
    </row>
    <row r="225" customFormat="false" ht="12.6" hidden="false" customHeight="true" outlineLevel="0" collapsed="false">
      <c r="A225" s="78" t="n">
        <v>24</v>
      </c>
      <c r="B225" s="352"/>
      <c r="C225" s="352"/>
      <c r="D225" s="14" t="s">
        <v>350</v>
      </c>
      <c r="E225" s="343" t="n">
        <f aca="false">E28+E77+E126+E176</f>
        <v>18600.4922688166</v>
      </c>
      <c r="F225" s="343" t="n">
        <f aca="false">G225/E225</f>
        <v>97</v>
      </c>
      <c r="G225" s="343" t="n">
        <f aca="false">G28+G77+G126+G176</f>
        <v>1804247.75007521</v>
      </c>
      <c r="H225" s="344" t="n">
        <f aca="false">E225/E226*100</f>
        <v>42.3409603849123</v>
      </c>
      <c r="I225" s="343" t="n">
        <f aca="false">I28+I77+I126+I176</f>
        <v>1688</v>
      </c>
      <c r="J225" s="343" t="n">
        <f aca="false">K225/I225</f>
        <v>97</v>
      </c>
      <c r="K225" s="343" t="n">
        <f aca="false">K28+K77+K126+K176</f>
        <v>163736</v>
      </c>
      <c r="L225" s="344" t="n">
        <f aca="false">I225/I226*100</f>
        <v>58.0268133379168</v>
      </c>
      <c r="M225" s="343" t="n">
        <f aca="false">E225+I225</f>
        <v>20288.4922688166</v>
      </c>
      <c r="N225" s="343" t="n">
        <f aca="false">G225+K225</f>
        <v>1967983.75007521</v>
      </c>
    </row>
    <row r="226" customFormat="false" ht="12.6" hidden="false" customHeight="true" outlineLevel="0" collapsed="false">
      <c r="A226" s="78" t="n">
        <v>25</v>
      </c>
      <c r="B226" s="352"/>
      <c r="C226" s="341"/>
      <c r="D226" s="345" t="s">
        <v>13</v>
      </c>
      <c r="E226" s="346" t="n">
        <f aca="false">SUM(E221:E225)</f>
        <v>43930.2559500861</v>
      </c>
      <c r="F226" s="346" t="n">
        <f aca="false">G226/E226</f>
        <v>118.771181668748</v>
      </c>
      <c r="G226" s="346" t="n">
        <f aca="false">G29+G78+G127+G177</f>
        <v>5217648.4102023</v>
      </c>
      <c r="H226" s="347" t="n">
        <v>100</v>
      </c>
      <c r="I226" s="346" t="n">
        <f aca="false">SUM(I221:I225)</f>
        <v>2909</v>
      </c>
      <c r="J226" s="346" t="n">
        <f aca="false">K226/I226</f>
        <v>110.095565486421</v>
      </c>
      <c r="K226" s="346" t="n">
        <f aca="false">K29+K78+K127+K177</f>
        <v>320268</v>
      </c>
      <c r="L226" s="347" t="n">
        <v>100</v>
      </c>
      <c r="M226" s="346" t="n">
        <f aca="false">E226+I226</f>
        <v>46839.2559500861</v>
      </c>
      <c r="N226" s="346" t="n">
        <f aca="false">G226+K226</f>
        <v>5537916.4102023</v>
      </c>
    </row>
    <row r="227" customFormat="false" ht="12.6" hidden="false" customHeight="true" outlineLevel="0" collapsed="false">
      <c r="A227" s="78" t="n">
        <v>26</v>
      </c>
      <c r="B227" s="352"/>
      <c r="C227" s="341" t="s">
        <v>287</v>
      </c>
      <c r="D227" s="14" t="s">
        <v>346</v>
      </c>
      <c r="E227" s="343" t="n">
        <f aca="false">E30+E79+E128+E178</f>
        <v>32</v>
      </c>
      <c r="F227" s="343" t="n">
        <f aca="false">G227/E227</f>
        <v>387</v>
      </c>
      <c r="G227" s="343" t="n">
        <f aca="false">G30+G79+G128+G178</f>
        <v>12384</v>
      </c>
      <c r="H227" s="344" t="n">
        <f aca="false">E227/E231*100</f>
        <v>0.668492515347746</v>
      </c>
      <c r="I227" s="343" t="n">
        <f aca="false">I30+I79+I128+I178</f>
        <v>0</v>
      </c>
      <c r="J227" s="343" t="n">
        <v>0</v>
      </c>
      <c r="K227" s="343" t="n">
        <f aca="false">K30+K79+K128+K178</f>
        <v>0</v>
      </c>
      <c r="L227" s="344" t="n">
        <v>0</v>
      </c>
      <c r="M227" s="343" t="n">
        <f aca="false">E227+I227</f>
        <v>32</v>
      </c>
      <c r="N227" s="343" t="n">
        <f aca="false">G227+K227</f>
        <v>12384</v>
      </c>
    </row>
    <row r="228" customFormat="false" ht="12.6" hidden="false" customHeight="true" outlineLevel="0" collapsed="false">
      <c r="A228" s="78" t="n">
        <v>27</v>
      </c>
      <c r="B228" s="352"/>
      <c r="C228" s="352"/>
      <c r="D228" s="14" t="s">
        <v>348</v>
      </c>
      <c r="E228" s="343" t="n">
        <f aca="false">E31+E80+E129+E179</f>
        <v>1145.84689332031</v>
      </c>
      <c r="F228" s="343" t="n">
        <f aca="false">G228/E228</f>
        <v>314</v>
      </c>
      <c r="G228" s="367" t="n">
        <f aca="false">G31+G80+G129+G179</f>
        <v>359795.924502576</v>
      </c>
      <c r="H228" s="344" t="n">
        <f aca="false">E228/E231*100</f>
        <v>23.9371897474716</v>
      </c>
      <c r="I228" s="343" t="n">
        <f aca="false">I31+I80+I129+I179</f>
        <v>40</v>
      </c>
      <c r="J228" s="343" t="n">
        <v>0</v>
      </c>
      <c r="K228" s="343" t="n">
        <f aca="false">K31+K80+K129+K179</f>
        <v>12560</v>
      </c>
      <c r="L228" s="344" t="n">
        <v>0</v>
      </c>
      <c r="M228" s="343" t="n">
        <f aca="false">E228+I228</f>
        <v>1185.84689332031</v>
      </c>
      <c r="N228" s="343" t="n">
        <f aca="false">G228+K228</f>
        <v>372355.924502576</v>
      </c>
    </row>
    <row r="229" customFormat="false" ht="12.6" hidden="false" customHeight="true" outlineLevel="0" collapsed="false">
      <c r="A229" s="78" t="n">
        <v>28</v>
      </c>
      <c r="B229" s="352"/>
      <c r="C229" s="352"/>
      <c r="D229" s="14" t="s">
        <v>349</v>
      </c>
      <c r="E229" s="343" t="n">
        <f aca="false">E32+E81+E130+E180</f>
        <v>1618.76885401443</v>
      </c>
      <c r="F229" s="343" t="n">
        <f aca="false">G229/E229</f>
        <v>244</v>
      </c>
      <c r="G229" s="367" t="n">
        <f aca="false">G32+G81+G130+G180</f>
        <v>394979.60037952</v>
      </c>
      <c r="H229" s="344" t="n">
        <f aca="false">E229/E231*100</f>
        <v>33.8167144683341</v>
      </c>
      <c r="I229" s="343" t="n">
        <f aca="false">I32+I81+I130+I180</f>
        <v>80</v>
      </c>
      <c r="J229" s="343" t="n">
        <v>0</v>
      </c>
      <c r="K229" s="343" t="n">
        <f aca="false">K32+K81+K130+K180</f>
        <v>19520</v>
      </c>
      <c r="L229" s="344" t="n">
        <v>0</v>
      </c>
      <c r="M229" s="343" t="n">
        <f aca="false">E229+I229</f>
        <v>1698.76885401443</v>
      </c>
      <c r="N229" s="343" t="n">
        <f aca="false">G229+K229</f>
        <v>414499.60037952</v>
      </c>
    </row>
    <row r="230" customFormat="false" ht="12.6" hidden="false" customHeight="true" outlineLevel="0" collapsed="false">
      <c r="A230" s="78" t="n">
        <v>29</v>
      </c>
      <c r="B230" s="352"/>
      <c r="C230" s="352"/>
      <c r="D230" s="14" t="s">
        <v>350</v>
      </c>
      <c r="E230" s="343" t="n">
        <f aca="false">E33+E82+E131+E181</f>
        <v>1990.27404803624</v>
      </c>
      <c r="F230" s="343" t="n">
        <f aca="false">G230/E230</f>
        <v>189</v>
      </c>
      <c r="G230" s="367" t="n">
        <f aca="false">G33+G82+G131+G181</f>
        <v>376161.79507885</v>
      </c>
      <c r="H230" s="344" t="n">
        <f aca="false">E230/E231*100</f>
        <v>41.5776032688465</v>
      </c>
      <c r="I230" s="343" t="n">
        <f aca="false">I33+I82+I131+I181</f>
        <v>544</v>
      </c>
      <c r="J230" s="343" t="n">
        <v>0</v>
      </c>
      <c r="K230" s="343" t="n">
        <f aca="false">K33+K82+K131+K181</f>
        <v>102816</v>
      </c>
      <c r="L230" s="344" t="n">
        <v>0</v>
      </c>
      <c r="M230" s="343" t="n">
        <f aca="false">E230+I230</f>
        <v>2534.27404803624</v>
      </c>
      <c r="N230" s="343" t="n">
        <f aca="false">G230+K230</f>
        <v>478977.79507885</v>
      </c>
    </row>
    <row r="231" customFormat="false" ht="12.6" hidden="false" customHeight="true" outlineLevel="0" collapsed="false">
      <c r="A231" s="78" t="n">
        <v>30</v>
      </c>
      <c r="B231" s="352"/>
      <c r="C231" s="341"/>
      <c r="D231" s="345" t="s">
        <v>13</v>
      </c>
      <c r="E231" s="346" t="n">
        <f aca="false">SUM(E227:E230)</f>
        <v>4786.88979537098</v>
      </c>
      <c r="F231" s="346" t="n">
        <f aca="false">G231/E231</f>
        <v>238.844295322312</v>
      </c>
      <c r="G231" s="346" t="n">
        <f aca="false">G34+G83+G132+G182</f>
        <v>1143321.31996095</v>
      </c>
      <c r="H231" s="347" t="n">
        <v>100</v>
      </c>
      <c r="I231" s="346" t="n">
        <f aca="false">SUM(I227:I230)</f>
        <v>664</v>
      </c>
      <c r="J231" s="343" t="n">
        <v>0</v>
      </c>
      <c r="K231" s="346" t="n">
        <f aca="false">K34+K83+K132+K182</f>
        <v>134896</v>
      </c>
      <c r="L231" s="347" t="n">
        <v>100</v>
      </c>
      <c r="M231" s="346" t="n">
        <f aca="false">E231+I231</f>
        <v>5450.88979537098</v>
      </c>
      <c r="N231" s="346" t="n">
        <f aca="false">G231+K231</f>
        <v>1278217.31996095</v>
      </c>
    </row>
    <row r="232" customFormat="false" ht="12.6" hidden="false" customHeight="true" outlineLevel="0" collapsed="false">
      <c r="A232" s="78" t="n">
        <v>31</v>
      </c>
      <c r="B232" s="352"/>
      <c r="C232" s="341" t="s">
        <v>351</v>
      </c>
      <c r="D232" s="14" t="s">
        <v>346</v>
      </c>
      <c r="E232" s="343" t="n">
        <f aca="false">E35+E84+E133+E183</f>
        <v>0</v>
      </c>
      <c r="F232" s="343" t="n">
        <v>0</v>
      </c>
      <c r="G232" s="343" t="n">
        <f aca="false">G35+G84+G133+G183</f>
        <v>0</v>
      </c>
      <c r="H232" s="344" t="n">
        <f aca="false">E232/E236*100</f>
        <v>0</v>
      </c>
      <c r="I232" s="343" t="n">
        <f aca="false">I35+I84+I133+I183</f>
        <v>0</v>
      </c>
      <c r="J232" s="343" t="n">
        <v>0</v>
      </c>
      <c r="K232" s="343" t="n">
        <f aca="false">K35+K84+K133+K183</f>
        <v>0</v>
      </c>
      <c r="L232" s="344" t="n">
        <v>0</v>
      </c>
      <c r="M232" s="343" t="n">
        <f aca="false">E232+I232</f>
        <v>0</v>
      </c>
      <c r="N232" s="343" t="n">
        <f aca="false">G232+K232</f>
        <v>0</v>
      </c>
    </row>
    <row r="233" customFormat="false" ht="12.6" hidden="false" customHeight="true" outlineLevel="0" collapsed="false">
      <c r="A233" s="78" t="n">
        <v>32</v>
      </c>
      <c r="B233" s="352"/>
      <c r="C233" s="352"/>
      <c r="D233" s="14" t="s">
        <v>347</v>
      </c>
      <c r="E233" s="343" t="n">
        <f aca="false">E36+E85+E134+E184</f>
        <v>0</v>
      </c>
      <c r="F233" s="343" t="n">
        <v>0</v>
      </c>
      <c r="G233" s="343" t="n">
        <f aca="false">G36+G85+G134+G184</f>
        <v>0</v>
      </c>
      <c r="H233" s="344" t="n">
        <f aca="false">E233/E236*100</f>
        <v>0</v>
      </c>
      <c r="I233" s="343" t="n">
        <f aca="false">I36+I85+I134+I184</f>
        <v>0</v>
      </c>
      <c r="J233" s="343" t="n">
        <v>0</v>
      </c>
      <c r="K233" s="343" t="n">
        <f aca="false">K36+K85+K134+K184</f>
        <v>0</v>
      </c>
      <c r="L233" s="344" t="n">
        <v>0</v>
      </c>
      <c r="M233" s="343" t="n">
        <f aca="false">E233+I233</f>
        <v>0</v>
      </c>
      <c r="N233" s="343" t="n">
        <f aca="false">G233+K233</f>
        <v>0</v>
      </c>
    </row>
    <row r="234" customFormat="false" ht="12.6" hidden="false" customHeight="true" outlineLevel="0" collapsed="false">
      <c r="A234" s="78" t="n">
        <v>33</v>
      </c>
      <c r="B234" s="352"/>
      <c r="C234" s="352"/>
      <c r="D234" s="14" t="s">
        <v>348</v>
      </c>
      <c r="E234" s="343" t="n">
        <f aca="false">E37+E86+E135+E185</f>
        <v>74</v>
      </c>
      <c r="F234" s="343" t="n">
        <f aca="false">G234/E234</f>
        <v>206</v>
      </c>
      <c r="G234" s="343" t="n">
        <f aca="false">G37+G86+G135+G185</f>
        <v>15244</v>
      </c>
      <c r="H234" s="344" t="n">
        <f aca="false">E234/E236*100</f>
        <v>41.5730337078652</v>
      </c>
      <c r="I234" s="343" t="n">
        <f aca="false">I37+I86+I135+I185</f>
        <v>7</v>
      </c>
      <c r="J234" s="343" t="n">
        <v>0</v>
      </c>
      <c r="K234" s="343" t="n">
        <f aca="false">K37+K86+K135+K185</f>
        <v>1442</v>
      </c>
      <c r="L234" s="344" t="n">
        <v>0</v>
      </c>
      <c r="M234" s="343" t="n">
        <f aca="false">E234+I234</f>
        <v>81</v>
      </c>
      <c r="N234" s="343" t="n">
        <f aca="false">G234+K234</f>
        <v>16686</v>
      </c>
    </row>
    <row r="235" customFormat="false" ht="12.6" hidden="false" customHeight="true" outlineLevel="0" collapsed="false">
      <c r="A235" s="78" t="n">
        <v>34</v>
      </c>
      <c r="B235" s="352"/>
      <c r="C235" s="352"/>
      <c r="D235" s="14" t="s">
        <v>349</v>
      </c>
      <c r="E235" s="343" t="n">
        <f aca="false">E38+E87+E136+E186</f>
        <v>104</v>
      </c>
      <c r="F235" s="343" t="n">
        <f aca="false">G235/E235</f>
        <v>171</v>
      </c>
      <c r="G235" s="343" t="n">
        <f aca="false">G38+G87+G136+G186</f>
        <v>17784</v>
      </c>
      <c r="H235" s="344" t="n">
        <f aca="false">E235/E236*100</f>
        <v>58.4269662921348</v>
      </c>
      <c r="I235" s="343" t="n">
        <f aca="false">I38+I87+I136+I186</f>
        <v>14</v>
      </c>
      <c r="J235" s="343" t="n">
        <v>0</v>
      </c>
      <c r="K235" s="343" t="n">
        <f aca="false">K38+K87+K136+K186</f>
        <v>2394</v>
      </c>
      <c r="L235" s="344" t="n">
        <v>0</v>
      </c>
      <c r="M235" s="343" t="n">
        <f aca="false">E235+I235</f>
        <v>118</v>
      </c>
      <c r="N235" s="343" t="n">
        <f aca="false">G235+K235</f>
        <v>20178</v>
      </c>
    </row>
    <row r="236" customFormat="false" ht="12.6" hidden="false" customHeight="true" outlineLevel="0" collapsed="false">
      <c r="A236" s="78" t="n">
        <v>35</v>
      </c>
      <c r="B236" s="352"/>
      <c r="C236" s="341"/>
      <c r="D236" s="345" t="s">
        <v>13</v>
      </c>
      <c r="E236" s="346" t="n">
        <f aca="false">SUM(E232:E235)</f>
        <v>178</v>
      </c>
      <c r="F236" s="346" t="n">
        <f aca="false">G236/E236</f>
        <v>185.550561797753</v>
      </c>
      <c r="G236" s="346" t="n">
        <f aca="false">G39+G88+G137+G187</f>
        <v>33028</v>
      </c>
      <c r="H236" s="347" t="n">
        <v>100</v>
      </c>
      <c r="I236" s="346" t="n">
        <f aca="false">SUM(I232:I235)</f>
        <v>21</v>
      </c>
      <c r="J236" s="346" t="n">
        <v>0</v>
      </c>
      <c r="K236" s="346" t="n">
        <f aca="false">K39+K88+K137+K187</f>
        <v>3836</v>
      </c>
      <c r="L236" s="347" t="n">
        <v>100</v>
      </c>
      <c r="M236" s="346" t="n">
        <f aca="false">E236+I236</f>
        <v>199</v>
      </c>
      <c r="N236" s="346" t="n">
        <f aca="false">G236+K236</f>
        <v>36864</v>
      </c>
    </row>
    <row r="237" customFormat="false" ht="12.6" hidden="false" customHeight="true" outlineLevel="0" collapsed="false">
      <c r="A237" s="78" t="n">
        <v>36</v>
      </c>
      <c r="B237" s="352"/>
      <c r="C237" s="348" t="s">
        <v>352</v>
      </c>
      <c r="D237" s="348"/>
      <c r="E237" s="343" t="n">
        <f aca="false">E40+E89+E138+E188</f>
        <v>315</v>
      </c>
      <c r="F237" s="343" t="n">
        <f aca="false">G237/E237</f>
        <v>82.1746031746032</v>
      </c>
      <c r="G237" s="343" t="n">
        <f aca="false">G40+G89+G138+G188</f>
        <v>25885</v>
      </c>
      <c r="H237" s="344" t="n">
        <v>100</v>
      </c>
      <c r="I237" s="343" t="n">
        <f aca="false">I40+I89+I138+I188</f>
        <v>0</v>
      </c>
      <c r="J237" s="343" t="n">
        <v>0</v>
      </c>
      <c r="K237" s="343" t="n">
        <f aca="false">K40+K89+K138+K188</f>
        <v>0</v>
      </c>
      <c r="L237" s="344" t="n">
        <v>100</v>
      </c>
      <c r="M237" s="343" t="n">
        <f aca="false">E237+I237</f>
        <v>315</v>
      </c>
      <c r="N237" s="343" t="n">
        <f aca="false">G237+K237</f>
        <v>25885</v>
      </c>
    </row>
    <row r="238" customFormat="false" ht="12.6" hidden="false" customHeight="true" outlineLevel="0" collapsed="false">
      <c r="A238" s="78" t="n">
        <v>37</v>
      </c>
      <c r="B238" s="352"/>
      <c r="C238" s="126" t="s">
        <v>353</v>
      </c>
      <c r="D238" s="126"/>
      <c r="E238" s="346" t="n">
        <f aca="false">E226+E231+E236+E237</f>
        <v>49210.1457454571</v>
      </c>
      <c r="F238" s="346" t="n">
        <f aca="false">G238/E238</f>
        <v>130.458518927591</v>
      </c>
      <c r="G238" s="346" t="n">
        <f aca="false">G41+G90+G139+G189</f>
        <v>6419882.73016324</v>
      </c>
      <c r="H238" s="347" t="n">
        <f aca="false">E238/E242*100</f>
        <v>44.5075337499284</v>
      </c>
      <c r="I238" s="346" t="n">
        <f aca="false">I226+I231+I236+I237</f>
        <v>3594</v>
      </c>
      <c r="J238" s="346" t="n">
        <f aca="false">K238/I238</f>
        <v>127.71285475793</v>
      </c>
      <c r="K238" s="346" t="n">
        <f aca="false">K41+K90+K139+K189</f>
        <v>459000</v>
      </c>
      <c r="L238" s="347" t="n">
        <f aca="false">I238/I242*100</f>
        <v>29.9425143714071</v>
      </c>
      <c r="M238" s="346" t="n">
        <f aca="false">E238+I238</f>
        <v>52804.1457454571</v>
      </c>
      <c r="N238" s="346" t="n">
        <f aca="false">G238+K238</f>
        <v>6878882.73016324</v>
      </c>
    </row>
    <row r="239" customFormat="false" ht="12.6" hidden="false" customHeight="true" outlineLevel="0" collapsed="false">
      <c r="A239" s="78" t="n">
        <v>38</v>
      </c>
      <c r="B239" s="352"/>
      <c r="C239" s="348" t="s">
        <v>354</v>
      </c>
      <c r="D239" s="348"/>
      <c r="E239" s="343" t="n">
        <f aca="false">E42+E91+E140+E190</f>
        <v>933</v>
      </c>
      <c r="F239" s="343" t="n">
        <f aca="false">G239/E239</f>
        <v>73</v>
      </c>
      <c r="G239" s="343" t="n">
        <f aca="false">G42+G91+G140+G190</f>
        <v>68109</v>
      </c>
      <c r="H239" s="344" t="n">
        <f aca="false">E239/E242*100</f>
        <v>0.843840804769751</v>
      </c>
      <c r="I239" s="343" t="n">
        <f aca="false">I42+I91+I140+I190</f>
        <v>705</v>
      </c>
      <c r="J239" s="343" t="n">
        <f aca="false">K239/I239</f>
        <v>66.2482269503546</v>
      </c>
      <c r="K239" s="343" t="n">
        <f aca="false">K42+K91+K140+K190</f>
        <v>46705</v>
      </c>
      <c r="L239" s="344" t="n">
        <f aca="false">I239/I242*100</f>
        <v>5.87353161709573</v>
      </c>
      <c r="M239" s="343" t="n">
        <f aca="false">E239+I239</f>
        <v>1638</v>
      </c>
      <c r="N239" s="343" t="n">
        <f aca="false">G239+K239</f>
        <v>114814</v>
      </c>
    </row>
    <row r="240" customFormat="false" ht="12.6" hidden="false" customHeight="true" outlineLevel="0" collapsed="false">
      <c r="A240" s="78" t="n">
        <v>39</v>
      </c>
      <c r="B240" s="352"/>
      <c r="C240" s="348" t="s">
        <v>342</v>
      </c>
      <c r="D240" s="348"/>
      <c r="E240" s="343" t="n">
        <f aca="false">E43+E92+E141+E191</f>
        <v>0</v>
      </c>
      <c r="F240" s="343" t="e">
        <f aca="false">G240/E240</f>
        <v>#DIV/0!</v>
      </c>
      <c r="G240" s="343" t="n">
        <f aca="false">G43+G92+G141+G191</f>
        <v>0</v>
      </c>
      <c r="H240" s="344" t="n">
        <f aca="false">E240/E242*100</f>
        <v>0</v>
      </c>
      <c r="I240" s="343" t="n">
        <f aca="false">I43+I92+I141+I191</f>
        <v>0</v>
      </c>
      <c r="J240" s="343" t="n">
        <v>0</v>
      </c>
      <c r="K240" s="343" t="n">
        <f aca="false">K43+K92+K141+K191</f>
        <v>0</v>
      </c>
      <c r="L240" s="344" t="n">
        <f aca="false">I240/I242*100</f>
        <v>0</v>
      </c>
      <c r="M240" s="343" t="n">
        <f aca="false">E240+I240</f>
        <v>0</v>
      </c>
      <c r="N240" s="343" t="n">
        <f aca="false">G240+K240</f>
        <v>0</v>
      </c>
    </row>
    <row r="241" customFormat="false" ht="12.6" hidden="false" customHeight="true" outlineLevel="0" collapsed="false">
      <c r="A241" s="78" t="n">
        <v>40</v>
      </c>
      <c r="B241" s="352"/>
      <c r="C241" s="348" t="s">
        <v>355</v>
      </c>
      <c r="D241" s="348"/>
      <c r="E241" s="343" t="n">
        <f aca="false">E44+E93+E142+E192</f>
        <v>60422.7328807344</v>
      </c>
      <c r="F241" s="343" t="n">
        <f aca="false">G241/E241</f>
        <v>0</v>
      </c>
      <c r="G241" s="343"/>
      <c r="H241" s="344" t="n">
        <f aca="false">E241/E242*100</f>
        <v>54.6486254453018</v>
      </c>
      <c r="I241" s="343" t="n">
        <f aca="false">I44+I93+I142+I192</f>
        <v>7704</v>
      </c>
      <c r="J241" s="343" t="n">
        <f aca="false">K241/I241</f>
        <v>56.6905335410177</v>
      </c>
      <c r="K241" s="343" t="n">
        <f aca="false">K44+K93+K142+K192</f>
        <v>436743.8704</v>
      </c>
      <c r="L241" s="344" t="n">
        <f aca="false">I241/I242*100</f>
        <v>64.1839540114971</v>
      </c>
      <c r="M241" s="343" t="n">
        <f aca="false">E241+I241</f>
        <v>68126.7328807344</v>
      </c>
      <c r="N241" s="343" t="n">
        <f aca="false">G241+K241</f>
        <v>436743.8704</v>
      </c>
    </row>
    <row r="242" customFormat="false" ht="12.6" hidden="false" customHeight="true" outlineLevel="0" collapsed="false">
      <c r="A242" s="78" t="n">
        <v>41</v>
      </c>
      <c r="B242" s="352"/>
      <c r="C242" s="281" t="s">
        <v>356</v>
      </c>
      <c r="D242" s="281"/>
      <c r="E242" s="350" t="n">
        <f aca="false">SUM(E238:E241)</f>
        <v>110565.878626191</v>
      </c>
      <c r="F242" s="350" t="n">
        <f aca="false">G242/E242</f>
        <v>92.1998553953452</v>
      </c>
      <c r="G242" s="350" t="n">
        <f aca="false">G45+G94+G143+G193</f>
        <v>10194158.0209941</v>
      </c>
      <c r="H242" s="351" t="n">
        <v>100</v>
      </c>
      <c r="I242" s="350" t="n">
        <f aca="false">SUM(I238:I241)</f>
        <v>12003</v>
      </c>
      <c r="J242" s="350" t="n">
        <f aca="false">K242/I242</f>
        <v>78.517776422561</v>
      </c>
      <c r="K242" s="350" t="n">
        <f aca="false">K45+K94+K143+K193</f>
        <v>942448.8704</v>
      </c>
      <c r="L242" s="351" t="n">
        <v>100</v>
      </c>
      <c r="M242" s="350" t="n">
        <f aca="false">E242+I242</f>
        <v>122568.878626191</v>
      </c>
      <c r="N242" s="350" t="n">
        <f aca="false">G242+K242</f>
        <v>11136606.8913941</v>
      </c>
    </row>
    <row r="243" customFormat="false" ht="12.6" hidden="false" customHeight="true" outlineLevel="0" collapsed="false">
      <c r="A243" s="78" t="n">
        <v>42</v>
      </c>
      <c r="B243" s="352"/>
      <c r="C243" s="348" t="s">
        <v>357</v>
      </c>
      <c r="D243" s="348"/>
      <c r="E243" s="343" t="n">
        <f aca="false">E46+E95+E144+E194</f>
        <v>0</v>
      </c>
      <c r="F243" s="343" t="n">
        <v>0</v>
      </c>
      <c r="G243" s="343" t="n">
        <f aca="false">G46+G95+G144+G194</f>
        <v>0</v>
      </c>
      <c r="H243" s="344" t="n">
        <v>0</v>
      </c>
      <c r="I243" s="343" t="n">
        <f aca="false">I46+I95+I144+I194</f>
        <v>35673</v>
      </c>
      <c r="J243" s="343" t="n">
        <f aca="false">K243/I243</f>
        <v>36</v>
      </c>
      <c r="K243" s="343" t="n">
        <f aca="false">K46+K95+K144+K194</f>
        <v>1284228</v>
      </c>
      <c r="L243" s="344" t="n">
        <v>100</v>
      </c>
      <c r="M243" s="343" t="n">
        <f aca="false">E243+I243</f>
        <v>35673</v>
      </c>
      <c r="N243" s="343" t="n">
        <f aca="false">G243+K243</f>
        <v>1284228</v>
      </c>
    </row>
    <row r="244" customFormat="false" ht="12" hidden="false" customHeight="true" outlineLevel="0" collapsed="false">
      <c r="A244" s="370" t="n">
        <v>43</v>
      </c>
      <c r="B244" s="355"/>
      <c r="C244" s="129" t="s">
        <v>358</v>
      </c>
      <c r="D244" s="129"/>
      <c r="E244" s="356" t="n">
        <f aca="false">E220+E242+E243</f>
        <v>140993.878626191</v>
      </c>
      <c r="F244" s="356" t="n">
        <f aca="false">G244/E244</f>
        <v>96.7676408499741</v>
      </c>
      <c r="G244" s="356" t="n">
        <f aca="false">G47+G96+G145+G195</f>
        <v>13643645.0089441</v>
      </c>
      <c r="H244" s="357" t="n">
        <v>0</v>
      </c>
      <c r="I244" s="356" t="n">
        <f aca="false">I220+I242+I243</f>
        <v>53461</v>
      </c>
      <c r="J244" s="356" t="n">
        <f aca="false">K244/I244</f>
        <v>52.9945917659602</v>
      </c>
      <c r="K244" s="356" t="n">
        <f aca="false">K47+K96+K145+K195</f>
        <v>2833143.8704</v>
      </c>
      <c r="L244" s="357" t="n">
        <v>0</v>
      </c>
      <c r="M244" s="356" t="n">
        <f aca="false">E244+I244</f>
        <v>194454.878626191</v>
      </c>
      <c r="N244" s="356" t="n">
        <f aca="false">G244+K244</f>
        <v>16476788.8793441</v>
      </c>
    </row>
    <row r="246" customFormat="false" ht="13.2" hidden="false" customHeight="false" outlineLevel="0" collapsed="false">
      <c r="A246" s="1" t="s">
        <v>0</v>
      </c>
      <c r="B246" s="1"/>
      <c r="C246" s="1"/>
      <c r="D246" s="1"/>
    </row>
    <row r="247" customFormat="false" ht="13.2" hidden="false" customHeight="false" outlineLevel="0" collapsed="false">
      <c r="A247" s="1" t="s">
        <v>143</v>
      </c>
      <c r="B247" s="1"/>
      <c r="C247" s="1"/>
      <c r="D247" s="1"/>
      <c r="G247" s="2" t="s">
        <v>90</v>
      </c>
      <c r="H247" s="2"/>
      <c r="I247" s="2"/>
    </row>
    <row r="248" customFormat="false" ht="13.2" hidden="false" customHeight="false" outlineLevel="0" collapsed="false">
      <c r="A248" s="2" t="s">
        <v>364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3.2" hidden="false" customHeight="false" outlineLevel="0" collapsed="false">
      <c r="B249" s="340" t="s">
        <v>321</v>
      </c>
      <c r="C249" s="340"/>
      <c r="D249" s="340"/>
      <c r="N249" s="59" t="s">
        <v>322</v>
      </c>
    </row>
    <row r="250" customFormat="false" ht="13.2" hidden="false" customHeight="true" outlineLevel="0" collapsed="false">
      <c r="A250" s="60" t="s">
        <v>323</v>
      </c>
      <c r="B250" s="48" t="s">
        <v>324</v>
      </c>
      <c r="C250" s="48"/>
      <c r="D250" s="48"/>
      <c r="E250" s="8" t="s">
        <v>325</v>
      </c>
      <c r="F250" s="8"/>
      <c r="G250" s="8"/>
      <c r="H250" s="8"/>
      <c r="I250" s="8" t="s">
        <v>291</v>
      </c>
      <c r="J250" s="8"/>
      <c r="K250" s="8"/>
      <c r="L250" s="8"/>
      <c r="M250" s="8" t="s">
        <v>326</v>
      </c>
      <c r="N250" s="8"/>
    </row>
    <row r="251" customFormat="false" ht="13.2" hidden="false" customHeight="false" outlineLevel="0" collapsed="false">
      <c r="A251" s="60"/>
      <c r="B251" s="48"/>
      <c r="C251" s="48"/>
      <c r="D251" s="48"/>
      <c r="E251" s="7" t="s">
        <v>327</v>
      </c>
      <c r="F251" s="7" t="s">
        <v>328</v>
      </c>
      <c r="G251" s="7" t="s">
        <v>329</v>
      </c>
      <c r="H251" s="7" t="s">
        <v>330</v>
      </c>
      <c r="I251" s="7" t="s">
        <v>327</v>
      </c>
      <c r="J251" s="7" t="s">
        <v>328</v>
      </c>
      <c r="K251" s="7" t="s">
        <v>329</v>
      </c>
      <c r="L251" s="7" t="s">
        <v>330</v>
      </c>
      <c r="M251" s="7" t="s">
        <v>331</v>
      </c>
      <c r="N251" s="7" t="s">
        <v>329</v>
      </c>
    </row>
    <row r="252" customFormat="false" ht="13.2" hidden="false" customHeight="false" outlineLevel="0" collapsed="false">
      <c r="A252" s="14" t="n">
        <v>1</v>
      </c>
      <c r="B252" s="341" t="s">
        <v>332</v>
      </c>
      <c r="C252" s="341" t="s">
        <v>333</v>
      </c>
      <c r="D252" s="379" t="s">
        <v>365</v>
      </c>
      <c r="E252" s="380"/>
      <c r="F252" s="380"/>
      <c r="G252" s="343" t="n">
        <f aca="false">E252*F252</f>
        <v>0</v>
      </c>
      <c r="H252" s="381" t="e">
        <f aca="false">E252/E257*100</f>
        <v>#DIV/0!</v>
      </c>
      <c r="I252" s="380"/>
      <c r="J252" s="380"/>
      <c r="K252" s="380" t="n">
        <f aca="false">I252*J252</f>
        <v>0</v>
      </c>
      <c r="L252" s="381" t="n">
        <f aca="false">I252/I257*100</f>
        <v>0</v>
      </c>
      <c r="M252" s="380" t="n">
        <f aca="false">E252+I252</f>
        <v>0</v>
      </c>
      <c r="N252" s="380" t="n">
        <f aca="false">G252+K252</f>
        <v>0</v>
      </c>
    </row>
    <row r="253" customFormat="false" ht="13.2" hidden="false" customHeight="true" outlineLevel="0" collapsed="false">
      <c r="A253" s="14" t="n">
        <v>2</v>
      </c>
      <c r="B253" s="341"/>
      <c r="C253" s="341"/>
      <c r="D253" s="14" t="s">
        <v>335</v>
      </c>
      <c r="E253" s="380"/>
      <c r="F253" s="380"/>
      <c r="G253" s="380" t="n">
        <f aca="false">E253*F253</f>
        <v>0</v>
      </c>
      <c r="H253" s="381" t="e">
        <f aca="false">E253/E257*100</f>
        <v>#DIV/0!</v>
      </c>
      <c r="I253" s="380"/>
      <c r="J253" s="380"/>
      <c r="K253" s="380" t="n">
        <f aca="false">I253*J253</f>
        <v>0</v>
      </c>
      <c r="L253" s="381" t="n">
        <f aca="false">I253/I257*100</f>
        <v>0</v>
      </c>
      <c r="M253" s="380" t="n">
        <f aca="false">E253+I253</f>
        <v>0</v>
      </c>
      <c r="N253" s="380" t="n">
        <f aca="false">G253+K253</f>
        <v>0</v>
      </c>
    </row>
    <row r="254" customFormat="false" ht="13.2" hidden="false" customHeight="false" outlineLevel="0" collapsed="false">
      <c r="A254" s="14" t="n">
        <v>3</v>
      </c>
      <c r="B254" s="341"/>
      <c r="C254" s="341"/>
      <c r="D254" s="14" t="s">
        <v>336</v>
      </c>
      <c r="E254" s="380"/>
      <c r="F254" s="380"/>
      <c r="G254" s="380" t="n">
        <f aca="false">E254*F254</f>
        <v>0</v>
      </c>
      <c r="H254" s="381" t="e">
        <f aca="false">E254/E257*100</f>
        <v>#DIV/0!</v>
      </c>
      <c r="I254" s="380" t="n">
        <v>47</v>
      </c>
      <c r="J254" s="380" t="n">
        <v>135</v>
      </c>
      <c r="K254" s="380" t="n">
        <f aca="false">I254*J254</f>
        <v>6345</v>
      </c>
      <c r="L254" s="381" t="n">
        <f aca="false">I254/I257*100</f>
        <v>23.1527093596059</v>
      </c>
      <c r="M254" s="380" t="n">
        <f aca="false">E254+I254</f>
        <v>47</v>
      </c>
      <c r="N254" s="380" t="n">
        <f aca="false">G254+K254</f>
        <v>6345</v>
      </c>
    </row>
    <row r="255" customFormat="false" ht="13.2" hidden="false" customHeight="true" outlineLevel="0" collapsed="false">
      <c r="A255" s="14" t="n">
        <v>4</v>
      </c>
      <c r="B255" s="341"/>
      <c r="C255" s="341"/>
      <c r="D255" s="14" t="s">
        <v>337</v>
      </c>
      <c r="E255" s="380"/>
      <c r="F255" s="380"/>
      <c r="G255" s="380" t="n">
        <f aca="false">E255*F255</f>
        <v>0</v>
      </c>
      <c r="H255" s="381" t="e">
        <f aca="false">E255/E257*100</f>
        <v>#DIV/0!</v>
      </c>
      <c r="I255" s="380" t="n">
        <v>78</v>
      </c>
      <c r="J255" s="380" t="n">
        <v>117</v>
      </c>
      <c r="K255" s="380" t="n">
        <f aca="false">I255*J255</f>
        <v>9126</v>
      </c>
      <c r="L255" s="381" t="n">
        <f aca="false">I255/I257*100</f>
        <v>38.423645320197</v>
      </c>
      <c r="M255" s="380" t="n">
        <f aca="false">E255+I255</f>
        <v>78</v>
      </c>
      <c r="N255" s="380" t="n">
        <f aca="false">G255+K255</f>
        <v>9126</v>
      </c>
    </row>
    <row r="256" customFormat="false" ht="13.2" hidden="false" customHeight="false" outlineLevel="0" collapsed="false">
      <c r="A256" s="14"/>
      <c r="B256" s="341"/>
      <c r="C256" s="341"/>
      <c r="D256" s="14" t="s">
        <v>338</v>
      </c>
      <c r="E256" s="380"/>
      <c r="F256" s="380" t="n">
        <v>0</v>
      </c>
      <c r="G256" s="380" t="n">
        <f aca="false">E256*F256</f>
        <v>0</v>
      </c>
      <c r="H256" s="381" t="e">
        <f aca="false">E256/E258*100</f>
        <v>#DIV/0!</v>
      </c>
      <c r="I256" s="380" t="n">
        <v>78</v>
      </c>
      <c r="J256" s="380" t="n">
        <v>90</v>
      </c>
      <c r="K256" s="380" t="n">
        <f aca="false">I256*J256</f>
        <v>7020</v>
      </c>
      <c r="L256" s="381" t="n">
        <f aca="false">I256/I257*100</f>
        <v>38.423645320197</v>
      </c>
      <c r="M256" s="380" t="n">
        <f aca="false">E256+I256</f>
        <v>78</v>
      </c>
      <c r="N256" s="380" t="n">
        <f aca="false">G256+K256</f>
        <v>7020</v>
      </c>
    </row>
    <row r="257" customFormat="false" ht="13.2" hidden="false" customHeight="true" outlineLevel="0" collapsed="false">
      <c r="A257" s="14" t="n">
        <v>5</v>
      </c>
      <c r="B257" s="341"/>
      <c r="C257" s="341"/>
      <c r="D257" s="345" t="s">
        <v>13</v>
      </c>
      <c r="E257" s="346" t="n">
        <f aca="false">SUM(E252:E256)</f>
        <v>0</v>
      </c>
      <c r="F257" s="346" t="e">
        <f aca="false">G257/E257</f>
        <v>#DIV/0!</v>
      </c>
      <c r="G257" s="346" t="n">
        <f aca="false">SUM(G252:G255)</f>
        <v>0</v>
      </c>
      <c r="H257" s="347" t="e">
        <f aca="false">SUM(H252:H256)</f>
        <v>#DIV/0!</v>
      </c>
      <c r="I257" s="346" t="n">
        <f aca="false">SUM(I252:I256)</f>
        <v>203</v>
      </c>
      <c r="J257" s="346" t="n">
        <f aca="false">K257/I257</f>
        <v>110.793103448276</v>
      </c>
      <c r="K257" s="346" t="n">
        <f aca="false">SUM(K252:K256)</f>
        <v>22491</v>
      </c>
      <c r="L257" s="347" t="n">
        <f aca="false">SUM(L252:L256)</f>
        <v>100</v>
      </c>
      <c r="M257" s="346" t="n">
        <f aca="false">E257+I257</f>
        <v>203</v>
      </c>
      <c r="N257" s="346" t="n">
        <f aca="false">G257+K257</f>
        <v>22491</v>
      </c>
    </row>
    <row r="258" customFormat="false" ht="13.2" hidden="false" customHeight="false" outlineLevel="0" collapsed="false">
      <c r="A258" s="14" t="n">
        <v>6</v>
      </c>
      <c r="B258" s="341"/>
      <c r="C258" s="341" t="s">
        <v>339</v>
      </c>
      <c r="D258" s="14" t="s">
        <v>365</v>
      </c>
      <c r="E258" s="380"/>
      <c r="F258" s="380"/>
      <c r="G258" s="380" t="n">
        <f aca="false">E258*F258</f>
        <v>0</v>
      </c>
      <c r="H258" s="381" t="e">
        <f aca="false">E258/E263*100</f>
        <v>#DIV/0!</v>
      </c>
      <c r="I258" s="380"/>
      <c r="J258" s="380"/>
      <c r="K258" s="380" t="n">
        <f aca="false">I258*J258</f>
        <v>0</v>
      </c>
      <c r="L258" s="381" t="n">
        <f aca="false">I258/I263*100</f>
        <v>0</v>
      </c>
      <c r="M258" s="380" t="n">
        <f aca="false">E258+I258</f>
        <v>0</v>
      </c>
      <c r="N258" s="380" t="n">
        <f aca="false">G258+K258</f>
        <v>0</v>
      </c>
    </row>
    <row r="259" customFormat="false" ht="13.2" hidden="false" customHeight="false" outlineLevel="0" collapsed="false">
      <c r="A259" s="14" t="n">
        <v>7</v>
      </c>
      <c r="B259" s="341"/>
      <c r="C259" s="341"/>
      <c r="D259" s="14" t="s">
        <v>335</v>
      </c>
      <c r="E259" s="380"/>
      <c r="F259" s="380"/>
      <c r="G259" s="380" t="n">
        <f aca="false">E259*F259</f>
        <v>0</v>
      </c>
      <c r="H259" s="381" t="e">
        <f aca="false">E259/E263*100</f>
        <v>#DIV/0!</v>
      </c>
      <c r="I259" s="380"/>
      <c r="J259" s="380"/>
      <c r="K259" s="380" t="n">
        <f aca="false">I259*J259</f>
        <v>0</v>
      </c>
      <c r="L259" s="381" t="n">
        <f aca="false">I259/I263*100</f>
        <v>0</v>
      </c>
      <c r="M259" s="380" t="n">
        <f aca="false">E259+I259</f>
        <v>0</v>
      </c>
      <c r="N259" s="380" t="n">
        <f aca="false">G259+K259</f>
        <v>0</v>
      </c>
    </row>
    <row r="260" customFormat="false" ht="13.2" hidden="false" customHeight="true" outlineLevel="0" collapsed="false">
      <c r="A260" s="14" t="n">
        <v>8</v>
      </c>
      <c r="B260" s="341"/>
      <c r="C260" s="341"/>
      <c r="D260" s="14" t="s">
        <v>336</v>
      </c>
      <c r="E260" s="380"/>
      <c r="F260" s="380"/>
      <c r="G260" s="380" t="n">
        <f aca="false">E260*F260</f>
        <v>0</v>
      </c>
      <c r="H260" s="381" t="e">
        <f aca="false">E260/E263*100</f>
        <v>#DIV/0!</v>
      </c>
      <c r="I260" s="380" t="n">
        <v>1</v>
      </c>
      <c r="J260" s="380" t="n">
        <v>129</v>
      </c>
      <c r="K260" s="380" t="n">
        <f aca="false">I260*J260</f>
        <v>129</v>
      </c>
      <c r="L260" s="381" t="n">
        <f aca="false">I260/I263*100</f>
        <v>20</v>
      </c>
      <c r="M260" s="380" t="n">
        <f aca="false">E260+I260</f>
        <v>1</v>
      </c>
      <c r="N260" s="380" t="n">
        <f aca="false">G260+K260</f>
        <v>129</v>
      </c>
    </row>
    <row r="261" customFormat="false" ht="13.2" hidden="false" customHeight="false" outlineLevel="0" collapsed="false">
      <c r="A261" s="14" t="n">
        <v>9</v>
      </c>
      <c r="B261" s="341"/>
      <c r="C261" s="341"/>
      <c r="D261" s="14" t="s">
        <v>337</v>
      </c>
      <c r="E261" s="380"/>
      <c r="F261" s="380"/>
      <c r="G261" s="380" t="n">
        <f aca="false">E261*F261</f>
        <v>0</v>
      </c>
      <c r="H261" s="381" t="e">
        <f aca="false">E261/E263*100</f>
        <v>#DIV/0!</v>
      </c>
      <c r="I261" s="380" t="n">
        <v>2</v>
      </c>
      <c r="J261" s="380" t="n">
        <v>105</v>
      </c>
      <c r="K261" s="380" t="n">
        <f aca="false">I261*J261</f>
        <v>210</v>
      </c>
      <c r="L261" s="381" t="n">
        <f aca="false">I261/I263*100</f>
        <v>40</v>
      </c>
      <c r="M261" s="380" t="n">
        <f aca="false">E261+I261</f>
        <v>2</v>
      </c>
      <c r="N261" s="380" t="n">
        <f aca="false">G261+K261</f>
        <v>210</v>
      </c>
    </row>
    <row r="262" customFormat="false" ht="13.2" hidden="false" customHeight="true" outlineLevel="0" collapsed="false">
      <c r="A262" s="14"/>
      <c r="B262" s="341"/>
      <c r="C262" s="341"/>
      <c r="D262" s="14" t="s">
        <v>338</v>
      </c>
      <c r="E262" s="380"/>
      <c r="F262" s="380"/>
      <c r="G262" s="380" t="n">
        <f aca="false">E262*F262</f>
        <v>0</v>
      </c>
      <c r="H262" s="381" t="e">
        <f aca="false">E262/E264*100</f>
        <v>#DIV/0!</v>
      </c>
      <c r="I262" s="380" t="n">
        <v>2</v>
      </c>
      <c r="J262" s="380" t="n">
        <v>87</v>
      </c>
      <c r="K262" s="380" t="n">
        <f aca="false">I262*J262</f>
        <v>174</v>
      </c>
      <c r="L262" s="381" t="n">
        <f aca="false">I262/I263*100</f>
        <v>40</v>
      </c>
      <c r="M262" s="380" t="n">
        <f aca="false">E262+I262</f>
        <v>2</v>
      </c>
      <c r="N262" s="380" t="n">
        <f aca="false">G262+K262</f>
        <v>174</v>
      </c>
    </row>
    <row r="263" customFormat="false" ht="13.2" hidden="false" customHeight="false" outlineLevel="0" collapsed="false">
      <c r="A263" s="14" t="n">
        <v>10</v>
      </c>
      <c r="B263" s="341"/>
      <c r="C263" s="341"/>
      <c r="D263" s="345" t="s">
        <v>13</v>
      </c>
      <c r="E263" s="346" t="n">
        <f aca="false">SUM(E258:E262)</f>
        <v>0</v>
      </c>
      <c r="F263" s="346" t="e">
        <f aca="false">G263/E263</f>
        <v>#DIV/0!</v>
      </c>
      <c r="G263" s="346" t="n">
        <f aca="false">SUM(G258:G262)</f>
        <v>0</v>
      </c>
      <c r="H263" s="347" t="e">
        <f aca="false">SUM(H258:H262)</f>
        <v>#DIV/0!</v>
      </c>
      <c r="I263" s="346" t="n">
        <f aca="false">SUM(I258:I262)</f>
        <v>5</v>
      </c>
      <c r="J263" s="346" t="n">
        <f aca="false">K263/I263</f>
        <v>102.6</v>
      </c>
      <c r="K263" s="346" t="n">
        <f aca="false">SUM(K258:K262)</f>
        <v>513</v>
      </c>
      <c r="L263" s="347" t="n">
        <f aca="false">SUM(L258:L262)</f>
        <v>100</v>
      </c>
      <c r="M263" s="346" t="n">
        <f aca="false">E263+I263</f>
        <v>5</v>
      </c>
      <c r="N263" s="346" t="n">
        <f aca="false">G263+K263</f>
        <v>513</v>
      </c>
    </row>
    <row r="264" customFormat="false" ht="13.2" hidden="false" customHeight="false" outlineLevel="0" collapsed="false">
      <c r="A264" s="14" t="n">
        <v>11</v>
      </c>
      <c r="B264" s="341"/>
      <c r="C264" s="126" t="s">
        <v>340</v>
      </c>
      <c r="D264" s="126"/>
      <c r="E264" s="346" t="n">
        <f aca="false">E257+E263</f>
        <v>0</v>
      </c>
      <c r="F264" s="346" t="e">
        <f aca="false">G264/E264</f>
        <v>#DIV/0!</v>
      </c>
      <c r="G264" s="346" t="n">
        <f aca="false">G257+G263</f>
        <v>0</v>
      </c>
      <c r="H264" s="347" t="e">
        <f aca="false">E264/E268*100</f>
        <v>#DIV/0!</v>
      </c>
      <c r="I264" s="346" t="n">
        <f aca="false">I257+I263</f>
        <v>208</v>
      </c>
      <c r="J264" s="346" t="n">
        <f aca="false">K264/I264</f>
        <v>110.596153846154</v>
      </c>
      <c r="K264" s="346" t="n">
        <f aca="false">K257+K263</f>
        <v>23004</v>
      </c>
      <c r="L264" s="347" t="n">
        <f aca="false">I264/I268*100</f>
        <v>15.3618906942393</v>
      </c>
      <c r="M264" s="346" t="n">
        <f aca="false">E264+I264</f>
        <v>208</v>
      </c>
      <c r="N264" s="346" t="n">
        <f aca="false">G264+K264</f>
        <v>23004</v>
      </c>
    </row>
    <row r="265" customFormat="false" ht="13.2" hidden="false" customHeight="false" outlineLevel="0" collapsed="false">
      <c r="A265" s="14" t="n">
        <v>12</v>
      </c>
      <c r="B265" s="341"/>
      <c r="C265" s="348" t="s">
        <v>341</v>
      </c>
      <c r="D265" s="348"/>
      <c r="E265" s="380"/>
      <c r="F265" s="380"/>
      <c r="G265" s="380" t="n">
        <f aca="false">E265*F265</f>
        <v>0</v>
      </c>
      <c r="H265" s="381" t="e">
        <f aca="false">E265/E268*100</f>
        <v>#DIV/0!</v>
      </c>
      <c r="I265" s="380" t="n">
        <v>176</v>
      </c>
      <c r="J265" s="380" t="n">
        <v>74</v>
      </c>
      <c r="K265" s="380" t="n">
        <f aca="false">I265*J265</f>
        <v>13024</v>
      </c>
      <c r="L265" s="381" t="n">
        <f aca="false">I265/I268*100</f>
        <v>12.9985228951256</v>
      </c>
      <c r="M265" s="380" t="n">
        <f aca="false">E265+I265</f>
        <v>176</v>
      </c>
      <c r="N265" s="380" t="n">
        <f aca="false">G265+K265</f>
        <v>13024</v>
      </c>
    </row>
    <row r="266" customFormat="false" ht="13.2" hidden="false" customHeight="false" outlineLevel="0" collapsed="false">
      <c r="A266" s="14" t="n">
        <v>13</v>
      </c>
      <c r="B266" s="341"/>
      <c r="C266" s="348" t="s">
        <v>342</v>
      </c>
      <c r="D266" s="348"/>
      <c r="E266" s="380"/>
      <c r="F266" s="380"/>
      <c r="G266" s="380" t="n">
        <f aca="false">E266*F266</f>
        <v>0</v>
      </c>
      <c r="H266" s="381" t="e">
        <f aca="false">E266/E268*100</f>
        <v>#DIV/0!</v>
      </c>
      <c r="I266" s="380" t="n">
        <v>970</v>
      </c>
      <c r="J266" s="380" t="n">
        <v>62</v>
      </c>
      <c r="K266" s="380" t="n">
        <f aca="false">I266*J266</f>
        <v>60140</v>
      </c>
      <c r="L266" s="381" t="n">
        <f aca="false">I266/I268*100</f>
        <v>71.6395864106352</v>
      </c>
      <c r="M266" s="380" t="n">
        <f aca="false">E266+I266</f>
        <v>970</v>
      </c>
      <c r="N266" s="380" t="n">
        <f aca="false">G266+K266</f>
        <v>60140</v>
      </c>
    </row>
    <row r="267" customFormat="false" ht="13.2" hidden="false" customHeight="false" outlineLevel="0" collapsed="false">
      <c r="A267" s="14" t="n">
        <v>14</v>
      </c>
      <c r="B267" s="341"/>
      <c r="C267" s="349" t="s">
        <v>343</v>
      </c>
      <c r="D267" s="349"/>
      <c r="E267" s="380" t="n">
        <v>0</v>
      </c>
      <c r="F267" s="380" t="n">
        <v>0</v>
      </c>
      <c r="G267" s="380" t="n">
        <f aca="false">E267*F267</f>
        <v>0</v>
      </c>
      <c r="H267" s="381" t="n">
        <v>0</v>
      </c>
      <c r="I267" s="380" t="n">
        <v>0</v>
      </c>
      <c r="J267" s="380"/>
      <c r="K267" s="380" t="n">
        <f aca="false">I267*J267</f>
        <v>0</v>
      </c>
      <c r="L267" s="381" t="n">
        <f aca="false">I267/I268*100</f>
        <v>0</v>
      </c>
      <c r="M267" s="380" t="n">
        <f aca="false">E267+I267</f>
        <v>0</v>
      </c>
      <c r="N267" s="380" t="n">
        <f aca="false">G267+K267</f>
        <v>0</v>
      </c>
    </row>
    <row r="268" customFormat="false" ht="13.2" hidden="false" customHeight="false" outlineLevel="0" collapsed="false">
      <c r="A268" s="14" t="n">
        <v>15</v>
      </c>
      <c r="B268" s="341"/>
      <c r="C268" s="281" t="s">
        <v>344</v>
      </c>
      <c r="D268" s="281"/>
      <c r="E268" s="382" t="n">
        <f aca="false">SUM(E264:E267)</f>
        <v>0</v>
      </c>
      <c r="F268" s="382" t="e">
        <f aca="false">G268/E268</f>
        <v>#DIV/0!</v>
      </c>
      <c r="G268" s="382" t="n">
        <f aca="false">SUM(G264:G267)</f>
        <v>0</v>
      </c>
      <c r="H268" s="383" t="e">
        <f aca="false">H264+H265+H266</f>
        <v>#DIV/0!</v>
      </c>
      <c r="I268" s="382" t="n">
        <f aca="false">I264+I265+I266</f>
        <v>1354</v>
      </c>
      <c r="J268" s="382" t="n">
        <f aca="false">K268/I268</f>
        <v>71.0251107828656</v>
      </c>
      <c r="K268" s="382" t="n">
        <f aca="false">SUM(K264:K267)</f>
        <v>96168</v>
      </c>
      <c r="L268" s="383" t="n">
        <v>100</v>
      </c>
      <c r="M268" s="382" t="n">
        <f aca="false">E268+I268</f>
        <v>1354</v>
      </c>
      <c r="N268" s="382" t="n">
        <f aca="false">SUM(N264:N267)</f>
        <v>96168</v>
      </c>
    </row>
    <row r="269" customFormat="false" ht="13.2" hidden="false" customHeight="false" outlineLevel="0" collapsed="false">
      <c r="A269" s="14" t="n">
        <v>16</v>
      </c>
      <c r="B269" s="352" t="s">
        <v>345</v>
      </c>
      <c r="C269" s="341" t="s">
        <v>286</v>
      </c>
      <c r="D269" s="14" t="s">
        <v>346</v>
      </c>
      <c r="E269" s="380"/>
      <c r="F269" s="380"/>
      <c r="G269" s="380" t="n">
        <f aca="false">E269*F269</f>
        <v>0</v>
      </c>
      <c r="H269" s="381" t="e">
        <f aca="false">E269/E274*100</f>
        <v>#DIV/0!</v>
      </c>
      <c r="I269" s="380"/>
      <c r="J269" s="380"/>
      <c r="K269" s="380" t="n">
        <f aca="false">I269*J269</f>
        <v>0</v>
      </c>
      <c r="L269" s="381" t="n">
        <v>0</v>
      </c>
      <c r="M269" s="380" t="n">
        <f aca="false">E269+I269</f>
        <v>0</v>
      </c>
      <c r="N269" s="380" t="n">
        <f aca="false">G269+K269</f>
        <v>0</v>
      </c>
    </row>
    <row r="270" customFormat="false" ht="13.2" hidden="false" customHeight="true" outlineLevel="0" collapsed="false">
      <c r="A270" s="14" t="n">
        <v>17</v>
      </c>
      <c r="B270" s="352"/>
      <c r="C270" s="352"/>
      <c r="D270" s="14" t="s">
        <v>347</v>
      </c>
      <c r="E270" s="380"/>
      <c r="F270" s="380"/>
      <c r="G270" s="380" t="n">
        <f aca="false">E270*F270</f>
        <v>0</v>
      </c>
      <c r="H270" s="381" t="e">
        <f aca="false">E270/E274*100</f>
        <v>#DIV/0!</v>
      </c>
      <c r="I270" s="380"/>
      <c r="J270" s="380"/>
      <c r="K270" s="380" t="n">
        <f aca="false">I270*J270</f>
        <v>0</v>
      </c>
      <c r="L270" s="381" t="n">
        <v>0</v>
      </c>
      <c r="M270" s="380" t="n">
        <f aca="false">E270+I270</f>
        <v>0</v>
      </c>
      <c r="N270" s="380" t="n">
        <f aca="false">G270+K270</f>
        <v>0</v>
      </c>
    </row>
    <row r="271" customFormat="false" ht="13.2" hidden="false" customHeight="false" outlineLevel="0" collapsed="false">
      <c r="A271" s="14" t="n">
        <v>18</v>
      </c>
      <c r="B271" s="352"/>
      <c r="C271" s="352"/>
      <c r="D271" s="14" t="s">
        <v>348</v>
      </c>
      <c r="E271" s="380"/>
      <c r="F271" s="380"/>
      <c r="G271" s="380" t="n">
        <f aca="false">E271*F271</f>
        <v>0</v>
      </c>
      <c r="H271" s="381" t="e">
        <f aca="false">E271/E274*100</f>
        <v>#DIV/0!</v>
      </c>
      <c r="I271" s="380"/>
      <c r="J271" s="380"/>
      <c r="K271" s="380" t="n">
        <f aca="false">I271*J271</f>
        <v>0</v>
      </c>
      <c r="L271" s="381" t="n">
        <v>0</v>
      </c>
      <c r="M271" s="380" t="n">
        <f aca="false">E271+I271</f>
        <v>0</v>
      </c>
      <c r="N271" s="380" t="n">
        <f aca="false">G271+K271</f>
        <v>0</v>
      </c>
    </row>
    <row r="272" customFormat="false" ht="13.2" hidden="false" customHeight="true" outlineLevel="0" collapsed="false">
      <c r="A272" s="14" t="n">
        <v>19</v>
      </c>
      <c r="B272" s="352"/>
      <c r="C272" s="352"/>
      <c r="D272" s="14" t="s">
        <v>349</v>
      </c>
      <c r="E272" s="380"/>
      <c r="F272" s="380"/>
      <c r="G272" s="380" t="n">
        <f aca="false">E272*F272</f>
        <v>0</v>
      </c>
      <c r="H272" s="381" t="e">
        <f aca="false">E272/E274*100</f>
        <v>#DIV/0!</v>
      </c>
      <c r="I272" s="380"/>
      <c r="J272" s="380"/>
      <c r="K272" s="380" t="n">
        <f aca="false">I272*J272</f>
        <v>0</v>
      </c>
      <c r="L272" s="381" t="n">
        <v>0</v>
      </c>
      <c r="M272" s="380" t="n">
        <f aca="false">E272+I272</f>
        <v>0</v>
      </c>
      <c r="N272" s="380" t="n">
        <f aca="false">G272+K272</f>
        <v>0</v>
      </c>
    </row>
    <row r="273" customFormat="false" ht="13.2" hidden="false" customHeight="false" outlineLevel="0" collapsed="false">
      <c r="A273" s="14" t="n">
        <v>20</v>
      </c>
      <c r="B273" s="352"/>
      <c r="C273" s="352"/>
      <c r="D273" s="14" t="s">
        <v>350</v>
      </c>
      <c r="E273" s="380"/>
      <c r="F273" s="380"/>
      <c r="G273" s="380" t="n">
        <f aca="false">E273*F273</f>
        <v>0</v>
      </c>
      <c r="H273" s="381" t="e">
        <f aca="false">E273/E274*100</f>
        <v>#DIV/0!</v>
      </c>
      <c r="I273" s="380"/>
      <c r="J273" s="380"/>
      <c r="K273" s="380" t="n">
        <f aca="false">I273*J273</f>
        <v>0</v>
      </c>
      <c r="L273" s="381" t="n">
        <v>0</v>
      </c>
      <c r="M273" s="380" t="n">
        <f aca="false">E273+I273</f>
        <v>0</v>
      </c>
      <c r="N273" s="380" t="n">
        <f aca="false">G273+K273</f>
        <v>0</v>
      </c>
    </row>
    <row r="274" customFormat="false" ht="13.2" hidden="false" customHeight="false" outlineLevel="0" collapsed="false">
      <c r="A274" s="14" t="n">
        <v>21</v>
      </c>
      <c r="B274" s="352"/>
      <c r="C274" s="341"/>
      <c r="D274" s="345" t="s">
        <v>13</v>
      </c>
      <c r="E274" s="346" t="n">
        <f aca="false">SUM(E269:E273)</f>
        <v>0</v>
      </c>
      <c r="F274" s="346" t="e">
        <f aca="false">G274/E274</f>
        <v>#DIV/0!</v>
      </c>
      <c r="G274" s="346" t="n">
        <f aca="false">SUM(G269:G273)</f>
        <v>0</v>
      </c>
      <c r="H274" s="347" t="n">
        <v>100</v>
      </c>
      <c r="I274" s="346" t="n">
        <f aca="false">I269+I270+I271+I272+I273</f>
        <v>0</v>
      </c>
      <c r="J274" s="346" t="e">
        <f aca="false">K274/I274</f>
        <v>#DIV/0!</v>
      </c>
      <c r="K274" s="346" t="n">
        <f aca="false">SUM(K269:K273)</f>
        <v>0</v>
      </c>
      <c r="L274" s="347" t="n">
        <v>100</v>
      </c>
      <c r="M274" s="346" t="n">
        <f aca="false">E274+I274</f>
        <v>0</v>
      </c>
      <c r="N274" s="346" t="n">
        <f aca="false">G274+K274</f>
        <v>0</v>
      </c>
    </row>
    <row r="275" customFormat="false" ht="13.2" hidden="false" customHeight="false" outlineLevel="0" collapsed="false">
      <c r="A275" s="14" t="n">
        <v>22</v>
      </c>
      <c r="B275" s="352"/>
      <c r="C275" s="341" t="s">
        <v>287</v>
      </c>
      <c r="D275" s="14" t="s">
        <v>346</v>
      </c>
      <c r="E275" s="380"/>
      <c r="F275" s="380"/>
      <c r="G275" s="380" t="n">
        <f aca="false">E275*F275</f>
        <v>0</v>
      </c>
      <c r="H275" s="381" t="e">
        <f aca="false">E275/E279*100</f>
        <v>#DIV/0!</v>
      </c>
      <c r="I275" s="380"/>
      <c r="J275" s="380"/>
      <c r="K275" s="380" t="n">
        <f aca="false">I275*J275</f>
        <v>0</v>
      </c>
      <c r="L275" s="381" t="n">
        <v>0</v>
      </c>
      <c r="M275" s="380" t="n">
        <f aca="false">E275+I275</f>
        <v>0</v>
      </c>
      <c r="N275" s="380" t="n">
        <f aca="false">G275+K275</f>
        <v>0</v>
      </c>
    </row>
    <row r="276" customFormat="false" ht="13.2" hidden="false" customHeight="true" outlineLevel="0" collapsed="false">
      <c r="A276" s="14" t="n">
        <v>23</v>
      </c>
      <c r="B276" s="352"/>
      <c r="C276" s="352"/>
      <c r="D276" s="14" t="s">
        <v>348</v>
      </c>
      <c r="E276" s="380"/>
      <c r="F276" s="380"/>
      <c r="G276" s="380" t="n">
        <f aca="false">E276*F276</f>
        <v>0</v>
      </c>
      <c r="H276" s="381" t="e">
        <f aca="false">E276/E279*100</f>
        <v>#DIV/0!</v>
      </c>
      <c r="I276" s="380"/>
      <c r="J276" s="380"/>
      <c r="K276" s="380" t="n">
        <f aca="false">I276*J276</f>
        <v>0</v>
      </c>
      <c r="L276" s="381" t="n">
        <v>0</v>
      </c>
      <c r="M276" s="380" t="n">
        <f aca="false">E276+I276</f>
        <v>0</v>
      </c>
      <c r="N276" s="380" t="n">
        <f aca="false">G276+K276</f>
        <v>0</v>
      </c>
    </row>
    <row r="277" customFormat="false" ht="13.2" hidden="false" customHeight="false" outlineLevel="0" collapsed="false">
      <c r="A277" s="14" t="n">
        <v>24</v>
      </c>
      <c r="B277" s="352"/>
      <c r="C277" s="352"/>
      <c r="D277" s="14" t="s">
        <v>349</v>
      </c>
      <c r="E277" s="380"/>
      <c r="F277" s="380"/>
      <c r="G277" s="380" t="n">
        <f aca="false">E277*F277</f>
        <v>0</v>
      </c>
      <c r="H277" s="381" t="e">
        <f aca="false">E277/E279*100</f>
        <v>#DIV/0!</v>
      </c>
      <c r="I277" s="380"/>
      <c r="J277" s="380"/>
      <c r="K277" s="380" t="n">
        <f aca="false">I277*J277</f>
        <v>0</v>
      </c>
      <c r="L277" s="381" t="n">
        <v>0</v>
      </c>
      <c r="M277" s="380" t="n">
        <f aca="false">E277+I277</f>
        <v>0</v>
      </c>
      <c r="N277" s="380" t="n">
        <f aca="false">G277+K277</f>
        <v>0</v>
      </c>
    </row>
    <row r="278" customFormat="false" ht="13.2" hidden="false" customHeight="true" outlineLevel="0" collapsed="false">
      <c r="A278" s="14" t="n">
        <v>25</v>
      </c>
      <c r="B278" s="352"/>
      <c r="C278" s="352"/>
      <c r="D278" s="14" t="s">
        <v>350</v>
      </c>
      <c r="E278" s="380"/>
      <c r="F278" s="380"/>
      <c r="G278" s="380" t="n">
        <f aca="false">E278*F278</f>
        <v>0</v>
      </c>
      <c r="H278" s="381" t="e">
        <f aca="false">E278/E279*100</f>
        <v>#DIV/0!</v>
      </c>
      <c r="I278" s="380"/>
      <c r="J278" s="380"/>
      <c r="K278" s="380" t="n">
        <f aca="false">I278*J278</f>
        <v>0</v>
      </c>
      <c r="L278" s="381" t="n">
        <v>0</v>
      </c>
      <c r="M278" s="380" t="n">
        <f aca="false">E278+I278</f>
        <v>0</v>
      </c>
      <c r="N278" s="380" t="n">
        <f aca="false">G278+K278</f>
        <v>0</v>
      </c>
    </row>
    <row r="279" customFormat="false" ht="13.2" hidden="false" customHeight="false" outlineLevel="0" collapsed="false">
      <c r="A279" s="14" t="n">
        <v>26</v>
      </c>
      <c r="B279" s="352"/>
      <c r="C279" s="341"/>
      <c r="D279" s="345" t="s">
        <v>13</v>
      </c>
      <c r="E279" s="346" t="n">
        <f aca="false">SUM(E275:E278)</f>
        <v>0</v>
      </c>
      <c r="F279" s="346" t="e">
        <f aca="false">G279/E279</f>
        <v>#DIV/0!</v>
      </c>
      <c r="G279" s="346" t="n">
        <f aca="false">SUM(G275:G278)</f>
        <v>0</v>
      </c>
      <c r="H279" s="347" t="n">
        <v>100</v>
      </c>
      <c r="I279" s="346" t="n">
        <f aca="false">I275+I276+I277+I278</f>
        <v>0</v>
      </c>
      <c r="J279" s="346" t="e">
        <f aca="false">K279/I279</f>
        <v>#DIV/0!</v>
      </c>
      <c r="K279" s="346" t="n">
        <f aca="false">SUM(K275:K278)</f>
        <v>0</v>
      </c>
      <c r="L279" s="347" t="n">
        <v>100</v>
      </c>
      <c r="M279" s="346" t="n">
        <f aca="false">E279+I279</f>
        <v>0</v>
      </c>
      <c r="N279" s="346" t="n">
        <f aca="false">G279+K279</f>
        <v>0</v>
      </c>
    </row>
    <row r="280" customFormat="false" ht="13.2" hidden="false" customHeight="false" outlineLevel="0" collapsed="false">
      <c r="A280" s="14" t="n">
        <v>27</v>
      </c>
      <c r="B280" s="352"/>
      <c r="C280" s="341" t="s">
        <v>351</v>
      </c>
      <c r="D280" s="14" t="s">
        <v>346</v>
      </c>
      <c r="E280" s="380"/>
      <c r="F280" s="380"/>
      <c r="G280" s="380" t="n">
        <f aca="false">E280*F280</f>
        <v>0</v>
      </c>
      <c r="H280" s="381" t="e">
        <f aca="false">E280/E284*100</f>
        <v>#DIV/0!</v>
      </c>
      <c r="I280" s="380"/>
      <c r="J280" s="380"/>
      <c r="K280" s="380" t="n">
        <f aca="false">I280*J280</f>
        <v>0</v>
      </c>
      <c r="L280" s="381" t="n">
        <v>0</v>
      </c>
      <c r="M280" s="380" t="n">
        <f aca="false">E280+I280</f>
        <v>0</v>
      </c>
      <c r="N280" s="380" t="n">
        <f aca="false">G280+K280</f>
        <v>0</v>
      </c>
    </row>
    <row r="281" customFormat="false" ht="13.2" hidden="false" customHeight="true" outlineLevel="0" collapsed="false">
      <c r="A281" s="14" t="n">
        <v>28</v>
      </c>
      <c r="B281" s="352"/>
      <c r="C281" s="352"/>
      <c r="D281" s="14" t="s">
        <v>347</v>
      </c>
      <c r="E281" s="380"/>
      <c r="F281" s="380"/>
      <c r="G281" s="380" t="n">
        <f aca="false">E281*F281</f>
        <v>0</v>
      </c>
      <c r="H281" s="381" t="e">
        <f aca="false">E281/E284*100</f>
        <v>#DIV/0!</v>
      </c>
      <c r="I281" s="380"/>
      <c r="J281" s="380"/>
      <c r="K281" s="380" t="n">
        <f aca="false">I281*J281</f>
        <v>0</v>
      </c>
      <c r="L281" s="381" t="n">
        <v>0</v>
      </c>
      <c r="M281" s="380" t="n">
        <f aca="false">E281+I281</f>
        <v>0</v>
      </c>
      <c r="N281" s="380" t="n">
        <f aca="false">G281+K281</f>
        <v>0</v>
      </c>
    </row>
    <row r="282" customFormat="false" ht="13.2" hidden="false" customHeight="false" outlineLevel="0" collapsed="false">
      <c r="A282" s="14" t="n">
        <v>29</v>
      </c>
      <c r="B282" s="352"/>
      <c r="C282" s="352"/>
      <c r="D282" s="14" t="s">
        <v>348</v>
      </c>
      <c r="E282" s="380"/>
      <c r="F282" s="380"/>
      <c r="G282" s="380" t="n">
        <f aca="false">E282*F282</f>
        <v>0</v>
      </c>
      <c r="H282" s="381" t="e">
        <f aca="false">E282/E284*100</f>
        <v>#DIV/0!</v>
      </c>
      <c r="I282" s="380"/>
      <c r="J282" s="380"/>
      <c r="K282" s="380" t="n">
        <f aca="false">I282*J282</f>
        <v>0</v>
      </c>
      <c r="L282" s="381" t="n">
        <v>0</v>
      </c>
      <c r="M282" s="380" t="n">
        <f aca="false">E282+I282</f>
        <v>0</v>
      </c>
      <c r="N282" s="380" t="n">
        <f aca="false">G282+K282</f>
        <v>0</v>
      </c>
    </row>
    <row r="283" customFormat="false" ht="13.2" hidden="false" customHeight="true" outlineLevel="0" collapsed="false">
      <c r="A283" s="14" t="n">
        <v>30</v>
      </c>
      <c r="B283" s="352"/>
      <c r="C283" s="352"/>
      <c r="D283" s="14" t="s">
        <v>349</v>
      </c>
      <c r="E283" s="380"/>
      <c r="F283" s="380"/>
      <c r="G283" s="380" t="n">
        <f aca="false">E283*F283</f>
        <v>0</v>
      </c>
      <c r="H283" s="381" t="e">
        <f aca="false">E283/E284*100</f>
        <v>#DIV/0!</v>
      </c>
      <c r="I283" s="380"/>
      <c r="J283" s="380"/>
      <c r="K283" s="380" t="n">
        <f aca="false">I283*J283</f>
        <v>0</v>
      </c>
      <c r="L283" s="381" t="n">
        <v>0</v>
      </c>
      <c r="M283" s="380" t="n">
        <f aca="false">E283+I283</f>
        <v>0</v>
      </c>
      <c r="N283" s="380" t="n">
        <f aca="false">G283+K283</f>
        <v>0</v>
      </c>
    </row>
    <row r="284" customFormat="false" ht="13.2" hidden="false" customHeight="false" outlineLevel="0" collapsed="false">
      <c r="A284" s="14" t="n">
        <v>31</v>
      </c>
      <c r="B284" s="352"/>
      <c r="C284" s="341"/>
      <c r="D284" s="345" t="s">
        <v>13</v>
      </c>
      <c r="E284" s="346" t="n">
        <f aca="false">SUM(E280:E283)</f>
        <v>0</v>
      </c>
      <c r="F284" s="346" t="e">
        <f aca="false">G284/E284</f>
        <v>#DIV/0!</v>
      </c>
      <c r="G284" s="346" t="n">
        <f aca="false">SUM(G280:G283)</f>
        <v>0</v>
      </c>
      <c r="H284" s="347" t="n">
        <v>100</v>
      </c>
      <c r="I284" s="346" t="n">
        <f aca="false">SUM(I280:I283)</f>
        <v>0</v>
      </c>
      <c r="J284" s="346" t="n">
        <v>0</v>
      </c>
      <c r="K284" s="346" t="n">
        <f aca="false">SUM(K280:K283)</f>
        <v>0</v>
      </c>
      <c r="L284" s="347" t="n">
        <v>100</v>
      </c>
      <c r="M284" s="346" t="n">
        <f aca="false">E284+I284</f>
        <v>0</v>
      </c>
      <c r="N284" s="346" t="n">
        <f aca="false">G284+K284</f>
        <v>0</v>
      </c>
    </row>
    <row r="285" customFormat="false" ht="13.2" hidden="false" customHeight="false" outlineLevel="0" collapsed="false">
      <c r="A285" s="14" t="n">
        <v>32</v>
      </c>
      <c r="B285" s="352"/>
      <c r="C285" s="348" t="s">
        <v>352</v>
      </c>
      <c r="D285" s="348"/>
      <c r="E285" s="380" t="n">
        <v>0</v>
      </c>
      <c r="F285" s="380" t="n">
        <v>0</v>
      </c>
      <c r="G285" s="380" t="n">
        <f aca="false">E285*F285</f>
        <v>0</v>
      </c>
      <c r="H285" s="381" t="n">
        <v>100</v>
      </c>
      <c r="I285" s="380"/>
      <c r="J285" s="380"/>
      <c r="K285" s="380" t="n">
        <f aca="false">I285*J285</f>
        <v>0</v>
      </c>
      <c r="L285" s="381" t="n">
        <v>100</v>
      </c>
      <c r="M285" s="380" t="n">
        <f aca="false">E285+I285</f>
        <v>0</v>
      </c>
      <c r="N285" s="380" t="n">
        <f aca="false">G285+K285</f>
        <v>0</v>
      </c>
    </row>
    <row r="286" customFormat="false" ht="13.2" hidden="false" customHeight="false" outlineLevel="0" collapsed="false">
      <c r="A286" s="14" t="n">
        <v>33</v>
      </c>
      <c r="B286" s="352"/>
      <c r="C286" s="126" t="s">
        <v>353</v>
      </c>
      <c r="D286" s="126"/>
      <c r="E286" s="346" t="n">
        <f aca="false">E274+E279+E284</f>
        <v>0</v>
      </c>
      <c r="F286" s="346" t="e">
        <f aca="false">G286/E286</f>
        <v>#DIV/0!</v>
      </c>
      <c r="G286" s="346" t="n">
        <f aca="false">G274+G279+G284+G285</f>
        <v>0</v>
      </c>
      <c r="H286" s="347" t="e">
        <f aca="false">E286/E290*100</f>
        <v>#DIV/0!</v>
      </c>
      <c r="I286" s="346" t="n">
        <f aca="false">I274+I279+I284+I285</f>
        <v>0</v>
      </c>
      <c r="J286" s="346" t="e">
        <f aca="false">K286/I286</f>
        <v>#DIV/0!</v>
      </c>
      <c r="K286" s="346" t="n">
        <f aca="false">K274+K279+K284+K285</f>
        <v>0</v>
      </c>
      <c r="L286" s="347" t="n">
        <f aca="false">I286/I290*100</f>
        <v>0</v>
      </c>
      <c r="M286" s="346" t="n">
        <f aca="false">E286+I286</f>
        <v>0</v>
      </c>
      <c r="N286" s="346" t="n">
        <f aca="false">G286+K286</f>
        <v>0</v>
      </c>
    </row>
    <row r="287" customFormat="false" ht="13.2" hidden="false" customHeight="false" outlineLevel="0" collapsed="false">
      <c r="A287" s="14" t="n">
        <v>34</v>
      </c>
      <c r="B287" s="352"/>
      <c r="C287" s="348" t="s">
        <v>354</v>
      </c>
      <c r="D287" s="348"/>
      <c r="E287" s="380"/>
      <c r="F287" s="380"/>
      <c r="G287" s="380" t="n">
        <f aca="false">E287*F287</f>
        <v>0</v>
      </c>
      <c r="H287" s="381" t="e">
        <f aca="false">E287/E290*100</f>
        <v>#DIV/0!</v>
      </c>
      <c r="I287" s="380"/>
      <c r="J287" s="380"/>
      <c r="K287" s="380" t="n">
        <f aca="false">I287*J287</f>
        <v>0</v>
      </c>
      <c r="L287" s="381" t="n">
        <f aca="false">I287/I290*100</f>
        <v>0</v>
      </c>
      <c r="M287" s="380" t="n">
        <f aca="false">E287+I287</f>
        <v>0</v>
      </c>
      <c r="N287" s="380" t="n">
        <f aca="false">G287+K287</f>
        <v>0</v>
      </c>
    </row>
    <row r="288" customFormat="false" ht="13.2" hidden="false" customHeight="false" outlineLevel="0" collapsed="false">
      <c r="A288" s="14" t="n">
        <v>35</v>
      </c>
      <c r="B288" s="352"/>
      <c r="C288" s="348" t="s">
        <v>342</v>
      </c>
      <c r="D288" s="348"/>
      <c r="E288" s="380"/>
      <c r="F288" s="380"/>
      <c r="G288" s="380" t="n">
        <f aca="false">E288*F288</f>
        <v>0</v>
      </c>
      <c r="H288" s="381" t="e">
        <f aca="false">E288/E290*100</f>
        <v>#DIV/0!</v>
      </c>
      <c r="I288" s="380"/>
      <c r="J288" s="380"/>
      <c r="K288" s="380" t="n">
        <f aca="false">I288*J288</f>
        <v>0</v>
      </c>
      <c r="L288" s="381" t="n">
        <f aca="false">I288/I290*100</f>
        <v>0</v>
      </c>
      <c r="M288" s="380" t="n">
        <f aca="false">E288+I288</f>
        <v>0</v>
      </c>
      <c r="N288" s="380" t="n">
        <f aca="false">G288+K288</f>
        <v>0</v>
      </c>
    </row>
    <row r="289" customFormat="false" ht="13.2" hidden="false" customHeight="false" outlineLevel="0" collapsed="false">
      <c r="A289" s="14" t="n">
        <v>36</v>
      </c>
      <c r="B289" s="352"/>
      <c r="C289" s="348" t="s">
        <v>355</v>
      </c>
      <c r="D289" s="348"/>
      <c r="E289" s="380"/>
      <c r="F289" s="384"/>
      <c r="G289" s="380" t="n">
        <f aca="false">E289*F289</f>
        <v>0</v>
      </c>
      <c r="H289" s="381" t="e">
        <f aca="false">E289/E290*100</f>
        <v>#DIV/0!</v>
      </c>
      <c r="I289" s="380" t="n">
        <v>667</v>
      </c>
      <c r="J289" s="381" t="n">
        <v>58.757</v>
      </c>
      <c r="K289" s="380" t="n">
        <f aca="false">I289*J289</f>
        <v>39190.919</v>
      </c>
      <c r="L289" s="381" t="n">
        <f aca="false">I289/I290*100</f>
        <v>100</v>
      </c>
      <c r="M289" s="380" t="n">
        <f aca="false">E289+I289</f>
        <v>667</v>
      </c>
      <c r="N289" s="380" t="n">
        <f aca="false">G289+K289</f>
        <v>39190.919</v>
      </c>
    </row>
    <row r="290" customFormat="false" ht="13.2" hidden="false" customHeight="false" outlineLevel="0" collapsed="false">
      <c r="A290" s="14" t="n">
        <v>37</v>
      </c>
      <c r="B290" s="352"/>
      <c r="C290" s="281" t="s">
        <v>356</v>
      </c>
      <c r="D290" s="281"/>
      <c r="E290" s="382" t="n">
        <f aca="false">SUM(E286:E289)</f>
        <v>0</v>
      </c>
      <c r="F290" s="382" t="e">
        <f aca="false">G290/E290</f>
        <v>#DIV/0!</v>
      </c>
      <c r="G290" s="382" t="n">
        <f aca="false">SUM(G286:G289)</f>
        <v>0</v>
      </c>
      <c r="H290" s="383" t="n">
        <v>100</v>
      </c>
      <c r="I290" s="382" t="n">
        <f aca="false">I286+I287+I288+I289</f>
        <v>667</v>
      </c>
      <c r="J290" s="382" t="n">
        <f aca="false">K290/I290</f>
        <v>58.757</v>
      </c>
      <c r="K290" s="382" t="n">
        <f aca="false">SUM(K286:K289)</f>
        <v>39190.919</v>
      </c>
      <c r="L290" s="383" t="n">
        <v>100</v>
      </c>
      <c r="M290" s="382" t="n">
        <f aca="false">E290+I290</f>
        <v>667</v>
      </c>
      <c r="N290" s="382" t="n">
        <f aca="false">G290+K290</f>
        <v>39190.919</v>
      </c>
    </row>
    <row r="291" customFormat="false" ht="13.2" hidden="false" customHeight="false" outlineLevel="0" collapsed="false">
      <c r="A291" s="14" t="n">
        <v>38</v>
      </c>
      <c r="B291" s="352"/>
      <c r="C291" s="348" t="s">
        <v>357</v>
      </c>
      <c r="D291" s="348"/>
      <c r="E291" s="380" t="n">
        <v>0</v>
      </c>
      <c r="F291" s="380" t="n">
        <v>0</v>
      </c>
      <c r="G291" s="380" t="n">
        <f aca="false">E291*F291</f>
        <v>0</v>
      </c>
      <c r="H291" s="381" t="n">
        <v>0</v>
      </c>
      <c r="I291" s="380" t="n">
        <v>490</v>
      </c>
      <c r="J291" s="380" t="n">
        <v>36</v>
      </c>
      <c r="K291" s="380" t="n">
        <f aca="false">I291*J291</f>
        <v>17640</v>
      </c>
      <c r="L291" s="381" t="n">
        <v>100</v>
      </c>
      <c r="M291" s="380" t="n">
        <f aca="false">E291+I291</f>
        <v>490</v>
      </c>
      <c r="N291" s="380" t="n">
        <f aca="false">G291+K291</f>
        <v>17640</v>
      </c>
    </row>
    <row r="292" customFormat="false" ht="13.2" hidden="false" customHeight="false" outlineLevel="0" collapsed="false">
      <c r="A292" s="385" t="n">
        <v>39</v>
      </c>
      <c r="B292" s="386"/>
      <c r="C292" s="387" t="s">
        <v>358</v>
      </c>
      <c r="D292" s="387"/>
      <c r="E292" s="388" t="n">
        <f aca="false">E268+E290+E291</f>
        <v>0</v>
      </c>
      <c r="F292" s="388" t="e">
        <f aca="false">G292/E292</f>
        <v>#DIV/0!</v>
      </c>
      <c r="G292" s="388" t="n">
        <f aca="false">G268+G290+G291</f>
        <v>0</v>
      </c>
      <c r="H292" s="389" t="n">
        <v>0</v>
      </c>
      <c r="I292" s="388" t="n">
        <f aca="false">I268+I290+I291</f>
        <v>2511</v>
      </c>
      <c r="J292" s="389" t="n">
        <f aca="false">K292/I292</f>
        <v>60.9314691358025</v>
      </c>
      <c r="K292" s="388" t="n">
        <f aca="false">K268+K290+K291</f>
        <v>152998.919</v>
      </c>
      <c r="L292" s="389" t="n">
        <v>0</v>
      </c>
      <c r="M292" s="388" t="n">
        <f aca="false">E292+I292</f>
        <v>2511</v>
      </c>
      <c r="N292" s="388" t="n">
        <f aca="false">G292+K292</f>
        <v>152998.919</v>
      </c>
    </row>
    <row r="293" customFormat="false" ht="13.2" hidden="false" customHeight="false" outlineLevel="0" collapsed="false">
      <c r="A293" s="1" t="s">
        <v>0</v>
      </c>
      <c r="B293" s="1"/>
      <c r="C293" s="1"/>
      <c r="D293" s="1"/>
    </row>
    <row r="294" customFormat="false" ht="13.2" hidden="false" customHeight="false" outlineLevel="0" collapsed="false">
      <c r="A294" s="1" t="s">
        <v>143</v>
      </c>
      <c r="B294" s="1"/>
      <c r="C294" s="1"/>
      <c r="D294" s="1"/>
      <c r="G294" s="2" t="s">
        <v>90</v>
      </c>
      <c r="H294" s="2"/>
      <c r="I294" s="2"/>
    </row>
    <row r="295" customFormat="false" ht="13.2" hidden="false" customHeight="false" outlineLevel="0" collapsed="false">
      <c r="A295" s="2" t="s">
        <v>366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3.2" hidden="false" customHeight="false" outlineLevel="0" collapsed="false">
      <c r="B296" s="340" t="s">
        <v>321</v>
      </c>
      <c r="C296" s="340"/>
      <c r="D296" s="340"/>
      <c r="N296" s="59" t="s">
        <v>322</v>
      </c>
    </row>
    <row r="297" customFormat="false" ht="13.2" hidden="false" customHeight="true" outlineLevel="0" collapsed="false">
      <c r="A297" s="60" t="s">
        <v>323</v>
      </c>
      <c r="B297" s="48" t="s">
        <v>324</v>
      </c>
      <c r="C297" s="48"/>
      <c r="D297" s="48"/>
      <c r="E297" s="8" t="s">
        <v>325</v>
      </c>
      <c r="F297" s="8"/>
      <c r="G297" s="8"/>
      <c r="H297" s="8"/>
      <c r="I297" s="8" t="s">
        <v>291</v>
      </c>
      <c r="J297" s="8"/>
      <c r="K297" s="8"/>
      <c r="L297" s="8"/>
      <c r="M297" s="8" t="s">
        <v>326</v>
      </c>
      <c r="N297" s="8"/>
    </row>
    <row r="298" customFormat="false" ht="13.2" hidden="false" customHeight="false" outlineLevel="0" collapsed="false">
      <c r="A298" s="60"/>
      <c r="B298" s="48"/>
      <c r="C298" s="48"/>
      <c r="D298" s="48"/>
      <c r="E298" s="7" t="s">
        <v>327</v>
      </c>
      <c r="F298" s="7" t="s">
        <v>328</v>
      </c>
      <c r="G298" s="7" t="s">
        <v>329</v>
      </c>
      <c r="H298" s="7" t="s">
        <v>330</v>
      </c>
      <c r="I298" s="7" t="s">
        <v>327</v>
      </c>
      <c r="J298" s="7" t="s">
        <v>328</v>
      </c>
      <c r="K298" s="7" t="s">
        <v>329</v>
      </c>
      <c r="L298" s="7" t="s">
        <v>330</v>
      </c>
      <c r="M298" s="7" t="s">
        <v>331</v>
      </c>
      <c r="N298" s="7" t="s">
        <v>329</v>
      </c>
    </row>
    <row r="299" customFormat="false" ht="13.2" hidden="false" customHeight="false" outlineLevel="0" collapsed="false">
      <c r="A299" s="14" t="n">
        <v>1</v>
      </c>
      <c r="B299" s="341" t="s">
        <v>332</v>
      </c>
      <c r="C299" s="341" t="s">
        <v>333</v>
      </c>
      <c r="D299" s="379" t="s">
        <v>365</v>
      </c>
      <c r="E299" s="380"/>
      <c r="F299" s="380"/>
      <c r="G299" s="343" t="n">
        <f aca="false">E299*F299</f>
        <v>0</v>
      </c>
      <c r="H299" s="381" t="e">
        <f aca="false">E299/E304*100</f>
        <v>#DIV/0!</v>
      </c>
      <c r="I299" s="380"/>
      <c r="J299" s="380"/>
      <c r="K299" s="380" t="n">
        <f aca="false">I299*J299</f>
        <v>0</v>
      </c>
      <c r="L299" s="381" t="n">
        <f aca="false">I299/I304*100</f>
        <v>0</v>
      </c>
      <c r="M299" s="380" t="n">
        <f aca="false">E299+I299</f>
        <v>0</v>
      </c>
      <c r="N299" s="380" t="n">
        <f aca="false">G299+K299</f>
        <v>0</v>
      </c>
    </row>
    <row r="300" customFormat="false" ht="13.2" hidden="false" customHeight="false" outlineLevel="0" collapsed="false">
      <c r="A300" s="14" t="n">
        <v>2</v>
      </c>
      <c r="B300" s="341"/>
      <c r="C300" s="341"/>
      <c r="D300" s="14" t="s">
        <v>335</v>
      </c>
      <c r="E300" s="380"/>
      <c r="F300" s="380"/>
      <c r="G300" s="380" t="n">
        <f aca="false">E300*F300</f>
        <v>0</v>
      </c>
      <c r="H300" s="381" t="e">
        <f aca="false">E300/E304*100</f>
        <v>#DIV/0!</v>
      </c>
      <c r="I300" s="380" t="n">
        <v>16</v>
      </c>
      <c r="J300" s="380" t="n">
        <v>162</v>
      </c>
      <c r="K300" s="380" t="n">
        <f aca="false">I300*J300</f>
        <v>2592</v>
      </c>
      <c r="L300" s="381" t="n">
        <f aca="false">I300/I304*100</f>
        <v>19.7530864197531</v>
      </c>
      <c r="M300" s="380" t="n">
        <f aca="false">E300+I300</f>
        <v>16</v>
      </c>
      <c r="N300" s="380" t="n">
        <f aca="false">G300+K300</f>
        <v>2592</v>
      </c>
    </row>
    <row r="301" customFormat="false" ht="13.2" hidden="false" customHeight="false" outlineLevel="0" collapsed="false">
      <c r="A301" s="14" t="n">
        <v>3</v>
      </c>
      <c r="B301" s="341"/>
      <c r="C301" s="341"/>
      <c r="D301" s="14" t="s">
        <v>336</v>
      </c>
      <c r="E301" s="380"/>
      <c r="F301" s="380"/>
      <c r="G301" s="380" t="n">
        <f aca="false">E301*F301</f>
        <v>0</v>
      </c>
      <c r="H301" s="381" t="e">
        <f aca="false">E301/E304*100</f>
        <v>#DIV/0!</v>
      </c>
      <c r="I301" s="380" t="n">
        <v>27</v>
      </c>
      <c r="J301" s="380" t="n">
        <v>135</v>
      </c>
      <c r="K301" s="380" t="n">
        <f aca="false">I301*J301</f>
        <v>3645</v>
      </c>
      <c r="L301" s="381" t="n">
        <f aca="false">I301/I304*100</f>
        <v>33.3333333333333</v>
      </c>
      <c r="M301" s="380" t="n">
        <f aca="false">E301+I301</f>
        <v>27</v>
      </c>
      <c r="N301" s="380" t="n">
        <f aca="false">G301+K301</f>
        <v>3645</v>
      </c>
    </row>
    <row r="302" customFormat="false" ht="13.2" hidden="false" customHeight="false" outlineLevel="0" collapsed="false">
      <c r="A302" s="14" t="n">
        <v>4</v>
      </c>
      <c r="B302" s="341"/>
      <c r="C302" s="341"/>
      <c r="D302" s="14" t="s">
        <v>337</v>
      </c>
      <c r="E302" s="380"/>
      <c r="F302" s="380"/>
      <c r="G302" s="380" t="n">
        <f aca="false">E302*F302</f>
        <v>0</v>
      </c>
      <c r="H302" s="381" t="e">
        <f aca="false">E302/E304*100</f>
        <v>#DIV/0!</v>
      </c>
      <c r="I302" s="380" t="n">
        <v>38</v>
      </c>
      <c r="J302" s="380" t="n">
        <v>117</v>
      </c>
      <c r="K302" s="380" t="n">
        <f aca="false">I302*J302</f>
        <v>4446</v>
      </c>
      <c r="L302" s="381" t="n">
        <f aca="false">I302/I304*100</f>
        <v>46.9135802469136</v>
      </c>
      <c r="M302" s="380" t="n">
        <f aca="false">E302+I302</f>
        <v>38</v>
      </c>
      <c r="N302" s="380" t="n">
        <f aca="false">G302+K302</f>
        <v>4446</v>
      </c>
    </row>
    <row r="303" customFormat="false" ht="13.2" hidden="false" customHeight="false" outlineLevel="0" collapsed="false">
      <c r="A303" s="14" t="n">
        <v>5</v>
      </c>
      <c r="B303" s="341"/>
      <c r="C303" s="341"/>
      <c r="D303" s="14" t="s">
        <v>338</v>
      </c>
      <c r="E303" s="380"/>
      <c r="F303" s="380" t="n">
        <v>0</v>
      </c>
      <c r="G303" s="380" t="n">
        <f aca="false">E303*F303</f>
        <v>0</v>
      </c>
      <c r="H303" s="381" t="e">
        <f aca="false">E303/E305*100</f>
        <v>#DIV/0!</v>
      </c>
      <c r="I303" s="380" t="n">
        <v>0</v>
      </c>
      <c r="J303" s="380"/>
      <c r="K303" s="380" t="n">
        <f aca="false">I303*J303</f>
        <v>0</v>
      </c>
      <c r="L303" s="381" t="n">
        <f aca="false">I303/I304*100</f>
        <v>0</v>
      </c>
      <c r="M303" s="380" t="n">
        <f aca="false">E303+I303</f>
        <v>0</v>
      </c>
      <c r="N303" s="380" t="n">
        <f aca="false">G303+K303</f>
        <v>0</v>
      </c>
    </row>
    <row r="304" customFormat="false" ht="13.2" hidden="false" customHeight="false" outlineLevel="0" collapsed="false">
      <c r="A304" s="14" t="n">
        <v>6</v>
      </c>
      <c r="B304" s="341"/>
      <c r="C304" s="341"/>
      <c r="D304" s="345" t="s">
        <v>13</v>
      </c>
      <c r="E304" s="346" t="n">
        <f aca="false">SUM(E299:E303)</f>
        <v>0</v>
      </c>
      <c r="F304" s="346" t="e">
        <f aca="false">G304/E304</f>
        <v>#DIV/0!</v>
      </c>
      <c r="G304" s="346" t="n">
        <f aca="false">SUM(G299:G302)</f>
        <v>0</v>
      </c>
      <c r="H304" s="347" t="e">
        <f aca="false">SUM(H299:H303)</f>
        <v>#DIV/0!</v>
      </c>
      <c r="I304" s="346" t="n">
        <f aca="false">SUM(I299:I303)</f>
        <v>81</v>
      </c>
      <c r="J304" s="346" t="n">
        <f aca="false">K304/I304</f>
        <v>131.888888888889</v>
      </c>
      <c r="K304" s="346" t="n">
        <f aca="false">SUM(K299:K303)</f>
        <v>10683</v>
      </c>
      <c r="L304" s="347" t="n">
        <f aca="false">SUM(L299:L302)</f>
        <v>100</v>
      </c>
      <c r="M304" s="346" t="n">
        <f aca="false">E304+I304</f>
        <v>81</v>
      </c>
      <c r="N304" s="346" t="n">
        <f aca="false">G304+K304</f>
        <v>10683</v>
      </c>
    </row>
    <row r="305" customFormat="false" ht="13.2" hidden="false" customHeight="false" outlineLevel="0" collapsed="false">
      <c r="A305" s="14" t="n">
        <v>7</v>
      </c>
      <c r="B305" s="341"/>
      <c r="C305" s="341" t="s">
        <v>339</v>
      </c>
      <c r="D305" s="14" t="s">
        <v>365</v>
      </c>
      <c r="E305" s="380"/>
      <c r="F305" s="380"/>
      <c r="G305" s="380" t="n">
        <f aca="false">E305*F305</f>
        <v>0</v>
      </c>
      <c r="H305" s="381" t="e">
        <f aca="false">E305/E310*100</f>
        <v>#DIV/0!</v>
      </c>
      <c r="I305" s="380" t="n">
        <v>0</v>
      </c>
      <c r="J305" s="380"/>
      <c r="K305" s="380" t="n">
        <f aca="false">I305*J305</f>
        <v>0</v>
      </c>
      <c r="L305" s="381" t="n">
        <f aca="false">I305/I310*100</f>
        <v>0</v>
      </c>
      <c r="M305" s="380" t="n">
        <f aca="false">E305+I305</f>
        <v>0</v>
      </c>
      <c r="N305" s="380" t="n">
        <f aca="false">G305+K305</f>
        <v>0</v>
      </c>
    </row>
    <row r="306" customFormat="false" ht="13.2" hidden="false" customHeight="false" outlineLevel="0" collapsed="false">
      <c r="A306" s="14" t="n">
        <v>8</v>
      </c>
      <c r="B306" s="341"/>
      <c r="C306" s="341"/>
      <c r="D306" s="14" t="s">
        <v>335</v>
      </c>
      <c r="E306" s="380"/>
      <c r="F306" s="380"/>
      <c r="G306" s="380" t="n">
        <f aca="false">E306*F306</f>
        <v>0</v>
      </c>
      <c r="H306" s="381" t="e">
        <f aca="false">E306/E310*100</f>
        <v>#DIV/0!</v>
      </c>
      <c r="I306" s="380" t="n">
        <v>2</v>
      </c>
      <c r="J306" s="380" t="n">
        <v>153</v>
      </c>
      <c r="K306" s="380" t="n">
        <f aca="false">I306*J306</f>
        <v>306</v>
      </c>
      <c r="L306" s="381" t="n">
        <f aca="false">I306/I310*100</f>
        <v>22.2222222222222</v>
      </c>
      <c r="M306" s="380" t="n">
        <f aca="false">E306+I306</f>
        <v>2</v>
      </c>
      <c r="N306" s="380" t="n">
        <f aca="false">G306+K306</f>
        <v>306</v>
      </c>
    </row>
    <row r="307" customFormat="false" ht="13.2" hidden="false" customHeight="false" outlineLevel="0" collapsed="false">
      <c r="A307" s="14" t="n">
        <v>9</v>
      </c>
      <c r="B307" s="341"/>
      <c r="C307" s="341"/>
      <c r="D307" s="14" t="s">
        <v>336</v>
      </c>
      <c r="E307" s="380"/>
      <c r="F307" s="380"/>
      <c r="G307" s="380" t="n">
        <f aca="false">E307*F307</f>
        <v>0</v>
      </c>
      <c r="H307" s="381" t="e">
        <f aca="false">E307/E310*100</f>
        <v>#DIV/0!</v>
      </c>
      <c r="I307" s="380" t="n">
        <v>3</v>
      </c>
      <c r="J307" s="380" t="n">
        <v>129</v>
      </c>
      <c r="K307" s="380" t="n">
        <f aca="false">I307*J307</f>
        <v>387</v>
      </c>
      <c r="L307" s="381" t="n">
        <f aca="false">I307/I310*100</f>
        <v>33.3333333333333</v>
      </c>
      <c r="M307" s="380" t="n">
        <f aca="false">E307+I307</f>
        <v>3</v>
      </c>
      <c r="N307" s="380" t="n">
        <f aca="false">G307+K307</f>
        <v>387</v>
      </c>
    </row>
    <row r="308" customFormat="false" ht="13.2" hidden="false" customHeight="false" outlineLevel="0" collapsed="false">
      <c r="A308" s="14" t="n">
        <v>10</v>
      </c>
      <c r="B308" s="341"/>
      <c r="C308" s="341"/>
      <c r="D308" s="14" t="s">
        <v>337</v>
      </c>
      <c r="E308" s="380"/>
      <c r="F308" s="380"/>
      <c r="G308" s="380" t="n">
        <f aca="false">E308*F308</f>
        <v>0</v>
      </c>
      <c r="H308" s="381" t="e">
        <f aca="false">E308/E310*100</f>
        <v>#DIV/0!</v>
      </c>
      <c r="I308" s="380" t="n">
        <v>4</v>
      </c>
      <c r="J308" s="380" t="n">
        <v>105</v>
      </c>
      <c r="K308" s="380" t="n">
        <f aca="false">I308*J308</f>
        <v>420</v>
      </c>
      <c r="L308" s="381" t="n">
        <f aca="false">I308/I310*100</f>
        <v>44.4444444444444</v>
      </c>
      <c r="M308" s="380" t="n">
        <f aca="false">E308+I308</f>
        <v>4</v>
      </c>
      <c r="N308" s="380" t="n">
        <f aca="false">G308+K308</f>
        <v>420</v>
      </c>
    </row>
    <row r="309" customFormat="false" ht="13.2" hidden="false" customHeight="false" outlineLevel="0" collapsed="false">
      <c r="A309" s="14" t="n">
        <v>11</v>
      </c>
      <c r="B309" s="341"/>
      <c r="C309" s="341"/>
      <c r="D309" s="14" t="s">
        <v>338</v>
      </c>
      <c r="E309" s="380"/>
      <c r="F309" s="380"/>
      <c r="G309" s="380" t="n">
        <f aca="false">E309*F309</f>
        <v>0</v>
      </c>
      <c r="H309" s="381" t="e">
        <f aca="false">E309/E311*100</f>
        <v>#DIV/0!</v>
      </c>
      <c r="I309" s="380" t="n">
        <v>0</v>
      </c>
      <c r="J309" s="380"/>
      <c r="K309" s="380" t="n">
        <f aca="false">I309*J309</f>
        <v>0</v>
      </c>
      <c r="L309" s="381" t="n">
        <f aca="false">I309/I311*100</f>
        <v>0</v>
      </c>
      <c r="M309" s="380" t="n">
        <f aca="false">E309+I309</f>
        <v>0</v>
      </c>
      <c r="N309" s="380" t="n">
        <f aca="false">G309+K309</f>
        <v>0</v>
      </c>
    </row>
    <row r="310" customFormat="false" ht="13.2" hidden="false" customHeight="false" outlineLevel="0" collapsed="false">
      <c r="A310" s="14" t="n">
        <v>12</v>
      </c>
      <c r="B310" s="341"/>
      <c r="C310" s="341"/>
      <c r="D310" s="345" t="s">
        <v>13</v>
      </c>
      <c r="E310" s="346" t="n">
        <f aca="false">SUM(E305:E309)</f>
        <v>0</v>
      </c>
      <c r="F310" s="346" t="e">
        <f aca="false">G310/E310</f>
        <v>#DIV/0!</v>
      </c>
      <c r="G310" s="346" t="n">
        <f aca="false">SUM(G305:G309)</f>
        <v>0</v>
      </c>
      <c r="H310" s="347" t="e">
        <f aca="false">SUM(H305:H309)</f>
        <v>#DIV/0!</v>
      </c>
      <c r="I310" s="346" t="n">
        <f aca="false">SUM(I305:I309)</f>
        <v>9</v>
      </c>
      <c r="J310" s="346" t="n">
        <f aca="false">K310/I310</f>
        <v>123.666666666667</v>
      </c>
      <c r="K310" s="346" t="n">
        <f aca="false">SUM(K305:K309)</f>
        <v>1113</v>
      </c>
      <c r="L310" s="347" t="n">
        <f aca="false">SUM(L305:L309)</f>
        <v>100</v>
      </c>
      <c r="M310" s="346" t="n">
        <f aca="false">E310+I310</f>
        <v>9</v>
      </c>
      <c r="N310" s="346" t="n">
        <f aca="false">G310+K310</f>
        <v>1113</v>
      </c>
    </row>
    <row r="311" customFormat="false" ht="13.2" hidden="false" customHeight="false" outlineLevel="0" collapsed="false">
      <c r="A311" s="14" t="n">
        <v>13</v>
      </c>
      <c r="B311" s="341"/>
      <c r="C311" s="126" t="s">
        <v>340</v>
      </c>
      <c r="D311" s="126"/>
      <c r="E311" s="346" t="n">
        <f aca="false">E304+E310</f>
        <v>0</v>
      </c>
      <c r="F311" s="346" t="e">
        <f aca="false">G311/E311</f>
        <v>#DIV/0!</v>
      </c>
      <c r="G311" s="346" t="n">
        <f aca="false">G304+G310</f>
        <v>0</v>
      </c>
      <c r="H311" s="347" t="e">
        <f aca="false">E311/E315*100</f>
        <v>#DIV/0!</v>
      </c>
      <c r="I311" s="346" t="n">
        <f aca="false">I304+I310</f>
        <v>90</v>
      </c>
      <c r="J311" s="346" t="n">
        <f aca="false">K311/I311</f>
        <v>131.066666666667</v>
      </c>
      <c r="K311" s="346" t="n">
        <f aca="false">K304+K310</f>
        <v>11796</v>
      </c>
      <c r="L311" s="347" t="n">
        <f aca="false">I311/I315*100</f>
        <v>17.7514792899408</v>
      </c>
      <c r="M311" s="346" t="n">
        <f aca="false">E311+I311</f>
        <v>90</v>
      </c>
      <c r="N311" s="346" t="n">
        <f aca="false">G311+K311</f>
        <v>11796</v>
      </c>
    </row>
    <row r="312" customFormat="false" ht="13.2" hidden="false" customHeight="false" outlineLevel="0" collapsed="false">
      <c r="A312" s="14" t="n">
        <v>14</v>
      </c>
      <c r="B312" s="341"/>
      <c r="C312" s="348" t="s">
        <v>341</v>
      </c>
      <c r="D312" s="348"/>
      <c r="E312" s="380"/>
      <c r="F312" s="380"/>
      <c r="G312" s="380" t="n">
        <f aca="false">E312*F312</f>
        <v>0</v>
      </c>
      <c r="H312" s="381" t="e">
        <f aca="false">E312/E315*100</f>
        <v>#DIV/0!</v>
      </c>
      <c r="I312" s="380" t="n">
        <v>90</v>
      </c>
      <c r="J312" s="380" t="n">
        <v>74</v>
      </c>
      <c r="K312" s="380" t="n">
        <f aca="false">I312*J312</f>
        <v>6660</v>
      </c>
      <c r="L312" s="381" t="n">
        <f aca="false">I312/I315*100</f>
        <v>17.7514792899408</v>
      </c>
      <c r="M312" s="380" t="n">
        <f aca="false">E312+I312</f>
        <v>90</v>
      </c>
      <c r="N312" s="380" t="n">
        <f aca="false">G312+K312</f>
        <v>6660</v>
      </c>
    </row>
    <row r="313" customFormat="false" ht="13.2" hidden="false" customHeight="false" outlineLevel="0" collapsed="false">
      <c r="A313" s="14" t="n">
        <v>15</v>
      </c>
      <c r="B313" s="341"/>
      <c r="C313" s="348" t="s">
        <v>342</v>
      </c>
      <c r="D313" s="348"/>
      <c r="E313" s="380"/>
      <c r="F313" s="380"/>
      <c r="G313" s="380" t="n">
        <f aca="false">E313*F313</f>
        <v>0</v>
      </c>
      <c r="H313" s="381" t="e">
        <f aca="false">E313/E315*100</f>
        <v>#DIV/0!</v>
      </c>
      <c r="I313" s="380" t="n">
        <v>327</v>
      </c>
      <c r="J313" s="380" t="n">
        <v>62</v>
      </c>
      <c r="K313" s="380" t="n">
        <f aca="false">I313*J313</f>
        <v>20274</v>
      </c>
      <c r="L313" s="381" t="n">
        <f aca="false">I313/I315*100</f>
        <v>64.4970414201183</v>
      </c>
      <c r="M313" s="380" t="n">
        <f aca="false">E313+I313</f>
        <v>327</v>
      </c>
      <c r="N313" s="380" t="n">
        <f aca="false">G313+K313</f>
        <v>20274</v>
      </c>
    </row>
    <row r="314" customFormat="false" ht="13.2" hidden="false" customHeight="false" outlineLevel="0" collapsed="false">
      <c r="A314" s="14" t="n">
        <v>16</v>
      </c>
      <c r="B314" s="341"/>
      <c r="C314" s="349" t="s">
        <v>343</v>
      </c>
      <c r="D314" s="349"/>
      <c r="E314" s="380" t="n">
        <v>0</v>
      </c>
      <c r="F314" s="380" t="n">
        <v>0</v>
      </c>
      <c r="G314" s="380" t="n">
        <f aca="false">E314*F314</f>
        <v>0</v>
      </c>
      <c r="H314" s="381" t="n">
        <v>0</v>
      </c>
      <c r="I314" s="380" t="n">
        <v>0</v>
      </c>
      <c r="J314" s="380"/>
      <c r="K314" s="380" t="n">
        <f aca="false">I314*J314</f>
        <v>0</v>
      </c>
      <c r="L314" s="381" t="n">
        <f aca="false">I314/I315*100</f>
        <v>0</v>
      </c>
      <c r="M314" s="380" t="n">
        <f aca="false">E314+I314</f>
        <v>0</v>
      </c>
      <c r="N314" s="380" t="n">
        <f aca="false">G314+K314</f>
        <v>0</v>
      </c>
    </row>
    <row r="315" customFormat="false" ht="13.2" hidden="false" customHeight="false" outlineLevel="0" collapsed="false">
      <c r="A315" s="14" t="n">
        <v>17</v>
      </c>
      <c r="B315" s="341"/>
      <c r="C315" s="281" t="s">
        <v>344</v>
      </c>
      <c r="D315" s="281"/>
      <c r="E315" s="382" t="n">
        <f aca="false">SUM(E311:E314)</f>
        <v>0</v>
      </c>
      <c r="F315" s="382" t="e">
        <f aca="false">G315/E315</f>
        <v>#DIV/0!</v>
      </c>
      <c r="G315" s="382" t="n">
        <f aca="false">SUM(G311:G314)</f>
        <v>0</v>
      </c>
      <c r="H315" s="383" t="e">
        <f aca="false">H311+H312+H313</f>
        <v>#DIV/0!</v>
      </c>
      <c r="I315" s="382" t="n">
        <f aca="false">I311+I312+I313</f>
        <v>507</v>
      </c>
      <c r="J315" s="382" t="n">
        <f aca="false">K315/I315</f>
        <v>76.3905325443787</v>
      </c>
      <c r="K315" s="382" t="n">
        <f aca="false">SUM(K311:K314)</f>
        <v>38730</v>
      </c>
      <c r="L315" s="383" t="n">
        <v>100</v>
      </c>
      <c r="M315" s="382" t="n">
        <f aca="false">E315+I315</f>
        <v>507</v>
      </c>
      <c r="N315" s="382" t="n">
        <f aca="false">SUM(N311:N314)</f>
        <v>38730</v>
      </c>
    </row>
    <row r="316" customFormat="false" ht="13.2" hidden="false" customHeight="false" outlineLevel="0" collapsed="false">
      <c r="A316" s="14" t="n">
        <v>18</v>
      </c>
      <c r="B316" s="352" t="s">
        <v>345</v>
      </c>
      <c r="C316" s="341" t="s">
        <v>286</v>
      </c>
      <c r="D316" s="14" t="s">
        <v>346</v>
      </c>
      <c r="E316" s="380"/>
      <c r="F316" s="380"/>
      <c r="G316" s="380" t="n">
        <f aca="false">E316*F316</f>
        <v>0</v>
      </c>
      <c r="H316" s="381" t="e">
        <f aca="false">E316/E321*100</f>
        <v>#DIV/0!</v>
      </c>
      <c r="I316" s="380"/>
      <c r="J316" s="380"/>
      <c r="K316" s="380" t="n">
        <f aca="false">I316*J316</f>
        <v>0</v>
      </c>
      <c r="L316" s="381" t="n">
        <v>0</v>
      </c>
      <c r="M316" s="380" t="n">
        <f aca="false">E316+I316</f>
        <v>0</v>
      </c>
      <c r="N316" s="380" t="n">
        <f aca="false">G316+K316</f>
        <v>0</v>
      </c>
    </row>
    <row r="317" customFormat="false" ht="13.2" hidden="false" customHeight="false" outlineLevel="0" collapsed="false">
      <c r="A317" s="14" t="n">
        <v>19</v>
      </c>
      <c r="B317" s="352"/>
      <c r="C317" s="352"/>
      <c r="D317" s="14" t="s">
        <v>347</v>
      </c>
      <c r="E317" s="380"/>
      <c r="F317" s="380"/>
      <c r="G317" s="380" t="n">
        <f aca="false">E317*F317</f>
        <v>0</v>
      </c>
      <c r="H317" s="381" t="e">
        <f aca="false">E317/E321*100</f>
        <v>#DIV/0!</v>
      </c>
      <c r="I317" s="380"/>
      <c r="J317" s="380"/>
      <c r="K317" s="380" t="n">
        <f aca="false">I317*J317</f>
        <v>0</v>
      </c>
      <c r="L317" s="381" t="n">
        <v>0</v>
      </c>
      <c r="M317" s="380" t="n">
        <f aca="false">E317+I317</f>
        <v>0</v>
      </c>
      <c r="N317" s="380" t="n">
        <f aca="false">G317+K317</f>
        <v>0</v>
      </c>
    </row>
    <row r="318" customFormat="false" ht="13.2" hidden="false" customHeight="false" outlineLevel="0" collapsed="false">
      <c r="A318" s="14" t="n">
        <v>20</v>
      </c>
      <c r="B318" s="352"/>
      <c r="C318" s="352"/>
      <c r="D318" s="14" t="s">
        <v>348</v>
      </c>
      <c r="E318" s="380"/>
      <c r="F318" s="380"/>
      <c r="G318" s="380" t="n">
        <f aca="false">E318*F318</f>
        <v>0</v>
      </c>
      <c r="H318" s="381" t="e">
        <f aca="false">E318/E321*100</f>
        <v>#DIV/0!</v>
      </c>
      <c r="I318" s="380"/>
      <c r="J318" s="380"/>
      <c r="K318" s="380" t="n">
        <f aca="false">I318*J318</f>
        <v>0</v>
      </c>
      <c r="L318" s="381" t="n">
        <v>0</v>
      </c>
      <c r="M318" s="380" t="n">
        <f aca="false">E318+I318</f>
        <v>0</v>
      </c>
      <c r="N318" s="380" t="n">
        <f aca="false">G318+K318</f>
        <v>0</v>
      </c>
    </row>
    <row r="319" customFormat="false" ht="13.2" hidden="false" customHeight="false" outlineLevel="0" collapsed="false">
      <c r="A319" s="14" t="n">
        <v>21</v>
      </c>
      <c r="B319" s="352"/>
      <c r="C319" s="352"/>
      <c r="D319" s="14" t="s">
        <v>349</v>
      </c>
      <c r="E319" s="380"/>
      <c r="F319" s="380"/>
      <c r="G319" s="380" t="n">
        <f aca="false">E319*F319</f>
        <v>0</v>
      </c>
      <c r="H319" s="381" t="e">
        <f aca="false">E319/E321*100</f>
        <v>#DIV/0!</v>
      </c>
      <c r="I319" s="380"/>
      <c r="J319" s="380"/>
      <c r="K319" s="380" t="n">
        <f aca="false">I319*J319</f>
        <v>0</v>
      </c>
      <c r="L319" s="381" t="n">
        <v>0</v>
      </c>
      <c r="M319" s="380" t="n">
        <f aca="false">E319+I319</f>
        <v>0</v>
      </c>
      <c r="N319" s="380" t="n">
        <f aca="false">G319+K319</f>
        <v>0</v>
      </c>
    </row>
    <row r="320" customFormat="false" ht="13.2" hidden="false" customHeight="false" outlineLevel="0" collapsed="false">
      <c r="A320" s="14" t="n">
        <v>22</v>
      </c>
      <c r="B320" s="352"/>
      <c r="C320" s="352"/>
      <c r="D320" s="14" t="s">
        <v>350</v>
      </c>
      <c r="E320" s="380"/>
      <c r="F320" s="380"/>
      <c r="G320" s="380" t="n">
        <f aca="false">E320*F320</f>
        <v>0</v>
      </c>
      <c r="H320" s="381" t="e">
        <f aca="false">E320/E321*100</f>
        <v>#DIV/0!</v>
      </c>
      <c r="I320" s="380"/>
      <c r="J320" s="380"/>
      <c r="K320" s="380" t="n">
        <f aca="false">I320*J320</f>
        <v>0</v>
      </c>
      <c r="L320" s="381" t="n">
        <v>0</v>
      </c>
      <c r="M320" s="380" t="n">
        <f aca="false">E320+I320</f>
        <v>0</v>
      </c>
      <c r="N320" s="380" t="n">
        <f aca="false">G320+K320</f>
        <v>0</v>
      </c>
    </row>
    <row r="321" customFormat="false" ht="13.2" hidden="false" customHeight="false" outlineLevel="0" collapsed="false">
      <c r="A321" s="14" t="n">
        <v>23</v>
      </c>
      <c r="B321" s="352"/>
      <c r="C321" s="341"/>
      <c r="D321" s="345" t="s">
        <v>13</v>
      </c>
      <c r="E321" s="346" t="n">
        <f aca="false">SUM(E316:E320)</f>
        <v>0</v>
      </c>
      <c r="F321" s="346" t="e">
        <f aca="false">G321/E321</f>
        <v>#DIV/0!</v>
      </c>
      <c r="G321" s="346" t="n">
        <f aca="false">SUM(G316:G320)</f>
        <v>0</v>
      </c>
      <c r="H321" s="347" t="n">
        <v>100</v>
      </c>
      <c r="I321" s="346" t="n">
        <f aca="false">I316+I317+I318+I319+I320</f>
        <v>0</v>
      </c>
      <c r="J321" s="346" t="e">
        <f aca="false">K321/I321</f>
        <v>#DIV/0!</v>
      </c>
      <c r="K321" s="346" t="n">
        <f aca="false">SUM(K316:K320)</f>
        <v>0</v>
      </c>
      <c r="L321" s="347" t="n">
        <v>100</v>
      </c>
      <c r="M321" s="346" t="n">
        <f aca="false">E321+I321</f>
        <v>0</v>
      </c>
      <c r="N321" s="346" t="n">
        <f aca="false">G321+K321</f>
        <v>0</v>
      </c>
    </row>
    <row r="322" customFormat="false" ht="13.2" hidden="false" customHeight="false" outlineLevel="0" collapsed="false">
      <c r="A322" s="14" t="n">
        <v>24</v>
      </c>
      <c r="B322" s="352"/>
      <c r="C322" s="341" t="s">
        <v>287</v>
      </c>
      <c r="D322" s="14" t="s">
        <v>346</v>
      </c>
      <c r="E322" s="380"/>
      <c r="F322" s="380"/>
      <c r="G322" s="380" t="n">
        <f aca="false">E322*F322</f>
        <v>0</v>
      </c>
      <c r="H322" s="381" t="e">
        <f aca="false">E322/E326*100</f>
        <v>#DIV/0!</v>
      </c>
      <c r="I322" s="380"/>
      <c r="J322" s="380"/>
      <c r="K322" s="380" t="n">
        <f aca="false">I322*J322</f>
        <v>0</v>
      </c>
      <c r="L322" s="381" t="n">
        <v>0</v>
      </c>
      <c r="M322" s="380" t="n">
        <f aca="false">E322+I322</f>
        <v>0</v>
      </c>
      <c r="N322" s="380" t="n">
        <f aca="false">G322+K322</f>
        <v>0</v>
      </c>
    </row>
    <row r="323" customFormat="false" ht="13.2" hidden="false" customHeight="false" outlineLevel="0" collapsed="false">
      <c r="A323" s="14" t="n">
        <v>25</v>
      </c>
      <c r="B323" s="352"/>
      <c r="C323" s="352"/>
      <c r="D323" s="14" t="s">
        <v>348</v>
      </c>
      <c r="E323" s="380"/>
      <c r="F323" s="380"/>
      <c r="G323" s="380" t="n">
        <f aca="false">E323*F323</f>
        <v>0</v>
      </c>
      <c r="H323" s="381" t="e">
        <f aca="false">E323/E326*100</f>
        <v>#DIV/0!</v>
      </c>
      <c r="I323" s="380"/>
      <c r="J323" s="380"/>
      <c r="K323" s="380" t="n">
        <f aca="false">I323*J323</f>
        <v>0</v>
      </c>
      <c r="L323" s="381" t="n">
        <v>0</v>
      </c>
      <c r="M323" s="380" t="n">
        <f aca="false">E323+I323</f>
        <v>0</v>
      </c>
      <c r="N323" s="380" t="n">
        <f aca="false">G323+K323</f>
        <v>0</v>
      </c>
    </row>
    <row r="324" customFormat="false" ht="13.2" hidden="false" customHeight="false" outlineLevel="0" collapsed="false">
      <c r="A324" s="14" t="n">
        <v>26</v>
      </c>
      <c r="B324" s="352"/>
      <c r="C324" s="352"/>
      <c r="D324" s="14" t="s">
        <v>349</v>
      </c>
      <c r="E324" s="380"/>
      <c r="F324" s="380"/>
      <c r="G324" s="380" t="n">
        <f aca="false">E324*F324</f>
        <v>0</v>
      </c>
      <c r="H324" s="381" t="e">
        <f aca="false">E324/E326*100</f>
        <v>#DIV/0!</v>
      </c>
      <c r="I324" s="380"/>
      <c r="J324" s="380"/>
      <c r="K324" s="380" t="n">
        <f aca="false">I324*J324</f>
        <v>0</v>
      </c>
      <c r="L324" s="381" t="n">
        <v>0</v>
      </c>
      <c r="M324" s="380" t="n">
        <f aca="false">E324+I324</f>
        <v>0</v>
      </c>
      <c r="N324" s="380" t="n">
        <f aca="false">G324+K324</f>
        <v>0</v>
      </c>
    </row>
    <row r="325" customFormat="false" ht="13.2" hidden="false" customHeight="false" outlineLevel="0" collapsed="false">
      <c r="A325" s="14" t="n">
        <v>27</v>
      </c>
      <c r="B325" s="352"/>
      <c r="C325" s="352"/>
      <c r="D325" s="14" t="s">
        <v>350</v>
      </c>
      <c r="E325" s="380"/>
      <c r="F325" s="380"/>
      <c r="G325" s="380" t="n">
        <f aca="false">E325*F325</f>
        <v>0</v>
      </c>
      <c r="H325" s="381" t="e">
        <f aca="false">E325/E326*100</f>
        <v>#DIV/0!</v>
      </c>
      <c r="I325" s="380"/>
      <c r="J325" s="380"/>
      <c r="K325" s="380" t="n">
        <f aca="false">I325*J325</f>
        <v>0</v>
      </c>
      <c r="L325" s="381" t="n">
        <v>0</v>
      </c>
      <c r="M325" s="380" t="n">
        <f aca="false">E325+I325</f>
        <v>0</v>
      </c>
      <c r="N325" s="380" t="n">
        <f aca="false">G325+K325</f>
        <v>0</v>
      </c>
    </row>
    <row r="326" customFormat="false" ht="13.2" hidden="false" customHeight="false" outlineLevel="0" collapsed="false">
      <c r="A326" s="14" t="n">
        <v>28</v>
      </c>
      <c r="B326" s="352"/>
      <c r="C326" s="341"/>
      <c r="D326" s="345" t="s">
        <v>13</v>
      </c>
      <c r="E326" s="346" t="n">
        <f aca="false">SUM(E322:E325)</f>
        <v>0</v>
      </c>
      <c r="F326" s="346" t="e">
        <f aca="false">G326/E326</f>
        <v>#DIV/0!</v>
      </c>
      <c r="G326" s="346" t="n">
        <f aca="false">SUM(G322:G325)</f>
        <v>0</v>
      </c>
      <c r="H326" s="347" t="n">
        <v>100</v>
      </c>
      <c r="I326" s="346" t="n">
        <f aca="false">I322+I323+I324+I325</f>
        <v>0</v>
      </c>
      <c r="J326" s="346" t="e">
        <f aca="false">K326/I326</f>
        <v>#DIV/0!</v>
      </c>
      <c r="K326" s="346" t="n">
        <f aca="false">SUM(K322:K325)</f>
        <v>0</v>
      </c>
      <c r="L326" s="347" t="n">
        <v>100</v>
      </c>
      <c r="M326" s="346" t="n">
        <f aca="false">E326+I326</f>
        <v>0</v>
      </c>
      <c r="N326" s="346" t="n">
        <f aca="false">G326+K326</f>
        <v>0</v>
      </c>
    </row>
    <row r="327" customFormat="false" ht="13.2" hidden="false" customHeight="false" outlineLevel="0" collapsed="false">
      <c r="A327" s="14" t="n">
        <v>29</v>
      </c>
      <c r="B327" s="352"/>
      <c r="C327" s="341" t="s">
        <v>351</v>
      </c>
      <c r="D327" s="14" t="s">
        <v>346</v>
      </c>
      <c r="E327" s="380"/>
      <c r="F327" s="380"/>
      <c r="G327" s="380" t="n">
        <f aca="false">E327*F327</f>
        <v>0</v>
      </c>
      <c r="H327" s="381" t="e">
        <f aca="false">E327/E331*100</f>
        <v>#DIV/0!</v>
      </c>
      <c r="I327" s="380"/>
      <c r="J327" s="380"/>
      <c r="K327" s="380" t="n">
        <f aca="false">I327*J327</f>
        <v>0</v>
      </c>
      <c r="L327" s="381" t="n">
        <v>0</v>
      </c>
      <c r="M327" s="380" t="n">
        <f aca="false">E327+I327</f>
        <v>0</v>
      </c>
      <c r="N327" s="380" t="n">
        <f aca="false">G327+K327</f>
        <v>0</v>
      </c>
    </row>
    <row r="328" customFormat="false" ht="13.2" hidden="false" customHeight="false" outlineLevel="0" collapsed="false">
      <c r="A328" s="14" t="n">
        <v>30</v>
      </c>
      <c r="B328" s="352"/>
      <c r="C328" s="352"/>
      <c r="D328" s="14" t="s">
        <v>347</v>
      </c>
      <c r="E328" s="380"/>
      <c r="F328" s="380"/>
      <c r="G328" s="380" t="n">
        <f aca="false">E328*F328</f>
        <v>0</v>
      </c>
      <c r="H328" s="381" t="e">
        <f aca="false">E328/E331*100</f>
        <v>#DIV/0!</v>
      </c>
      <c r="I328" s="380"/>
      <c r="J328" s="380"/>
      <c r="K328" s="380" t="n">
        <f aca="false">I328*J328</f>
        <v>0</v>
      </c>
      <c r="L328" s="381" t="n">
        <v>0</v>
      </c>
      <c r="M328" s="380" t="n">
        <f aca="false">E328+I328</f>
        <v>0</v>
      </c>
      <c r="N328" s="380" t="n">
        <f aca="false">G328+K328</f>
        <v>0</v>
      </c>
    </row>
    <row r="329" customFormat="false" ht="13.2" hidden="false" customHeight="false" outlineLevel="0" collapsed="false">
      <c r="A329" s="14" t="n">
        <v>31</v>
      </c>
      <c r="B329" s="352"/>
      <c r="C329" s="352"/>
      <c r="D329" s="14" t="s">
        <v>348</v>
      </c>
      <c r="E329" s="380"/>
      <c r="F329" s="380"/>
      <c r="G329" s="380" t="n">
        <f aca="false">E329*F329</f>
        <v>0</v>
      </c>
      <c r="H329" s="381" t="e">
        <f aca="false">E329/E331*100</f>
        <v>#DIV/0!</v>
      </c>
      <c r="I329" s="380"/>
      <c r="J329" s="380"/>
      <c r="K329" s="380" t="n">
        <f aca="false">I329*J329</f>
        <v>0</v>
      </c>
      <c r="L329" s="381" t="n">
        <v>0</v>
      </c>
      <c r="M329" s="380" t="n">
        <f aca="false">E329+I329</f>
        <v>0</v>
      </c>
      <c r="N329" s="380" t="n">
        <f aca="false">G329+K329</f>
        <v>0</v>
      </c>
    </row>
    <row r="330" customFormat="false" ht="13.2" hidden="false" customHeight="false" outlineLevel="0" collapsed="false">
      <c r="A330" s="14" t="n">
        <v>32</v>
      </c>
      <c r="B330" s="352"/>
      <c r="C330" s="352"/>
      <c r="D330" s="14" t="s">
        <v>349</v>
      </c>
      <c r="E330" s="380"/>
      <c r="F330" s="380"/>
      <c r="G330" s="380" t="n">
        <f aca="false">E330*F330</f>
        <v>0</v>
      </c>
      <c r="H330" s="381" t="e">
        <f aca="false">E330/E331*100</f>
        <v>#DIV/0!</v>
      </c>
      <c r="I330" s="380"/>
      <c r="J330" s="380"/>
      <c r="K330" s="380" t="n">
        <f aca="false">I330*J330</f>
        <v>0</v>
      </c>
      <c r="L330" s="381" t="n">
        <v>0</v>
      </c>
      <c r="M330" s="380" t="n">
        <f aca="false">E330+I330</f>
        <v>0</v>
      </c>
      <c r="N330" s="380" t="n">
        <f aca="false">G330+K330</f>
        <v>0</v>
      </c>
    </row>
    <row r="331" customFormat="false" ht="13.2" hidden="false" customHeight="false" outlineLevel="0" collapsed="false">
      <c r="A331" s="14" t="n">
        <v>33</v>
      </c>
      <c r="B331" s="352"/>
      <c r="C331" s="341"/>
      <c r="D331" s="345" t="s">
        <v>13</v>
      </c>
      <c r="E331" s="346" t="n">
        <f aca="false">SUM(E327:E330)</f>
        <v>0</v>
      </c>
      <c r="F331" s="346" t="e">
        <f aca="false">G331/E331</f>
        <v>#DIV/0!</v>
      </c>
      <c r="G331" s="346" t="n">
        <f aca="false">SUM(G327:G330)</f>
        <v>0</v>
      </c>
      <c r="H331" s="347" t="n">
        <v>100</v>
      </c>
      <c r="I331" s="346" t="n">
        <f aca="false">SUM(I327:I330)</f>
        <v>0</v>
      </c>
      <c r="J331" s="346" t="n">
        <v>0</v>
      </c>
      <c r="K331" s="346" t="n">
        <f aca="false">SUM(K327:K330)</f>
        <v>0</v>
      </c>
      <c r="L331" s="347" t="n">
        <v>100</v>
      </c>
      <c r="M331" s="346" t="n">
        <f aca="false">E331+I331</f>
        <v>0</v>
      </c>
      <c r="N331" s="346" t="n">
        <f aca="false">G331+K331</f>
        <v>0</v>
      </c>
    </row>
    <row r="332" customFormat="false" ht="13.2" hidden="false" customHeight="false" outlineLevel="0" collapsed="false">
      <c r="A332" s="14" t="n">
        <v>34</v>
      </c>
      <c r="B332" s="352"/>
      <c r="C332" s="348" t="s">
        <v>352</v>
      </c>
      <c r="D332" s="348"/>
      <c r="E332" s="380" t="n">
        <v>0</v>
      </c>
      <c r="F332" s="380" t="n">
        <v>0</v>
      </c>
      <c r="G332" s="380" t="n">
        <f aca="false">E332*F332</f>
        <v>0</v>
      </c>
      <c r="H332" s="381" t="n">
        <v>100</v>
      </c>
      <c r="I332" s="380"/>
      <c r="J332" s="380"/>
      <c r="K332" s="380" t="n">
        <f aca="false">I332*J332</f>
        <v>0</v>
      </c>
      <c r="L332" s="381" t="n">
        <v>100</v>
      </c>
      <c r="M332" s="380" t="n">
        <f aca="false">E332+I332</f>
        <v>0</v>
      </c>
      <c r="N332" s="380" t="n">
        <f aca="false">G332+K332</f>
        <v>0</v>
      </c>
    </row>
    <row r="333" customFormat="false" ht="13.2" hidden="false" customHeight="false" outlineLevel="0" collapsed="false">
      <c r="A333" s="14" t="n">
        <v>35</v>
      </c>
      <c r="B333" s="352"/>
      <c r="C333" s="126" t="s">
        <v>353</v>
      </c>
      <c r="D333" s="126"/>
      <c r="E333" s="346" t="n">
        <f aca="false">E321+E326+E331</f>
        <v>0</v>
      </c>
      <c r="F333" s="346" t="e">
        <f aca="false">G333/E333</f>
        <v>#DIV/0!</v>
      </c>
      <c r="G333" s="346" t="n">
        <f aca="false">G321+G326+G331+G332</f>
        <v>0</v>
      </c>
      <c r="H333" s="347" t="e">
        <f aca="false">E333/E337*100</f>
        <v>#DIV/0!</v>
      </c>
      <c r="I333" s="346" t="n">
        <f aca="false">I321+I326+I331+I332</f>
        <v>0</v>
      </c>
      <c r="J333" s="346" t="e">
        <f aca="false">K333/I333</f>
        <v>#DIV/0!</v>
      </c>
      <c r="K333" s="346" t="n">
        <f aca="false">K321+K326+K331+K332</f>
        <v>0</v>
      </c>
      <c r="L333" s="347" t="n">
        <f aca="false">I333/I337*100</f>
        <v>0</v>
      </c>
      <c r="M333" s="346" t="n">
        <f aca="false">E333+I333</f>
        <v>0</v>
      </c>
      <c r="N333" s="346" t="n">
        <f aca="false">G333+K333</f>
        <v>0</v>
      </c>
    </row>
    <row r="334" customFormat="false" ht="13.2" hidden="false" customHeight="false" outlineLevel="0" collapsed="false">
      <c r="A334" s="14" t="n">
        <v>36</v>
      </c>
      <c r="B334" s="352"/>
      <c r="C334" s="348" t="s">
        <v>354</v>
      </c>
      <c r="D334" s="348"/>
      <c r="E334" s="380"/>
      <c r="F334" s="380"/>
      <c r="G334" s="380" t="n">
        <f aca="false">E334*F334</f>
        <v>0</v>
      </c>
      <c r="H334" s="381" t="e">
        <f aca="false">E334/E337*100</f>
        <v>#DIV/0!</v>
      </c>
      <c r="I334" s="380"/>
      <c r="J334" s="380"/>
      <c r="K334" s="380" t="n">
        <f aca="false">I334*J334</f>
        <v>0</v>
      </c>
      <c r="L334" s="381" t="n">
        <f aca="false">I334/I337*100</f>
        <v>0</v>
      </c>
      <c r="M334" s="380" t="n">
        <f aca="false">E334+I334</f>
        <v>0</v>
      </c>
      <c r="N334" s="380" t="n">
        <f aca="false">G334+K334</f>
        <v>0</v>
      </c>
    </row>
    <row r="335" customFormat="false" ht="13.2" hidden="false" customHeight="false" outlineLevel="0" collapsed="false">
      <c r="A335" s="14" t="n">
        <v>37</v>
      </c>
      <c r="B335" s="352"/>
      <c r="C335" s="348" t="s">
        <v>342</v>
      </c>
      <c r="D335" s="348"/>
      <c r="E335" s="380"/>
      <c r="F335" s="380"/>
      <c r="G335" s="380" t="n">
        <f aca="false">E335*F335</f>
        <v>0</v>
      </c>
      <c r="H335" s="381" t="e">
        <f aca="false">E335/E337*100</f>
        <v>#DIV/0!</v>
      </c>
      <c r="I335" s="380"/>
      <c r="J335" s="380"/>
      <c r="K335" s="380" t="n">
        <f aca="false">I335*J335</f>
        <v>0</v>
      </c>
      <c r="L335" s="381" t="n">
        <f aca="false">I335/I337*100</f>
        <v>0</v>
      </c>
      <c r="M335" s="380" t="n">
        <f aca="false">E335+I335</f>
        <v>0</v>
      </c>
      <c r="N335" s="380" t="n">
        <f aca="false">G335+K335</f>
        <v>0</v>
      </c>
    </row>
    <row r="336" customFormat="false" ht="13.2" hidden="false" customHeight="false" outlineLevel="0" collapsed="false">
      <c r="A336" s="14" t="n">
        <v>38</v>
      </c>
      <c r="B336" s="352"/>
      <c r="C336" s="348" t="s">
        <v>355</v>
      </c>
      <c r="D336" s="348"/>
      <c r="E336" s="380"/>
      <c r="F336" s="384"/>
      <c r="G336" s="380" t="n">
        <f aca="false">E336*F336</f>
        <v>0</v>
      </c>
      <c r="H336" s="381" t="e">
        <f aca="false">E336/E337*100</f>
        <v>#DIV/0!</v>
      </c>
      <c r="I336" s="380" t="n">
        <v>400</v>
      </c>
      <c r="J336" s="381" t="n">
        <v>59.5</v>
      </c>
      <c r="K336" s="380" t="n">
        <f aca="false">I336*J336</f>
        <v>23800</v>
      </c>
      <c r="L336" s="381" t="n">
        <f aca="false">I336/I337*100</f>
        <v>100</v>
      </c>
      <c r="M336" s="380" t="n">
        <f aca="false">E336+I336</f>
        <v>400</v>
      </c>
      <c r="N336" s="380" t="n">
        <f aca="false">G336+K336</f>
        <v>23800</v>
      </c>
    </row>
    <row r="337" customFormat="false" ht="13.2" hidden="false" customHeight="false" outlineLevel="0" collapsed="false">
      <c r="A337" s="390" t="n">
        <v>39</v>
      </c>
      <c r="B337" s="352"/>
      <c r="C337" s="281" t="s">
        <v>356</v>
      </c>
      <c r="D337" s="281"/>
      <c r="E337" s="382" t="n">
        <f aca="false">SUM(E333:E336)</f>
        <v>0</v>
      </c>
      <c r="F337" s="382" t="e">
        <f aca="false">G337/E337</f>
        <v>#DIV/0!</v>
      </c>
      <c r="G337" s="382" t="n">
        <f aca="false">SUM(G333:G336)</f>
        <v>0</v>
      </c>
      <c r="H337" s="383" t="n">
        <v>100</v>
      </c>
      <c r="I337" s="382" t="n">
        <f aca="false">I333+I334+I335+I336</f>
        <v>400</v>
      </c>
      <c r="J337" s="382" t="n">
        <f aca="false">K337/I337</f>
        <v>59.5</v>
      </c>
      <c r="K337" s="382" t="n">
        <f aca="false">SUM(K333:K336)</f>
        <v>23800</v>
      </c>
      <c r="L337" s="383" t="n">
        <v>100</v>
      </c>
      <c r="M337" s="382" t="n">
        <f aca="false">E337+I337</f>
        <v>400</v>
      </c>
      <c r="N337" s="382" t="n">
        <f aca="false">G337+K337</f>
        <v>23800</v>
      </c>
    </row>
    <row r="338" customFormat="false" ht="13.2" hidden="false" customHeight="false" outlineLevel="0" collapsed="false">
      <c r="B338" s="352"/>
      <c r="C338" s="348" t="s">
        <v>357</v>
      </c>
      <c r="D338" s="348"/>
      <c r="E338" s="380" t="n">
        <v>0</v>
      </c>
      <c r="F338" s="380" t="n">
        <v>0</v>
      </c>
      <c r="G338" s="380" t="n">
        <f aca="false">E338*F338</f>
        <v>0</v>
      </c>
      <c r="H338" s="381" t="n">
        <v>0</v>
      </c>
      <c r="I338" s="380"/>
      <c r="J338" s="380" t="n">
        <v>0</v>
      </c>
      <c r="K338" s="380" t="n">
        <f aca="false">I338*J338</f>
        <v>0</v>
      </c>
      <c r="L338" s="381" t="n">
        <v>100</v>
      </c>
      <c r="M338" s="380" t="n">
        <f aca="false">E338+I338</f>
        <v>0</v>
      </c>
      <c r="N338" s="380" t="n">
        <f aca="false">G338+K338</f>
        <v>0</v>
      </c>
    </row>
    <row r="339" customFormat="false" ht="13.2" hidden="false" customHeight="false" outlineLevel="0" collapsed="false">
      <c r="B339" s="391"/>
      <c r="C339" s="387" t="s">
        <v>358</v>
      </c>
      <c r="D339" s="387"/>
      <c r="E339" s="388" t="n">
        <f aca="false">E315+E337+E338</f>
        <v>0</v>
      </c>
      <c r="F339" s="388" t="e">
        <f aca="false">G339/E339</f>
        <v>#DIV/0!</v>
      </c>
      <c r="G339" s="388" t="n">
        <f aca="false">G315+G337+G338</f>
        <v>0</v>
      </c>
      <c r="H339" s="389" t="n">
        <v>0</v>
      </c>
      <c r="I339" s="388" t="n">
        <f aca="false">I315+I337+I338</f>
        <v>907</v>
      </c>
      <c r="J339" s="389" t="n">
        <f aca="false">K339/I339</f>
        <v>68.941565600882</v>
      </c>
      <c r="K339" s="388" t="n">
        <f aca="false">K315+K337+K338</f>
        <v>62530</v>
      </c>
      <c r="L339" s="389" t="n">
        <v>0</v>
      </c>
      <c r="M339" s="388" t="n">
        <f aca="false">E339+I339</f>
        <v>907</v>
      </c>
      <c r="N339" s="388" t="n">
        <f aca="false">G339+K339</f>
        <v>62530</v>
      </c>
    </row>
  </sheetData>
  <mergeCells count="206">
    <mergeCell ref="A1:D1"/>
    <mergeCell ref="A2:D2"/>
    <mergeCell ref="G2:I2"/>
    <mergeCell ref="A3:N3"/>
    <mergeCell ref="B4:D4"/>
    <mergeCell ref="A5:A6"/>
    <mergeCell ref="B5:D6"/>
    <mergeCell ref="E5:H5"/>
    <mergeCell ref="I5:L5"/>
    <mergeCell ref="M5:N5"/>
    <mergeCell ref="B7:B23"/>
    <mergeCell ref="C7:C12"/>
    <mergeCell ref="C13:C18"/>
    <mergeCell ref="C19:D19"/>
    <mergeCell ref="C20:D20"/>
    <mergeCell ref="C21:D21"/>
    <mergeCell ref="C22:D22"/>
    <mergeCell ref="C23:D23"/>
    <mergeCell ref="B24:B46"/>
    <mergeCell ref="C24:C29"/>
    <mergeCell ref="C30:C34"/>
    <mergeCell ref="C35:C39"/>
    <mergeCell ref="C40:D40"/>
    <mergeCell ref="C41:D41"/>
    <mergeCell ref="C42:D42"/>
    <mergeCell ref="C43:D43"/>
    <mergeCell ref="C44:D44"/>
    <mergeCell ref="C45:D45"/>
    <mergeCell ref="C46:D46"/>
    <mergeCell ref="C47:D47"/>
    <mergeCell ref="A51:D51"/>
    <mergeCell ref="A52:D52"/>
    <mergeCell ref="G52:I52"/>
    <mergeCell ref="A53:N53"/>
    <mergeCell ref="B54:D54"/>
    <mergeCell ref="A55:A56"/>
    <mergeCell ref="B55:D56"/>
    <mergeCell ref="E55:H55"/>
    <mergeCell ref="I55:L55"/>
    <mergeCell ref="M55:N55"/>
    <mergeCell ref="B57:B72"/>
    <mergeCell ref="C57:C62"/>
    <mergeCell ref="C63:C68"/>
    <mergeCell ref="C69:D69"/>
    <mergeCell ref="C70:D70"/>
    <mergeCell ref="C71:D71"/>
    <mergeCell ref="C72:D72"/>
    <mergeCell ref="B73:B95"/>
    <mergeCell ref="C73:C78"/>
    <mergeCell ref="C79:C83"/>
    <mergeCell ref="C84:C88"/>
    <mergeCell ref="C89:D89"/>
    <mergeCell ref="C90:D90"/>
    <mergeCell ref="C91:D91"/>
    <mergeCell ref="C92:D92"/>
    <mergeCell ref="C93:D93"/>
    <mergeCell ref="C94:D94"/>
    <mergeCell ref="C95:D95"/>
    <mergeCell ref="C96:D96"/>
    <mergeCell ref="A100:D100"/>
    <mergeCell ref="A101:D101"/>
    <mergeCell ref="G101:I101"/>
    <mergeCell ref="A102:N102"/>
    <mergeCell ref="B103:D103"/>
    <mergeCell ref="A104:A105"/>
    <mergeCell ref="B104:D105"/>
    <mergeCell ref="E104:H104"/>
    <mergeCell ref="I104:L104"/>
    <mergeCell ref="M104:N104"/>
    <mergeCell ref="B106:B121"/>
    <mergeCell ref="C106:C111"/>
    <mergeCell ref="C112:C117"/>
    <mergeCell ref="C118:D118"/>
    <mergeCell ref="C119:D119"/>
    <mergeCell ref="C120:D120"/>
    <mergeCell ref="C121:D121"/>
    <mergeCell ref="B122:B144"/>
    <mergeCell ref="C122:C127"/>
    <mergeCell ref="C128:C132"/>
    <mergeCell ref="C133:C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A150:D150"/>
    <mergeCell ref="A151:D151"/>
    <mergeCell ref="G151:I151"/>
    <mergeCell ref="A152:N152"/>
    <mergeCell ref="B153:D153"/>
    <mergeCell ref="A154:A155"/>
    <mergeCell ref="B154:D155"/>
    <mergeCell ref="E154:H154"/>
    <mergeCell ref="I154:L154"/>
    <mergeCell ref="M154:N154"/>
    <mergeCell ref="B156:B171"/>
    <mergeCell ref="C156:C161"/>
    <mergeCell ref="C162:C167"/>
    <mergeCell ref="C168:D168"/>
    <mergeCell ref="C169:D169"/>
    <mergeCell ref="C170:D170"/>
    <mergeCell ref="C171:D171"/>
    <mergeCell ref="B172:B194"/>
    <mergeCell ref="C172:C177"/>
    <mergeCell ref="C178:C182"/>
    <mergeCell ref="C183:C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A199:D199"/>
    <mergeCell ref="G199:I199"/>
    <mergeCell ref="A200:N200"/>
    <mergeCell ref="B201:D201"/>
    <mergeCell ref="A202:A203"/>
    <mergeCell ref="B202:D203"/>
    <mergeCell ref="E202:H202"/>
    <mergeCell ref="I202:L202"/>
    <mergeCell ref="M202:N202"/>
    <mergeCell ref="B204:B220"/>
    <mergeCell ref="C204:C209"/>
    <mergeCell ref="C210:C215"/>
    <mergeCell ref="C216:D216"/>
    <mergeCell ref="C217:D217"/>
    <mergeCell ref="C218:D218"/>
    <mergeCell ref="C219:D219"/>
    <mergeCell ref="C220:D220"/>
    <mergeCell ref="B221:B243"/>
    <mergeCell ref="C221:C226"/>
    <mergeCell ref="C227:C231"/>
    <mergeCell ref="C232:C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A246:D246"/>
    <mergeCell ref="A247:D247"/>
    <mergeCell ref="G247:I247"/>
    <mergeCell ref="A248:N248"/>
    <mergeCell ref="B249:D249"/>
    <mergeCell ref="A250:A251"/>
    <mergeCell ref="B250:D251"/>
    <mergeCell ref="E250:H250"/>
    <mergeCell ref="I250:L250"/>
    <mergeCell ref="M250:N250"/>
    <mergeCell ref="B252:B268"/>
    <mergeCell ref="C252:C257"/>
    <mergeCell ref="C258:C263"/>
    <mergeCell ref="C264:D264"/>
    <mergeCell ref="C265:D265"/>
    <mergeCell ref="C266:D266"/>
    <mergeCell ref="C267:D267"/>
    <mergeCell ref="C268:D268"/>
    <mergeCell ref="B269:B291"/>
    <mergeCell ref="C269:C274"/>
    <mergeCell ref="C275:C279"/>
    <mergeCell ref="C280:C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A293:D293"/>
    <mergeCell ref="A294:D294"/>
    <mergeCell ref="G294:I294"/>
    <mergeCell ref="A295:N295"/>
    <mergeCell ref="B296:D296"/>
    <mergeCell ref="A297:A298"/>
    <mergeCell ref="B297:D298"/>
    <mergeCell ref="E297:H297"/>
    <mergeCell ref="I297:L297"/>
    <mergeCell ref="M297:N297"/>
    <mergeCell ref="B299:B315"/>
    <mergeCell ref="C299:C304"/>
    <mergeCell ref="C305:C310"/>
    <mergeCell ref="C311:D311"/>
    <mergeCell ref="C312:D312"/>
    <mergeCell ref="C313:D313"/>
    <mergeCell ref="C314:D314"/>
    <mergeCell ref="C315:D315"/>
    <mergeCell ref="B316:B338"/>
    <mergeCell ref="C316:C321"/>
    <mergeCell ref="C322:C326"/>
    <mergeCell ref="C327:C331"/>
    <mergeCell ref="C332:D332"/>
    <mergeCell ref="C333:D333"/>
    <mergeCell ref="C334:D334"/>
    <mergeCell ref="C335:D335"/>
    <mergeCell ref="C336:D336"/>
    <mergeCell ref="C337:D337"/>
    <mergeCell ref="C338:D338"/>
    <mergeCell ref="C339:D339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Q204" activeCellId="0" sqref="Q2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8.66"/>
    <col collapsed="false" customWidth="true" hidden="false" outlineLevel="0" max="3" min="3" style="0" width="8.43"/>
    <col collapsed="false" customWidth="true" hidden="false" outlineLevel="0" max="5" min="4" style="0" width="8.87"/>
    <col collapsed="false" customWidth="true" hidden="false" outlineLevel="0" max="8" min="6" style="0" width="8.99"/>
    <col collapsed="false" customWidth="true" hidden="false" outlineLevel="0" max="9" min="9" style="0" width="8.87"/>
    <col collapsed="false" customWidth="true" hidden="false" outlineLevel="0" max="10" min="10" style="0" width="8.43"/>
    <col collapsed="false" customWidth="true" hidden="false" outlineLevel="0" max="11" min="11" style="0" width="8.33"/>
    <col collapsed="false" customWidth="true" hidden="false" outlineLevel="0" max="13" min="12" style="0" width="8.66"/>
    <col collapsed="false" customWidth="true" hidden="false" outlineLevel="0" max="14" min="14" style="0" width="8.33"/>
    <col collapsed="false" customWidth="true" hidden="false" outlineLevel="0" max="15" min="15" style="0" width="10.55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  <c r="E2" s="392"/>
      <c r="F2" s="392"/>
      <c r="G2" s="58"/>
      <c r="H2" s="392"/>
      <c r="I2" s="392"/>
    </row>
    <row r="3" customFormat="false" ht="13.2" hidden="false" customHeight="false" outlineLevel="0" collapsed="false">
      <c r="A3" s="392" t="s">
        <v>143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</row>
    <row r="4" customFormat="false" ht="13.2" hidden="false" customHeight="false" outlineLevel="0" collapsed="false">
      <c r="A4" s="392"/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</row>
    <row r="5" customFormat="false" ht="13.2" hidden="false" customHeight="false" outlineLevel="0" collapsed="false">
      <c r="A5" s="2" t="s">
        <v>9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A6" s="2" t="s">
        <v>36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2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3.2" hidden="false" customHeight="false" outlineLevel="0" collapsed="false">
      <c r="L8" s="59"/>
      <c r="M8" s="59"/>
      <c r="N8" s="3" t="s">
        <v>368</v>
      </c>
      <c r="O8" s="3"/>
    </row>
    <row r="9" customFormat="false" ht="15" hidden="false" customHeight="true" outlineLevel="0" collapsed="false">
      <c r="A9" s="393" t="s">
        <v>369</v>
      </c>
      <c r="B9" s="44" t="s">
        <v>331</v>
      </c>
      <c r="C9" s="44" t="s">
        <v>328</v>
      </c>
      <c r="D9" s="74" t="s">
        <v>370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10" t="s">
        <v>14</v>
      </c>
    </row>
    <row r="10" customFormat="false" ht="15" hidden="false" customHeight="true" outlineLevel="0" collapsed="false">
      <c r="A10" s="394" t="s">
        <v>371</v>
      </c>
      <c r="B10" s="44"/>
      <c r="C10" s="44"/>
      <c r="D10" s="395" t="s">
        <v>130</v>
      </c>
      <c r="E10" s="396" t="s">
        <v>131</v>
      </c>
      <c r="F10" s="396" t="s">
        <v>21</v>
      </c>
      <c r="G10" s="396" t="s">
        <v>132</v>
      </c>
      <c r="H10" s="396" t="s">
        <v>133</v>
      </c>
      <c r="I10" s="396" t="s">
        <v>23</v>
      </c>
      <c r="J10" s="396" t="s">
        <v>134</v>
      </c>
      <c r="K10" s="396" t="s">
        <v>24</v>
      </c>
      <c r="L10" s="396" t="s">
        <v>26</v>
      </c>
      <c r="M10" s="396" t="s">
        <v>135</v>
      </c>
      <c r="N10" s="397" t="s">
        <v>136</v>
      </c>
      <c r="O10" s="10"/>
    </row>
    <row r="11" customFormat="false" ht="15" hidden="false" customHeight="true" outlineLevel="0" collapsed="false">
      <c r="A11" s="398" t="s">
        <v>372</v>
      </c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400"/>
      <c r="O11" s="401"/>
    </row>
    <row r="12" customFormat="false" ht="15" hidden="false" customHeight="true" outlineLevel="0" collapsed="false">
      <c r="A12" s="63" t="s">
        <v>11</v>
      </c>
      <c r="B12" s="64" t="n">
        <v>18951</v>
      </c>
      <c r="C12" s="64" t="n">
        <f aca="false">O12/B12</f>
        <v>119.240831618384</v>
      </c>
      <c r="D12" s="64" t="n">
        <v>2205358</v>
      </c>
      <c r="E12" s="64" t="n">
        <v>54375</v>
      </c>
      <c r="F12" s="64" t="n">
        <v>0</v>
      </c>
      <c r="G12" s="69" t="n">
        <v>0</v>
      </c>
      <c r="H12" s="69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78" t="n">
        <v>0</v>
      </c>
      <c r="N12" s="78" t="n">
        <v>0</v>
      </c>
      <c r="O12" s="64" t="n">
        <f aca="false">SUM(D12:N12)</f>
        <v>2259733</v>
      </c>
    </row>
    <row r="13" customFormat="false" ht="15" hidden="false" customHeight="true" outlineLevel="0" collapsed="false">
      <c r="A13" s="63" t="s">
        <v>12</v>
      </c>
      <c r="B13" s="64" t="n">
        <v>44846</v>
      </c>
      <c r="C13" s="64" t="n">
        <f aca="false">O13/B13</f>
        <v>97.9614235383312</v>
      </c>
      <c r="D13" s="64" t="n">
        <v>3405237</v>
      </c>
      <c r="E13" s="64" t="n">
        <v>987941</v>
      </c>
      <c r="F13" s="64" t="n">
        <v>0</v>
      </c>
      <c r="G13" s="69" t="n">
        <v>0</v>
      </c>
      <c r="H13" s="69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78" t="n">
        <v>0</v>
      </c>
      <c r="N13" s="78" t="n">
        <v>0</v>
      </c>
      <c r="O13" s="64" t="n">
        <f aca="false">SUM(D13:N13)</f>
        <v>4393178</v>
      </c>
    </row>
    <row r="14" customFormat="false" ht="15" hidden="false" customHeight="true" outlineLevel="0" collapsed="false">
      <c r="A14" s="290" t="s">
        <v>105</v>
      </c>
      <c r="B14" s="66" t="n">
        <f aca="false">SUM(B12:B13)</f>
        <v>63797</v>
      </c>
      <c r="C14" s="66" t="n">
        <f aca="false">O14/B14</f>
        <v>104.282505446965</v>
      </c>
      <c r="D14" s="66" t="n">
        <f aca="false">SUM(D12:D13)</f>
        <v>5610595</v>
      </c>
      <c r="E14" s="66" t="n">
        <f aca="false">SUM(E12:E13)</f>
        <v>1042316</v>
      </c>
      <c r="F14" s="66" t="n">
        <f aca="false">SUM(F12:F13)</f>
        <v>0</v>
      </c>
      <c r="G14" s="66" t="n">
        <f aca="false">SUM(G12:G13)</f>
        <v>0</v>
      </c>
      <c r="H14" s="66" t="n">
        <f aca="false">SUM(H12:H13)</f>
        <v>0</v>
      </c>
      <c r="I14" s="66" t="n">
        <f aca="false">SUM(I12:I13)</f>
        <v>0</v>
      </c>
      <c r="J14" s="66" t="n">
        <f aca="false">SUM(J12:J13)</f>
        <v>0</v>
      </c>
      <c r="K14" s="66" t="n">
        <f aca="false">SUM(K12:K13)</f>
        <v>0</v>
      </c>
      <c r="L14" s="66" t="n">
        <f aca="false">SUM(L12:L13)</f>
        <v>0</v>
      </c>
      <c r="M14" s="66" t="n">
        <f aca="false">SUM(M12:M13)</f>
        <v>0</v>
      </c>
      <c r="N14" s="66" t="n">
        <f aca="false">SUM(N12:N13)</f>
        <v>0</v>
      </c>
      <c r="O14" s="66" t="n">
        <f aca="false">SUM(O12:O13)</f>
        <v>6652911</v>
      </c>
    </row>
    <row r="15" customFormat="false" ht="15" hidden="false" customHeight="true" outlineLevel="0" collapsed="false">
      <c r="A15" s="402" t="s">
        <v>373</v>
      </c>
      <c r="B15" s="403"/>
      <c r="C15" s="403"/>
      <c r="D15" s="403"/>
      <c r="E15" s="403"/>
      <c r="F15" s="403"/>
      <c r="G15" s="403"/>
      <c r="H15" s="403"/>
      <c r="I15" s="403"/>
      <c r="J15" s="403"/>
      <c r="K15" s="403"/>
      <c r="L15" s="403"/>
      <c r="M15" s="403"/>
      <c r="N15" s="403"/>
      <c r="O15" s="404"/>
    </row>
    <row r="16" customFormat="false" ht="15" hidden="false" customHeight="true" outlineLevel="0" collapsed="false">
      <c r="A16" s="63" t="s">
        <v>11</v>
      </c>
      <c r="B16" s="64" t="n">
        <v>4694</v>
      </c>
      <c r="C16" s="64" t="n">
        <f aca="false">O16/B16</f>
        <v>111.693438432041</v>
      </c>
      <c r="D16" s="64" t="n">
        <v>499270</v>
      </c>
      <c r="E16" s="64" t="n">
        <v>25019</v>
      </c>
      <c r="F16" s="64" t="n">
        <v>0</v>
      </c>
      <c r="G16" s="69" t="n">
        <v>0</v>
      </c>
      <c r="H16" s="69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78" t="n">
        <v>0</v>
      </c>
      <c r="N16" s="78" t="n">
        <v>0</v>
      </c>
      <c r="O16" s="64" t="n">
        <f aca="false">SUM(D16:N16)</f>
        <v>524289</v>
      </c>
    </row>
    <row r="17" customFormat="false" ht="15" hidden="false" customHeight="true" outlineLevel="0" collapsed="false">
      <c r="A17" s="63" t="s">
        <v>12</v>
      </c>
      <c r="B17" s="64" t="n">
        <v>13239</v>
      </c>
      <c r="C17" s="64" t="n">
        <f aca="false">O17/B17</f>
        <v>53.9123800891306</v>
      </c>
      <c r="D17" s="64" t="n">
        <v>592300</v>
      </c>
      <c r="E17" s="64" t="n">
        <v>121446</v>
      </c>
      <c r="F17" s="64" t="n">
        <v>0</v>
      </c>
      <c r="G17" s="69" t="n">
        <v>0</v>
      </c>
      <c r="H17" s="69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78" t="n">
        <v>0</v>
      </c>
      <c r="N17" s="78" t="n">
        <v>0</v>
      </c>
      <c r="O17" s="64" t="n">
        <f aca="false">SUM(D17:N17)</f>
        <v>713746</v>
      </c>
    </row>
    <row r="18" customFormat="false" ht="15" hidden="false" customHeight="true" outlineLevel="0" collapsed="false">
      <c r="A18" s="290" t="s">
        <v>105</v>
      </c>
      <c r="B18" s="66" t="n">
        <f aca="false">SUM(B16:B17)</f>
        <v>17933</v>
      </c>
      <c r="C18" s="66" t="n">
        <f aca="false">O18/B18</f>
        <v>69.036692131824</v>
      </c>
      <c r="D18" s="66" t="n">
        <f aca="false">SUM(D16:D17)</f>
        <v>1091570</v>
      </c>
      <c r="E18" s="66" t="n">
        <f aca="false">SUM(E16:E17)</f>
        <v>146465</v>
      </c>
      <c r="F18" s="66" t="n">
        <f aca="false">SUM(F16:F17)</f>
        <v>0</v>
      </c>
      <c r="G18" s="66" t="n">
        <f aca="false">SUM(G16:G17)</f>
        <v>0</v>
      </c>
      <c r="H18" s="66" t="n">
        <f aca="false">SUM(H16:H17)</f>
        <v>0</v>
      </c>
      <c r="I18" s="66" t="n">
        <f aca="false">SUM(I16:I17)</f>
        <v>0</v>
      </c>
      <c r="J18" s="66" t="n">
        <f aca="false">SUM(J16:J17)</f>
        <v>0</v>
      </c>
      <c r="K18" s="66" t="n">
        <f aca="false">SUM(K16:K17)</f>
        <v>0</v>
      </c>
      <c r="L18" s="66" t="n">
        <f aca="false">SUM(L16:L17)</f>
        <v>0</v>
      </c>
      <c r="M18" s="66" t="n">
        <f aca="false">SUM(M16:M17)</f>
        <v>0</v>
      </c>
      <c r="N18" s="66" t="n">
        <f aca="false">SUM(N16:N17)</f>
        <v>0</v>
      </c>
      <c r="O18" s="66" t="n">
        <f aca="false">SUM(O16:O17)</f>
        <v>1238035</v>
      </c>
    </row>
    <row r="19" customFormat="false" ht="15" hidden="false" customHeight="true" outlineLevel="0" collapsed="false">
      <c r="A19" s="292" t="s">
        <v>124</v>
      </c>
      <c r="B19" s="75" t="n">
        <f aca="false">B14+B18</f>
        <v>81730</v>
      </c>
      <c r="C19" s="75" t="n">
        <f aca="false">O19/B19</f>
        <v>96.548953872507</v>
      </c>
      <c r="D19" s="75" t="n">
        <f aca="false">D14+D18</f>
        <v>6702165</v>
      </c>
      <c r="E19" s="75" t="n">
        <f aca="false">E14+E18</f>
        <v>1188781</v>
      </c>
      <c r="F19" s="75" t="n">
        <f aca="false">F14+F18</f>
        <v>0</v>
      </c>
      <c r="G19" s="75" t="n">
        <f aca="false">G14+G18</f>
        <v>0</v>
      </c>
      <c r="H19" s="75" t="n">
        <f aca="false">H14+H18</f>
        <v>0</v>
      </c>
      <c r="I19" s="75" t="n">
        <f aca="false">I14+I18</f>
        <v>0</v>
      </c>
      <c r="J19" s="75" t="n">
        <f aca="false">J14+J18</f>
        <v>0</v>
      </c>
      <c r="K19" s="75" t="n">
        <f aca="false">K14+K18</f>
        <v>0</v>
      </c>
      <c r="L19" s="75" t="n">
        <f aca="false">L14+L18</f>
        <v>0</v>
      </c>
      <c r="M19" s="75" t="n">
        <f aca="false">M14+M18</f>
        <v>0</v>
      </c>
      <c r="N19" s="75" t="n">
        <f aca="false">N14+N18</f>
        <v>0</v>
      </c>
      <c r="O19" s="75" t="n">
        <f aca="false">O14+O18</f>
        <v>7890946</v>
      </c>
    </row>
    <row r="20" customFormat="false" ht="15" hidden="false" customHeight="true" outlineLevel="0" collapsed="false">
      <c r="E20" s="405"/>
      <c r="F20" s="406"/>
      <c r="G20" s="406"/>
      <c r="H20" s="406"/>
      <c r="I20" s="406"/>
      <c r="J20" s="405"/>
    </row>
    <row r="21" customFormat="false" ht="15" hidden="false" customHeight="true" outlineLevel="0" collapsed="false">
      <c r="A21" s="281" t="s">
        <v>374</v>
      </c>
      <c r="B21" s="281"/>
      <c r="C21" s="281"/>
      <c r="D21" s="66" t="n">
        <v>4815829</v>
      </c>
      <c r="E21" s="66" t="n">
        <v>854197</v>
      </c>
      <c r="F21" s="407" t="n">
        <v>0</v>
      </c>
      <c r="G21" s="407" t="n">
        <v>0</v>
      </c>
      <c r="H21" s="407" t="n">
        <v>0</v>
      </c>
      <c r="I21" s="407" t="n">
        <v>0</v>
      </c>
      <c r="J21" s="407" t="n">
        <v>0</v>
      </c>
      <c r="K21" s="407" t="n">
        <v>0</v>
      </c>
      <c r="L21" s="407" t="n">
        <v>0</v>
      </c>
      <c r="M21" s="407" t="n">
        <v>0</v>
      </c>
      <c r="N21" s="407" t="n">
        <v>0</v>
      </c>
      <c r="O21" s="66" t="n">
        <f aca="false">SUM(D21:N21)</f>
        <v>5670026</v>
      </c>
    </row>
    <row r="22" customFormat="false" ht="15" hidden="false" customHeight="true" outlineLevel="0" collapsed="false">
      <c r="A22" s="348" t="s">
        <v>375</v>
      </c>
      <c r="B22" s="348"/>
      <c r="C22" s="348"/>
      <c r="D22" s="64" t="n">
        <v>96317</v>
      </c>
      <c r="E22" s="64" t="n">
        <v>17084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64" t="n">
        <f aca="false">SUM(D22:N22)</f>
        <v>113401</v>
      </c>
    </row>
    <row r="23" customFormat="false" ht="15" hidden="false" customHeight="true" outlineLevel="0" collapsed="false">
      <c r="A23" s="348" t="s">
        <v>376</v>
      </c>
      <c r="B23" s="348"/>
      <c r="C23" s="348"/>
      <c r="D23" s="64" t="n">
        <v>240791</v>
      </c>
      <c r="E23" s="64" t="n">
        <v>4271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64" t="n">
        <f aca="false">SUM(D23:N23)</f>
        <v>283501</v>
      </c>
    </row>
    <row r="24" customFormat="false" ht="15" hidden="false" customHeight="true" outlineLevel="0" collapsed="false">
      <c r="A24" s="129" t="s">
        <v>377</v>
      </c>
      <c r="B24" s="129"/>
      <c r="C24" s="129"/>
      <c r="D24" s="75" t="n">
        <f aca="false">SUM(D22:D23)</f>
        <v>337108</v>
      </c>
      <c r="E24" s="75" t="n">
        <f aca="false">SUM(E22:E23)</f>
        <v>59794</v>
      </c>
      <c r="F24" s="75" t="n">
        <f aca="false">SUM(F22:F23)</f>
        <v>0</v>
      </c>
      <c r="G24" s="75" t="n">
        <f aca="false">SUM(G22:G23)</f>
        <v>0</v>
      </c>
      <c r="H24" s="75" t="n">
        <f aca="false">SUM(H22:H23)</f>
        <v>0</v>
      </c>
      <c r="I24" s="75" t="n">
        <f aca="false">SUM(I22:I23)</f>
        <v>0</v>
      </c>
      <c r="J24" s="75" t="n">
        <f aca="false">SUM(J22:J23)</f>
        <v>0</v>
      </c>
      <c r="K24" s="75" t="n">
        <f aca="false">SUM(K22:K23)</f>
        <v>0</v>
      </c>
      <c r="L24" s="75" t="n">
        <f aca="false">SUM(L22:L23)</f>
        <v>0</v>
      </c>
      <c r="M24" s="75" t="n">
        <f aca="false">SUM(M22:M23)</f>
        <v>0</v>
      </c>
      <c r="N24" s="75" t="n">
        <f aca="false">SUM(N22:N23)</f>
        <v>0</v>
      </c>
      <c r="O24" s="75" t="n">
        <f aca="false">SUM(O22:O23)</f>
        <v>396902</v>
      </c>
    </row>
    <row r="40" customFormat="false" ht="13.2" hidden="false" customHeight="false" outlineLevel="0" collapsed="false">
      <c r="A40" s="1" t="s">
        <v>0</v>
      </c>
      <c r="B40" s="1"/>
      <c r="C40" s="1"/>
    </row>
    <row r="41" customFormat="false" ht="13.2" hidden="false" customHeight="false" outlineLevel="0" collapsed="false">
      <c r="A41" s="1" t="s">
        <v>1</v>
      </c>
      <c r="B41" s="1"/>
      <c r="C41" s="1"/>
      <c r="E41" s="392"/>
      <c r="F41" s="392"/>
      <c r="G41" s="58"/>
      <c r="H41" s="392"/>
      <c r="I41" s="392"/>
    </row>
    <row r="42" customFormat="false" ht="13.2" hidden="false" customHeight="false" outlineLevel="0" collapsed="false">
      <c r="A42" s="392" t="s">
        <v>179</v>
      </c>
      <c r="B42" s="392"/>
      <c r="C42" s="392"/>
      <c r="D42" s="392"/>
      <c r="E42" s="392"/>
      <c r="F42" s="392"/>
      <c r="G42" s="392"/>
      <c r="H42" s="408"/>
      <c r="I42" s="408"/>
      <c r="J42" s="392"/>
      <c r="K42" s="392"/>
      <c r="L42" s="392"/>
      <c r="M42" s="392"/>
      <c r="N42" s="392"/>
    </row>
    <row r="43" customFormat="false" ht="13.2" hidden="false" customHeight="false" outlineLevel="0" collapsed="false">
      <c r="A43" s="392"/>
      <c r="B43" s="392"/>
      <c r="C43" s="392"/>
      <c r="D43" s="392"/>
      <c r="E43" s="392"/>
      <c r="F43" s="392"/>
      <c r="G43" s="392"/>
      <c r="H43" s="392"/>
      <c r="I43" s="392"/>
      <c r="J43" s="392"/>
      <c r="K43" s="392"/>
      <c r="L43" s="392"/>
      <c r="M43" s="392"/>
      <c r="N43" s="392"/>
    </row>
    <row r="44" customFormat="false" ht="13.2" hidden="false" customHeight="false" outlineLevel="0" collapsed="false">
      <c r="A44" s="2" t="s">
        <v>9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.2" hidden="false" customHeight="false" outlineLevel="0" collapsed="false">
      <c r="A45" s="2" t="s">
        <v>36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3.2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3.2" hidden="false" customHeight="false" outlineLevel="0" collapsed="false">
      <c r="L47" s="59"/>
      <c r="M47" s="59"/>
      <c r="N47" s="3" t="s">
        <v>378</v>
      </c>
      <c r="O47" s="3"/>
    </row>
    <row r="48" customFormat="false" ht="15" hidden="false" customHeight="true" outlineLevel="0" collapsed="false">
      <c r="A48" s="393" t="s">
        <v>369</v>
      </c>
      <c r="B48" s="44" t="s">
        <v>331</v>
      </c>
      <c r="C48" s="44" t="s">
        <v>328</v>
      </c>
      <c r="D48" s="74" t="s">
        <v>370</v>
      </c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10" t="s">
        <v>14</v>
      </c>
    </row>
    <row r="49" customFormat="false" ht="15" hidden="false" customHeight="true" outlineLevel="0" collapsed="false">
      <c r="A49" s="394" t="s">
        <v>371</v>
      </c>
      <c r="B49" s="44"/>
      <c r="C49" s="44"/>
      <c r="D49" s="395" t="s">
        <v>130</v>
      </c>
      <c r="E49" s="396" t="s">
        <v>131</v>
      </c>
      <c r="F49" s="396" t="s">
        <v>21</v>
      </c>
      <c r="G49" s="396" t="s">
        <v>132</v>
      </c>
      <c r="H49" s="396" t="s">
        <v>133</v>
      </c>
      <c r="I49" s="396" t="s">
        <v>23</v>
      </c>
      <c r="J49" s="396" t="s">
        <v>134</v>
      </c>
      <c r="K49" s="396" t="s">
        <v>24</v>
      </c>
      <c r="L49" s="396" t="s">
        <v>26</v>
      </c>
      <c r="M49" s="396" t="s">
        <v>135</v>
      </c>
      <c r="N49" s="397" t="s">
        <v>136</v>
      </c>
      <c r="O49" s="10"/>
    </row>
    <row r="50" customFormat="false" ht="15" hidden="false" customHeight="true" outlineLevel="0" collapsed="false">
      <c r="A50" s="398" t="s">
        <v>372</v>
      </c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400"/>
      <c r="O50" s="401"/>
    </row>
    <row r="51" customFormat="false" ht="15" hidden="false" customHeight="true" outlineLevel="0" collapsed="false">
      <c r="A51" s="63" t="s">
        <v>11</v>
      </c>
      <c r="B51" s="64" t="n">
        <v>10702</v>
      </c>
      <c r="C51" s="69" t="n">
        <v>102</v>
      </c>
      <c r="D51" s="64" t="n">
        <v>86597</v>
      </c>
      <c r="E51" s="64" t="n">
        <v>93619</v>
      </c>
      <c r="F51" s="64" t="n">
        <v>380478</v>
      </c>
      <c r="G51" s="69" t="n">
        <v>528334</v>
      </c>
      <c r="H51" s="69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78" t="n">
        <v>0</v>
      </c>
      <c r="N51" s="78" t="n">
        <v>0</v>
      </c>
      <c r="O51" s="64" t="n">
        <f aca="false">SUM(D51:N51)</f>
        <v>1089028</v>
      </c>
    </row>
    <row r="52" customFormat="false" ht="15" hidden="false" customHeight="true" outlineLevel="0" collapsed="false">
      <c r="A52" s="63" t="s">
        <v>12</v>
      </c>
      <c r="B52" s="64" t="n">
        <v>30073</v>
      </c>
      <c r="C52" s="69" t="n">
        <v>91</v>
      </c>
      <c r="D52" s="64" t="n">
        <v>966316</v>
      </c>
      <c r="E52" s="64" t="n">
        <v>671144</v>
      </c>
      <c r="F52" s="64" t="n">
        <v>220813</v>
      </c>
      <c r="G52" s="69" t="n">
        <v>731538</v>
      </c>
      <c r="H52" s="69" t="n">
        <v>0</v>
      </c>
      <c r="I52" s="64" t="n">
        <v>137294</v>
      </c>
      <c r="J52" s="64" t="n">
        <v>0</v>
      </c>
      <c r="K52" s="64" t="n">
        <v>0</v>
      </c>
      <c r="L52" s="64" t="n">
        <v>0</v>
      </c>
      <c r="M52" s="78" t="n">
        <v>0</v>
      </c>
      <c r="N52" s="78" t="n">
        <v>0</v>
      </c>
      <c r="O52" s="64" t="n">
        <f aca="false">SUM(D52:N52)</f>
        <v>2727105</v>
      </c>
    </row>
    <row r="53" customFormat="false" ht="15" hidden="false" customHeight="true" outlineLevel="0" collapsed="false">
      <c r="A53" s="290" t="s">
        <v>105</v>
      </c>
      <c r="B53" s="66" t="n">
        <f aca="false">SUM(B51:B52)</f>
        <v>40775</v>
      </c>
      <c r="C53" s="66" t="n">
        <f aca="false">O53/B53</f>
        <v>93.5900183936235</v>
      </c>
      <c r="D53" s="66" t="n">
        <f aca="false">SUM(D51:D52)</f>
        <v>1052913</v>
      </c>
      <c r="E53" s="66" t="n">
        <f aca="false">SUM(E51:E52)</f>
        <v>764763</v>
      </c>
      <c r="F53" s="66" t="n">
        <f aca="false">SUM(F51:F52)</f>
        <v>601291</v>
      </c>
      <c r="G53" s="66" t="n">
        <f aca="false">SUM(G51:G52)</f>
        <v>1259872</v>
      </c>
      <c r="H53" s="66" t="n">
        <f aca="false">SUM(H51:H52)</f>
        <v>0</v>
      </c>
      <c r="I53" s="66" t="n">
        <f aca="false">SUM(I51:I52)</f>
        <v>137294</v>
      </c>
      <c r="J53" s="66" t="n">
        <f aca="false">SUM(J51:J52)</f>
        <v>0</v>
      </c>
      <c r="K53" s="66" t="n">
        <f aca="false">SUM(K51:K52)</f>
        <v>0</v>
      </c>
      <c r="L53" s="66" t="n">
        <f aca="false">SUM(L51:L52)</f>
        <v>0</v>
      </c>
      <c r="M53" s="66" t="n">
        <f aca="false">SUM(M51:M52)</f>
        <v>0</v>
      </c>
      <c r="N53" s="66" t="n">
        <f aca="false">SUM(N51:N52)</f>
        <v>0</v>
      </c>
      <c r="O53" s="66" t="n">
        <f aca="false">SUM(O51:O52)</f>
        <v>3816133</v>
      </c>
    </row>
    <row r="54" customFormat="false" ht="15" hidden="false" customHeight="true" outlineLevel="0" collapsed="false">
      <c r="A54" s="402" t="s">
        <v>373</v>
      </c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4"/>
    </row>
    <row r="55" customFormat="false" ht="15" hidden="false" customHeight="true" outlineLevel="0" collapsed="false">
      <c r="A55" s="63" t="s">
        <v>11</v>
      </c>
      <c r="B55" s="64" t="n">
        <v>841</v>
      </c>
      <c r="C55" s="64" t="n">
        <v>0</v>
      </c>
      <c r="D55" s="64" t="n">
        <v>2987</v>
      </c>
      <c r="E55" s="69" t="n">
        <v>14642</v>
      </c>
      <c r="F55" s="64" t="n">
        <v>30668</v>
      </c>
      <c r="G55" s="69" t="n">
        <v>8669</v>
      </c>
      <c r="H55" s="69" t="n">
        <v>874</v>
      </c>
      <c r="I55" s="64" t="n">
        <v>874</v>
      </c>
      <c r="J55" s="64" t="n">
        <v>2550</v>
      </c>
      <c r="K55" s="64" t="n">
        <v>0</v>
      </c>
      <c r="L55" s="64" t="n">
        <v>0</v>
      </c>
      <c r="M55" s="78" t="n">
        <v>0</v>
      </c>
      <c r="N55" s="78" t="n">
        <v>0</v>
      </c>
      <c r="O55" s="64" t="n">
        <f aca="false">SUM(D55:N55)</f>
        <v>61264</v>
      </c>
    </row>
    <row r="56" customFormat="false" ht="15" hidden="false" customHeight="true" outlineLevel="0" collapsed="false">
      <c r="A56" s="63" t="s">
        <v>12</v>
      </c>
      <c r="B56" s="64" t="n">
        <v>17629</v>
      </c>
      <c r="C56" s="64" t="n">
        <v>0</v>
      </c>
      <c r="D56" s="64" t="n">
        <v>41759</v>
      </c>
      <c r="E56" s="69" t="n">
        <v>207029</v>
      </c>
      <c r="F56" s="64" t="n">
        <v>172589</v>
      </c>
      <c r="G56" s="69" t="n">
        <v>163247</v>
      </c>
      <c r="H56" s="69" t="n">
        <v>24453</v>
      </c>
      <c r="I56" s="64" t="n">
        <v>63801</v>
      </c>
      <c r="J56" s="64" t="n">
        <v>86058</v>
      </c>
      <c r="K56" s="64" t="n">
        <v>0</v>
      </c>
      <c r="L56" s="64" t="n">
        <v>0</v>
      </c>
      <c r="M56" s="78" t="n">
        <v>0</v>
      </c>
      <c r="N56" s="78" t="n">
        <v>0</v>
      </c>
      <c r="O56" s="64" t="n">
        <f aca="false">SUM(D56:N56)</f>
        <v>758936</v>
      </c>
    </row>
    <row r="57" customFormat="false" ht="15" hidden="false" customHeight="true" outlineLevel="0" collapsed="false">
      <c r="A57" s="290" t="s">
        <v>105</v>
      </c>
      <c r="B57" s="66" t="n">
        <f aca="false">SUM(B55:B56)</f>
        <v>18470</v>
      </c>
      <c r="C57" s="66" t="n">
        <f aca="false">O57/B57</f>
        <v>44.407146724418</v>
      </c>
      <c r="D57" s="66" t="n">
        <f aca="false">SUM(D55:D56)</f>
        <v>44746</v>
      </c>
      <c r="E57" s="66" t="n">
        <f aca="false">SUM(E55:E56)</f>
        <v>221671</v>
      </c>
      <c r="F57" s="66" t="n">
        <f aca="false">SUM(F55:F56)</f>
        <v>203257</v>
      </c>
      <c r="G57" s="66" t="n">
        <f aca="false">SUM(G55:G56)</f>
        <v>171916</v>
      </c>
      <c r="H57" s="66" t="n">
        <f aca="false">SUM(H55:H56)</f>
        <v>25327</v>
      </c>
      <c r="I57" s="66" t="n">
        <f aca="false">SUM(I55:I56)</f>
        <v>64675</v>
      </c>
      <c r="J57" s="66" t="n">
        <f aca="false">SUM(J55:J56)</f>
        <v>88608</v>
      </c>
      <c r="K57" s="66" t="n">
        <f aca="false">SUM(K55:K56)</f>
        <v>0</v>
      </c>
      <c r="L57" s="66" t="n">
        <f aca="false">SUM(L55:L56)</f>
        <v>0</v>
      </c>
      <c r="M57" s="66" t="n">
        <f aca="false">SUM(M55:M56)</f>
        <v>0</v>
      </c>
      <c r="N57" s="66" t="n">
        <f aca="false">SUM(N55:N56)</f>
        <v>0</v>
      </c>
      <c r="O57" s="66" t="n">
        <f aca="false">SUM(O55:O56)</f>
        <v>820200</v>
      </c>
    </row>
    <row r="58" customFormat="false" ht="15" hidden="false" customHeight="true" outlineLevel="0" collapsed="false">
      <c r="A58" s="292" t="s">
        <v>124</v>
      </c>
      <c r="B58" s="75" t="n">
        <f aca="false">B53+B57</f>
        <v>59245</v>
      </c>
      <c r="C58" s="75" t="n">
        <f aca="false">O58/B58</f>
        <v>78.2569499535826</v>
      </c>
      <c r="D58" s="75" t="n">
        <f aca="false">D53+D57</f>
        <v>1097659</v>
      </c>
      <c r="E58" s="75" t="n">
        <f aca="false">E53+E57</f>
        <v>986434</v>
      </c>
      <c r="F58" s="75" t="n">
        <f aca="false">F53+F57</f>
        <v>804548</v>
      </c>
      <c r="G58" s="75" t="n">
        <f aca="false">G53+G57</f>
        <v>1431788</v>
      </c>
      <c r="H58" s="75" t="n">
        <f aca="false">H53+H57</f>
        <v>25327</v>
      </c>
      <c r="I58" s="75" t="n">
        <f aca="false">I53+I57</f>
        <v>201969</v>
      </c>
      <c r="J58" s="75" t="n">
        <f aca="false">J53+J57</f>
        <v>88608</v>
      </c>
      <c r="K58" s="75" t="n">
        <f aca="false">K53+K57</f>
        <v>0</v>
      </c>
      <c r="L58" s="75" t="n">
        <f aca="false">L53+L57</f>
        <v>0</v>
      </c>
      <c r="M58" s="75" t="n">
        <f aca="false">M53+M57</f>
        <v>0</v>
      </c>
      <c r="N58" s="75" t="n">
        <f aca="false">N53+N57</f>
        <v>0</v>
      </c>
      <c r="O58" s="75" t="n">
        <f aca="false">O53+O57</f>
        <v>4636333</v>
      </c>
    </row>
    <row r="59" customFormat="false" ht="15" hidden="false" customHeight="true" outlineLevel="0" collapsed="false">
      <c r="E59" s="405"/>
      <c r="F59" s="406"/>
      <c r="G59" s="406"/>
      <c r="H59" s="406"/>
      <c r="I59" s="406"/>
      <c r="J59" s="405"/>
    </row>
    <row r="60" customFormat="false" ht="15" hidden="false" customHeight="true" outlineLevel="0" collapsed="false">
      <c r="A60" s="281" t="s">
        <v>374</v>
      </c>
      <c r="B60" s="281"/>
      <c r="C60" s="281"/>
      <c r="D60" s="66" t="n">
        <v>861762</v>
      </c>
      <c r="E60" s="66" t="n">
        <v>774440</v>
      </c>
      <c r="F60" s="66" t="n">
        <v>631643</v>
      </c>
      <c r="G60" s="66" t="n">
        <v>1124084</v>
      </c>
      <c r="H60" s="66" t="n">
        <v>19884</v>
      </c>
      <c r="I60" s="66" t="n">
        <v>158564</v>
      </c>
      <c r="J60" s="66" t="n">
        <v>69565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f aca="false">SUM(D60:N60)</f>
        <v>3639942</v>
      </c>
    </row>
    <row r="61" customFormat="false" ht="15" hidden="false" customHeight="true" outlineLevel="0" collapsed="false">
      <c r="A61" s="348" t="s">
        <v>375</v>
      </c>
      <c r="B61" s="348"/>
      <c r="C61" s="348"/>
      <c r="D61" s="64" t="n">
        <v>17235</v>
      </c>
      <c r="E61" s="64" t="n">
        <v>15489</v>
      </c>
      <c r="F61" s="64" t="n">
        <v>12633</v>
      </c>
      <c r="G61" s="64" t="n">
        <v>22482</v>
      </c>
      <c r="H61" s="64" t="n">
        <v>398</v>
      </c>
      <c r="I61" s="64" t="n">
        <v>3171</v>
      </c>
      <c r="J61" s="64" t="n">
        <v>1391</v>
      </c>
      <c r="K61" s="64" t="n">
        <v>0</v>
      </c>
      <c r="L61" s="64" t="n">
        <v>0</v>
      </c>
      <c r="M61" s="64" t="n">
        <v>0</v>
      </c>
      <c r="N61" s="64" t="n">
        <v>0</v>
      </c>
      <c r="O61" s="169" t="n">
        <f aca="false">SUM(D61:N61)</f>
        <v>72799</v>
      </c>
    </row>
    <row r="62" customFormat="false" ht="15" hidden="false" customHeight="true" outlineLevel="0" collapsed="false">
      <c r="A62" s="348" t="s">
        <v>376</v>
      </c>
      <c r="B62" s="348"/>
      <c r="C62" s="348"/>
      <c r="D62" s="64" t="n">
        <v>43088</v>
      </c>
      <c r="E62" s="64" t="n">
        <v>38722</v>
      </c>
      <c r="F62" s="64" t="n">
        <v>31582</v>
      </c>
      <c r="G62" s="64" t="n">
        <v>56204</v>
      </c>
      <c r="H62" s="64" t="n">
        <v>994</v>
      </c>
      <c r="I62" s="64" t="n">
        <v>7928</v>
      </c>
      <c r="J62" s="64" t="n">
        <v>3478</v>
      </c>
      <c r="K62" s="64" t="n">
        <v>0</v>
      </c>
      <c r="L62" s="64" t="n">
        <v>0</v>
      </c>
      <c r="M62" s="64" t="n">
        <v>0</v>
      </c>
      <c r="N62" s="64" t="n">
        <v>0</v>
      </c>
      <c r="O62" s="169" t="n">
        <f aca="false">SUM(D62:N62)</f>
        <v>181996</v>
      </c>
    </row>
    <row r="63" customFormat="false" ht="15" hidden="false" customHeight="true" outlineLevel="0" collapsed="false">
      <c r="A63" s="129" t="s">
        <v>377</v>
      </c>
      <c r="B63" s="129"/>
      <c r="C63" s="129"/>
      <c r="D63" s="75" t="n">
        <f aca="false">SUM(D61:D62)</f>
        <v>60323</v>
      </c>
      <c r="E63" s="75" t="n">
        <f aca="false">SUM(E61:E62)</f>
        <v>54211</v>
      </c>
      <c r="F63" s="75" t="n">
        <f aca="false">SUM(F61:F62)</f>
        <v>44215</v>
      </c>
      <c r="G63" s="75" t="n">
        <f aca="false">SUM(G61:G62)</f>
        <v>78686</v>
      </c>
      <c r="H63" s="75" t="n">
        <f aca="false">SUM(H61:H62)</f>
        <v>1392</v>
      </c>
      <c r="I63" s="75" t="n">
        <f aca="false">SUM(I61:I62)</f>
        <v>11099</v>
      </c>
      <c r="J63" s="75" t="n">
        <f aca="false">SUM(J61:J62)</f>
        <v>4869</v>
      </c>
      <c r="K63" s="75" t="n">
        <f aca="false">SUM(K61:K62)</f>
        <v>0</v>
      </c>
      <c r="L63" s="75" t="n">
        <f aca="false">SUM(L61:L62)</f>
        <v>0</v>
      </c>
      <c r="M63" s="75" t="n">
        <f aca="false">SUM(M61:M62)</f>
        <v>0</v>
      </c>
      <c r="N63" s="75" t="n">
        <f aca="false">SUM(N61:N62)</f>
        <v>0</v>
      </c>
      <c r="O63" s="66" t="n">
        <f aca="false">SUM(D63:N63)</f>
        <v>254795</v>
      </c>
    </row>
    <row r="79" customFormat="false" ht="13.2" hidden="false" customHeight="false" outlineLevel="0" collapsed="false">
      <c r="A79" s="1" t="s">
        <v>0</v>
      </c>
      <c r="B79" s="1"/>
      <c r="C79" s="1"/>
    </row>
    <row r="80" customFormat="false" ht="13.2" hidden="false" customHeight="false" outlineLevel="0" collapsed="false">
      <c r="A80" s="1" t="s">
        <v>1</v>
      </c>
      <c r="B80" s="1"/>
      <c r="C80" s="1"/>
      <c r="E80" s="392"/>
      <c r="F80" s="392"/>
      <c r="G80" s="58"/>
      <c r="H80" s="392"/>
      <c r="I80" s="392"/>
    </row>
    <row r="81" customFormat="false" ht="13.2" hidden="false" customHeight="false" outlineLevel="0" collapsed="false">
      <c r="A81" s="392" t="s">
        <v>167</v>
      </c>
      <c r="B81" s="392"/>
      <c r="C81" s="392"/>
      <c r="D81" s="392"/>
      <c r="E81" s="392"/>
      <c r="F81" s="392"/>
      <c r="G81" s="392"/>
      <c r="H81" s="392"/>
      <c r="I81" s="392"/>
      <c r="J81" s="392"/>
      <c r="K81" s="392"/>
      <c r="L81" s="392"/>
      <c r="M81" s="392"/>
      <c r="N81" s="392"/>
    </row>
    <row r="82" customFormat="false" ht="13.2" hidden="false" customHeight="false" outlineLevel="0" collapsed="false">
      <c r="A82" s="392"/>
      <c r="B82" s="392"/>
      <c r="C82" s="392"/>
      <c r="D82" s="392"/>
      <c r="E82" s="392"/>
      <c r="F82" s="392"/>
      <c r="G82" s="392"/>
      <c r="H82" s="392"/>
      <c r="I82" s="392"/>
      <c r="J82" s="392"/>
      <c r="K82" s="392"/>
      <c r="L82" s="392"/>
      <c r="M82" s="392"/>
      <c r="N82" s="392"/>
    </row>
    <row r="83" customFormat="false" ht="13.2" hidden="false" customHeight="false" outlineLevel="0" collapsed="false">
      <c r="A83" s="2" t="s">
        <v>9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3.2" hidden="false" customHeight="false" outlineLevel="0" collapsed="false">
      <c r="A84" s="2" t="s">
        <v>367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.2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</row>
    <row r="86" customFormat="false" ht="13.2" hidden="false" customHeight="false" outlineLevel="0" collapsed="false">
      <c r="L86" s="59"/>
      <c r="M86" s="59"/>
      <c r="N86" s="3" t="s">
        <v>379</v>
      </c>
      <c r="O86" s="3"/>
    </row>
    <row r="87" customFormat="false" ht="15" hidden="false" customHeight="true" outlineLevel="0" collapsed="false">
      <c r="A87" s="393" t="s">
        <v>369</v>
      </c>
      <c r="B87" s="44" t="s">
        <v>331</v>
      </c>
      <c r="C87" s="44" t="s">
        <v>328</v>
      </c>
      <c r="D87" s="74" t="s">
        <v>370</v>
      </c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10" t="s">
        <v>14</v>
      </c>
    </row>
    <row r="88" customFormat="false" ht="15" hidden="false" customHeight="true" outlineLevel="0" collapsed="false">
      <c r="A88" s="394" t="s">
        <v>371</v>
      </c>
      <c r="B88" s="44"/>
      <c r="C88" s="44"/>
      <c r="D88" s="395" t="s">
        <v>130</v>
      </c>
      <c r="E88" s="396" t="s">
        <v>131</v>
      </c>
      <c r="F88" s="396" t="s">
        <v>21</v>
      </c>
      <c r="G88" s="396" t="s">
        <v>132</v>
      </c>
      <c r="H88" s="396" t="s">
        <v>133</v>
      </c>
      <c r="I88" s="396" t="s">
        <v>23</v>
      </c>
      <c r="J88" s="396" t="s">
        <v>134</v>
      </c>
      <c r="K88" s="396" t="s">
        <v>24</v>
      </c>
      <c r="L88" s="396" t="s">
        <v>26</v>
      </c>
      <c r="M88" s="396" t="s">
        <v>135</v>
      </c>
      <c r="N88" s="397" t="s">
        <v>136</v>
      </c>
      <c r="O88" s="10"/>
    </row>
    <row r="89" customFormat="false" ht="15" hidden="false" customHeight="true" outlineLevel="0" collapsed="false">
      <c r="A89" s="398" t="s">
        <v>372</v>
      </c>
      <c r="B89" s="399"/>
      <c r="C89" s="399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400"/>
      <c r="O89" s="401"/>
    </row>
    <row r="90" customFormat="false" ht="15" hidden="false" customHeight="true" outlineLevel="0" collapsed="false">
      <c r="A90" s="63" t="s">
        <v>11</v>
      </c>
      <c r="B90" s="69" t="n">
        <v>150</v>
      </c>
      <c r="C90" s="64" t="n">
        <v>140</v>
      </c>
      <c r="D90" s="64" t="n">
        <v>0</v>
      </c>
      <c r="E90" s="64" t="n">
        <v>0</v>
      </c>
      <c r="F90" s="64" t="n">
        <v>0</v>
      </c>
      <c r="G90" s="69" t="n">
        <v>0</v>
      </c>
      <c r="H90" s="69" t="n">
        <v>0</v>
      </c>
      <c r="I90" s="64" t="n">
        <v>0</v>
      </c>
      <c r="J90" s="64" t="n">
        <v>0</v>
      </c>
      <c r="K90" s="64" t="n">
        <v>18140</v>
      </c>
      <c r="L90" s="64" t="n">
        <v>2791</v>
      </c>
      <c r="M90" s="78" t="n">
        <v>0</v>
      </c>
      <c r="N90" s="78" t="n">
        <v>0</v>
      </c>
      <c r="O90" s="64" t="n">
        <f aca="false">SUM(D90:N90)</f>
        <v>20931</v>
      </c>
    </row>
    <row r="91" customFormat="false" ht="15" hidden="false" customHeight="true" outlineLevel="0" collapsed="false">
      <c r="A91" s="63" t="s">
        <v>12</v>
      </c>
      <c r="B91" s="69" t="n">
        <v>25069</v>
      </c>
      <c r="C91" s="64" t="n">
        <v>86</v>
      </c>
      <c r="D91" s="64" t="n">
        <v>0</v>
      </c>
      <c r="E91" s="64" t="n">
        <v>0</v>
      </c>
      <c r="F91" s="64" t="n">
        <v>0</v>
      </c>
      <c r="G91" s="69" t="n">
        <v>0</v>
      </c>
      <c r="H91" s="69" t="n">
        <v>0</v>
      </c>
      <c r="I91" s="64" t="n">
        <v>0</v>
      </c>
      <c r="J91" s="64" t="n">
        <v>0</v>
      </c>
      <c r="K91" s="64" t="n">
        <v>876021</v>
      </c>
      <c r="L91" s="64" t="n">
        <v>1273519</v>
      </c>
      <c r="M91" s="78" t="n">
        <v>0</v>
      </c>
      <c r="N91" s="78" t="n">
        <v>0</v>
      </c>
      <c r="O91" s="64" t="n">
        <f aca="false">SUM(D91:N91)</f>
        <v>2149540</v>
      </c>
    </row>
    <row r="92" customFormat="false" ht="15" hidden="false" customHeight="true" outlineLevel="0" collapsed="false">
      <c r="A92" s="290" t="s">
        <v>105</v>
      </c>
      <c r="B92" s="66" t="n">
        <f aca="false">SUM(B90:B91)</f>
        <v>25219</v>
      </c>
      <c r="C92" s="66" t="n">
        <f aca="false">O92/B92</f>
        <v>86.0649113763432</v>
      </c>
      <c r="D92" s="66" t="n">
        <f aca="false">SUM(D90:D91)</f>
        <v>0</v>
      </c>
      <c r="E92" s="66" t="n">
        <f aca="false">SUM(E90:E91)</f>
        <v>0</v>
      </c>
      <c r="F92" s="66" t="n">
        <f aca="false">SUM(F90:F91)</f>
        <v>0</v>
      </c>
      <c r="G92" s="66" t="n">
        <f aca="false">SUM(G90:G91)</f>
        <v>0</v>
      </c>
      <c r="H92" s="66" t="n">
        <f aca="false">SUM(H90:H91)</f>
        <v>0</v>
      </c>
      <c r="I92" s="66" t="n">
        <f aca="false">SUM(I90:I91)</f>
        <v>0</v>
      </c>
      <c r="J92" s="66" t="n">
        <f aca="false">SUM(J90:J91)</f>
        <v>0</v>
      </c>
      <c r="K92" s="66" t="n">
        <f aca="false">SUM(K90:K91)</f>
        <v>894161</v>
      </c>
      <c r="L92" s="66" t="n">
        <f aca="false">SUM(L90:L91)</f>
        <v>1276310</v>
      </c>
      <c r="M92" s="66" t="n">
        <f aca="false">SUM(M90:M91)</f>
        <v>0</v>
      </c>
      <c r="N92" s="66" t="n">
        <f aca="false">SUM(N90:N91)</f>
        <v>0</v>
      </c>
      <c r="O92" s="66" t="n">
        <f aca="false">SUM(O90:O91)</f>
        <v>2170471</v>
      </c>
    </row>
    <row r="93" customFormat="false" ht="15" hidden="false" customHeight="true" outlineLevel="0" collapsed="false">
      <c r="A93" s="402" t="s">
        <v>373</v>
      </c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4"/>
    </row>
    <row r="94" customFormat="false" ht="15" hidden="false" customHeight="true" outlineLevel="0" collapsed="false">
      <c r="A94" s="63" t="s">
        <v>11</v>
      </c>
      <c r="B94" s="69" t="n">
        <v>250</v>
      </c>
      <c r="C94" s="64" t="n">
        <v>84</v>
      </c>
      <c r="D94" s="64" t="n">
        <v>0</v>
      </c>
      <c r="E94" s="64" t="n">
        <v>0</v>
      </c>
      <c r="F94" s="64" t="n">
        <v>0</v>
      </c>
      <c r="G94" s="69" t="n">
        <v>0</v>
      </c>
      <c r="H94" s="69" t="n">
        <v>0</v>
      </c>
      <c r="I94" s="64" t="n">
        <v>0</v>
      </c>
      <c r="J94" s="64" t="n">
        <v>0</v>
      </c>
      <c r="K94" s="64" t="n">
        <v>11461</v>
      </c>
      <c r="L94" s="64" t="n">
        <v>1255</v>
      </c>
      <c r="M94" s="64" t="n">
        <v>8199</v>
      </c>
      <c r="N94" s="64" t="n">
        <v>0</v>
      </c>
      <c r="O94" s="64" t="n">
        <f aca="false">SUM(D94:N94)</f>
        <v>20915</v>
      </c>
    </row>
    <row r="95" customFormat="false" ht="15" hidden="false" customHeight="true" outlineLevel="0" collapsed="false">
      <c r="A95" s="63" t="s">
        <v>12</v>
      </c>
      <c r="B95" s="69" t="n">
        <v>9423</v>
      </c>
      <c r="C95" s="64" t="n">
        <v>52</v>
      </c>
      <c r="D95" s="64" t="n">
        <v>0</v>
      </c>
      <c r="E95" s="64" t="n">
        <v>0</v>
      </c>
      <c r="F95" s="64" t="n">
        <v>0</v>
      </c>
      <c r="G95" s="69" t="n">
        <v>0</v>
      </c>
      <c r="H95" s="69" t="n">
        <v>0</v>
      </c>
      <c r="I95" s="64" t="n">
        <v>0</v>
      </c>
      <c r="J95" s="64" t="n">
        <v>0</v>
      </c>
      <c r="K95" s="64" t="n">
        <v>74138</v>
      </c>
      <c r="L95" s="64" t="n">
        <v>123977</v>
      </c>
      <c r="M95" s="64" t="n">
        <v>163403</v>
      </c>
      <c r="N95" s="64" t="n">
        <v>126619</v>
      </c>
      <c r="O95" s="64" t="n">
        <f aca="false">SUM(D95:N95)</f>
        <v>488137</v>
      </c>
    </row>
    <row r="96" customFormat="false" ht="15" hidden="false" customHeight="true" outlineLevel="0" collapsed="false">
      <c r="A96" s="290" t="s">
        <v>105</v>
      </c>
      <c r="B96" s="66" t="n">
        <f aca="false">SUM(B94:B95)</f>
        <v>9673</v>
      </c>
      <c r="C96" s="70" t="n">
        <f aca="false">O96/B96</f>
        <v>52.6260725731417</v>
      </c>
      <c r="D96" s="66" t="n">
        <f aca="false">SUM(D94:D95)</f>
        <v>0</v>
      </c>
      <c r="E96" s="66" t="n">
        <f aca="false">SUM(E94:E95)</f>
        <v>0</v>
      </c>
      <c r="F96" s="66" t="n">
        <f aca="false">SUM(F94:F95)</f>
        <v>0</v>
      </c>
      <c r="G96" s="66" t="n">
        <f aca="false">SUM(G94:G95)</f>
        <v>0</v>
      </c>
      <c r="H96" s="66" t="n">
        <f aca="false">SUM(H94:H95)</f>
        <v>0</v>
      </c>
      <c r="I96" s="66" t="n">
        <f aca="false">SUM(I94:I95)</f>
        <v>0</v>
      </c>
      <c r="J96" s="66" t="n">
        <f aca="false">SUM(J94:J95)</f>
        <v>0</v>
      </c>
      <c r="K96" s="66" t="n">
        <f aca="false">SUM(K94:K95)</f>
        <v>85599</v>
      </c>
      <c r="L96" s="66" t="n">
        <f aca="false">SUM(L94:L95)</f>
        <v>125232</v>
      </c>
      <c r="M96" s="66" t="n">
        <f aca="false">SUM(M94:M95)</f>
        <v>171602</v>
      </c>
      <c r="N96" s="66" t="n">
        <f aca="false">SUM(N94:N95)</f>
        <v>126619</v>
      </c>
      <c r="O96" s="66" t="n">
        <f aca="false">SUM(O94:O95)</f>
        <v>509052</v>
      </c>
    </row>
    <row r="97" customFormat="false" ht="15" hidden="false" customHeight="true" outlineLevel="0" collapsed="false">
      <c r="A97" s="292" t="s">
        <v>124</v>
      </c>
      <c r="B97" s="75" t="n">
        <f aca="false">B92+B96</f>
        <v>34892</v>
      </c>
      <c r="C97" s="75"/>
      <c r="D97" s="75" t="n">
        <f aca="false">D92+D96</f>
        <v>0</v>
      </c>
      <c r="E97" s="75" t="n">
        <f aca="false">E92+E96</f>
        <v>0</v>
      </c>
      <c r="F97" s="75" t="n">
        <f aca="false">F92+F96</f>
        <v>0</v>
      </c>
      <c r="G97" s="75" t="n">
        <f aca="false">G92+G96</f>
        <v>0</v>
      </c>
      <c r="H97" s="75" t="n">
        <f aca="false">H92+H96</f>
        <v>0</v>
      </c>
      <c r="I97" s="75" t="n">
        <f aca="false">I92+I96</f>
        <v>0</v>
      </c>
      <c r="J97" s="75" t="n">
        <f aca="false">J92+J96</f>
        <v>0</v>
      </c>
      <c r="K97" s="75" t="n">
        <f aca="false">K92+K96</f>
        <v>979760</v>
      </c>
      <c r="L97" s="75" t="n">
        <f aca="false">L92+L96</f>
        <v>1401542</v>
      </c>
      <c r="M97" s="75" t="n">
        <f aca="false">M92+M96</f>
        <v>171602</v>
      </c>
      <c r="N97" s="75" t="n">
        <f aca="false">N92+N96</f>
        <v>126619</v>
      </c>
      <c r="O97" s="75" t="n">
        <f aca="false">O92+O96</f>
        <v>2679523</v>
      </c>
    </row>
    <row r="98" customFormat="false" ht="15" hidden="false" customHeight="true" outlineLevel="0" collapsed="false">
      <c r="E98" s="405"/>
      <c r="F98" s="406"/>
      <c r="G98" s="406"/>
      <c r="H98" s="406"/>
      <c r="I98" s="406"/>
      <c r="J98" s="405"/>
    </row>
    <row r="99" customFormat="false" ht="15" hidden="false" customHeight="true" outlineLevel="0" collapsed="false">
      <c r="A99" s="281" t="s">
        <v>374</v>
      </c>
      <c r="B99" s="281"/>
      <c r="C99" s="281"/>
      <c r="D99" s="407" t="n">
        <v>0</v>
      </c>
      <c r="E99" s="407" t="n">
        <v>0</v>
      </c>
      <c r="F99" s="407" t="n">
        <v>0</v>
      </c>
      <c r="G99" s="407" t="n">
        <v>0</v>
      </c>
      <c r="H99" s="407" t="n">
        <v>0</v>
      </c>
      <c r="I99" s="407" t="n">
        <v>0</v>
      </c>
      <c r="J99" s="407" t="n">
        <v>0</v>
      </c>
      <c r="K99" s="66" t="n">
        <v>674681</v>
      </c>
      <c r="L99" s="66" t="n">
        <v>955113</v>
      </c>
      <c r="M99" s="66" t="n">
        <v>116942</v>
      </c>
      <c r="N99" s="66" t="n">
        <v>86288</v>
      </c>
      <c r="O99" s="66" t="n">
        <f aca="false">SUM(D99:N99)</f>
        <v>1833024</v>
      </c>
    </row>
    <row r="100" customFormat="false" ht="15" hidden="false" customHeight="true" outlineLevel="0" collapsed="false">
      <c r="A100" s="348" t="s">
        <v>375</v>
      </c>
      <c r="B100" s="348"/>
      <c r="C100" s="348"/>
      <c r="D100" s="78" t="n">
        <v>0</v>
      </c>
      <c r="E100" s="78" t="n">
        <v>0</v>
      </c>
      <c r="F100" s="78" t="n">
        <v>0</v>
      </c>
      <c r="G100" s="78" t="n">
        <v>0</v>
      </c>
      <c r="H100" s="78" t="n">
        <v>0</v>
      </c>
      <c r="I100" s="78" t="n">
        <v>0</v>
      </c>
      <c r="J100" s="78" t="n">
        <v>0</v>
      </c>
      <c r="K100" s="64" t="n">
        <v>13354</v>
      </c>
      <c r="L100" s="64" t="n">
        <v>19102</v>
      </c>
      <c r="M100" s="64" t="n">
        <v>2339</v>
      </c>
      <c r="N100" s="64" t="n">
        <v>1726</v>
      </c>
      <c r="O100" s="64" t="n">
        <f aca="false">SUM(K100:N100)</f>
        <v>36521</v>
      </c>
    </row>
    <row r="101" customFormat="false" ht="15" hidden="false" customHeight="true" outlineLevel="0" collapsed="false">
      <c r="A101" s="348" t="s">
        <v>376</v>
      </c>
      <c r="B101" s="348"/>
      <c r="C101" s="348"/>
      <c r="D101" s="78" t="n">
        <v>0</v>
      </c>
      <c r="E101" s="78" t="n">
        <v>0</v>
      </c>
      <c r="F101" s="78" t="n">
        <v>0</v>
      </c>
      <c r="G101" s="78" t="n">
        <v>0</v>
      </c>
      <c r="H101" s="78" t="n">
        <v>0</v>
      </c>
      <c r="I101" s="78" t="n">
        <v>0</v>
      </c>
      <c r="J101" s="78" t="n">
        <v>0</v>
      </c>
      <c r="K101" s="64" t="n">
        <v>33384</v>
      </c>
      <c r="L101" s="64" t="n">
        <v>47756</v>
      </c>
      <c r="M101" s="64" t="n">
        <v>5847</v>
      </c>
      <c r="N101" s="64" t="n">
        <v>4314</v>
      </c>
      <c r="O101" s="64" t="n">
        <f aca="false">SUM(K101:N101)</f>
        <v>91301</v>
      </c>
    </row>
    <row r="102" customFormat="false" ht="15" hidden="false" customHeight="true" outlineLevel="0" collapsed="false">
      <c r="A102" s="129" t="s">
        <v>377</v>
      </c>
      <c r="B102" s="129"/>
      <c r="C102" s="129"/>
      <c r="D102" s="409" t="n">
        <f aca="false">SUM(D100:D101)</f>
        <v>0</v>
      </c>
      <c r="E102" s="409" t="n">
        <f aca="false">SUM(E100:E101)</f>
        <v>0</v>
      </c>
      <c r="F102" s="409" t="n">
        <f aca="false">SUM(F100:F101)</f>
        <v>0</v>
      </c>
      <c r="G102" s="409" t="n">
        <f aca="false">SUM(G100:G101)</f>
        <v>0</v>
      </c>
      <c r="H102" s="409" t="n">
        <f aca="false">SUM(H100:H101)</f>
        <v>0</v>
      </c>
      <c r="I102" s="409" t="n">
        <f aca="false">SUM(I100:I101)</f>
        <v>0</v>
      </c>
      <c r="J102" s="409" t="n">
        <f aca="false">SUM(J100:J101)</f>
        <v>0</v>
      </c>
      <c r="K102" s="75" t="n">
        <f aca="false">SUM(K100:K101)</f>
        <v>46738</v>
      </c>
      <c r="L102" s="75" t="n">
        <f aca="false">SUM(L100:L101)</f>
        <v>66858</v>
      </c>
      <c r="M102" s="75" t="n">
        <f aca="false">SUM(M100:M101)</f>
        <v>8186</v>
      </c>
      <c r="N102" s="75" t="n">
        <f aca="false">SUM(N100:N101)</f>
        <v>6040</v>
      </c>
      <c r="O102" s="75" t="n">
        <f aca="false">SUM(O100:O101)</f>
        <v>127822</v>
      </c>
    </row>
    <row r="118" customFormat="false" ht="13.2" hidden="false" customHeight="false" outlineLevel="0" collapsed="false">
      <c r="A118" s="1" t="s">
        <v>0</v>
      </c>
      <c r="B118" s="1"/>
      <c r="C118" s="1"/>
    </row>
    <row r="119" customFormat="false" ht="13.2" hidden="false" customHeight="false" outlineLevel="0" collapsed="false">
      <c r="A119" s="1" t="s">
        <v>1</v>
      </c>
      <c r="B119" s="1"/>
      <c r="C119" s="1"/>
      <c r="E119" s="392"/>
      <c r="F119" s="392"/>
      <c r="G119" s="58"/>
      <c r="H119" s="392"/>
      <c r="I119" s="392"/>
    </row>
    <row r="120" customFormat="false" ht="13.2" hidden="false" customHeight="false" outlineLevel="0" collapsed="false">
      <c r="A120" s="392" t="s">
        <v>174</v>
      </c>
      <c r="B120" s="392"/>
      <c r="C120" s="392"/>
      <c r="D120" s="392"/>
      <c r="E120" s="392"/>
      <c r="F120" s="392"/>
      <c r="G120" s="392"/>
      <c r="H120" s="392"/>
      <c r="I120" s="392"/>
      <c r="J120" s="392"/>
      <c r="K120" s="392"/>
      <c r="L120" s="392"/>
      <c r="M120" s="392"/>
      <c r="N120" s="392"/>
    </row>
    <row r="121" customFormat="false" ht="13.2" hidden="false" customHeight="false" outlineLevel="0" collapsed="false">
      <c r="A121" s="392"/>
      <c r="B121" s="392"/>
      <c r="C121" s="392"/>
      <c r="D121" s="392"/>
      <c r="E121" s="392"/>
      <c r="F121" s="392"/>
      <c r="G121" s="392"/>
      <c r="H121" s="392"/>
      <c r="I121" s="392"/>
      <c r="J121" s="392"/>
      <c r="K121" s="392"/>
      <c r="L121" s="392"/>
      <c r="M121" s="392"/>
      <c r="N121" s="392"/>
    </row>
    <row r="122" customFormat="false" ht="13.2" hidden="false" customHeight="false" outlineLevel="0" collapsed="false">
      <c r="A122" s="392"/>
      <c r="B122" s="392"/>
      <c r="C122" s="392"/>
      <c r="D122" s="392"/>
      <c r="E122" s="392"/>
      <c r="F122" s="392"/>
      <c r="G122" s="392"/>
      <c r="H122" s="392"/>
      <c r="I122" s="392"/>
      <c r="J122" s="392"/>
      <c r="K122" s="392"/>
      <c r="L122" s="392"/>
      <c r="M122" s="392"/>
      <c r="N122" s="392"/>
    </row>
    <row r="123" customFormat="false" ht="13.2" hidden="false" customHeight="false" outlineLevel="0" collapsed="false">
      <c r="A123" s="2" t="s">
        <v>9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3.2" hidden="false" customHeight="false" outlineLevel="0" collapsed="false">
      <c r="A124" s="2" t="s">
        <v>367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3.2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</row>
    <row r="126" customFormat="false" ht="13.2" hidden="false" customHeight="false" outlineLevel="0" collapsed="false">
      <c r="L126" s="59"/>
      <c r="M126" s="59"/>
      <c r="O126" s="59" t="s">
        <v>380</v>
      </c>
    </row>
    <row r="127" customFormat="false" ht="15" hidden="false" customHeight="true" outlineLevel="0" collapsed="false">
      <c r="A127" s="393" t="s">
        <v>369</v>
      </c>
      <c r="B127" s="44" t="s">
        <v>331</v>
      </c>
      <c r="C127" s="44" t="s">
        <v>328</v>
      </c>
      <c r="D127" s="74" t="s">
        <v>370</v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10" t="s">
        <v>14</v>
      </c>
    </row>
    <row r="128" customFormat="false" ht="15" hidden="false" customHeight="true" outlineLevel="0" collapsed="false">
      <c r="A128" s="394" t="s">
        <v>371</v>
      </c>
      <c r="B128" s="44"/>
      <c r="C128" s="44"/>
      <c r="D128" s="395" t="s">
        <v>130</v>
      </c>
      <c r="E128" s="396" t="s">
        <v>131</v>
      </c>
      <c r="F128" s="396" t="s">
        <v>21</v>
      </c>
      <c r="G128" s="396" t="s">
        <v>132</v>
      </c>
      <c r="H128" s="396" t="s">
        <v>133</v>
      </c>
      <c r="I128" s="396" t="s">
        <v>23</v>
      </c>
      <c r="J128" s="396" t="s">
        <v>134</v>
      </c>
      <c r="K128" s="396" t="s">
        <v>24</v>
      </c>
      <c r="L128" s="396" t="s">
        <v>26</v>
      </c>
      <c r="M128" s="396" t="s">
        <v>135</v>
      </c>
      <c r="N128" s="397" t="s">
        <v>136</v>
      </c>
      <c r="O128" s="10"/>
    </row>
    <row r="129" customFormat="false" ht="15" hidden="false" customHeight="true" outlineLevel="0" collapsed="false">
      <c r="A129" s="398" t="s">
        <v>372</v>
      </c>
      <c r="B129" s="399"/>
      <c r="C129" s="399"/>
      <c r="D129" s="399"/>
      <c r="E129" s="399"/>
      <c r="F129" s="399"/>
      <c r="G129" s="399"/>
      <c r="H129" s="399"/>
      <c r="I129" s="399"/>
      <c r="J129" s="399"/>
      <c r="K129" s="399"/>
      <c r="L129" s="399"/>
      <c r="M129" s="399"/>
      <c r="N129" s="400"/>
      <c r="O129" s="401"/>
    </row>
    <row r="130" customFormat="false" ht="15" hidden="false" customHeight="true" outlineLevel="0" collapsed="false">
      <c r="A130" s="63" t="s">
        <v>11</v>
      </c>
      <c r="B130" s="64" t="n">
        <v>625</v>
      </c>
      <c r="C130" s="64" t="n">
        <f aca="false">O130/B130</f>
        <v>127.672</v>
      </c>
      <c r="D130" s="64" t="n">
        <v>79795</v>
      </c>
      <c r="E130" s="64" t="n">
        <v>0</v>
      </c>
      <c r="F130" s="64" t="n">
        <v>0</v>
      </c>
      <c r="G130" s="69" t="n">
        <v>0</v>
      </c>
      <c r="H130" s="69" t="n">
        <v>0</v>
      </c>
      <c r="I130" s="64" t="n">
        <v>0</v>
      </c>
      <c r="J130" s="64" t="n">
        <v>0</v>
      </c>
      <c r="K130" s="64" t="n">
        <v>0</v>
      </c>
      <c r="L130" s="64" t="n">
        <v>0</v>
      </c>
      <c r="M130" s="78" t="n">
        <v>0</v>
      </c>
      <c r="N130" s="78" t="n">
        <v>0</v>
      </c>
      <c r="O130" s="64" t="n">
        <f aca="false">SUM(D130:N130)</f>
        <v>79795</v>
      </c>
    </row>
    <row r="131" customFormat="false" ht="15" hidden="false" customHeight="true" outlineLevel="0" collapsed="false">
      <c r="A131" s="63" t="s">
        <v>12</v>
      </c>
      <c r="B131" s="64" t="n">
        <v>10578</v>
      </c>
      <c r="C131" s="64" t="n">
        <f aca="false">O131/B131</f>
        <v>87.3827755719418</v>
      </c>
      <c r="D131" s="64" t="n">
        <v>323304</v>
      </c>
      <c r="E131" s="64" t="n">
        <v>0</v>
      </c>
      <c r="F131" s="64" t="n">
        <v>0</v>
      </c>
      <c r="G131" s="69" t="n">
        <v>0</v>
      </c>
      <c r="H131" s="69" t="n">
        <v>0</v>
      </c>
      <c r="I131" s="64" t="n">
        <v>0</v>
      </c>
      <c r="J131" s="64" t="n">
        <v>348862</v>
      </c>
      <c r="K131" s="64" t="n">
        <v>0</v>
      </c>
      <c r="L131" s="64" t="n">
        <v>0</v>
      </c>
      <c r="M131" s="64" t="n">
        <v>252169</v>
      </c>
      <c r="N131" s="78" t="n">
        <v>0</v>
      </c>
      <c r="O131" s="64" t="n">
        <f aca="false">SUM(D131:N131)</f>
        <v>924335</v>
      </c>
    </row>
    <row r="132" customFormat="false" ht="15" hidden="false" customHeight="true" outlineLevel="0" collapsed="false">
      <c r="A132" s="290" t="s">
        <v>105</v>
      </c>
      <c r="B132" s="66" t="n">
        <f aca="false">SUM(B130:B131)</f>
        <v>11203</v>
      </c>
      <c r="C132" s="66" t="n">
        <f aca="false">O132/B132</f>
        <v>89.6304561278229</v>
      </c>
      <c r="D132" s="66" t="n">
        <f aca="false">SUM(D130:D131)</f>
        <v>403099</v>
      </c>
      <c r="E132" s="66" t="n">
        <f aca="false">SUM(E130:E131)</f>
        <v>0</v>
      </c>
      <c r="F132" s="66" t="n">
        <f aca="false">SUM(F130:F131)</f>
        <v>0</v>
      </c>
      <c r="G132" s="66" t="n">
        <f aca="false">SUM(G130:G131)</f>
        <v>0</v>
      </c>
      <c r="H132" s="66" t="n">
        <f aca="false">SUM(H130:H131)</f>
        <v>0</v>
      </c>
      <c r="I132" s="66" t="n">
        <f aca="false">SUM(I130:I131)</f>
        <v>0</v>
      </c>
      <c r="J132" s="66" t="n">
        <f aca="false">SUM(J130:J131)</f>
        <v>348862</v>
      </c>
      <c r="K132" s="66" t="n">
        <f aca="false">SUM(K130:K131)</f>
        <v>0</v>
      </c>
      <c r="L132" s="66" t="n">
        <f aca="false">SUM(L130:L131)</f>
        <v>0</v>
      </c>
      <c r="M132" s="66" t="n">
        <f aca="false">SUM(M130:M131)</f>
        <v>252169</v>
      </c>
      <c r="N132" s="66" t="n">
        <f aca="false">SUM(N130:N131)</f>
        <v>0</v>
      </c>
      <c r="O132" s="70" t="n">
        <f aca="false">SUM(O130:O131)</f>
        <v>1004130</v>
      </c>
    </row>
    <row r="133" customFormat="false" ht="15" hidden="false" customHeight="true" outlineLevel="0" collapsed="false">
      <c r="A133" s="402" t="s">
        <v>373</v>
      </c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10"/>
    </row>
    <row r="134" customFormat="false" ht="15" hidden="false" customHeight="true" outlineLevel="0" collapsed="false">
      <c r="A134" s="63" t="s">
        <v>11</v>
      </c>
      <c r="B134" s="64" t="n">
        <v>0</v>
      </c>
      <c r="C134" s="64" t="n">
        <v>0</v>
      </c>
      <c r="D134" s="64" t="n">
        <v>0</v>
      </c>
      <c r="E134" s="64" t="n">
        <v>0</v>
      </c>
      <c r="F134" s="64" t="n">
        <v>0</v>
      </c>
      <c r="G134" s="69" t="n">
        <v>0</v>
      </c>
      <c r="H134" s="69" t="n">
        <v>0</v>
      </c>
      <c r="I134" s="64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  <c r="N134" s="78" t="n">
        <v>0</v>
      </c>
      <c r="O134" s="64" t="n">
        <f aca="false">SUM(D134:N134)</f>
        <v>0</v>
      </c>
    </row>
    <row r="135" customFormat="false" ht="15" hidden="false" customHeight="true" outlineLevel="0" collapsed="false">
      <c r="A135" s="63" t="s">
        <v>12</v>
      </c>
      <c r="B135" s="64" t="n">
        <v>7385</v>
      </c>
      <c r="C135" s="64" t="n">
        <f aca="false">O135/B135</f>
        <v>36</v>
      </c>
      <c r="D135" s="64" t="n">
        <v>0</v>
      </c>
      <c r="E135" s="64" t="n">
        <v>0</v>
      </c>
      <c r="F135" s="64" t="n">
        <v>0</v>
      </c>
      <c r="G135" s="69" t="n">
        <v>0</v>
      </c>
      <c r="H135" s="69" t="n">
        <v>0</v>
      </c>
      <c r="I135" s="64" t="n">
        <v>0</v>
      </c>
      <c r="J135" s="64" t="n">
        <v>69624</v>
      </c>
      <c r="K135" s="64" t="n">
        <v>0</v>
      </c>
      <c r="L135" s="64" t="n">
        <v>0</v>
      </c>
      <c r="M135" s="64" t="n">
        <v>196236</v>
      </c>
      <c r="N135" s="78" t="n">
        <v>0</v>
      </c>
      <c r="O135" s="64" t="n">
        <f aca="false">SUM(D135:N135)</f>
        <v>265860</v>
      </c>
    </row>
    <row r="136" customFormat="false" ht="15" hidden="false" customHeight="true" outlineLevel="0" collapsed="false">
      <c r="A136" s="290" t="s">
        <v>105</v>
      </c>
      <c r="B136" s="66" t="n">
        <f aca="false">SUM(B134:B135)</f>
        <v>7385</v>
      </c>
      <c r="C136" s="66" t="n">
        <f aca="false">O136/B136</f>
        <v>36</v>
      </c>
      <c r="D136" s="66" t="n">
        <f aca="false">SUM(D134:D135)</f>
        <v>0</v>
      </c>
      <c r="E136" s="66" t="n">
        <f aca="false">SUM(E134:E135)</f>
        <v>0</v>
      </c>
      <c r="F136" s="66" t="n">
        <f aca="false">SUM(F134:F135)</f>
        <v>0</v>
      </c>
      <c r="G136" s="66" t="n">
        <f aca="false">SUM(G134:G135)</f>
        <v>0</v>
      </c>
      <c r="H136" s="66" t="n">
        <f aca="false">SUM(H134:H135)</f>
        <v>0</v>
      </c>
      <c r="I136" s="66" t="n">
        <f aca="false">SUM(I134:I135)</f>
        <v>0</v>
      </c>
      <c r="J136" s="66" t="n">
        <f aca="false">SUM(J134:J135)</f>
        <v>69624</v>
      </c>
      <c r="K136" s="66" t="n">
        <f aca="false">SUM(K134:K135)</f>
        <v>0</v>
      </c>
      <c r="L136" s="66" t="n">
        <f aca="false">SUM(L134:L135)</f>
        <v>0</v>
      </c>
      <c r="M136" s="66" t="n">
        <f aca="false">SUM(M134:M135)</f>
        <v>196236</v>
      </c>
      <c r="N136" s="66" t="n">
        <f aca="false">SUM(N134:N135)</f>
        <v>0</v>
      </c>
      <c r="O136" s="70" t="n">
        <f aca="false">SUM(O134:O135)</f>
        <v>265860</v>
      </c>
    </row>
    <row r="137" customFormat="false" ht="15" hidden="false" customHeight="true" outlineLevel="0" collapsed="false">
      <c r="A137" s="292" t="s">
        <v>124</v>
      </c>
      <c r="B137" s="75" t="n">
        <f aca="false">B132+B136</f>
        <v>18588</v>
      </c>
      <c r="C137" s="75" t="n">
        <f aca="false">O137/B137</f>
        <v>68.323111684958</v>
      </c>
      <c r="D137" s="75" t="n">
        <f aca="false">D132+D136</f>
        <v>403099</v>
      </c>
      <c r="E137" s="75" t="n">
        <f aca="false">E132+E136</f>
        <v>0</v>
      </c>
      <c r="F137" s="75" t="n">
        <f aca="false">F132+F136</f>
        <v>0</v>
      </c>
      <c r="G137" s="75" t="n">
        <f aca="false">G132+G136</f>
        <v>0</v>
      </c>
      <c r="H137" s="75" t="n">
        <f aca="false">H132+H136</f>
        <v>0</v>
      </c>
      <c r="I137" s="75" t="n">
        <f aca="false">I132+I136</f>
        <v>0</v>
      </c>
      <c r="J137" s="75" t="n">
        <f aca="false">J132+J136</f>
        <v>418486</v>
      </c>
      <c r="K137" s="75" t="n">
        <f aca="false">K132+K136</f>
        <v>0</v>
      </c>
      <c r="L137" s="75" t="n">
        <f aca="false">L132+L136</f>
        <v>0</v>
      </c>
      <c r="M137" s="75" t="n">
        <f aca="false">M132+M136</f>
        <v>448405</v>
      </c>
      <c r="N137" s="75" t="n">
        <f aca="false">N132+N136</f>
        <v>0</v>
      </c>
      <c r="O137" s="75" t="n">
        <f aca="false">O132+O136</f>
        <v>1269990</v>
      </c>
    </row>
    <row r="138" customFormat="false" ht="15" hidden="false" customHeight="true" outlineLevel="0" collapsed="false">
      <c r="F138" s="405"/>
      <c r="G138" s="406"/>
      <c r="H138" s="406"/>
      <c r="I138" s="406"/>
      <c r="J138" s="406"/>
      <c r="K138" s="405"/>
    </row>
    <row r="139" customFormat="false" ht="15" hidden="false" customHeight="true" outlineLevel="0" collapsed="false">
      <c r="A139" s="281" t="s">
        <v>374</v>
      </c>
      <c r="B139" s="281"/>
      <c r="C139" s="281"/>
      <c r="D139" s="66" t="n">
        <v>0</v>
      </c>
      <c r="E139" s="66" t="n">
        <v>0</v>
      </c>
      <c r="F139" s="66" t="n">
        <v>0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0</v>
      </c>
      <c r="L139" s="66" t="n">
        <v>0</v>
      </c>
      <c r="M139" s="66" t="n">
        <v>0</v>
      </c>
      <c r="N139" s="66" t="n">
        <v>0</v>
      </c>
      <c r="O139" s="66" t="n">
        <f aca="false">SUM(D139:N139)</f>
        <v>0</v>
      </c>
    </row>
    <row r="140" customFormat="false" ht="15" hidden="false" customHeight="true" outlineLevel="0" collapsed="false">
      <c r="A140" s="348" t="s">
        <v>375</v>
      </c>
      <c r="B140" s="348"/>
      <c r="C140" s="348"/>
      <c r="D140" s="64" t="n">
        <v>5893</v>
      </c>
      <c r="E140" s="64" t="n">
        <f aca="false">E139*0.02</f>
        <v>0</v>
      </c>
      <c r="F140" s="64" t="n">
        <f aca="false">F139*0.02</f>
        <v>0</v>
      </c>
      <c r="G140" s="64" t="n">
        <f aca="false">G139*0.02</f>
        <v>0</v>
      </c>
      <c r="H140" s="64" t="n">
        <f aca="false">H139*0.02</f>
        <v>0</v>
      </c>
      <c r="I140" s="64" t="n">
        <f aca="false">I139*0.02</f>
        <v>0</v>
      </c>
      <c r="J140" s="64" t="n">
        <v>6004</v>
      </c>
      <c r="K140" s="64"/>
      <c r="L140" s="64"/>
      <c r="M140" s="64" t="n">
        <v>7130</v>
      </c>
      <c r="N140" s="64" t="n">
        <f aca="false">N139*0.02</f>
        <v>0</v>
      </c>
      <c r="O140" s="64" t="n">
        <f aca="false">SUM(D140:N140)</f>
        <v>19027</v>
      </c>
    </row>
    <row r="141" customFormat="false" ht="15" hidden="false" customHeight="true" outlineLevel="0" collapsed="false">
      <c r="A141" s="348" t="s">
        <v>376</v>
      </c>
      <c r="B141" s="348"/>
      <c r="C141" s="348"/>
      <c r="D141" s="64" t="n">
        <v>14733</v>
      </c>
      <c r="E141" s="64" t="n">
        <f aca="false">E139*0.05</f>
        <v>0</v>
      </c>
      <c r="F141" s="64" t="n">
        <f aca="false">F139*0.05</f>
        <v>0</v>
      </c>
      <c r="G141" s="64" t="n">
        <f aca="false">G139*0.05</f>
        <v>0</v>
      </c>
      <c r="H141" s="64" t="n">
        <f aca="false">H139*0.05</f>
        <v>0</v>
      </c>
      <c r="I141" s="64" t="n">
        <f aca="false">I139*0.05</f>
        <v>0</v>
      </c>
      <c r="J141" s="64" t="n">
        <v>15010</v>
      </c>
      <c r="K141" s="64"/>
      <c r="L141" s="64"/>
      <c r="M141" s="64" t="n">
        <v>17825</v>
      </c>
      <c r="N141" s="64" t="n">
        <f aca="false">N139*0.05</f>
        <v>0</v>
      </c>
      <c r="O141" s="64" t="n">
        <f aca="false">SUM(D141:N141)</f>
        <v>47568</v>
      </c>
    </row>
    <row r="142" customFormat="false" ht="15" hidden="false" customHeight="true" outlineLevel="0" collapsed="false">
      <c r="A142" s="129" t="s">
        <v>377</v>
      </c>
      <c r="B142" s="129"/>
      <c r="C142" s="129"/>
      <c r="D142" s="75" t="n">
        <f aca="false">SUM(D140:D141)</f>
        <v>20626</v>
      </c>
      <c r="E142" s="75" t="n">
        <f aca="false">SUM(E140:E141)</f>
        <v>0</v>
      </c>
      <c r="F142" s="75" t="n">
        <f aca="false">SUM(F140:F141)</f>
        <v>0</v>
      </c>
      <c r="G142" s="75" t="n">
        <f aca="false">SUM(G140:G141)</f>
        <v>0</v>
      </c>
      <c r="H142" s="75" t="n">
        <f aca="false">SUM(H140:H141)</f>
        <v>0</v>
      </c>
      <c r="I142" s="75" t="n">
        <f aca="false">SUM(I140:I141)</f>
        <v>0</v>
      </c>
      <c r="J142" s="75" t="n">
        <f aca="false">SUM(J140:J141)</f>
        <v>21014</v>
      </c>
      <c r="K142" s="75" t="n">
        <f aca="false">SUM(K140:K141)</f>
        <v>0</v>
      </c>
      <c r="L142" s="75" t="n">
        <f aca="false">SUM(L140:L141)</f>
        <v>0</v>
      </c>
      <c r="M142" s="75" t="n">
        <f aca="false">SUM(M140:M141)</f>
        <v>24955</v>
      </c>
      <c r="N142" s="75" t="n">
        <f aca="false">SUM(N140:N141)</f>
        <v>0</v>
      </c>
      <c r="O142" s="75" t="n">
        <f aca="false">SUM(O140:O141)</f>
        <v>66595</v>
      </c>
    </row>
    <row r="146" customFormat="false" ht="13.2" hidden="false" customHeight="false" outlineLevel="0" collapsed="false">
      <c r="F146" s="411"/>
      <c r="G146" s="411"/>
      <c r="H146" s="411"/>
      <c r="I146" s="411"/>
    </row>
    <row r="147" customFormat="false" ht="13.2" hidden="false" customHeight="false" outlineLevel="0" collapsed="false">
      <c r="F147" s="411"/>
      <c r="G147" s="411"/>
      <c r="H147" s="411"/>
      <c r="I147" s="411"/>
    </row>
    <row r="148" customFormat="false" ht="13.2" hidden="false" customHeight="false" outlineLevel="0" collapsed="false">
      <c r="F148" s="411"/>
      <c r="G148" s="411"/>
      <c r="H148" s="411"/>
      <c r="I148" s="411"/>
    </row>
    <row r="149" customFormat="false" ht="13.2" hidden="false" customHeight="false" outlineLevel="0" collapsed="false">
      <c r="F149" s="411"/>
      <c r="G149" s="411"/>
      <c r="H149" s="411"/>
      <c r="I149" s="411"/>
    </row>
    <row r="150" customFormat="false" ht="13.2" hidden="false" customHeight="false" outlineLevel="0" collapsed="false">
      <c r="F150" s="411"/>
      <c r="G150" s="411"/>
      <c r="H150" s="411"/>
      <c r="I150" s="411"/>
    </row>
    <row r="151" customFormat="false" ht="13.2" hidden="false" customHeight="false" outlineLevel="0" collapsed="false">
      <c r="F151" s="411"/>
      <c r="G151" s="411"/>
      <c r="H151" s="411"/>
      <c r="I151" s="411"/>
    </row>
    <row r="152" customFormat="false" ht="13.2" hidden="false" customHeight="false" outlineLevel="0" collapsed="false">
      <c r="F152" s="411"/>
      <c r="G152" s="411"/>
      <c r="H152" s="411"/>
      <c r="I152" s="411"/>
    </row>
    <row r="153" customFormat="false" ht="13.2" hidden="false" customHeight="false" outlineLevel="0" collapsed="false">
      <c r="F153" s="411"/>
      <c r="G153" s="411"/>
      <c r="H153" s="411"/>
      <c r="I153" s="411"/>
    </row>
    <row r="154" customFormat="false" ht="13.2" hidden="false" customHeight="false" outlineLevel="0" collapsed="false">
      <c r="F154" s="411"/>
      <c r="G154" s="411"/>
      <c r="H154" s="411"/>
      <c r="I154" s="411"/>
    </row>
    <row r="155" customFormat="false" ht="13.2" hidden="false" customHeight="false" outlineLevel="0" collapsed="false">
      <c r="F155" s="411"/>
      <c r="G155" s="411"/>
      <c r="H155" s="411"/>
      <c r="I155" s="411"/>
    </row>
    <row r="156" customFormat="false" ht="13.2" hidden="false" customHeight="false" outlineLevel="0" collapsed="false">
      <c r="F156" s="411"/>
      <c r="G156" s="411"/>
      <c r="H156" s="411"/>
      <c r="I156" s="411"/>
    </row>
    <row r="157" customFormat="false" ht="13.2" hidden="false" customHeight="false" outlineLevel="0" collapsed="false">
      <c r="A157" s="1" t="s">
        <v>0</v>
      </c>
      <c r="B157" s="1"/>
      <c r="C157" s="1"/>
    </row>
    <row r="158" customFormat="false" ht="13.2" hidden="false" customHeight="false" outlineLevel="0" collapsed="false">
      <c r="A158" s="1" t="s">
        <v>1</v>
      </c>
      <c r="B158" s="1"/>
      <c r="C158" s="1"/>
      <c r="E158" s="392"/>
      <c r="F158" s="392"/>
      <c r="G158" s="58"/>
      <c r="H158" s="392"/>
      <c r="I158" s="392"/>
    </row>
    <row r="159" customFormat="false" ht="13.2" hidden="false" customHeight="false" outlineLevel="0" collapsed="false">
      <c r="A159" s="40"/>
      <c r="B159" s="40"/>
      <c r="C159" s="40"/>
      <c r="E159" s="392"/>
      <c r="F159" s="392"/>
      <c r="G159" s="58"/>
      <c r="H159" s="392"/>
      <c r="I159" s="392"/>
    </row>
    <row r="160" customFormat="false" ht="13.2" hidden="false" customHeight="false" outlineLevel="0" collapsed="false">
      <c r="A160" s="392"/>
      <c r="B160" s="392"/>
      <c r="C160" s="392"/>
      <c r="D160" s="392"/>
      <c r="E160" s="392"/>
      <c r="F160" s="392"/>
      <c r="G160" s="392"/>
      <c r="H160" s="392"/>
      <c r="I160" s="392"/>
      <c r="J160" s="392"/>
      <c r="K160" s="392"/>
      <c r="L160" s="392"/>
      <c r="M160" s="392"/>
      <c r="N160" s="392"/>
    </row>
    <row r="161" customFormat="false" ht="13.2" hidden="false" customHeight="false" outlineLevel="0" collapsed="false">
      <c r="A161" s="2" t="s">
        <v>90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3.2" hidden="false" customHeight="false" outlineLevel="0" collapsed="false">
      <c r="A162" s="2" t="s">
        <v>367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3.2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</row>
    <row r="164" customFormat="false" ht="13.2" hidden="false" customHeight="false" outlineLevel="0" collapsed="false">
      <c r="L164" s="59"/>
      <c r="M164" s="59"/>
      <c r="O164" s="59" t="s">
        <v>381</v>
      </c>
    </row>
    <row r="165" customFormat="false" ht="13.2" hidden="false" customHeight="false" outlineLevel="0" collapsed="false">
      <c r="A165" s="393" t="s">
        <v>369</v>
      </c>
      <c r="B165" s="44" t="s">
        <v>331</v>
      </c>
      <c r="C165" s="44" t="s">
        <v>328</v>
      </c>
      <c r="D165" s="74" t="s">
        <v>370</v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10" t="s">
        <v>14</v>
      </c>
    </row>
    <row r="166" customFormat="false" ht="13.2" hidden="false" customHeight="false" outlineLevel="0" collapsed="false">
      <c r="A166" s="394" t="s">
        <v>371</v>
      </c>
      <c r="B166" s="44"/>
      <c r="C166" s="44"/>
      <c r="D166" s="395" t="s">
        <v>130</v>
      </c>
      <c r="E166" s="396" t="s">
        <v>131</v>
      </c>
      <c r="F166" s="396" t="s">
        <v>21</v>
      </c>
      <c r="G166" s="396" t="s">
        <v>132</v>
      </c>
      <c r="H166" s="396" t="s">
        <v>133</v>
      </c>
      <c r="I166" s="396" t="s">
        <v>23</v>
      </c>
      <c r="J166" s="396" t="s">
        <v>134</v>
      </c>
      <c r="K166" s="396" t="s">
        <v>24</v>
      </c>
      <c r="L166" s="396" t="s">
        <v>26</v>
      </c>
      <c r="M166" s="396" t="s">
        <v>135</v>
      </c>
      <c r="N166" s="397" t="s">
        <v>136</v>
      </c>
      <c r="O166" s="10"/>
    </row>
    <row r="167" customFormat="false" ht="13.2" hidden="false" customHeight="false" outlineLevel="0" collapsed="false">
      <c r="A167" s="398" t="s">
        <v>372</v>
      </c>
      <c r="B167" s="399"/>
      <c r="C167" s="399"/>
      <c r="D167" s="399"/>
      <c r="E167" s="399"/>
      <c r="F167" s="399"/>
      <c r="G167" s="399"/>
      <c r="H167" s="399"/>
      <c r="I167" s="399"/>
      <c r="J167" s="399"/>
      <c r="K167" s="399"/>
      <c r="L167" s="399"/>
      <c r="M167" s="399"/>
      <c r="N167" s="400"/>
      <c r="O167" s="401"/>
    </row>
    <row r="168" customFormat="false" ht="13.2" hidden="false" customHeight="false" outlineLevel="0" collapsed="false">
      <c r="A168" s="63" t="s">
        <v>11</v>
      </c>
      <c r="B168" s="64" t="n">
        <f aca="false">B12+B51+B90+B130</f>
        <v>30428</v>
      </c>
      <c r="C168" s="64" t="n">
        <f aca="false">O168/B168</f>
        <v>113.365551465755</v>
      </c>
      <c r="D168" s="64" t="n">
        <f aca="false">D12+D51+D90+D130</f>
        <v>2371750</v>
      </c>
      <c r="E168" s="64" t="n">
        <f aca="false">E12+E51+E90+E130</f>
        <v>147994</v>
      </c>
      <c r="F168" s="64" t="n">
        <f aca="false">F12+F51+F90+F130</f>
        <v>380478</v>
      </c>
      <c r="G168" s="64" t="n">
        <f aca="false">G12+G51+G90+G130</f>
        <v>528334</v>
      </c>
      <c r="H168" s="64" t="n">
        <f aca="false">H12+H51+H90+H130</f>
        <v>0</v>
      </c>
      <c r="I168" s="64" t="n">
        <f aca="false">I12+I51+I90+I130</f>
        <v>0</v>
      </c>
      <c r="J168" s="64" t="n">
        <f aca="false">J12+J51+J90+J130</f>
        <v>0</v>
      </c>
      <c r="K168" s="64" t="n">
        <f aca="false">K12+K51+K90+K130</f>
        <v>18140</v>
      </c>
      <c r="L168" s="64" t="n">
        <f aca="false">L12+L51+L90+L130</f>
        <v>2791</v>
      </c>
      <c r="M168" s="64" t="n">
        <f aca="false">M12+M51+M90+M130</f>
        <v>0</v>
      </c>
      <c r="N168" s="64" t="n">
        <f aca="false">N12+N51+N90+N130</f>
        <v>0</v>
      </c>
      <c r="O168" s="64" t="n">
        <f aca="false">SUM(D168:N168)</f>
        <v>3449487</v>
      </c>
    </row>
    <row r="169" customFormat="false" ht="13.2" hidden="false" customHeight="false" outlineLevel="0" collapsed="false">
      <c r="A169" s="63" t="s">
        <v>12</v>
      </c>
      <c r="B169" s="64" t="n">
        <f aca="false">B13+B52+B91+B131</f>
        <v>110566</v>
      </c>
      <c r="C169" s="64" t="n">
        <f aca="false">O169/B169</f>
        <v>92.1997539930901</v>
      </c>
      <c r="D169" s="64" t="n">
        <f aca="false">D13+D52+D91+D131</f>
        <v>4694857</v>
      </c>
      <c r="E169" s="64" t="n">
        <f aca="false">E13+E52+E91+E131</f>
        <v>1659085</v>
      </c>
      <c r="F169" s="64" t="n">
        <f aca="false">F13+F52+F91+F131</f>
        <v>220813</v>
      </c>
      <c r="G169" s="64" t="n">
        <f aca="false">G13+G52+G91+G131</f>
        <v>731538</v>
      </c>
      <c r="H169" s="64" t="n">
        <f aca="false">H13+H52+H91+H131</f>
        <v>0</v>
      </c>
      <c r="I169" s="64" t="n">
        <f aca="false">I13+I52+I91+I131</f>
        <v>137294</v>
      </c>
      <c r="J169" s="64" t="n">
        <f aca="false">J13+J52+J91+J131</f>
        <v>348862</v>
      </c>
      <c r="K169" s="64" t="n">
        <f aca="false">K13+K52+K91+K131</f>
        <v>876021</v>
      </c>
      <c r="L169" s="64" t="n">
        <f aca="false">L13+L52+L91+L131</f>
        <v>1273519</v>
      </c>
      <c r="M169" s="64" t="n">
        <f aca="false">M13+M52+M91+M131</f>
        <v>252169</v>
      </c>
      <c r="N169" s="64" t="n">
        <f aca="false">N13+N52+N91+N131</f>
        <v>0</v>
      </c>
      <c r="O169" s="64" t="n">
        <f aca="false">SUM(D169:N169)</f>
        <v>10194158</v>
      </c>
    </row>
    <row r="170" customFormat="false" ht="13.2" hidden="false" customHeight="false" outlineLevel="0" collapsed="false">
      <c r="A170" s="290" t="s">
        <v>105</v>
      </c>
      <c r="B170" s="66" t="n">
        <f aca="false">SUM(B168:B169)</f>
        <v>140994</v>
      </c>
      <c r="C170" s="66" t="n">
        <f aca="false">O170/B170</f>
        <v>96.7675574847157</v>
      </c>
      <c r="D170" s="66" t="n">
        <f aca="false">SUM(D168:D169)</f>
        <v>7066607</v>
      </c>
      <c r="E170" s="66" t="n">
        <f aca="false">SUM(E168:E169)</f>
        <v>1807079</v>
      </c>
      <c r="F170" s="66" t="n">
        <f aca="false">SUM(F168:F169)</f>
        <v>601291</v>
      </c>
      <c r="G170" s="66" t="n">
        <f aca="false">SUM(G168:G169)</f>
        <v>1259872</v>
      </c>
      <c r="H170" s="66" t="n">
        <f aca="false">SUM(H168:H169)</f>
        <v>0</v>
      </c>
      <c r="I170" s="66" t="n">
        <f aca="false">SUM(I168:I169)</f>
        <v>137294</v>
      </c>
      <c r="J170" s="66" t="n">
        <f aca="false">SUM(J168:J169)</f>
        <v>348862</v>
      </c>
      <c r="K170" s="66" t="n">
        <f aca="false">SUM(K168:K169)</f>
        <v>894161</v>
      </c>
      <c r="L170" s="66" t="n">
        <f aca="false">SUM(L168:L169)</f>
        <v>1276310</v>
      </c>
      <c r="M170" s="66" t="n">
        <f aca="false">SUM(M168:M169)</f>
        <v>252169</v>
      </c>
      <c r="N170" s="66" t="n">
        <f aca="false">SUM(N168:N169)</f>
        <v>0</v>
      </c>
      <c r="O170" s="66" t="n">
        <f aca="false">SUM(O168:O169)</f>
        <v>13643645</v>
      </c>
    </row>
    <row r="171" customFormat="false" ht="13.2" hidden="false" customHeight="false" outlineLevel="0" collapsed="false">
      <c r="A171" s="402" t="s">
        <v>373</v>
      </c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10"/>
    </row>
    <row r="172" customFormat="false" ht="13.2" hidden="false" customHeight="false" outlineLevel="0" collapsed="false">
      <c r="A172" s="63" t="s">
        <v>11</v>
      </c>
      <c r="B172" s="64" t="n">
        <f aca="false">B16+B55+B94+B134</f>
        <v>5785</v>
      </c>
      <c r="C172" s="64" t="n">
        <f aca="false">O172/B172</f>
        <v>104.834572169404</v>
      </c>
      <c r="D172" s="64" t="n">
        <f aca="false">D16+D55+D94+D134</f>
        <v>502257</v>
      </c>
      <c r="E172" s="64" t="n">
        <f aca="false">E16+E55+E94+E134</f>
        <v>39661</v>
      </c>
      <c r="F172" s="64" t="n">
        <f aca="false">F16+F55+F94+F134</f>
        <v>30668</v>
      </c>
      <c r="G172" s="64" t="n">
        <f aca="false">G16+G55+G94+G134</f>
        <v>8669</v>
      </c>
      <c r="H172" s="64" t="n">
        <f aca="false">H16+H55+H94+H134</f>
        <v>874</v>
      </c>
      <c r="I172" s="64" t="n">
        <f aca="false">I16+I55+I94+I134</f>
        <v>874</v>
      </c>
      <c r="J172" s="64" t="n">
        <f aca="false">J16+J55+J94+J134</f>
        <v>2550</v>
      </c>
      <c r="K172" s="64" t="n">
        <f aca="false">K16+K55+K94+K134</f>
        <v>11461</v>
      </c>
      <c r="L172" s="64" t="n">
        <f aca="false">L16+L55+L94+L134</f>
        <v>1255</v>
      </c>
      <c r="M172" s="64" t="n">
        <f aca="false">M16+M55+M94+M134</f>
        <v>8199</v>
      </c>
      <c r="N172" s="64" t="n">
        <f aca="false">N16+N55+N94+N134</f>
        <v>0</v>
      </c>
      <c r="O172" s="64" t="n">
        <f aca="false">SUM(D172:N172)</f>
        <v>606468</v>
      </c>
    </row>
    <row r="173" customFormat="false" ht="13.2" hidden="false" customHeight="false" outlineLevel="0" collapsed="false">
      <c r="A173" s="63" t="s">
        <v>12</v>
      </c>
      <c r="B173" s="64" t="n">
        <f aca="false">B17+B56+B95+B135</f>
        <v>47676</v>
      </c>
      <c r="C173" s="64" t="n">
        <f aca="false">O173/B173</f>
        <v>46.7044005369578</v>
      </c>
      <c r="D173" s="64" t="n">
        <f aca="false">D17+D56+D95+D135</f>
        <v>634059</v>
      </c>
      <c r="E173" s="64" t="n">
        <f aca="false">E17+E56+E95+E135</f>
        <v>328475</v>
      </c>
      <c r="F173" s="64" t="n">
        <f aca="false">F17+F56+F95+F135</f>
        <v>172589</v>
      </c>
      <c r="G173" s="64" t="n">
        <f aca="false">G17+G56+G95+G135</f>
        <v>163247</v>
      </c>
      <c r="H173" s="64" t="n">
        <f aca="false">H17+H56+H95+H135</f>
        <v>24453</v>
      </c>
      <c r="I173" s="64" t="n">
        <f aca="false">I17+I56+I95+I135</f>
        <v>63801</v>
      </c>
      <c r="J173" s="64" t="n">
        <f aca="false">J17+J56+J95+J135</f>
        <v>155682</v>
      </c>
      <c r="K173" s="64" t="n">
        <f aca="false">K17+K56+K95+K135</f>
        <v>74138</v>
      </c>
      <c r="L173" s="64" t="n">
        <f aca="false">L17+L56+L95+L135</f>
        <v>123977</v>
      </c>
      <c r="M173" s="64" t="n">
        <f aca="false">M17+M56+M95+M135</f>
        <v>359639</v>
      </c>
      <c r="N173" s="64" t="n">
        <f aca="false">N17+N56+N95+N135</f>
        <v>126619</v>
      </c>
      <c r="O173" s="64" t="n">
        <f aca="false">SUM(D173:N173)</f>
        <v>2226679</v>
      </c>
    </row>
    <row r="174" customFormat="false" ht="13.2" hidden="false" customHeight="false" outlineLevel="0" collapsed="false">
      <c r="A174" s="290" t="s">
        <v>105</v>
      </c>
      <c r="B174" s="66" t="n">
        <f aca="false">SUM(B172:B173)</f>
        <v>53461</v>
      </c>
      <c r="C174" s="66" t="n">
        <f aca="false">O174/B174</f>
        <v>52.9946503058304</v>
      </c>
      <c r="D174" s="66" t="n">
        <f aca="false">SUM(D172:D173)</f>
        <v>1136316</v>
      </c>
      <c r="E174" s="66" t="n">
        <f aca="false">SUM(E172:E173)</f>
        <v>368136</v>
      </c>
      <c r="F174" s="66" t="n">
        <f aca="false">SUM(F172:F173)</f>
        <v>203257</v>
      </c>
      <c r="G174" s="66" t="n">
        <f aca="false">SUM(G172:G173)</f>
        <v>171916</v>
      </c>
      <c r="H174" s="66" t="n">
        <f aca="false">SUM(H172:H173)</f>
        <v>25327</v>
      </c>
      <c r="I174" s="66" t="n">
        <f aca="false">SUM(I172:I173)</f>
        <v>64675</v>
      </c>
      <c r="J174" s="66" t="n">
        <f aca="false">SUM(J172:J173)</f>
        <v>158232</v>
      </c>
      <c r="K174" s="66" t="n">
        <f aca="false">SUM(K172:K173)</f>
        <v>85599</v>
      </c>
      <c r="L174" s="66" t="n">
        <f aca="false">SUM(L172:L173)</f>
        <v>125232</v>
      </c>
      <c r="M174" s="66" t="n">
        <f aca="false">SUM(M172:M173)</f>
        <v>367838</v>
      </c>
      <c r="N174" s="66" t="n">
        <f aca="false">SUM(N172:N173)</f>
        <v>126619</v>
      </c>
      <c r="O174" s="66" t="n">
        <f aca="false">SUM(O172:O173)</f>
        <v>2833147</v>
      </c>
    </row>
    <row r="175" customFormat="false" ht="13.2" hidden="false" customHeight="false" outlineLevel="0" collapsed="false">
      <c r="A175" s="292" t="s">
        <v>124</v>
      </c>
      <c r="B175" s="75" t="n">
        <f aca="false">B170+B174</f>
        <v>194455</v>
      </c>
      <c r="C175" s="75" t="n">
        <f aca="false">O175/B175</f>
        <v>84.7331876269574</v>
      </c>
      <c r="D175" s="75" t="n">
        <f aca="false">D170+D174</f>
        <v>8202923</v>
      </c>
      <c r="E175" s="75" t="n">
        <f aca="false">E170+E174</f>
        <v>2175215</v>
      </c>
      <c r="F175" s="75" t="n">
        <f aca="false">F170+F174</f>
        <v>804548</v>
      </c>
      <c r="G175" s="75" t="n">
        <f aca="false">G170+G174</f>
        <v>1431788</v>
      </c>
      <c r="H175" s="75" t="n">
        <f aca="false">H170+H174</f>
        <v>25327</v>
      </c>
      <c r="I175" s="75" t="n">
        <f aca="false">I170+I174</f>
        <v>201969</v>
      </c>
      <c r="J175" s="75" t="n">
        <f aca="false">J170+J174</f>
        <v>507094</v>
      </c>
      <c r="K175" s="75" t="n">
        <f aca="false">K170+K174</f>
        <v>979760</v>
      </c>
      <c r="L175" s="75" t="n">
        <f aca="false">L170+L174</f>
        <v>1401542</v>
      </c>
      <c r="M175" s="75" t="n">
        <f aca="false">M170+M174</f>
        <v>620007</v>
      </c>
      <c r="N175" s="75" t="n">
        <f aca="false">N170+N174</f>
        <v>126619</v>
      </c>
      <c r="O175" s="75" t="n">
        <f aca="false">O170+O174</f>
        <v>16476792</v>
      </c>
    </row>
    <row r="176" customFormat="false" ht="13.2" hidden="false" customHeight="false" outlineLevel="0" collapsed="false">
      <c r="F176" s="412"/>
      <c r="G176" s="412"/>
      <c r="H176" s="412"/>
      <c r="I176" s="412"/>
    </row>
    <row r="177" customFormat="false" ht="13.2" hidden="false" customHeight="false" outlineLevel="0" collapsed="false">
      <c r="A177" s="281" t="s">
        <v>374</v>
      </c>
      <c r="B177" s="281"/>
      <c r="C177" s="281"/>
      <c r="D177" s="66" t="n">
        <f aca="false">D21+D60+D99+D139</f>
        <v>5677591</v>
      </c>
      <c r="E177" s="66" t="n">
        <f aca="false">E21+E60+E99+E139</f>
        <v>1628637</v>
      </c>
      <c r="F177" s="66" t="n">
        <f aca="false">F21+F60+F99+F139</f>
        <v>631643</v>
      </c>
      <c r="G177" s="66" t="n">
        <f aca="false">G21+G60+G99+G139</f>
        <v>1124084</v>
      </c>
      <c r="H177" s="66" t="n">
        <f aca="false">H21+H60+H99+H139</f>
        <v>19884</v>
      </c>
      <c r="I177" s="66" t="n">
        <f aca="false">I21+I60+I99+I139</f>
        <v>158564</v>
      </c>
      <c r="J177" s="66" t="n">
        <f aca="false">J21+J60+J99+J139</f>
        <v>69565</v>
      </c>
      <c r="K177" s="66" t="n">
        <f aca="false">K21+K60+K99+K139</f>
        <v>674681</v>
      </c>
      <c r="L177" s="66" t="n">
        <f aca="false">L21+L60+L99+L139</f>
        <v>955113</v>
      </c>
      <c r="M177" s="66" t="n">
        <f aca="false">M21+M60+M99+M139</f>
        <v>116942</v>
      </c>
      <c r="N177" s="66" t="n">
        <f aca="false">N21+N60+N99+N139</f>
        <v>86288</v>
      </c>
      <c r="O177" s="66" t="n">
        <f aca="false">O21+O60+O99+O139</f>
        <v>11142992</v>
      </c>
    </row>
    <row r="178" customFormat="false" ht="13.2" hidden="false" customHeight="false" outlineLevel="0" collapsed="false">
      <c r="A178" s="348" t="s">
        <v>375</v>
      </c>
      <c r="B178" s="348"/>
      <c r="C178" s="348"/>
      <c r="D178" s="64" t="n">
        <f aca="false">D22+D61+D100+D140</f>
        <v>119445</v>
      </c>
      <c r="E178" s="64" t="n">
        <f aca="false">E22+E61+E100+E140</f>
        <v>32573</v>
      </c>
      <c r="F178" s="64" t="n">
        <f aca="false">F22+F61+F100+F140</f>
        <v>12633</v>
      </c>
      <c r="G178" s="64" t="n">
        <f aca="false">G22+G61+G100+G140</f>
        <v>22482</v>
      </c>
      <c r="H178" s="64" t="n">
        <f aca="false">H22+H61+H100+H140</f>
        <v>398</v>
      </c>
      <c r="I178" s="64" t="n">
        <f aca="false">I22+I61+I100+I140</f>
        <v>3171</v>
      </c>
      <c r="J178" s="64" t="n">
        <f aca="false">J22+J61+J100+J140</f>
        <v>7395</v>
      </c>
      <c r="K178" s="64" t="n">
        <f aca="false">K22+K61+K100+K140</f>
        <v>13354</v>
      </c>
      <c r="L178" s="64" t="n">
        <f aca="false">L22+L61+L100+L140</f>
        <v>19102</v>
      </c>
      <c r="M178" s="64" t="n">
        <f aca="false">M22+M61+M100+M140</f>
        <v>9469</v>
      </c>
      <c r="N178" s="64" t="n">
        <f aca="false">N22+N61+N100+N140</f>
        <v>1726</v>
      </c>
      <c r="O178" s="64" t="n">
        <f aca="false">O22+O61+O100+O140</f>
        <v>241748</v>
      </c>
    </row>
    <row r="179" customFormat="false" ht="13.2" hidden="false" customHeight="false" outlineLevel="0" collapsed="false">
      <c r="A179" s="348" t="s">
        <v>376</v>
      </c>
      <c r="B179" s="348"/>
      <c r="C179" s="348"/>
      <c r="D179" s="64" t="n">
        <f aca="false">D23+D62+D101+D141</f>
        <v>298612</v>
      </c>
      <c r="E179" s="64" t="n">
        <f aca="false">E23+E62+E101+E141</f>
        <v>81432</v>
      </c>
      <c r="F179" s="64" t="n">
        <f aca="false">F23+F62+F101+F141</f>
        <v>31582</v>
      </c>
      <c r="G179" s="64" t="n">
        <f aca="false">G23+G62+G101+G141</f>
        <v>56204</v>
      </c>
      <c r="H179" s="64" t="n">
        <f aca="false">H23+H62+H101+H141</f>
        <v>994</v>
      </c>
      <c r="I179" s="64" t="n">
        <f aca="false">I23+I62+I101+I141</f>
        <v>7928</v>
      </c>
      <c r="J179" s="64" t="n">
        <f aca="false">J23+J62+J101+J141</f>
        <v>18488</v>
      </c>
      <c r="K179" s="64" t="n">
        <f aca="false">K23+K62+K101+K141</f>
        <v>33384</v>
      </c>
      <c r="L179" s="64" t="n">
        <f aca="false">L23+L62+L101+L141</f>
        <v>47756</v>
      </c>
      <c r="M179" s="64" t="n">
        <f aca="false">M23+M62+M101+M141</f>
        <v>23672</v>
      </c>
      <c r="N179" s="64" t="n">
        <f aca="false">N23+N62+N101+N141</f>
        <v>4314</v>
      </c>
      <c r="O179" s="64" t="n">
        <f aca="false">O23+O62+O101+O141</f>
        <v>604366</v>
      </c>
    </row>
    <row r="180" customFormat="false" ht="13.2" hidden="false" customHeight="false" outlineLevel="0" collapsed="false">
      <c r="A180" s="129" t="s">
        <v>377</v>
      </c>
      <c r="B180" s="129"/>
      <c r="C180" s="129"/>
      <c r="D180" s="75" t="n">
        <f aca="false">SUM(D178:D179)</f>
        <v>418057</v>
      </c>
      <c r="E180" s="75" t="n">
        <f aca="false">SUM(E178:E179)</f>
        <v>114005</v>
      </c>
      <c r="F180" s="75" t="n">
        <f aca="false">SUM(F178:F179)</f>
        <v>44215</v>
      </c>
      <c r="G180" s="75" t="n">
        <f aca="false">SUM(G178:G179)</f>
        <v>78686</v>
      </c>
      <c r="H180" s="75" t="n">
        <f aca="false">SUM(H178:H179)</f>
        <v>1392</v>
      </c>
      <c r="I180" s="75" t="n">
        <f aca="false">SUM(I178:I179)</f>
        <v>11099</v>
      </c>
      <c r="J180" s="75" t="n">
        <f aca="false">SUM(J178:J179)</f>
        <v>25883</v>
      </c>
      <c r="K180" s="75" t="n">
        <f aca="false">SUM(K178:K179)</f>
        <v>46738</v>
      </c>
      <c r="L180" s="75" t="n">
        <f aca="false">SUM(L178:L179)</f>
        <v>66858</v>
      </c>
      <c r="M180" s="75" t="n">
        <f aca="false">SUM(M178:M179)</f>
        <v>33141</v>
      </c>
      <c r="N180" s="75" t="n">
        <f aca="false">SUM(N178:N179)</f>
        <v>6040</v>
      </c>
      <c r="O180" s="75" t="n">
        <f aca="false">SUM(O178:O179)</f>
        <v>846114</v>
      </c>
    </row>
    <row r="198" customFormat="false" ht="13.2" hidden="false" customHeight="false" outlineLevel="0" collapsed="false">
      <c r="A198" s="1" t="s">
        <v>0</v>
      </c>
      <c r="B198" s="1"/>
      <c r="C198" s="1"/>
    </row>
    <row r="199" customFormat="false" ht="13.2" hidden="false" customHeight="false" outlineLevel="0" collapsed="false">
      <c r="A199" s="1" t="s">
        <v>1</v>
      </c>
      <c r="B199" s="1"/>
      <c r="C199" s="1"/>
      <c r="E199" s="392"/>
      <c r="F199" s="392"/>
      <c r="G199" s="58"/>
      <c r="H199" s="392"/>
      <c r="I199" s="392"/>
    </row>
    <row r="200" customFormat="false" ht="13.2" hidden="false" customHeight="false" outlineLevel="0" collapsed="false">
      <c r="A200" s="40" t="s">
        <v>382</v>
      </c>
      <c r="B200" s="40"/>
      <c r="C200" s="40"/>
      <c r="E200" s="392"/>
      <c r="F200" s="392"/>
      <c r="G200" s="58"/>
      <c r="H200" s="392"/>
      <c r="I200" s="392"/>
    </row>
    <row r="201" customFormat="false" ht="13.2" hidden="false" customHeight="false" outlineLevel="0" collapsed="false">
      <c r="A201" s="2" t="s">
        <v>9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3.2" hidden="false" customHeight="false" outlineLevel="0" collapsed="false">
      <c r="A202" s="2" t="s">
        <v>383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0.5" hidden="false" customHeight="true" outlineLevel="0" collapsed="false">
      <c r="L203" s="59"/>
      <c r="M203" s="59"/>
      <c r="O203" s="59" t="s">
        <v>381</v>
      </c>
    </row>
    <row r="204" customFormat="false" ht="13.2" hidden="false" customHeight="false" outlineLevel="0" collapsed="false">
      <c r="A204" s="393" t="s">
        <v>369</v>
      </c>
      <c r="B204" s="44" t="s">
        <v>331</v>
      </c>
      <c r="C204" s="44" t="s">
        <v>328</v>
      </c>
      <c r="D204" s="74" t="s">
        <v>370</v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10" t="s">
        <v>14</v>
      </c>
    </row>
    <row r="205" customFormat="false" ht="13.2" hidden="false" customHeight="false" outlineLevel="0" collapsed="false">
      <c r="A205" s="394" t="s">
        <v>371</v>
      </c>
      <c r="B205" s="44"/>
      <c r="C205" s="44"/>
      <c r="D205" s="395" t="s">
        <v>130</v>
      </c>
      <c r="E205" s="396" t="s">
        <v>131</v>
      </c>
      <c r="F205" s="396" t="s">
        <v>21</v>
      </c>
      <c r="G205" s="396" t="s">
        <v>132</v>
      </c>
      <c r="H205" s="396" t="s">
        <v>133</v>
      </c>
      <c r="I205" s="396" t="s">
        <v>23</v>
      </c>
      <c r="J205" s="396" t="s">
        <v>134</v>
      </c>
      <c r="K205" s="396" t="s">
        <v>24</v>
      </c>
      <c r="L205" s="396" t="s">
        <v>26</v>
      </c>
      <c r="M205" s="396" t="s">
        <v>135</v>
      </c>
      <c r="N205" s="397" t="s">
        <v>136</v>
      </c>
      <c r="O205" s="10"/>
    </row>
    <row r="206" customFormat="false" ht="13.2" hidden="false" customHeight="false" outlineLevel="0" collapsed="false">
      <c r="A206" s="398" t="s">
        <v>372</v>
      </c>
      <c r="B206" s="399"/>
      <c r="C206" s="399"/>
      <c r="D206" s="399"/>
      <c r="E206" s="399"/>
      <c r="F206" s="399"/>
      <c r="G206" s="399"/>
      <c r="H206" s="399"/>
      <c r="I206" s="399"/>
      <c r="J206" s="399"/>
      <c r="K206" s="399"/>
      <c r="L206" s="399"/>
      <c r="M206" s="399"/>
      <c r="N206" s="400"/>
      <c r="O206" s="401"/>
    </row>
    <row r="207" customFormat="false" ht="11.25" hidden="false" customHeight="true" outlineLevel="0" collapsed="false">
      <c r="A207" s="63" t="s">
        <v>11</v>
      </c>
      <c r="B207" s="64" t="n">
        <v>0</v>
      </c>
      <c r="C207" s="64" t="n">
        <v>0</v>
      </c>
      <c r="D207" s="64" t="n">
        <v>0</v>
      </c>
      <c r="E207" s="64" t="n">
        <v>0</v>
      </c>
      <c r="F207" s="64" t="n">
        <f aca="false">F39+F78+F117+F156</f>
        <v>0</v>
      </c>
      <c r="G207" s="64" t="n">
        <f aca="false">G39+G78+G117+G156</f>
        <v>0</v>
      </c>
      <c r="H207" s="64" t="n">
        <f aca="false">H39+H78+H117+H156</f>
        <v>0</v>
      </c>
      <c r="I207" s="64" t="n">
        <f aca="false">I39+I78+I117+I156</f>
        <v>0</v>
      </c>
      <c r="J207" s="64" t="n">
        <f aca="false">J39+J78+J117+J156</f>
        <v>0</v>
      </c>
      <c r="K207" s="64" t="n">
        <f aca="false">K39+K78+K117+K156</f>
        <v>0</v>
      </c>
      <c r="L207" s="64" t="n">
        <f aca="false">L39+L78+L117+L156</f>
        <v>0</v>
      </c>
      <c r="M207" s="64" t="n">
        <f aca="false">M39+M78+M117+M156</f>
        <v>0</v>
      </c>
      <c r="N207" s="64" t="n">
        <f aca="false">N39+N78+N117+N156</f>
        <v>0</v>
      </c>
      <c r="O207" s="64" t="n">
        <f aca="false">SUM(D207:N207)</f>
        <v>0</v>
      </c>
    </row>
    <row r="208" customFormat="false" ht="11.25" hidden="false" customHeight="true" outlineLevel="0" collapsed="false">
      <c r="A208" s="63" t="s">
        <v>12</v>
      </c>
      <c r="B208" s="64" t="n">
        <v>0</v>
      </c>
      <c r="C208" s="64" t="n">
        <v>0</v>
      </c>
      <c r="D208" s="64" t="n">
        <v>0</v>
      </c>
      <c r="E208" s="64" t="n">
        <v>0</v>
      </c>
      <c r="F208" s="64" t="n">
        <f aca="false">F40+F79+F118+F157</f>
        <v>0</v>
      </c>
      <c r="G208" s="64" t="n">
        <f aca="false">G40+G79+G118+G157</f>
        <v>0</v>
      </c>
      <c r="H208" s="64" t="n">
        <f aca="false">H40+H79+H118+H157</f>
        <v>0</v>
      </c>
      <c r="I208" s="64" t="n">
        <f aca="false">I40+I79+I118+I157</f>
        <v>0</v>
      </c>
      <c r="J208" s="64" t="n">
        <f aca="false">J40+J79+J118+J157</f>
        <v>0</v>
      </c>
      <c r="K208" s="64" t="n">
        <f aca="false">K40+K79+K118+K157</f>
        <v>0</v>
      </c>
      <c r="L208" s="64" t="n">
        <f aca="false">L40+L79+L118+L157</f>
        <v>0</v>
      </c>
      <c r="M208" s="64" t="n">
        <f aca="false">M40+M79+M118+M157</f>
        <v>0</v>
      </c>
      <c r="N208" s="64" t="n">
        <f aca="false">N40+N79+N118+N157</f>
        <v>0</v>
      </c>
      <c r="O208" s="64" t="n">
        <f aca="false">SUM(D208:N208)</f>
        <v>0</v>
      </c>
    </row>
    <row r="209" customFormat="false" ht="13.2" hidden="false" customHeight="false" outlineLevel="0" collapsed="false">
      <c r="A209" s="290" t="s">
        <v>105</v>
      </c>
      <c r="B209" s="66" t="n">
        <f aca="false">SUM(B207:B208)</f>
        <v>0</v>
      </c>
      <c r="C209" s="66" t="n">
        <v>0</v>
      </c>
      <c r="D209" s="66" t="n">
        <f aca="false">SUM(D207:D208)</f>
        <v>0</v>
      </c>
      <c r="E209" s="66" t="n">
        <f aca="false">SUM(E207:E208)</f>
        <v>0</v>
      </c>
      <c r="F209" s="66" t="n">
        <f aca="false">SUM(F207:F208)</f>
        <v>0</v>
      </c>
      <c r="G209" s="66" t="n">
        <f aca="false">SUM(G207:G208)</f>
        <v>0</v>
      </c>
      <c r="H209" s="66" t="n">
        <f aca="false">SUM(H207:H208)</f>
        <v>0</v>
      </c>
      <c r="I209" s="66" t="n">
        <f aca="false">SUM(I207:I208)</f>
        <v>0</v>
      </c>
      <c r="J209" s="66" t="n">
        <f aca="false">SUM(J207:J208)</f>
        <v>0</v>
      </c>
      <c r="K209" s="66" t="n">
        <f aca="false">SUM(K207:K208)</f>
        <v>0</v>
      </c>
      <c r="L209" s="66" t="n">
        <f aca="false">SUM(L207:L208)</f>
        <v>0</v>
      </c>
      <c r="M209" s="66" t="n">
        <f aca="false">SUM(M207:M208)</f>
        <v>0</v>
      </c>
      <c r="N209" s="66" t="n">
        <f aca="false">SUM(N207:N208)</f>
        <v>0</v>
      </c>
      <c r="O209" s="66" t="n">
        <f aca="false">SUM(O207:O208)</f>
        <v>0</v>
      </c>
    </row>
    <row r="210" customFormat="false" ht="10.5" hidden="false" customHeight="true" outlineLevel="0" collapsed="false">
      <c r="A210" s="402" t="s">
        <v>373</v>
      </c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10"/>
    </row>
    <row r="211" customFormat="false" ht="11.25" hidden="false" customHeight="true" outlineLevel="0" collapsed="false">
      <c r="A211" s="63" t="s">
        <v>11</v>
      </c>
      <c r="B211" s="64" t="n">
        <v>1354</v>
      </c>
      <c r="C211" s="64" t="n">
        <f aca="false">D211/B211</f>
        <v>71.0251107828656</v>
      </c>
      <c r="D211" s="64" t="n">
        <v>96168</v>
      </c>
      <c r="E211" s="64" t="n">
        <f aca="false">E43+E82+E121+E160</f>
        <v>0</v>
      </c>
      <c r="F211" s="64" t="n">
        <f aca="false">F43+F82+F121+F160</f>
        <v>0</v>
      </c>
      <c r="G211" s="64" t="n">
        <f aca="false">G43+G82+G121+G160</f>
        <v>0</v>
      </c>
      <c r="H211" s="64" t="n">
        <f aca="false">H43+H82+H121+H160</f>
        <v>0</v>
      </c>
      <c r="I211" s="64" t="n">
        <f aca="false">I43+I82+I121+I160</f>
        <v>0</v>
      </c>
      <c r="J211" s="64" t="n">
        <f aca="false">J43+J82+J121+J160</f>
        <v>0</v>
      </c>
      <c r="K211" s="64" t="n">
        <f aca="false">K43+K82+K121+K160</f>
        <v>0</v>
      </c>
      <c r="L211" s="64" t="n">
        <f aca="false">L43+L82+L121+L160</f>
        <v>0</v>
      </c>
      <c r="M211" s="64" t="n">
        <f aca="false">M43+M82+M121+M160</f>
        <v>0</v>
      </c>
      <c r="N211" s="64" t="n">
        <f aca="false">N43+N82+N121+N160</f>
        <v>0</v>
      </c>
      <c r="O211" s="64" t="n">
        <f aca="false">SUM(D211:N211)</f>
        <v>96168</v>
      </c>
    </row>
    <row r="212" customFormat="false" ht="11.25" hidden="false" customHeight="true" outlineLevel="0" collapsed="false">
      <c r="A212" s="63" t="s">
        <v>12</v>
      </c>
      <c r="B212" s="64" t="n">
        <v>1157</v>
      </c>
      <c r="C212" s="64" t="n">
        <f aca="false">D212/B212</f>
        <v>49.1192739844425</v>
      </c>
      <c r="D212" s="64" t="n">
        <v>56831</v>
      </c>
      <c r="E212" s="64" t="n">
        <v>0</v>
      </c>
      <c r="F212" s="64" t="n">
        <f aca="false">F44+F83+F122+F161</f>
        <v>0</v>
      </c>
      <c r="G212" s="64" t="n">
        <f aca="false">G44+G83+G122+G161</f>
        <v>0</v>
      </c>
      <c r="H212" s="64" t="n">
        <f aca="false">H44+H83+H122+H161</f>
        <v>0</v>
      </c>
      <c r="I212" s="64" t="n">
        <f aca="false">I44+I83+I122+I161</f>
        <v>0</v>
      </c>
      <c r="J212" s="64" t="n">
        <f aca="false">J44+J83+J122+J161</f>
        <v>0</v>
      </c>
      <c r="K212" s="64" t="n">
        <f aca="false">K44+K83+K122+K161</f>
        <v>0</v>
      </c>
      <c r="L212" s="64" t="n">
        <f aca="false">L44+L83+L122+L161</f>
        <v>0</v>
      </c>
      <c r="M212" s="64" t="n">
        <f aca="false">M44+M83+M122+M161</f>
        <v>0</v>
      </c>
      <c r="N212" s="64" t="n">
        <f aca="false">N44+N83+N122+N161</f>
        <v>0</v>
      </c>
      <c r="O212" s="64" t="n">
        <f aca="false">SUM(D212:N212)</f>
        <v>56831</v>
      </c>
    </row>
    <row r="213" customFormat="false" ht="11.25" hidden="false" customHeight="true" outlineLevel="0" collapsed="false">
      <c r="A213" s="290" t="s">
        <v>105</v>
      </c>
      <c r="B213" s="66" t="n">
        <f aca="false">SUM(B211:B212)</f>
        <v>2511</v>
      </c>
      <c r="C213" s="66" t="n">
        <f aca="false">D213/B213</f>
        <v>60.931501393867</v>
      </c>
      <c r="D213" s="66" t="n">
        <f aca="false">SUM(D211:D212)</f>
        <v>152999</v>
      </c>
      <c r="E213" s="66" t="n">
        <f aca="false">SUM(E211:E212)</f>
        <v>0</v>
      </c>
      <c r="F213" s="66" t="n">
        <f aca="false">SUM(F211:F212)</f>
        <v>0</v>
      </c>
      <c r="G213" s="66" t="n">
        <f aca="false">SUM(G211:G212)</f>
        <v>0</v>
      </c>
      <c r="H213" s="66" t="n">
        <f aca="false">SUM(H211:H212)</f>
        <v>0</v>
      </c>
      <c r="I213" s="66" t="n">
        <f aca="false">SUM(I211:I212)</f>
        <v>0</v>
      </c>
      <c r="J213" s="66" t="n">
        <f aca="false">SUM(J211:J212)</f>
        <v>0</v>
      </c>
      <c r="K213" s="66" t="n">
        <f aca="false">SUM(K211:K212)</f>
        <v>0</v>
      </c>
      <c r="L213" s="66" t="n">
        <f aca="false">SUM(L211:L212)</f>
        <v>0</v>
      </c>
      <c r="M213" s="66" t="n">
        <f aca="false">SUM(M211:M212)</f>
        <v>0</v>
      </c>
      <c r="N213" s="66" t="n">
        <f aca="false">SUM(N211:N212)</f>
        <v>0</v>
      </c>
      <c r="O213" s="66" t="n">
        <f aca="false">SUM(O211:O212)</f>
        <v>152999</v>
      </c>
    </row>
    <row r="214" customFormat="false" ht="11.25" hidden="false" customHeight="true" outlineLevel="0" collapsed="false">
      <c r="A214" s="292" t="s">
        <v>124</v>
      </c>
      <c r="B214" s="75" t="n">
        <f aca="false">B209+B213</f>
        <v>2511</v>
      </c>
      <c r="C214" s="75" t="n">
        <v>86</v>
      </c>
      <c r="D214" s="75" t="n">
        <f aca="false">D209+D213</f>
        <v>152999</v>
      </c>
      <c r="E214" s="75" t="n">
        <f aca="false">E209+E213</f>
        <v>0</v>
      </c>
      <c r="F214" s="75" t="n">
        <f aca="false">F209+F213</f>
        <v>0</v>
      </c>
      <c r="G214" s="75" t="n">
        <f aca="false">G209+G213</f>
        <v>0</v>
      </c>
      <c r="H214" s="75" t="n">
        <f aca="false">H209+H213</f>
        <v>0</v>
      </c>
      <c r="I214" s="75" t="n">
        <f aca="false">I209+I213</f>
        <v>0</v>
      </c>
      <c r="J214" s="75" t="n">
        <f aca="false">J209+J213</f>
        <v>0</v>
      </c>
      <c r="K214" s="75" t="n">
        <f aca="false">K209+K213</f>
        <v>0</v>
      </c>
      <c r="L214" s="75" t="n">
        <f aca="false">L209+L213</f>
        <v>0</v>
      </c>
      <c r="M214" s="75" t="n">
        <f aca="false">M209+M213</f>
        <v>0</v>
      </c>
      <c r="N214" s="75" t="n">
        <f aca="false">N209+N213</f>
        <v>0</v>
      </c>
      <c r="O214" s="75" t="n">
        <f aca="false">O209+O213</f>
        <v>152999</v>
      </c>
    </row>
    <row r="215" customFormat="false" ht="11.25" hidden="false" customHeight="true" outlineLevel="0" collapsed="false">
      <c r="F215" s="412"/>
      <c r="G215" s="412"/>
      <c r="H215" s="412"/>
      <c r="I215" s="412"/>
    </row>
    <row r="216" customFormat="false" ht="13.2" hidden="false" customHeight="false" outlineLevel="0" collapsed="false">
      <c r="A216" s="281" t="s">
        <v>374</v>
      </c>
      <c r="B216" s="281"/>
      <c r="C216" s="281"/>
      <c r="D216" s="66" t="n">
        <v>96672</v>
      </c>
      <c r="E216" s="66"/>
      <c r="F216" s="66" t="n">
        <f aca="false">F48+F87+F126+F165</f>
        <v>0</v>
      </c>
      <c r="G216" s="66" t="n">
        <f aca="false">G48+G87+G126+G165</f>
        <v>0</v>
      </c>
      <c r="H216" s="66" t="n">
        <f aca="false">H48+H87+H126+H165</f>
        <v>0</v>
      </c>
      <c r="I216" s="66" t="n">
        <f aca="false">I48+I87+I126+I165</f>
        <v>0</v>
      </c>
      <c r="J216" s="66" t="n">
        <f aca="false">J48+J87+J126+J165</f>
        <v>0</v>
      </c>
      <c r="K216" s="66" t="n">
        <f aca="false">K48+K87+K126+K165</f>
        <v>0</v>
      </c>
      <c r="L216" s="66" t="n">
        <f aca="false">L48+L87+L126+L165</f>
        <v>0</v>
      </c>
      <c r="M216" s="66" t="n">
        <f aca="false">M48+M87+M126+M165</f>
        <v>0</v>
      </c>
      <c r="N216" s="66" t="n">
        <f aca="false">N48+N87+N126+N165</f>
        <v>0</v>
      </c>
      <c r="O216" s="66" t="n">
        <v>96672</v>
      </c>
    </row>
    <row r="217" customFormat="false" ht="13.2" hidden="false" customHeight="false" outlineLevel="0" collapsed="false">
      <c r="A217" s="348" t="s">
        <v>375</v>
      </c>
      <c r="B217" s="348"/>
      <c r="C217" s="348"/>
      <c r="D217" s="64" t="n">
        <v>1933</v>
      </c>
      <c r="E217" s="64" t="n">
        <v>0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4" t="n">
        <v>0</v>
      </c>
      <c r="L217" s="64" t="n">
        <v>0</v>
      </c>
      <c r="M217" s="64" t="n">
        <v>0</v>
      </c>
      <c r="N217" s="64" t="n">
        <v>0</v>
      </c>
      <c r="O217" s="64" t="n">
        <v>1933</v>
      </c>
    </row>
    <row r="218" customFormat="false" ht="13.2" hidden="false" customHeight="false" outlineLevel="0" collapsed="false">
      <c r="A218" s="348" t="s">
        <v>376</v>
      </c>
      <c r="B218" s="348"/>
      <c r="C218" s="348"/>
      <c r="D218" s="64" t="n">
        <v>4834</v>
      </c>
      <c r="E218" s="64" t="n">
        <v>0</v>
      </c>
      <c r="F218" s="64" t="n">
        <v>0</v>
      </c>
      <c r="G218" s="64" t="n">
        <v>0</v>
      </c>
      <c r="H218" s="64" t="n">
        <v>0</v>
      </c>
      <c r="I218" s="64" t="n">
        <v>0</v>
      </c>
      <c r="J218" s="64" t="n">
        <v>0</v>
      </c>
      <c r="K218" s="64" t="n">
        <v>0</v>
      </c>
      <c r="L218" s="64" t="n">
        <v>0</v>
      </c>
      <c r="M218" s="64" t="n">
        <v>0</v>
      </c>
      <c r="N218" s="64" t="n">
        <v>0</v>
      </c>
      <c r="O218" s="64" t="n">
        <v>4834</v>
      </c>
    </row>
    <row r="219" customFormat="false" ht="13.2" hidden="false" customHeight="false" outlineLevel="0" collapsed="false">
      <c r="A219" s="129" t="s">
        <v>377</v>
      </c>
      <c r="B219" s="129"/>
      <c r="C219" s="129"/>
      <c r="D219" s="75" t="n">
        <f aca="false">SUM(D217:D218)</f>
        <v>6767</v>
      </c>
      <c r="E219" s="75" t="n">
        <f aca="false">SUM(E217:E218)</f>
        <v>0</v>
      </c>
      <c r="F219" s="75" t="n">
        <v>0</v>
      </c>
      <c r="G219" s="75" t="n">
        <v>0</v>
      </c>
      <c r="H219" s="75" t="n">
        <v>0</v>
      </c>
      <c r="I219" s="75" t="n">
        <v>0</v>
      </c>
      <c r="J219" s="75" t="n">
        <v>0</v>
      </c>
      <c r="K219" s="75" t="n">
        <v>0</v>
      </c>
      <c r="L219" s="75" t="n">
        <v>0</v>
      </c>
      <c r="M219" s="75" t="n">
        <v>0</v>
      </c>
      <c r="N219" s="75" t="n">
        <v>0</v>
      </c>
      <c r="O219" s="75" t="n">
        <f aca="false">SUM(O217:O218)</f>
        <v>6767</v>
      </c>
    </row>
    <row r="220" customFormat="false" ht="13.2" hidden="false" customHeight="false" outlineLevel="0" collapsed="false">
      <c r="A220" s="1" t="s">
        <v>0</v>
      </c>
      <c r="B220" s="1"/>
      <c r="C220" s="1"/>
    </row>
    <row r="221" customFormat="false" ht="13.2" hidden="false" customHeight="false" outlineLevel="0" collapsed="false">
      <c r="A221" s="1" t="s">
        <v>1</v>
      </c>
      <c r="B221" s="1"/>
      <c r="C221" s="1"/>
      <c r="E221" s="392"/>
      <c r="F221" s="392"/>
      <c r="G221" s="58"/>
      <c r="H221" s="392"/>
      <c r="I221" s="392"/>
    </row>
    <row r="222" customFormat="false" ht="13.2" hidden="false" customHeight="false" outlineLevel="0" collapsed="false">
      <c r="A222" s="40" t="s">
        <v>382</v>
      </c>
      <c r="B222" s="40"/>
      <c r="C222" s="40"/>
      <c r="E222" s="392"/>
      <c r="F222" s="392"/>
      <c r="G222" s="58"/>
      <c r="H222" s="392"/>
      <c r="I222" s="392"/>
    </row>
    <row r="223" customFormat="false" ht="11.25" hidden="false" customHeight="true" outlineLevel="0" collapsed="false">
      <c r="A223" s="2" t="s">
        <v>9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1.25" hidden="false" customHeight="true" outlineLevel="0" collapsed="false">
      <c r="A224" s="2" t="s">
        <v>384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1.25" hidden="false" customHeight="true" outlineLevel="0" collapsed="false">
      <c r="L225" s="59"/>
      <c r="M225" s="59"/>
      <c r="O225" s="59" t="s">
        <v>381</v>
      </c>
    </row>
    <row r="226" customFormat="false" ht="13.2" hidden="false" customHeight="false" outlineLevel="0" collapsed="false">
      <c r="A226" s="393" t="s">
        <v>369</v>
      </c>
      <c r="B226" s="44" t="s">
        <v>331</v>
      </c>
      <c r="C226" s="44" t="s">
        <v>328</v>
      </c>
      <c r="D226" s="74" t="s">
        <v>370</v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10" t="s">
        <v>14</v>
      </c>
    </row>
    <row r="227" customFormat="false" ht="13.2" hidden="false" customHeight="false" outlineLevel="0" collapsed="false">
      <c r="A227" s="394" t="s">
        <v>371</v>
      </c>
      <c r="B227" s="44"/>
      <c r="C227" s="44"/>
      <c r="D227" s="395" t="s">
        <v>130</v>
      </c>
      <c r="E227" s="396" t="s">
        <v>131</v>
      </c>
      <c r="F227" s="396" t="s">
        <v>21</v>
      </c>
      <c r="G227" s="396" t="s">
        <v>132</v>
      </c>
      <c r="H227" s="396" t="s">
        <v>133</v>
      </c>
      <c r="I227" s="396" t="s">
        <v>23</v>
      </c>
      <c r="J227" s="396" t="s">
        <v>134</v>
      </c>
      <c r="K227" s="396" t="s">
        <v>24</v>
      </c>
      <c r="L227" s="396" t="s">
        <v>26</v>
      </c>
      <c r="M227" s="396" t="s">
        <v>135</v>
      </c>
      <c r="N227" s="397" t="s">
        <v>136</v>
      </c>
      <c r="O227" s="10"/>
    </row>
    <row r="228" customFormat="false" ht="11.25" hidden="false" customHeight="true" outlineLevel="0" collapsed="false">
      <c r="A228" s="398" t="s">
        <v>372</v>
      </c>
      <c r="B228" s="399"/>
      <c r="C228" s="399"/>
      <c r="D228" s="399"/>
      <c r="E228" s="399"/>
      <c r="F228" s="399"/>
      <c r="G228" s="399"/>
      <c r="H228" s="399"/>
      <c r="I228" s="399"/>
      <c r="J228" s="399"/>
      <c r="K228" s="399"/>
      <c r="L228" s="399"/>
      <c r="M228" s="399"/>
      <c r="N228" s="400"/>
      <c r="O228" s="401"/>
    </row>
    <row r="229" customFormat="false" ht="11.25" hidden="false" customHeight="true" outlineLevel="0" collapsed="false">
      <c r="A229" s="63" t="s">
        <v>11</v>
      </c>
      <c r="B229" s="64" t="n">
        <v>0</v>
      </c>
      <c r="C229" s="64" t="n">
        <v>0</v>
      </c>
      <c r="D229" s="64" t="n">
        <v>0</v>
      </c>
      <c r="E229" s="64" t="n">
        <v>0</v>
      </c>
      <c r="F229" s="64" t="n">
        <f aca="false">F65+F104+F143+F197</f>
        <v>0</v>
      </c>
      <c r="G229" s="64" t="n">
        <f aca="false">G65+G104+G143+G197</f>
        <v>0</v>
      </c>
      <c r="H229" s="64" t="n">
        <f aca="false">H65+H104+H143+H197</f>
        <v>0</v>
      </c>
      <c r="I229" s="64" t="n">
        <f aca="false">I65+I104+I143+I197</f>
        <v>0</v>
      </c>
      <c r="J229" s="64" t="n">
        <f aca="false">J65+J104+J143+J197</f>
        <v>0</v>
      </c>
      <c r="K229" s="64" t="n">
        <f aca="false">K65+K104+K143+K197</f>
        <v>0</v>
      </c>
      <c r="L229" s="64" t="n">
        <f aca="false">L65+L104+L143+L197</f>
        <v>0</v>
      </c>
      <c r="M229" s="64" t="n">
        <f aca="false">M65+M104+M143+M197</f>
        <v>0</v>
      </c>
      <c r="N229" s="64" t="n">
        <f aca="false">N65+N104+N143+N197</f>
        <v>0</v>
      </c>
      <c r="O229" s="64" t="n">
        <f aca="false">SUM(D229:N229)</f>
        <v>0</v>
      </c>
    </row>
    <row r="230" customFormat="false" ht="11.25" hidden="false" customHeight="true" outlineLevel="0" collapsed="false">
      <c r="A230" s="63" t="s">
        <v>12</v>
      </c>
      <c r="B230" s="64" t="n">
        <v>0</v>
      </c>
      <c r="C230" s="64" t="n">
        <v>0</v>
      </c>
      <c r="D230" s="64" t="n">
        <v>0</v>
      </c>
      <c r="E230" s="64" t="n">
        <v>0</v>
      </c>
      <c r="F230" s="64" t="n">
        <f aca="false">F66+F105+F144+F198</f>
        <v>0</v>
      </c>
      <c r="G230" s="64" t="n">
        <f aca="false">G66+G105+G144+G198</f>
        <v>0</v>
      </c>
      <c r="H230" s="64" t="n">
        <f aca="false">H66+H105+H144+H198</f>
        <v>0</v>
      </c>
      <c r="I230" s="64" t="n">
        <f aca="false">I66+I105+I144+I198</f>
        <v>0</v>
      </c>
      <c r="J230" s="64" t="n">
        <f aca="false">J66+J105+J144+J198</f>
        <v>0</v>
      </c>
      <c r="K230" s="64" t="n">
        <f aca="false">K66+K105+K144+K198</f>
        <v>0</v>
      </c>
      <c r="L230" s="64" t="n">
        <f aca="false">L66+L105+L144+L198</f>
        <v>0</v>
      </c>
      <c r="M230" s="64" t="n">
        <f aca="false">M66+M105+M144+M198</f>
        <v>0</v>
      </c>
      <c r="N230" s="64" t="n">
        <f aca="false">N66+N105+N144+N198</f>
        <v>0</v>
      </c>
      <c r="O230" s="64" t="n">
        <f aca="false">SUM(D230:N230)</f>
        <v>0</v>
      </c>
    </row>
    <row r="231" customFormat="false" ht="11.25" hidden="false" customHeight="true" outlineLevel="0" collapsed="false">
      <c r="A231" s="290" t="s">
        <v>105</v>
      </c>
      <c r="B231" s="66" t="n">
        <f aca="false">SUM(B229:B230)</f>
        <v>0</v>
      </c>
      <c r="C231" s="66" t="n">
        <v>0</v>
      </c>
      <c r="D231" s="66" t="n">
        <f aca="false">SUM(D229:D230)</f>
        <v>0</v>
      </c>
      <c r="E231" s="66" t="n">
        <f aca="false">SUM(E229:E230)</f>
        <v>0</v>
      </c>
      <c r="F231" s="66" t="n">
        <f aca="false">SUM(F229:F230)</f>
        <v>0</v>
      </c>
      <c r="G231" s="66" t="n">
        <f aca="false">SUM(G229:G230)</f>
        <v>0</v>
      </c>
      <c r="H231" s="66" t="n">
        <f aca="false">SUM(H229:H230)</f>
        <v>0</v>
      </c>
      <c r="I231" s="66" t="n">
        <f aca="false">SUM(I229:I230)</f>
        <v>0</v>
      </c>
      <c r="J231" s="66" t="n">
        <f aca="false">SUM(J229:J230)</f>
        <v>0</v>
      </c>
      <c r="K231" s="66" t="n">
        <f aca="false">SUM(K229:K230)</f>
        <v>0</v>
      </c>
      <c r="L231" s="66" t="n">
        <f aca="false">SUM(L229:L230)</f>
        <v>0</v>
      </c>
      <c r="M231" s="66" t="n">
        <f aca="false">SUM(M229:M230)</f>
        <v>0</v>
      </c>
      <c r="N231" s="66" t="n">
        <f aca="false">SUM(N229:N230)</f>
        <v>0</v>
      </c>
      <c r="O231" s="66" t="n">
        <f aca="false">SUM(O229:O230)</f>
        <v>0</v>
      </c>
    </row>
    <row r="232" customFormat="false" ht="11.25" hidden="false" customHeight="true" outlineLevel="0" collapsed="false">
      <c r="A232" s="402" t="s">
        <v>373</v>
      </c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10"/>
    </row>
    <row r="233" customFormat="false" ht="11.25" hidden="false" customHeight="true" outlineLevel="0" collapsed="false">
      <c r="A233" s="63" t="s">
        <v>11</v>
      </c>
      <c r="B233" s="64" t="n">
        <v>507</v>
      </c>
      <c r="C233" s="64" t="n">
        <f aca="false">D233/B233</f>
        <v>76.3905325443787</v>
      </c>
      <c r="D233" s="64" t="n">
        <v>3873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f aca="false">SUM(D233:N233)</f>
        <v>38730</v>
      </c>
    </row>
    <row r="234" customFormat="false" ht="11.25" hidden="false" customHeight="true" outlineLevel="0" collapsed="false">
      <c r="A234" s="63" t="s">
        <v>12</v>
      </c>
      <c r="B234" s="64" t="n">
        <v>400</v>
      </c>
      <c r="C234" s="64" t="n">
        <f aca="false">D234/B234</f>
        <v>59.5</v>
      </c>
      <c r="D234" s="64" t="n">
        <v>23800</v>
      </c>
      <c r="E234" s="64" t="n">
        <v>0</v>
      </c>
      <c r="F234" s="64" t="n">
        <f aca="false">F70+F109+F148+F201</f>
        <v>0</v>
      </c>
      <c r="G234" s="64" t="n">
        <v>0</v>
      </c>
      <c r="H234" s="64" t="n">
        <f aca="false">H70+H109+H148+H201</f>
        <v>0</v>
      </c>
      <c r="I234" s="64" t="n">
        <f aca="false">I70+I109+I148+I201</f>
        <v>0</v>
      </c>
      <c r="J234" s="64" t="n">
        <f aca="false">J70+J109+J148+J201</f>
        <v>0</v>
      </c>
      <c r="K234" s="64" t="n">
        <f aca="false">K70+K109+K148+K201</f>
        <v>0</v>
      </c>
      <c r="L234" s="64" t="n">
        <f aca="false">L70+L109+L148+L201</f>
        <v>0</v>
      </c>
      <c r="M234" s="64" t="n">
        <f aca="false">M70+M109+M148+M201</f>
        <v>0</v>
      </c>
      <c r="N234" s="64" t="n">
        <f aca="false">N70+N109+N148+N201</f>
        <v>0</v>
      </c>
      <c r="O234" s="64" t="n">
        <f aca="false">SUM(D234:N234)</f>
        <v>23800</v>
      </c>
    </row>
    <row r="235" customFormat="false" ht="11.25" hidden="false" customHeight="true" outlineLevel="0" collapsed="false">
      <c r="A235" s="290" t="s">
        <v>105</v>
      </c>
      <c r="B235" s="66" t="n">
        <f aca="false">SUM(B233:B234)</f>
        <v>907</v>
      </c>
      <c r="C235" s="66" t="n">
        <f aca="false">D235/B235</f>
        <v>68.941565600882</v>
      </c>
      <c r="D235" s="66" t="n">
        <f aca="false">SUM(D233:D234)</f>
        <v>62530</v>
      </c>
      <c r="E235" s="66" t="n">
        <f aca="false">SUM(E233:E234)</f>
        <v>0</v>
      </c>
      <c r="F235" s="66" t="n">
        <f aca="false">SUM(F233:F234)</f>
        <v>0</v>
      </c>
      <c r="G235" s="66" t="n">
        <f aca="false">SUM(G233:G234)</f>
        <v>0</v>
      </c>
      <c r="H235" s="66" t="n">
        <f aca="false">SUM(H233:H234)</f>
        <v>0</v>
      </c>
      <c r="I235" s="66" t="n">
        <f aca="false">SUM(I233:I234)</f>
        <v>0</v>
      </c>
      <c r="J235" s="66" t="n">
        <f aca="false">SUM(J233:J234)</f>
        <v>0</v>
      </c>
      <c r="K235" s="66" t="n">
        <f aca="false">SUM(K233:K234)</f>
        <v>0</v>
      </c>
      <c r="L235" s="66" t="n">
        <f aca="false">SUM(L233:L234)</f>
        <v>0</v>
      </c>
      <c r="M235" s="66" t="n">
        <f aca="false">SUM(M233:M234)</f>
        <v>0</v>
      </c>
      <c r="N235" s="66" t="n">
        <f aca="false">SUM(N233:N234)</f>
        <v>0</v>
      </c>
      <c r="O235" s="66" t="n">
        <f aca="false">SUM(O233:O234)</f>
        <v>62530</v>
      </c>
    </row>
    <row r="236" customFormat="false" ht="11.25" hidden="false" customHeight="true" outlineLevel="0" collapsed="false">
      <c r="A236" s="292" t="s">
        <v>124</v>
      </c>
      <c r="B236" s="75" t="n">
        <f aca="false">B231+B235</f>
        <v>907</v>
      </c>
      <c r="C236" s="75" t="n">
        <v>80</v>
      </c>
      <c r="D236" s="75" t="n">
        <f aca="false">D231+D235</f>
        <v>62530</v>
      </c>
      <c r="E236" s="75" t="n">
        <f aca="false">E231+E235</f>
        <v>0</v>
      </c>
      <c r="F236" s="75" t="n">
        <f aca="false">F231+F235</f>
        <v>0</v>
      </c>
      <c r="G236" s="75" t="n">
        <f aca="false">G231+G235</f>
        <v>0</v>
      </c>
      <c r="H236" s="75" t="n">
        <f aca="false">H231+H235</f>
        <v>0</v>
      </c>
      <c r="I236" s="75" t="n">
        <f aca="false">I231+I235</f>
        <v>0</v>
      </c>
      <c r="J236" s="75" t="n">
        <f aca="false">J231+J235</f>
        <v>0</v>
      </c>
      <c r="K236" s="75" t="n">
        <f aca="false">K231+K235</f>
        <v>0</v>
      </c>
      <c r="L236" s="75" t="n">
        <f aca="false">L231+L235</f>
        <v>0</v>
      </c>
      <c r="M236" s="75" t="n">
        <f aca="false">M231+M235</f>
        <v>0</v>
      </c>
      <c r="N236" s="75" t="n">
        <f aca="false">N231+N235</f>
        <v>0</v>
      </c>
      <c r="O236" s="75" t="n">
        <f aca="false">O231+O235</f>
        <v>62530</v>
      </c>
    </row>
    <row r="237" customFormat="false" ht="11.25" hidden="false" customHeight="true" outlineLevel="0" collapsed="false">
      <c r="F237" s="412"/>
      <c r="G237" s="412"/>
      <c r="H237" s="412"/>
      <c r="I237" s="412"/>
    </row>
    <row r="238" customFormat="false" ht="11.25" hidden="false" customHeight="true" outlineLevel="0" collapsed="false">
      <c r="A238" s="281" t="s">
        <v>374</v>
      </c>
      <c r="B238" s="281"/>
      <c r="C238" s="281"/>
      <c r="D238" s="66" t="n">
        <v>37042</v>
      </c>
      <c r="E238" s="66" t="n">
        <v>0</v>
      </c>
      <c r="F238" s="66" t="n">
        <f aca="false">F74+F113+F152+F204</f>
        <v>0</v>
      </c>
      <c r="G238" s="66" t="n">
        <f aca="false">G74+G113+G152+G204</f>
        <v>0</v>
      </c>
      <c r="H238" s="66" t="n">
        <f aca="false">H74+H113+H152+H204</f>
        <v>0</v>
      </c>
      <c r="I238" s="66" t="n">
        <f aca="false">I74+I113+I152+I204</f>
        <v>0</v>
      </c>
      <c r="J238" s="66" t="n">
        <f aca="false">J74+J113+J152+J204</f>
        <v>0</v>
      </c>
      <c r="K238" s="66" t="n">
        <f aca="false">K74+K113+K152+K204</f>
        <v>0</v>
      </c>
      <c r="L238" s="66" t="n">
        <f aca="false">L74+L113+L152+L204</f>
        <v>0</v>
      </c>
      <c r="M238" s="66" t="n">
        <f aca="false">M74+M113+M152+M204</f>
        <v>0</v>
      </c>
      <c r="N238" s="66" t="n">
        <f aca="false">N74+N113+N152+N204</f>
        <v>0</v>
      </c>
      <c r="O238" s="66" t="n">
        <v>37042</v>
      </c>
    </row>
    <row r="239" customFormat="false" ht="11.25" hidden="false" customHeight="true" outlineLevel="0" collapsed="false">
      <c r="A239" s="348" t="s">
        <v>375</v>
      </c>
      <c r="B239" s="348"/>
      <c r="C239" s="348"/>
      <c r="D239" s="64" t="n">
        <v>741</v>
      </c>
      <c r="E239" s="64" t="n">
        <v>0</v>
      </c>
      <c r="F239" s="64" t="n">
        <v>0</v>
      </c>
      <c r="G239" s="64" t="n">
        <v>0</v>
      </c>
      <c r="H239" s="64" t="n">
        <v>0</v>
      </c>
      <c r="I239" s="64" t="n">
        <v>0</v>
      </c>
      <c r="J239" s="64" t="n">
        <v>0</v>
      </c>
      <c r="K239" s="64" t="n">
        <v>0</v>
      </c>
      <c r="L239" s="64" t="n">
        <v>0</v>
      </c>
      <c r="M239" s="64" t="n">
        <v>0</v>
      </c>
      <c r="N239" s="64" t="n">
        <v>0</v>
      </c>
      <c r="O239" s="64" t="n">
        <v>741</v>
      </c>
    </row>
    <row r="240" customFormat="false" ht="11.25" hidden="false" customHeight="true" outlineLevel="0" collapsed="false">
      <c r="A240" s="348" t="s">
        <v>376</v>
      </c>
      <c r="B240" s="348"/>
      <c r="C240" s="348"/>
      <c r="D240" s="64" t="n">
        <v>1852</v>
      </c>
      <c r="E240" s="64" t="n">
        <v>0</v>
      </c>
      <c r="F240" s="64" t="n">
        <f aca="false">F76+F115+F154+F206</f>
        <v>0</v>
      </c>
      <c r="G240" s="64" t="n">
        <f aca="false">G76+G115+G154+G206</f>
        <v>0</v>
      </c>
      <c r="H240" s="64" t="n">
        <f aca="false">H76+H115+H154+H206</f>
        <v>0</v>
      </c>
      <c r="I240" s="64" t="n">
        <f aca="false">I76+I115+I154+I206</f>
        <v>0</v>
      </c>
      <c r="J240" s="64" t="n">
        <f aca="false">J76+J115+J154+J206</f>
        <v>0</v>
      </c>
      <c r="K240" s="64" t="n">
        <f aca="false">K76+K115+K154+K206</f>
        <v>0</v>
      </c>
      <c r="L240" s="64" t="n">
        <f aca="false">L76+L115+L154+L206</f>
        <v>0</v>
      </c>
      <c r="M240" s="64" t="n">
        <f aca="false">M76+M115+M154+M206</f>
        <v>0</v>
      </c>
      <c r="N240" s="64" t="n">
        <f aca="false">N76+N115+N154+N206</f>
        <v>0</v>
      </c>
      <c r="O240" s="64" t="n">
        <v>1852</v>
      </c>
    </row>
    <row r="241" customFormat="false" ht="11.25" hidden="false" customHeight="true" outlineLevel="0" collapsed="false">
      <c r="A241" s="129" t="s">
        <v>377</v>
      </c>
      <c r="B241" s="129"/>
      <c r="C241" s="129"/>
      <c r="D241" s="75" t="n">
        <f aca="false">SUM(D239:D240)</f>
        <v>2593</v>
      </c>
      <c r="E241" s="75" t="n">
        <f aca="false">SUM(E239:E240)</f>
        <v>0</v>
      </c>
      <c r="F241" s="75" t="n">
        <f aca="false">SUM(F239:F240)</f>
        <v>0</v>
      </c>
      <c r="G241" s="75" t="n">
        <f aca="false">SUM(G239:G240)</f>
        <v>0</v>
      </c>
      <c r="H241" s="75" t="n">
        <f aca="false">SUM(H239:H240)</f>
        <v>0</v>
      </c>
      <c r="I241" s="75" t="n">
        <f aca="false">SUM(I239:I240)</f>
        <v>0</v>
      </c>
      <c r="J241" s="75" t="n">
        <f aca="false">SUM(J239:J240)</f>
        <v>0</v>
      </c>
      <c r="K241" s="75" t="n">
        <f aca="false">SUM(K239:K240)</f>
        <v>0</v>
      </c>
      <c r="L241" s="75" t="n">
        <f aca="false">SUM(L239:L240)</f>
        <v>0</v>
      </c>
      <c r="M241" s="75" t="n">
        <f aca="false">SUM(M239:M240)</f>
        <v>0</v>
      </c>
      <c r="N241" s="75" t="n">
        <f aca="false">SUM(N239:N240)</f>
        <v>0</v>
      </c>
      <c r="O241" s="75" t="n">
        <f aca="false">SUM(O239:O240)</f>
        <v>2593</v>
      </c>
    </row>
  </sheetData>
  <mergeCells count="90">
    <mergeCell ref="A1:C1"/>
    <mergeCell ref="A2:C2"/>
    <mergeCell ref="A5:O5"/>
    <mergeCell ref="A6:O6"/>
    <mergeCell ref="N8:O8"/>
    <mergeCell ref="B9:B10"/>
    <mergeCell ref="C9:C10"/>
    <mergeCell ref="D9:N9"/>
    <mergeCell ref="O9:O10"/>
    <mergeCell ref="A21:C21"/>
    <mergeCell ref="A22:C22"/>
    <mergeCell ref="A23:C23"/>
    <mergeCell ref="A24:C24"/>
    <mergeCell ref="A40:C40"/>
    <mergeCell ref="A41:C41"/>
    <mergeCell ref="A44:O44"/>
    <mergeCell ref="A45:O45"/>
    <mergeCell ref="N47:O47"/>
    <mergeCell ref="B48:B49"/>
    <mergeCell ref="C48:C49"/>
    <mergeCell ref="D48:N48"/>
    <mergeCell ref="O48:O49"/>
    <mergeCell ref="A60:C60"/>
    <mergeCell ref="A61:C61"/>
    <mergeCell ref="A62:C62"/>
    <mergeCell ref="A63:C63"/>
    <mergeCell ref="A79:C79"/>
    <mergeCell ref="A80:C80"/>
    <mergeCell ref="A83:O83"/>
    <mergeCell ref="A84:O84"/>
    <mergeCell ref="N86:O86"/>
    <mergeCell ref="B87:B88"/>
    <mergeCell ref="C87:C88"/>
    <mergeCell ref="D87:N87"/>
    <mergeCell ref="O87:O88"/>
    <mergeCell ref="A99:C99"/>
    <mergeCell ref="A100:C100"/>
    <mergeCell ref="A101:C101"/>
    <mergeCell ref="A102:C102"/>
    <mergeCell ref="A118:C118"/>
    <mergeCell ref="A119:C119"/>
    <mergeCell ref="A123:O123"/>
    <mergeCell ref="A124:O124"/>
    <mergeCell ref="B127:B128"/>
    <mergeCell ref="C127:C128"/>
    <mergeCell ref="D127:N127"/>
    <mergeCell ref="O127:O128"/>
    <mergeCell ref="A139:C139"/>
    <mergeCell ref="A140:C140"/>
    <mergeCell ref="A141:C141"/>
    <mergeCell ref="A142:C142"/>
    <mergeCell ref="A157:C157"/>
    <mergeCell ref="A158:C158"/>
    <mergeCell ref="A161:O161"/>
    <mergeCell ref="A162:O162"/>
    <mergeCell ref="B165:B166"/>
    <mergeCell ref="C165:C166"/>
    <mergeCell ref="D165:N165"/>
    <mergeCell ref="O165:O166"/>
    <mergeCell ref="F176:I176"/>
    <mergeCell ref="A177:C177"/>
    <mergeCell ref="A178:C178"/>
    <mergeCell ref="A179:C179"/>
    <mergeCell ref="A180:C180"/>
    <mergeCell ref="A198:C198"/>
    <mergeCell ref="A199:C199"/>
    <mergeCell ref="A201:O201"/>
    <mergeCell ref="A202:O202"/>
    <mergeCell ref="B204:B205"/>
    <mergeCell ref="C204:C205"/>
    <mergeCell ref="D204:N204"/>
    <mergeCell ref="O204:O205"/>
    <mergeCell ref="F215:I215"/>
    <mergeCell ref="A216:C216"/>
    <mergeCell ref="A217:C217"/>
    <mergeCell ref="A218:C218"/>
    <mergeCell ref="A219:C219"/>
    <mergeCell ref="A220:C220"/>
    <mergeCell ref="A221:C221"/>
    <mergeCell ref="A223:O223"/>
    <mergeCell ref="A224:O224"/>
    <mergeCell ref="B226:B227"/>
    <mergeCell ref="C226:C227"/>
    <mergeCell ref="D226:N226"/>
    <mergeCell ref="O226:O227"/>
    <mergeCell ref="F237:I237"/>
    <mergeCell ref="A238:C238"/>
    <mergeCell ref="A239:C239"/>
    <mergeCell ref="A240:C240"/>
    <mergeCell ref="A241:C241"/>
  </mergeCells>
  <printOptions headings="false" gridLines="false" gridLinesSet="true" horizontalCentered="true" verticalCentered="false"/>
  <pageMargins left="0.551388888888889" right="0.35416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78" activeCellId="0" sqref="O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55"/>
    <col collapsed="false" customWidth="true" hidden="false" outlineLevel="0" max="12" min="4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43</v>
      </c>
      <c r="B2" s="1"/>
      <c r="C2" s="1"/>
      <c r="D2" s="1"/>
    </row>
    <row r="3" customFormat="false" ht="13.2" hidden="false" customHeight="fals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2" t="s">
        <v>38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92"/>
      <c r="Q4" s="392"/>
    </row>
    <row r="5" customFormat="false" ht="13.2" hidden="false" customHeight="false" outlineLevel="0" collapsed="false">
      <c r="A5" s="100" t="s">
        <v>386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413"/>
    </row>
    <row r="6" customFormat="false" ht="13.2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  <c r="P6" s="413"/>
    </row>
    <row r="7" customFormat="false" ht="13.2" hidden="false" customHeight="false" outlineLevel="0" collapsed="false">
      <c r="A7" s="414"/>
      <c r="B7" s="414"/>
      <c r="C7" s="414"/>
      <c r="D7" s="414"/>
      <c r="E7" s="414"/>
      <c r="F7" s="414"/>
      <c r="G7" s="414"/>
      <c r="H7" s="414"/>
      <c r="I7" s="414"/>
      <c r="J7" s="414"/>
      <c r="K7" s="414"/>
      <c r="L7" s="414"/>
      <c r="M7" s="414"/>
      <c r="N7" s="415" t="s">
        <v>387</v>
      </c>
      <c r="O7" s="415"/>
      <c r="P7" s="414"/>
    </row>
    <row r="9" customFormat="false" ht="13.2" hidden="false" customHeight="false" outlineLevel="0" collapsed="false">
      <c r="A9" s="10" t="s">
        <v>388</v>
      </c>
      <c r="B9" s="10" t="s">
        <v>271</v>
      </c>
      <c r="C9" s="48" t="s">
        <v>389</v>
      </c>
      <c r="D9" s="44" t="s">
        <v>300</v>
      </c>
      <c r="E9" s="44"/>
      <c r="F9" s="44"/>
      <c r="G9" s="44" t="s">
        <v>301</v>
      </c>
      <c r="H9" s="44"/>
      <c r="I9" s="44"/>
      <c r="J9" s="44" t="s">
        <v>302</v>
      </c>
      <c r="K9" s="44"/>
      <c r="L9" s="44"/>
      <c r="M9" s="8" t="s">
        <v>303</v>
      </c>
      <c r="N9" s="8"/>
      <c r="O9" s="8"/>
    </row>
    <row r="10" customFormat="false" ht="12.75" hidden="false" customHeight="true" outlineLevel="0" collapsed="false">
      <c r="A10" s="10"/>
      <c r="B10" s="10"/>
      <c r="C10" s="48"/>
      <c r="D10" s="7" t="s">
        <v>39</v>
      </c>
      <c r="E10" s="7" t="s">
        <v>12</v>
      </c>
      <c r="F10" s="7" t="s">
        <v>13</v>
      </c>
      <c r="G10" s="7" t="s">
        <v>39</v>
      </c>
      <c r="H10" s="7" t="s">
        <v>12</v>
      </c>
      <c r="I10" s="7" t="s">
        <v>13</v>
      </c>
      <c r="J10" s="7" t="s">
        <v>39</v>
      </c>
      <c r="K10" s="7" t="s">
        <v>12</v>
      </c>
      <c r="L10" s="7" t="s">
        <v>13</v>
      </c>
      <c r="M10" s="7" t="s">
        <v>39</v>
      </c>
      <c r="N10" s="7" t="s">
        <v>12</v>
      </c>
      <c r="O10" s="7" t="s">
        <v>13</v>
      </c>
    </row>
    <row r="11" customFormat="false" ht="12.75" hidden="false" customHeight="true" outlineLevel="0" collapsed="false">
      <c r="A11" s="416" t="s">
        <v>390</v>
      </c>
      <c r="B11" s="14" t="s">
        <v>391</v>
      </c>
      <c r="C11" s="417" t="s">
        <v>392</v>
      </c>
      <c r="D11" s="64" t="n">
        <v>7484</v>
      </c>
      <c r="E11" s="64" t="n">
        <v>5883</v>
      </c>
      <c r="F11" s="64" t="n">
        <v>13367</v>
      </c>
      <c r="G11" s="151" t="n">
        <v>3746</v>
      </c>
      <c r="H11" s="151" t="n">
        <v>8169</v>
      </c>
      <c r="I11" s="151" t="n">
        <v>11915</v>
      </c>
      <c r="J11" s="64" t="n">
        <v>1805</v>
      </c>
      <c r="K11" s="64" t="n">
        <v>11620</v>
      </c>
      <c r="L11" s="64" t="n">
        <v>13425</v>
      </c>
      <c r="M11" s="64" t="n">
        <f aca="false">D11+G11+J11</f>
        <v>13035</v>
      </c>
      <c r="N11" s="64" t="n">
        <f aca="false">E11+H11+K11</f>
        <v>25672</v>
      </c>
      <c r="O11" s="64" t="n">
        <f aca="false">SUM(M11:N11)</f>
        <v>38707</v>
      </c>
    </row>
    <row r="12" customFormat="false" ht="12.75" hidden="false" customHeight="true" outlineLevel="0" collapsed="false">
      <c r="A12" s="416"/>
      <c r="B12" s="14" t="s">
        <v>393</v>
      </c>
      <c r="C12" s="417" t="s">
        <v>394</v>
      </c>
      <c r="D12" s="64" t="n">
        <v>2</v>
      </c>
      <c r="E12" s="64" t="n">
        <v>2</v>
      </c>
      <c r="F12" s="64" t="n">
        <v>4</v>
      </c>
      <c r="G12" s="151" t="n">
        <v>1</v>
      </c>
      <c r="H12" s="151" t="n">
        <v>2</v>
      </c>
      <c r="I12" s="151" t="n">
        <v>3</v>
      </c>
      <c r="J12" s="64" t="n">
        <v>1</v>
      </c>
      <c r="K12" s="64" t="n">
        <v>3</v>
      </c>
      <c r="L12" s="64" t="n">
        <v>4</v>
      </c>
      <c r="M12" s="64" t="n">
        <f aca="false">D12+G12+J12</f>
        <v>4</v>
      </c>
      <c r="N12" s="64" t="n">
        <f aca="false">E12+H12+K12</f>
        <v>7</v>
      </c>
      <c r="O12" s="64" t="n">
        <f aca="false">SUM(M12:N12)</f>
        <v>11</v>
      </c>
    </row>
    <row r="13" customFormat="false" ht="12.75" hidden="false" customHeight="true" outlineLevel="0" collapsed="false">
      <c r="A13" s="416"/>
      <c r="B13" s="14" t="s">
        <v>395</v>
      </c>
      <c r="C13" s="417" t="s">
        <v>396</v>
      </c>
      <c r="D13" s="64" t="n">
        <v>4</v>
      </c>
      <c r="E13" s="64" t="n">
        <v>4</v>
      </c>
      <c r="F13" s="64" t="n">
        <v>8</v>
      </c>
      <c r="G13" s="151" t="n">
        <v>2</v>
      </c>
      <c r="H13" s="151" t="n">
        <v>4</v>
      </c>
      <c r="I13" s="151" t="n">
        <v>6</v>
      </c>
      <c r="J13" s="64" t="n">
        <v>4</v>
      </c>
      <c r="K13" s="64" t="n">
        <v>6</v>
      </c>
      <c r="L13" s="64" t="n">
        <v>10</v>
      </c>
      <c r="M13" s="64" t="n">
        <f aca="false">D13+G13+J13</f>
        <v>10</v>
      </c>
      <c r="N13" s="64" t="n">
        <f aca="false">E13+H13+K13</f>
        <v>14</v>
      </c>
      <c r="O13" s="64" t="n">
        <f aca="false">SUM(M13:N13)</f>
        <v>24</v>
      </c>
    </row>
    <row r="14" customFormat="false" ht="12.75" hidden="false" customHeight="true" outlineLevel="0" collapsed="false">
      <c r="A14" s="13" t="s">
        <v>397</v>
      </c>
      <c r="B14" s="14" t="s">
        <v>391</v>
      </c>
      <c r="C14" s="417" t="s">
        <v>392</v>
      </c>
      <c r="D14" s="64" t="n">
        <v>344</v>
      </c>
      <c r="E14" s="64" t="n">
        <v>284</v>
      </c>
      <c r="F14" s="64" t="n">
        <v>628</v>
      </c>
      <c r="G14" s="151" t="n">
        <v>187</v>
      </c>
      <c r="H14" s="151" t="n">
        <v>408</v>
      </c>
      <c r="I14" s="151" t="n">
        <v>595</v>
      </c>
      <c r="J14" s="64" t="n">
        <v>80</v>
      </c>
      <c r="K14" s="64" t="n">
        <v>556</v>
      </c>
      <c r="L14" s="64" t="n">
        <v>636</v>
      </c>
      <c r="M14" s="64" t="n">
        <f aca="false">D14+G14+J14</f>
        <v>611</v>
      </c>
      <c r="N14" s="64" t="n">
        <f aca="false">E14+H14+K14</f>
        <v>1248</v>
      </c>
      <c r="O14" s="64" t="n">
        <f aca="false">SUM(M14:N14)</f>
        <v>1859</v>
      </c>
    </row>
    <row r="15" customFormat="false" ht="12.75" hidden="false" customHeight="true" outlineLevel="0" collapsed="false">
      <c r="A15" s="13"/>
      <c r="B15" s="14" t="s">
        <v>395</v>
      </c>
      <c r="C15" s="417" t="s">
        <v>396</v>
      </c>
      <c r="D15" s="64" t="n">
        <v>1</v>
      </c>
      <c r="E15" s="64" t="n">
        <v>1</v>
      </c>
      <c r="F15" s="64" t="n">
        <v>2</v>
      </c>
      <c r="G15" s="151" t="n">
        <v>1</v>
      </c>
      <c r="H15" s="151" t="n">
        <v>1</v>
      </c>
      <c r="I15" s="151" t="n">
        <v>2</v>
      </c>
      <c r="J15" s="64" t="n">
        <v>1</v>
      </c>
      <c r="K15" s="64" t="n">
        <v>1</v>
      </c>
      <c r="L15" s="64" t="n">
        <v>2</v>
      </c>
      <c r="M15" s="64" t="n">
        <f aca="false">D15+G15+J15</f>
        <v>3</v>
      </c>
      <c r="N15" s="64" t="n">
        <f aca="false">E15+H15+K15</f>
        <v>3</v>
      </c>
      <c r="O15" s="64" t="n">
        <f aca="false">SUM(M15:N15)</f>
        <v>6</v>
      </c>
    </row>
    <row r="16" customFormat="false" ht="12.75" hidden="false" customHeight="true" outlineLevel="0" collapsed="false">
      <c r="A16" s="418" t="s">
        <v>398</v>
      </c>
      <c r="B16" s="14" t="s">
        <v>391</v>
      </c>
      <c r="C16" s="417" t="s">
        <v>392</v>
      </c>
      <c r="D16" s="64" t="n">
        <v>4475</v>
      </c>
      <c r="E16" s="64" t="n">
        <v>3410</v>
      </c>
      <c r="F16" s="64" t="n">
        <v>7885</v>
      </c>
      <c r="G16" s="151" t="n">
        <v>2922</v>
      </c>
      <c r="H16" s="151" t="n">
        <v>6208</v>
      </c>
      <c r="I16" s="151" t="n">
        <v>9130</v>
      </c>
      <c r="J16" s="64" t="n">
        <v>1204</v>
      </c>
      <c r="K16" s="64" t="n">
        <v>8006</v>
      </c>
      <c r="L16" s="64" t="n">
        <v>9210</v>
      </c>
      <c r="M16" s="64" t="n">
        <f aca="false">D16+G16+J16</f>
        <v>8601</v>
      </c>
      <c r="N16" s="64" t="n">
        <f aca="false">E16+H16+K16</f>
        <v>17624</v>
      </c>
      <c r="O16" s="64" t="n">
        <f aca="false">SUM(M16:N16)</f>
        <v>26225</v>
      </c>
    </row>
    <row r="17" customFormat="false" ht="12.75" hidden="false" customHeight="true" outlineLevel="0" collapsed="false">
      <c r="A17" s="418"/>
      <c r="B17" s="14" t="s">
        <v>399</v>
      </c>
      <c r="C17" s="417" t="s">
        <v>400</v>
      </c>
      <c r="D17" s="64" t="n">
        <v>3</v>
      </c>
      <c r="E17" s="64" t="n">
        <v>2</v>
      </c>
      <c r="F17" s="64" t="n">
        <v>5</v>
      </c>
      <c r="G17" s="151" t="n">
        <v>2</v>
      </c>
      <c r="H17" s="151" t="n">
        <v>4</v>
      </c>
      <c r="I17" s="151" t="n">
        <v>6</v>
      </c>
      <c r="J17" s="64" t="n">
        <v>1</v>
      </c>
      <c r="K17" s="64" t="n">
        <v>5</v>
      </c>
      <c r="L17" s="64" t="n">
        <v>6</v>
      </c>
      <c r="M17" s="64" t="n">
        <f aca="false">D17+G17+J17</f>
        <v>6</v>
      </c>
      <c r="N17" s="64" t="n">
        <f aca="false">E17+H17+K17</f>
        <v>11</v>
      </c>
      <c r="O17" s="64" t="n">
        <f aca="false">SUM(M17:N17)</f>
        <v>17</v>
      </c>
    </row>
    <row r="18" customFormat="false" ht="12.75" hidden="false" customHeight="true" outlineLevel="0" collapsed="false">
      <c r="A18" s="418"/>
      <c r="B18" s="14" t="s">
        <v>395</v>
      </c>
      <c r="C18" s="417" t="s">
        <v>396</v>
      </c>
      <c r="D18" s="64" t="n">
        <v>5</v>
      </c>
      <c r="E18" s="64" t="n">
        <v>4</v>
      </c>
      <c r="F18" s="64" t="n">
        <v>9</v>
      </c>
      <c r="G18" s="151" t="n">
        <v>3</v>
      </c>
      <c r="H18" s="151" t="n">
        <v>6</v>
      </c>
      <c r="I18" s="151" t="n">
        <v>9</v>
      </c>
      <c r="J18" s="64" t="n">
        <v>2</v>
      </c>
      <c r="K18" s="64" t="n">
        <v>6</v>
      </c>
      <c r="L18" s="64" t="n">
        <v>8</v>
      </c>
      <c r="M18" s="64" t="n">
        <f aca="false">D18+G18+J18</f>
        <v>10</v>
      </c>
      <c r="N18" s="64" t="n">
        <f aca="false">E18+H18+K18</f>
        <v>16</v>
      </c>
      <c r="O18" s="64" t="n">
        <f aca="false">SUM(M18:N18)</f>
        <v>26</v>
      </c>
    </row>
    <row r="19" customFormat="false" ht="12.75" hidden="false" customHeight="true" outlineLevel="0" collapsed="false">
      <c r="A19" s="416" t="s">
        <v>401</v>
      </c>
      <c r="B19" s="14" t="s">
        <v>391</v>
      </c>
      <c r="C19" s="417" t="s">
        <v>392</v>
      </c>
      <c r="D19" s="64" t="n">
        <v>6282</v>
      </c>
      <c r="E19" s="64" t="n">
        <v>5254</v>
      </c>
      <c r="F19" s="64" t="n">
        <v>11536</v>
      </c>
      <c r="G19" s="151" t="n">
        <v>3746</v>
      </c>
      <c r="H19" s="151" t="n">
        <v>7761</v>
      </c>
      <c r="I19" s="151" t="n">
        <v>11507</v>
      </c>
      <c r="J19" s="64" t="n">
        <v>1465</v>
      </c>
      <c r="K19" s="64" t="n">
        <v>10070</v>
      </c>
      <c r="L19" s="64" t="n">
        <v>11535</v>
      </c>
      <c r="M19" s="64" t="n">
        <f aca="false">D19+G19+J19</f>
        <v>11493</v>
      </c>
      <c r="N19" s="64" t="n">
        <f aca="false">E19+H19+K19</f>
        <v>23085</v>
      </c>
      <c r="O19" s="64" t="n">
        <f aca="false">SUM(M19:N19)</f>
        <v>34578</v>
      </c>
    </row>
    <row r="20" customFormat="false" ht="12.75" hidden="false" customHeight="true" outlineLevel="0" collapsed="false">
      <c r="A20" s="416"/>
      <c r="B20" s="14" t="s">
        <v>402</v>
      </c>
      <c r="C20" s="417" t="s">
        <v>394</v>
      </c>
      <c r="D20" s="64" t="n">
        <v>2</v>
      </c>
      <c r="E20" s="64" t="n">
        <v>1</v>
      </c>
      <c r="F20" s="64" t="n">
        <v>3</v>
      </c>
      <c r="G20" s="151" t="n">
        <v>1</v>
      </c>
      <c r="H20" s="151" t="n">
        <v>2</v>
      </c>
      <c r="I20" s="151" t="n">
        <v>3</v>
      </c>
      <c r="J20" s="64" t="n">
        <v>1</v>
      </c>
      <c r="K20" s="64" t="n">
        <v>2</v>
      </c>
      <c r="L20" s="64" t="n">
        <v>3</v>
      </c>
      <c r="M20" s="64" t="n">
        <f aca="false">D20+G20+J20</f>
        <v>4</v>
      </c>
      <c r="N20" s="64" t="n">
        <f aca="false">E20+H20+K20</f>
        <v>5</v>
      </c>
      <c r="O20" s="64" t="n">
        <f aca="false">SUM(M20:N20)</f>
        <v>9</v>
      </c>
    </row>
    <row r="21" s="419" customFormat="true" ht="12.75" hidden="false" customHeight="true" outlineLevel="0" collapsed="false">
      <c r="A21" s="416"/>
      <c r="B21" s="14" t="s">
        <v>395</v>
      </c>
      <c r="C21" s="417" t="s">
        <v>396</v>
      </c>
      <c r="D21" s="64" t="n">
        <v>4</v>
      </c>
      <c r="E21" s="64" t="n">
        <v>2</v>
      </c>
      <c r="F21" s="64" t="n">
        <v>6</v>
      </c>
      <c r="G21" s="151" t="n">
        <v>2</v>
      </c>
      <c r="H21" s="151" t="n">
        <v>4</v>
      </c>
      <c r="I21" s="151" t="n">
        <v>6</v>
      </c>
      <c r="J21" s="64" t="n">
        <v>2</v>
      </c>
      <c r="K21" s="64" t="n">
        <v>4</v>
      </c>
      <c r="L21" s="64" t="n">
        <v>6</v>
      </c>
      <c r="M21" s="64" t="n">
        <f aca="false">D21+G21+J21</f>
        <v>8</v>
      </c>
      <c r="N21" s="64" t="n">
        <f aca="false">E21+H21+K21</f>
        <v>10</v>
      </c>
      <c r="O21" s="64" t="n">
        <f aca="false">SUM(M21:N21)</f>
        <v>18</v>
      </c>
      <c r="P21" s="0"/>
      <c r="Q21" s="0"/>
    </row>
    <row r="22" customFormat="false" ht="12.75" hidden="false" customHeight="true" outlineLevel="0" collapsed="false">
      <c r="A22" s="21" t="s">
        <v>403</v>
      </c>
      <c r="B22" s="14" t="s">
        <v>391</v>
      </c>
      <c r="C22" s="417" t="s">
        <v>392</v>
      </c>
      <c r="D22" s="64" t="n">
        <v>0</v>
      </c>
      <c r="E22" s="64" t="n">
        <v>0</v>
      </c>
      <c r="F22" s="64" t="n">
        <v>0</v>
      </c>
      <c r="G22" s="151" t="n">
        <v>0</v>
      </c>
      <c r="H22" s="151" t="n">
        <v>0</v>
      </c>
      <c r="I22" s="151" t="n">
        <v>0</v>
      </c>
      <c r="J22" s="64" t="n">
        <v>0</v>
      </c>
      <c r="K22" s="64" t="n">
        <v>0</v>
      </c>
      <c r="L22" s="64" t="n">
        <v>0</v>
      </c>
      <c r="M22" s="64" t="n">
        <f aca="false">D22+G22+J22</f>
        <v>0</v>
      </c>
      <c r="N22" s="64" t="n">
        <f aca="false">E22+H22+K22</f>
        <v>0</v>
      </c>
      <c r="O22" s="64" t="n">
        <f aca="false">SUM(M22:N22)</f>
        <v>0</v>
      </c>
    </row>
    <row r="23" customFormat="false" ht="12.75" hidden="false" customHeight="true" outlineLevel="0" collapsed="false">
      <c r="A23" s="420" t="s">
        <v>404</v>
      </c>
      <c r="B23" s="14" t="s">
        <v>405</v>
      </c>
      <c r="C23" s="417" t="s">
        <v>394</v>
      </c>
      <c r="D23" s="64" t="n">
        <v>0</v>
      </c>
      <c r="E23" s="64" t="n">
        <v>0</v>
      </c>
      <c r="F23" s="64" t="n">
        <v>0</v>
      </c>
      <c r="G23" s="151" t="n">
        <v>0</v>
      </c>
      <c r="H23" s="151" t="n">
        <v>0</v>
      </c>
      <c r="I23" s="151" t="n">
        <v>0</v>
      </c>
      <c r="J23" s="64" t="n">
        <v>0</v>
      </c>
      <c r="K23" s="64" t="n">
        <v>0</v>
      </c>
      <c r="L23" s="64" t="n">
        <v>0</v>
      </c>
      <c r="M23" s="64" t="n">
        <f aca="false">D23+G23+J23</f>
        <v>0</v>
      </c>
      <c r="N23" s="64" t="n">
        <f aca="false">E23+H23+K23</f>
        <v>0</v>
      </c>
      <c r="O23" s="64" t="n">
        <f aca="false">SUM(M23:N23)</f>
        <v>0</v>
      </c>
    </row>
    <row r="24" customFormat="false" ht="12.75" hidden="false" customHeight="true" outlineLevel="0" collapsed="false">
      <c r="A24" s="23" t="s">
        <v>406</v>
      </c>
      <c r="B24" s="14" t="s">
        <v>395</v>
      </c>
      <c r="C24" s="417" t="s">
        <v>396</v>
      </c>
      <c r="D24" s="64" t="n">
        <v>0</v>
      </c>
      <c r="E24" s="64" t="n">
        <v>0</v>
      </c>
      <c r="F24" s="64" t="n">
        <v>0</v>
      </c>
      <c r="G24" s="151" t="n">
        <v>0</v>
      </c>
      <c r="H24" s="151" t="n">
        <v>0</v>
      </c>
      <c r="I24" s="151" t="n">
        <v>0</v>
      </c>
      <c r="J24" s="64" t="n">
        <v>0</v>
      </c>
      <c r="K24" s="64" t="n">
        <v>0</v>
      </c>
      <c r="L24" s="64" t="n">
        <v>0</v>
      </c>
      <c r="M24" s="64" t="n">
        <f aca="false">D24+G24+J24</f>
        <v>0</v>
      </c>
      <c r="N24" s="64" t="n">
        <f aca="false">E24+H24+K24</f>
        <v>0</v>
      </c>
      <c r="O24" s="64" t="n">
        <f aca="false">SUM(M24:N24)</f>
        <v>0</v>
      </c>
    </row>
    <row r="25" customFormat="false" ht="12.75" hidden="false" customHeight="true" outlineLevel="0" collapsed="false">
      <c r="A25" s="21" t="s">
        <v>407</v>
      </c>
      <c r="B25" s="14" t="s">
        <v>391</v>
      </c>
      <c r="C25" s="417" t="s">
        <v>392</v>
      </c>
      <c r="D25" s="64" t="n">
        <v>0</v>
      </c>
      <c r="E25" s="64" t="n">
        <v>0</v>
      </c>
      <c r="F25" s="64" t="n">
        <v>0</v>
      </c>
      <c r="G25" s="151" t="n">
        <v>0</v>
      </c>
      <c r="H25" s="151" t="n">
        <v>0</v>
      </c>
      <c r="I25" s="151" t="n">
        <v>0</v>
      </c>
      <c r="J25" s="64" t="n">
        <v>0</v>
      </c>
      <c r="K25" s="64" t="n">
        <v>0</v>
      </c>
      <c r="L25" s="64" t="n">
        <v>0</v>
      </c>
      <c r="M25" s="64" t="n">
        <f aca="false">D25+G25+J25</f>
        <v>0</v>
      </c>
      <c r="N25" s="64" t="n">
        <f aca="false">E25+H25+K25</f>
        <v>0</v>
      </c>
      <c r="O25" s="64" t="n">
        <f aca="false">SUM(M25:N25)</f>
        <v>0</v>
      </c>
    </row>
    <row r="26" customFormat="false" ht="12.75" hidden="false" customHeight="true" outlineLevel="0" collapsed="false">
      <c r="A26" s="23" t="s">
        <v>408</v>
      </c>
      <c r="B26" s="14" t="s">
        <v>395</v>
      </c>
      <c r="C26" s="417" t="s">
        <v>396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151" t="n">
        <v>0</v>
      </c>
      <c r="J26" s="64" t="n">
        <v>0</v>
      </c>
      <c r="K26" s="64" t="n">
        <v>0</v>
      </c>
      <c r="L26" s="64" t="n">
        <v>0</v>
      </c>
      <c r="M26" s="64" t="n">
        <f aca="false">D26+G26+J26</f>
        <v>0</v>
      </c>
      <c r="N26" s="64" t="n">
        <f aca="false">E26+H26+K26</f>
        <v>0</v>
      </c>
      <c r="O26" s="64" t="n">
        <f aca="false">SUM(M26:N26)</f>
        <v>0</v>
      </c>
    </row>
    <row r="27" customFormat="false" ht="12.75" hidden="false" customHeight="true" outlineLevel="0" collapsed="false">
      <c r="A27" s="421" t="s">
        <v>409</v>
      </c>
      <c r="B27" s="422" t="s">
        <v>391</v>
      </c>
      <c r="C27" s="423" t="s">
        <v>410</v>
      </c>
      <c r="D27" s="64" t="n">
        <v>0</v>
      </c>
      <c r="E27" s="64" t="n">
        <v>0</v>
      </c>
      <c r="F27" s="64" t="n">
        <v>50</v>
      </c>
      <c r="G27" s="151" t="n">
        <v>0</v>
      </c>
      <c r="H27" s="151" t="n">
        <v>0</v>
      </c>
      <c r="I27" s="151" t="n">
        <v>30</v>
      </c>
      <c r="J27" s="64" t="n">
        <v>0</v>
      </c>
      <c r="K27" s="64" t="n">
        <v>0</v>
      </c>
      <c r="L27" s="64" t="n">
        <v>60</v>
      </c>
      <c r="M27" s="64" t="n">
        <f aca="false">D27+G27+J27</f>
        <v>0</v>
      </c>
      <c r="N27" s="64" t="n">
        <f aca="false">E27+H27+K27</f>
        <v>0</v>
      </c>
      <c r="O27" s="64" t="n">
        <f aca="false">SUM(M27:N27)</f>
        <v>0</v>
      </c>
    </row>
    <row r="28" customFormat="false" ht="12.75" hidden="false" customHeight="true" outlineLevel="0" collapsed="false">
      <c r="A28" s="424" t="s">
        <v>411</v>
      </c>
      <c r="B28" s="422" t="s">
        <v>412</v>
      </c>
      <c r="C28" s="423" t="s">
        <v>394</v>
      </c>
      <c r="D28" s="64" t="n">
        <v>0</v>
      </c>
      <c r="E28" s="64" t="n">
        <v>0</v>
      </c>
      <c r="F28" s="64" t="n">
        <v>3</v>
      </c>
      <c r="G28" s="151" t="n">
        <v>0</v>
      </c>
      <c r="H28" s="151" t="n">
        <v>0</v>
      </c>
      <c r="I28" s="151" t="n">
        <v>3</v>
      </c>
      <c r="J28" s="64" t="n">
        <v>0</v>
      </c>
      <c r="K28" s="64" t="n">
        <v>0</v>
      </c>
      <c r="L28" s="64" t="n">
        <v>3</v>
      </c>
      <c r="M28" s="64" t="n">
        <f aca="false">D28+G28+J28</f>
        <v>0</v>
      </c>
      <c r="N28" s="64" t="n">
        <f aca="false">E28+H28+K28</f>
        <v>0</v>
      </c>
      <c r="O28" s="64" t="n">
        <f aca="false">F28+I28+L28</f>
        <v>9</v>
      </c>
    </row>
    <row r="29" customFormat="false" ht="12.75" hidden="false" customHeight="true" outlineLevel="0" collapsed="false">
      <c r="A29" s="425" t="s">
        <v>413</v>
      </c>
      <c r="B29" s="422" t="s">
        <v>395</v>
      </c>
      <c r="C29" s="423" t="s">
        <v>396</v>
      </c>
      <c r="D29" s="64" t="n">
        <v>0</v>
      </c>
      <c r="E29" s="64" t="n">
        <v>0</v>
      </c>
      <c r="F29" s="64" t="n">
        <v>11</v>
      </c>
      <c r="G29" s="151" t="n">
        <v>0</v>
      </c>
      <c r="H29" s="151" t="n">
        <v>0</v>
      </c>
      <c r="I29" s="151" t="n">
        <v>11</v>
      </c>
      <c r="J29" s="64" t="n">
        <v>0</v>
      </c>
      <c r="K29" s="64" t="n">
        <v>0</v>
      </c>
      <c r="L29" s="64" t="n">
        <v>11</v>
      </c>
      <c r="M29" s="64" t="n">
        <f aca="false">D29+G29+J29</f>
        <v>0</v>
      </c>
      <c r="N29" s="64" t="n">
        <f aca="false">E29+H29+K29</f>
        <v>0</v>
      </c>
      <c r="O29" s="64" t="n">
        <f aca="false">F29+I29+L29</f>
        <v>33</v>
      </c>
    </row>
    <row r="30" customFormat="false" ht="15.9" hidden="false" customHeight="true" outlineLevel="0" collapsed="false">
      <c r="A30" s="10" t="s">
        <v>414</v>
      </c>
      <c r="B30" s="10"/>
      <c r="C30" s="10" t="s">
        <v>396</v>
      </c>
      <c r="D30" s="75" t="n">
        <v>0</v>
      </c>
      <c r="E30" s="75" t="n">
        <v>0</v>
      </c>
      <c r="F30" s="75" t="n">
        <v>36</v>
      </c>
      <c r="G30" s="75" t="n">
        <v>0</v>
      </c>
      <c r="H30" s="75" t="n">
        <v>0</v>
      </c>
      <c r="I30" s="75" t="n">
        <v>34</v>
      </c>
      <c r="J30" s="75" t="n">
        <v>0</v>
      </c>
      <c r="K30" s="75" t="n">
        <v>0</v>
      </c>
      <c r="L30" s="75" t="n">
        <v>37</v>
      </c>
      <c r="M30" s="75" t="n">
        <f aca="false">D30+G30+J30</f>
        <v>0</v>
      </c>
      <c r="N30" s="75" t="n">
        <f aca="false">E30+H30+K30</f>
        <v>0</v>
      </c>
      <c r="O30" s="75" t="n">
        <f aca="false">F30+I30+L30</f>
        <v>107</v>
      </c>
    </row>
    <row r="38" customFormat="false" ht="13.2" hidden="false" customHeight="false" outlineLevel="0" collapsed="false">
      <c r="A38" s="1" t="s">
        <v>0</v>
      </c>
      <c r="B38" s="1"/>
      <c r="C38" s="1"/>
      <c r="D38" s="1"/>
    </row>
    <row r="39" customFormat="false" ht="13.2" hidden="false" customHeight="false" outlineLevel="0" collapsed="false">
      <c r="A39" s="1" t="s">
        <v>179</v>
      </c>
      <c r="B39" s="1"/>
      <c r="C39" s="1"/>
      <c r="D39" s="1"/>
    </row>
    <row r="40" customFormat="false" ht="13.2" hidden="false" customHeight="false" outlineLevel="0" collapsed="false">
      <c r="A40" s="40"/>
      <c r="B40" s="40"/>
      <c r="C40" s="40"/>
      <c r="D40" s="40"/>
    </row>
    <row r="41" customFormat="false" ht="13.2" hidden="false" customHeight="false" outlineLevel="0" collapsed="false">
      <c r="A41" s="2" t="s">
        <v>38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A42" s="100" t="s">
        <v>386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</row>
    <row r="43" customFormat="false" ht="13.2" hidden="false" customHeight="false" outlineLevel="0" collapsed="false">
      <c r="A43" s="414"/>
      <c r="B43" s="414"/>
      <c r="C43" s="414"/>
      <c r="D43" s="414"/>
      <c r="E43" s="414"/>
      <c r="F43" s="414"/>
      <c r="G43" s="414"/>
      <c r="H43" s="414"/>
      <c r="I43" s="414"/>
      <c r="J43" s="414"/>
      <c r="K43" s="414"/>
      <c r="L43" s="414"/>
    </row>
    <row r="44" customFormat="false" ht="13.2" hidden="false" customHeight="false" outlineLevel="0" collapsed="false">
      <c r="K44" s="426" t="s">
        <v>415</v>
      </c>
      <c r="L44" s="426"/>
    </row>
    <row r="46" customFormat="false" ht="13.2" hidden="false" customHeight="false" outlineLevel="0" collapsed="false">
      <c r="A46" s="5" t="s">
        <v>388</v>
      </c>
      <c r="B46" s="5" t="s">
        <v>271</v>
      </c>
      <c r="C46" s="5" t="s">
        <v>416</v>
      </c>
      <c r="D46" s="7" t="s">
        <v>306</v>
      </c>
      <c r="E46" s="7"/>
      <c r="F46" s="7"/>
      <c r="G46" s="7" t="s">
        <v>307</v>
      </c>
      <c r="H46" s="7"/>
      <c r="I46" s="7"/>
      <c r="J46" s="7" t="s">
        <v>308</v>
      </c>
      <c r="K46" s="7"/>
      <c r="L46" s="7"/>
    </row>
    <row r="47" customFormat="false" ht="13.2" hidden="false" customHeight="false" outlineLevel="0" collapsed="false">
      <c r="A47" s="5"/>
      <c r="B47" s="5"/>
      <c r="C47" s="5"/>
      <c r="D47" s="7" t="s">
        <v>39</v>
      </c>
      <c r="E47" s="7" t="s">
        <v>12</v>
      </c>
      <c r="F47" s="7" t="s">
        <v>13</v>
      </c>
      <c r="G47" s="7" t="s">
        <v>39</v>
      </c>
      <c r="H47" s="7" t="s">
        <v>12</v>
      </c>
      <c r="I47" s="7" t="s">
        <v>13</v>
      </c>
      <c r="J47" s="7" t="s">
        <v>39</v>
      </c>
      <c r="K47" s="7" t="s">
        <v>12</v>
      </c>
      <c r="L47" s="7" t="s">
        <v>13</v>
      </c>
    </row>
    <row r="48" customFormat="false" ht="12.75" hidden="false" customHeight="true" outlineLevel="0" collapsed="false">
      <c r="A48" s="416" t="s">
        <v>390</v>
      </c>
      <c r="B48" s="14" t="s">
        <v>391</v>
      </c>
      <c r="C48" s="417" t="s">
        <v>392</v>
      </c>
      <c r="D48" s="69" t="n">
        <v>1035</v>
      </c>
      <c r="E48" s="69" t="n">
        <v>14882</v>
      </c>
      <c r="F48" s="69" t="n">
        <v>15917</v>
      </c>
      <c r="G48" s="69" t="n">
        <v>1058</v>
      </c>
      <c r="H48" s="69" t="n">
        <v>7075</v>
      </c>
      <c r="I48" s="69" t="n">
        <v>8133</v>
      </c>
      <c r="J48" s="69" t="n">
        <f aca="false">D48+G48</f>
        <v>2093</v>
      </c>
      <c r="K48" s="69" t="n">
        <f aca="false">E48+H48</f>
        <v>21957</v>
      </c>
      <c r="L48" s="69" t="n">
        <f aca="false">SUM(J48:K48)</f>
        <v>24050</v>
      </c>
    </row>
    <row r="49" customFormat="false" ht="13.2" hidden="false" customHeight="false" outlineLevel="0" collapsed="false">
      <c r="A49" s="416"/>
      <c r="B49" s="14" t="s">
        <v>393</v>
      </c>
      <c r="C49" s="417" t="s">
        <v>394</v>
      </c>
      <c r="D49" s="69" t="n">
        <v>1</v>
      </c>
      <c r="E49" s="69" t="n">
        <v>4</v>
      </c>
      <c r="F49" s="69" t="n">
        <v>5</v>
      </c>
      <c r="G49" s="69" t="n">
        <v>1</v>
      </c>
      <c r="H49" s="69" t="n">
        <v>2</v>
      </c>
      <c r="I49" s="69" t="n">
        <v>3</v>
      </c>
      <c r="J49" s="69" t="n">
        <f aca="false">D49+G49</f>
        <v>2</v>
      </c>
      <c r="K49" s="69" t="n">
        <f aca="false">E49+H49</f>
        <v>6</v>
      </c>
      <c r="L49" s="69" t="n">
        <f aca="false">SUM(J49:K49)</f>
        <v>8</v>
      </c>
    </row>
    <row r="50" customFormat="false" ht="13.2" hidden="false" customHeight="false" outlineLevel="0" collapsed="false">
      <c r="A50" s="416"/>
      <c r="B50" s="14" t="s">
        <v>395</v>
      </c>
      <c r="C50" s="417" t="s">
        <v>396</v>
      </c>
      <c r="D50" s="69" t="n">
        <v>2</v>
      </c>
      <c r="E50" s="69" t="n">
        <v>8</v>
      </c>
      <c r="F50" s="69" t="n">
        <v>10</v>
      </c>
      <c r="G50" s="69" t="n">
        <v>2</v>
      </c>
      <c r="H50" s="69" t="n">
        <v>4</v>
      </c>
      <c r="I50" s="69" t="n">
        <v>6</v>
      </c>
      <c r="J50" s="69" t="n">
        <f aca="false">D50+G50</f>
        <v>4</v>
      </c>
      <c r="K50" s="69" t="n">
        <f aca="false">E50+H50</f>
        <v>12</v>
      </c>
      <c r="L50" s="69" t="n">
        <f aca="false">SUM(J50:K50)</f>
        <v>16</v>
      </c>
    </row>
    <row r="51" customFormat="false" ht="13.2" hidden="false" customHeight="false" outlineLevel="0" collapsed="false">
      <c r="A51" s="13" t="s">
        <v>397</v>
      </c>
      <c r="B51" s="14" t="s">
        <v>391</v>
      </c>
      <c r="C51" s="417" t="s">
        <v>392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</row>
    <row r="52" customFormat="false" ht="12.75" hidden="false" customHeight="true" outlineLevel="0" collapsed="false">
      <c r="A52" s="13"/>
      <c r="B52" s="14" t="s">
        <v>395</v>
      </c>
      <c r="C52" s="417" t="s">
        <v>396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</row>
    <row r="53" customFormat="false" ht="12.75" hidden="false" customHeight="true" outlineLevel="0" collapsed="false">
      <c r="A53" s="418" t="s">
        <v>398</v>
      </c>
      <c r="B53" s="14" t="s">
        <v>391</v>
      </c>
      <c r="C53" s="417" t="s">
        <v>392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</row>
    <row r="54" customFormat="false" ht="12.75" hidden="false" customHeight="true" outlineLevel="0" collapsed="false">
      <c r="A54" s="418"/>
      <c r="B54" s="14" t="s">
        <v>399</v>
      </c>
      <c r="C54" s="417" t="s">
        <v>400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</row>
    <row r="55" customFormat="false" ht="12.75" hidden="false" customHeight="true" outlineLevel="0" collapsed="false">
      <c r="A55" s="418"/>
      <c r="B55" s="14" t="s">
        <v>395</v>
      </c>
      <c r="C55" s="417" t="s">
        <v>396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</row>
    <row r="56" customFormat="false" ht="12.75" hidden="false" customHeight="true" outlineLevel="0" collapsed="false">
      <c r="A56" s="416" t="s">
        <v>417</v>
      </c>
      <c r="B56" s="14" t="s">
        <v>391</v>
      </c>
      <c r="C56" s="417" t="s">
        <v>392</v>
      </c>
      <c r="D56" s="69" t="n">
        <v>1035</v>
      </c>
      <c r="E56" s="69" t="n">
        <v>12006</v>
      </c>
      <c r="F56" s="69" t="n">
        <v>13041</v>
      </c>
      <c r="G56" s="69" t="n">
        <v>1058</v>
      </c>
      <c r="H56" s="69" t="n">
        <v>6536</v>
      </c>
      <c r="I56" s="69" t="n">
        <v>7594</v>
      </c>
      <c r="J56" s="69" t="n">
        <f aca="false">D56+G56</f>
        <v>2093</v>
      </c>
      <c r="K56" s="69" t="n">
        <f aca="false">E56+H56</f>
        <v>18542</v>
      </c>
      <c r="L56" s="69" t="n">
        <f aca="false">SUM(J56:K56)</f>
        <v>20635</v>
      </c>
    </row>
    <row r="57" customFormat="false" ht="12.75" hidden="false" customHeight="true" outlineLevel="0" collapsed="false">
      <c r="A57" s="416"/>
      <c r="B57" s="14" t="s">
        <v>402</v>
      </c>
      <c r="C57" s="417" t="s">
        <v>394</v>
      </c>
      <c r="D57" s="69" t="n">
        <v>1</v>
      </c>
      <c r="E57" s="69" t="n">
        <v>2</v>
      </c>
      <c r="F57" s="69" t="n">
        <v>3</v>
      </c>
      <c r="G57" s="69" t="n">
        <v>1</v>
      </c>
      <c r="H57" s="69" t="n">
        <v>1</v>
      </c>
      <c r="I57" s="69" t="n">
        <v>2</v>
      </c>
      <c r="J57" s="69" t="n">
        <f aca="false">D57+G57</f>
        <v>2</v>
      </c>
      <c r="K57" s="69" t="n">
        <f aca="false">E57+H57</f>
        <v>3</v>
      </c>
      <c r="L57" s="69" t="n">
        <f aca="false">SUM(J57:K57)</f>
        <v>5</v>
      </c>
    </row>
    <row r="58" customFormat="false" ht="12.75" hidden="false" customHeight="true" outlineLevel="0" collapsed="false">
      <c r="A58" s="416"/>
      <c r="B58" s="14" t="s">
        <v>395</v>
      </c>
      <c r="C58" s="417" t="s">
        <v>396</v>
      </c>
      <c r="D58" s="69" t="n">
        <v>2</v>
      </c>
      <c r="E58" s="69" t="n">
        <v>4</v>
      </c>
      <c r="F58" s="69" t="n">
        <v>6</v>
      </c>
      <c r="G58" s="69" t="n">
        <v>2</v>
      </c>
      <c r="H58" s="69" t="n">
        <v>2</v>
      </c>
      <c r="I58" s="69" t="n">
        <v>4</v>
      </c>
      <c r="J58" s="69" t="n">
        <f aca="false">D58+G58</f>
        <v>4</v>
      </c>
      <c r="K58" s="69" t="n">
        <f aca="false">E58+H58</f>
        <v>6</v>
      </c>
      <c r="L58" s="69" t="n">
        <f aca="false">SUM(J58:K58)</f>
        <v>10</v>
      </c>
    </row>
    <row r="59" customFormat="false" ht="12.75" hidden="false" customHeight="true" outlineLevel="0" collapsed="false">
      <c r="A59" s="21" t="s">
        <v>418</v>
      </c>
      <c r="B59" s="14" t="s">
        <v>391</v>
      </c>
      <c r="C59" s="417" t="s">
        <v>392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</row>
    <row r="60" customFormat="false" ht="12.75" hidden="false" customHeight="true" outlineLevel="0" collapsed="false">
      <c r="A60" s="420" t="s">
        <v>404</v>
      </c>
      <c r="B60" s="14" t="s">
        <v>405</v>
      </c>
      <c r="C60" s="417" t="s">
        <v>394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</row>
    <row r="61" customFormat="false" ht="12.75" hidden="false" customHeight="true" outlineLevel="0" collapsed="false">
      <c r="A61" s="23" t="s">
        <v>406</v>
      </c>
      <c r="B61" s="14" t="s">
        <v>395</v>
      </c>
      <c r="C61" s="417" t="s">
        <v>396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</row>
    <row r="62" customFormat="false" ht="12.75" hidden="false" customHeight="true" outlineLevel="0" collapsed="false">
      <c r="A62" s="21" t="s">
        <v>407</v>
      </c>
      <c r="B62" s="14" t="s">
        <v>391</v>
      </c>
      <c r="C62" s="417" t="s">
        <v>392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</row>
    <row r="63" customFormat="false" ht="12.75" hidden="false" customHeight="true" outlineLevel="0" collapsed="false">
      <c r="A63" s="23" t="s">
        <v>408</v>
      </c>
      <c r="B63" s="14" t="s">
        <v>395</v>
      </c>
      <c r="C63" s="417" t="s">
        <v>396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</row>
    <row r="64" customFormat="false" ht="12.75" hidden="false" customHeight="true" outlineLevel="0" collapsed="false">
      <c r="A64" s="421" t="s">
        <v>409</v>
      </c>
      <c r="B64" s="422" t="s">
        <v>391</v>
      </c>
      <c r="C64" s="423" t="s">
        <v>410</v>
      </c>
      <c r="D64" s="69" t="n">
        <v>3</v>
      </c>
      <c r="E64" s="69" t="n">
        <v>6</v>
      </c>
      <c r="F64" s="69" t="n">
        <v>9</v>
      </c>
      <c r="G64" s="69" t="n">
        <v>6</v>
      </c>
      <c r="H64" s="69" t="n">
        <v>8</v>
      </c>
      <c r="I64" s="69" t="n">
        <v>14</v>
      </c>
      <c r="J64" s="69" t="n">
        <f aca="false">D64+G64</f>
        <v>9</v>
      </c>
      <c r="K64" s="69" t="n">
        <f aca="false">E64+H64</f>
        <v>14</v>
      </c>
      <c r="L64" s="69" t="n">
        <f aca="false">SUM(J64:K64)</f>
        <v>23</v>
      </c>
    </row>
    <row r="65" customFormat="false" ht="12.75" hidden="false" customHeight="true" outlineLevel="0" collapsed="false">
      <c r="A65" s="424" t="s">
        <v>411</v>
      </c>
      <c r="B65" s="422" t="s">
        <v>412</v>
      </c>
      <c r="C65" s="423" t="s">
        <v>394</v>
      </c>
      <c r="D65" s="69" t="n">
        <v>1</v>
      </c>
      <c r="E65" s="69" t="n">
        <v>1</v>
      </c>
      <c r="F65" s="69" t="n">
        <v>2</v>
      </c>
      <c r="G65" s="69" t="n">
        <v>2</v>
      </c>
      <c r="H65" s="69" t="n">
        <v>2</v>
      </c>
      <c r="I65" s="69" t="n">
        <v>3</v>
      </c>
      <c r="J65" s="69" t="n">
        <f aca="false">D65+G65</f>
        <v>3</v>
      </c>
      <c r="K65" s="69" t="n">
        <f aca="false">E65+H65</f>
        <v>3</v>
      </c>
      <c r="L65" s="69" t="n">
        <f aca="false">SUM(J65:K65)</f>
        <v>6</v>
      </c>
    </row>
    <row r="66" customFormat="false" ht="12.75" hidden="false" customHeight="true" outlineLevel="0" collapsed="false">
      <c r="A66" s="425" t="s">
        <v>419</v>
      </c>
      <c r="B66" s="422" t="s">
        <v>395</v>
      </c>
      <c r="C66" s="423" t="s">
        <v>396</v>
      </c>
      <c r="D66" s="69" t="n">
        <v>2</v>
      </c>
      <c r="E66" s="69" t="n">
        <v>2</v>
      </c>
      <c r="F66" s="69" t="n">
        <v>4</v>
      </c>
      <c r="G66" s="69" t="n">
        <v>4</v>
      </c>
      <c r="H66" s="69" t="n">
        <v>4</v>
      </c>
      <c r="I66" s="69" t="n">
        <v>8</v>
      </c>
      <c r="J66" s="69" t="n">
        <f aca="false">D66+G66</f>
        <v>6</v>
      </c>
      <c r="K66" s="69" t="n">
        <f aca="false">E66+H66</f>
        <v>6</v>
      </c>
      <c r="L66" s="69" t="n">
        <f aca="false">SUM(J66:K66)</f>
        <v>12</v>
      </c>
    </row>
    <row r="67" customFormat="false" ht="12.75" hidden="false" customHeight="true" outlineLevel="0" collapsed="false">
      <c r="A67" s="10" t="s">
        <v>420</v>
      </c>
      <c r="B67" s="10"/>
      <c r="C67" s="10" t="s">
        <v>396</v>
      </c>
      <c r="D67" s="75" t="n">
        <v>0</v>
      </c>
      <c r="E67" s="75" t="n">
        <v>0</v>
      </c>
      <c r="F67" s="75" t="n">
        <v>20</v>
      </c>
      <c r="G67" s="75" t="n">
        <v>0</v>
      </c>
      <c r="H67" s="75" t="n">
        <v>0</v>
      </c>
      <c r="I67" s="75" t="n">
        <v>18</v>
      </c>
      <c r="J67" s="75" t="n">
        <v>0</v>
      </c>
      <c r="K67" s="75" t="n">
        <v>0</v>
      </c>
      <c r="L67" s="75" t="n">
        <f aca="false">F67+I67</f>
        <v>38</v>
      </c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5.9" hidden="false" customHeight="true" outlineLevel="0" collapsed="false"/>
    <row r="75" customFormat="false" ht="13.2" hidden="false" customHeight="false" outlineLevel="0" collapsed="false">
      <c r="A75" s="1" t="s">
        <v>0</v>
      </c>
      <c r="B75" s="1"/>
      <c r="C75" s="1"/>
      <c r="D75" s="1"/>
    </row>
    <row r="76" customFormat="false" ht="13.2" hidden="false" customHeight="false" outlineLevel="0" collapsed="false">
      <c r="A76" s="1" t="s">
        <v>167</v>
      </c>
      <c r="B76" s="1"/>
      <c r="C76" s="1"/>
      <c r="D76" s="1"/>
    </row>
    <row r="77" customFormat="false" ht="13.2" hidden="false" customHeight="false" outlineLevel="0" collapsed="false">
      <c r="A77" s="40"/>
      <c r="B77" s="40"/>
      <c r="C77" s="40"/>
      <c r="D77" s="40"/>
    </row>
    <row r="78" customFormat="false" ht="13.2" hidden="false" customHeight="false" outlineLevel="0" collapsed="false">
      <c r="A78" s="2" t="s">
        <v>38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3.2" hidden="false" customHeight="false" outlineLevel="0" collapsed="false">
      <c r="A79" s="100" t="s">
        <v>386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</row>
    <row r="80" customFormat="false" ht="13.2" hidden="false" customHeight="false" outlineLevel="0" collapsed="false">
      <c r="A80" s="414"/>
      <c r="B80" s="414"/>
      <c r="C80" s="414"/>
      <c r="D80" s="414"/>
      <c r="E80" s="414"/>
      <c r="F80" s="414"/>
      <c r="G80" s="414"/>
      <c r="H80" s="414"/>
      <c r="I80" s="414"/>
      <c r="J80" s="414"/>
      <c r="K80" s="414"/>
      <c r="L80" s="414"/>
    </row>
    <row r="81" customFormat="false" ht="13.2" hidden="false" customHeight="false" outlineLevel="0" collapsed="false">
      <c r="K81" s="426" t="s">
        <v>421</v>
      </c>
      <c r="L81" s="426"/>
    </row>
    <row r="83" customFormat="false" ht="13.2" hidden="false" customHeight="false" outlineLevel="0" collapsed="false">
      <c r="A83" s="10" t="s">
        <v>388</v>
      </c>
      <c r="B83" s="10" t="s">
        <v>271</v>
      </c>
      <c r="C83" s="10" t="s">
        <v>389</v>
      </c>
      <c r="D83" s="8" t="s">
        <v>422</v>
      </c>
      <c r="E83" s="8"/>
      <c r="F83" s="8"/>
      <c r="G83" s="8" t="s">
        <v>311</v>
      </c>
      <c r="H83" s="8"/>
      <c r="I83" s="8"/>
      <c r="J83" s="8" t="s">
        <v>312</v>
      </c>
      <c r="K83" s="8"/>
      <c r="L83" s="8"/>
    </row>
    <row r="84" customFormat="false" ht="13.2" hidden="false" customHeight="false" outlineLevel="0" collapsed="false">
      <c r="A84" s="10"/>
      <c r="B84" s="10"/>
      <c r="C84" s="10"/>
      <c r="D84" s="7" t="s">
        <v>39</v>
      </c>
      <c r="E84" s="7" t="s">
        <v>12</v>
      </c>
      <c r="F84" s="7" t="s">
        <v>13</v>
      </c>
      <c r="G84" s="7" t="s">
        <v>39</v>
      </c>
      <c r="H84" s="7" t="s">
        <v>12</v>
      </c>
      <c r="I84" s="7" t="s">
        <v>13</v>
      </c>
      <c r="J84" s="7" t="s">
        <v>39</v>
      </c>
      <c r="K84" s="7" t="s">
        <v>12</v>
      </c>
      <c r="L84" s="7" t="s">
        <v>13</v>
      </c>
    </row>
    <row r="85" customFormat="false" ht="13.2" hidden="false" customHeight="true" outlineLevel="0" collapsed="false">
      <c r="A85" s="416" t="s">
        <v>390</v>
      </c>
      <c r="B85" s="14" t="s">
        <v>391</v>
      </c>
      <c r="C85" s="417" t="s">
        <v>392</v>
      </c>
      <c r="D85" s="64" t="n">
        <v>0</v>
      </c>
      <c r="E85" s="64" t="n">
        <v>0</v>
      </c>
      <c r="F85" s="64" t="n">
        <f aca="false">SUM(D85:E85)</f>
        <v>0</v>
      </c>
      <c r="G85" s="64" t="n">
        <v>0</v>
      </c>
      <c r="H85" s="64" t="n">
        <v>0</v>
      </c>
      <c r="I85" s="64" t="n">
        <f aca="false">SUM(G85:H85)</f>
        <v>0</v>
      </c>
      <c r="J85" s="64" t="n">
        <f aca="false">D85+G85</f>
        <v>0</v>
      </c>
      <c r="K85" s="64" t="n">
        <f aca="false">E85+H85</f>
        <v>0</v>
      </c>
      <c r="L85" s="64" t="n">
        <f aca="false">SUM(J85:K85)</f>
        <v>0</v>
      </c>
    </row>
    <row r="86" customFormat="false" ht="13.2" hidden="false" customHeight="false" outlineLevel="0" collapsed="false">
      <c r="A86" s="416"/>
      <c r="B86" s="14" t="s">
        <v>393</v>
      </c>
      <c r="C86" s="417" t="s">
        <v>394</v>
      </c>
      <c r="D86" s="64" t="n">
        <v>0</v>
      </c>
      <c r="E86" s="64" t="n">
        <v>0</v>
      </c>
      <c r="F86" s="64" t="n">
        <f aca="false">SUM(D86:E86)</f>
        <v>0</v>
      </c>
      <c r="G86" s="64" t="n">
        <v>0</v>
      </c>
      <c r="H86" s="64" t="n">
        <v>0</v>
      </c>
      <c r="I86" s="64" t="n">
        <f aca="false">SUM(G86:H86)</f>
        <v>0</v>
      </c>
      <c r="J86" s="64" t="n">
        <f aca="false">D86+G86</f>
        <v>0</v>
      </c>
      <c r="K86" s="64" t="n">
        <f aca="false">E86+H86</f>
        <v>0</v>
      </c>
      <c r="L86" s="64" t="n">
        <f aca="false">SUM(J86:K86)</f>
        <v>0</v>
      </c>
    </row>
    <row r="87" customFormat="false" ht="13.2" hidden="false" customHeight="false" outlineLevel="0" collapsed="false">
      <c r="A87" s="416"/>
      <c r="B87" s="14" t="s">
        <v>395</v>
      </c>
      <c r="C87" s="417" t="s">
        <v>396</v>
      </c>
      <c r="D87" s="64" t="n">
        <v>0</v>
      </c>
      <c r="E87" s="64" t="n">
        <v>0</v>
      </c>
      <c r="F87" s="64" t="n">
        <f aca="false">SUM(D87:E87)</f>
        <v>0</v>
      </c>
      <c r="G87" s="64" t="n">
        <v>0</v>
      </c>
      <c r="H87" s="64" t="n">
        <v>0</v>
      </c>
      <c r="I87" s="64" t="n">
        <f aca="false">SUM(G87:H87)</f>
        <v>0</v>
      </c>
      <c r="J87" s="64" t="n">
        <f aca="false">D87+G87</f>
        <v>0</v>
      </c>
      <c r="K87" s="64" t="n">
        <f aca="false">E87+H87</f>
        <v>0</v>
      </c>
      <c r="L87" s="64" t="n">
        <f aca="false">SUM(J87:K87)</f>
        <v>0</v>
      </c>
    </row>
    <row r="88" customFormat="false" ht="13.2" hidden="false" customHeight="false" outlineLevel="0" collapsed="false">
      <c r="A88" s="13" t="s">
        <v>397</v>
      </c>
      <c r="B88" s="14" t="s">
        <v>391</v>
      </c>
      <c r="C88" s="417" t="s">
        <v>392</v>
      </c>
      <c r="D88" s="64" t="n">
        <v>0</v>
      </c>
      <c r="E88" s="64" t="n">
        <v>0</v>
      </c>
      <c r="F88" s="64" t="n">
        <f aca="false">SUM(D88:E88)</f>
        <v>0</v>
      </c>
      <c r="G88" s="64" t="n">
        <v>0</v>
      </c>
      <c r="H88" s="64" t="n">
        <v>0</v>
      </c>
      <c r="I88" s="64" t="n">
        <f aca="false">SUM(G88:H88)</f>
        <v>0</v>
      </c>
      <c r="J88" s="64" t="n">
        <f aca="false">D88+G88</f>
        <v>0</v>
      </c>
      <c r="K88" s="64" t="n">
        <f aca="false">E88+H88</f>
        <v>0</v>
      </c>
      <c r="L88" s="64" t="n">
        <f aca="false">SUM(J88:K88)</f>
        <v>0</v>
      </c>
    </row>
    <row r="89" customFormat="false" ht="13.2" hidden="false" customHeight="false" outlineLevel="0" collapsed="false">
      <c r="A89" s="13"/>
      <c r="B89" s="14" t="s">
        <v>395</v>
      </c>
      <c r="C89" s="417" t="s">
        <v>396</v>
      </c>
      <c r="D89" s="64" t="n">
        <v>0</v>
      </c>
      <c r="E89" s="64" t="n">
        <v>0</v>
      </c>
      <c r="F89" s="64" t="n">
        <f aca="false">SUM(D89:E89)</f>
        <v>0</v>
      </c>
      <c r="G89" s="64" t="n">
        <v>0</v>
      </c>
      <c r="H89" s="64" t="n">
        <v>0</v>
      </c>
      <c r="I89" s="64" t="n">
        <f aca="false">SUM(G89:H89)</f>
        <v>0</v>
      </c>
      <c r="J89" s="64" t="n">
        <f aca="false">D89+G89</f>
        <v>0</v>
      </c>
      <c r="K89" s="64" t="n">
        <f aca="false">E89+H89</f>
        <v>0</v>
      </c>
      <c r="L89" s="64" t="n">
        <f aca="false">SUM(J89:K89)</f>
        <v>0</v>
      </c>
    </row>
    <row r="90" customFormat="false" ht="13.2" hidden="false" customHeight="true" outlineLevel="0" collapsed="false">
      <c r="A90" s="418" t="s">
        <v>398</v>
      </c>
      <c r="B90" s="14" t="s">
        <v>391</v>
      </c>
      <c r="C90" s="417" t="s">
        <v>392</v>
      </c>
      <c r="D90" s="64" t="n">
        <v>0</v>
      </c>
      <c r="E90" s="64" t="n">
        <v>0</v>
      </c>
      <c r="F90" s="64" t="n">
        <f aca="false">SUM(D90:E90)</f>
        <v>0</v>
      </c>
      <c r="G90" s="64" t="n">
        <v>0</v>
      </c>
      <c r="H90" s="64" t="n">
        <v>0</v>
      </c>
      <c r="I90" s="64" t="n">
        <f aca="false">SUM(G90:H90)</f>
        <v>0</v>
      </c>
      <c r="J90" s="64" t="n">
        <f aca="false">D90+G90</f>
        <v>0</v>
      </c>
      <c r="K90" s="64" t="n">
        <f aca="false">E90+H90</f>
        <v>0</v>
      </c>
      <c r="L90" s="64" t="n">
        <f aca="false">SUM(J90:K90)</f>
        <v>0</v>
      </c>
    </row>
    <row r="91" customFormat="false" ht="13.2" hidden="false" customHeight="false" outlineLevel="0" collapsed="false">
      <c r="A91" s="418"/>
      <c r="B91" s="14" t="s">
        <v>399</v>
      </c>
      <c r="C91" s="417" t="s">
        <v>400</v>
      </c>
      <c r="D91" s="64" t="n">
        <v>0</v>
      </c>
      <c r="E91" s="64" t="n">
        <v>0</v>
      </c>
      <c r="F91" s="64" t="n">
        <f aca="false">SUM(D91:E91)</f>
        <v>0</v>
      </c>
      <c r="G91" s="64" t="n">
        <v>0</v>
      </c>
      <c r="H91" s="64" t="n">
        <v>0</v>
      </c>
      <c r="I91" s="64" t="n">
        <f aca="false">SUM(G91:H91)</f>
        <v>0</v>
      </c>
      <c r="J91" s="64" t="n">
        <f aca="false">D91+G91</f>
        <v>0</v>
      </c>
      <c r="K91" s="64" t="n">
        <f aca="false">E91+H91</f>
        <v>0</v>
      </c>
      <c r="L91" s="64" t="n">
        <f aca="false">SUM(J91:K91)</f>
        <v>0</v>
      </c>
    </row>
    <row r="92" customFormat="false" ht="13.2" hidden="false" customHeight="false" outlineLevel="0" collapsed="false">
      <c r="A92" s="418"/>
      <c r="B92" s="14" t="s">
        <v>395</v>
      </c>
      <c r="C92" s="417" t="s">
        <v>396</v>
      </c>
      <c r="D92" s="64" t="n">
        <v>0</v>
      </c>
      <c r="E92" s="64" t="n">
        <v>0</v>
      </c>
      <c r="F92" s="64" t="n">
        <f aca="false">SUM(D92:E92)</f>
        <v>0</v>
      </c>
      <c r="G92" s="64" t="n">
        <v>0</v>
      </c>
      <c r="H92" s="64" t="n">
        <v>0</v>
      </c>
      <c r="I92" s="64" t="n">
        <f aca="false">SUM(G92:H92)</f>
        <v>0</v>
      </c>
      <c r="J92" s="64" t="n">
        <f aca="false">D92+G92</f>
        <v>0</v>
      </c>
      <c r="K92" s="64" t="n">
        <f aca="false">E92+H92</f>
        <v>0</v>
      </c>
      <c r="L92" s="64" t="n">
        <f aca="false">SUM(J92:K92)</f>
        <v>0</v>
      </c>
    </row>
    <row r="93" customFormat="false" ht="13.2" hidden="false" customHeight="true" outlineLevel="0" collapsed="false">
      <c r="A93" s="416" t="s">
        <v>417</v>
      </c>
      <c r="B93" s="14" t="s">
        <v>391</v>
      </c>
      <c r="C93" s="417" t="s">
        <v>392</v>
      </c>
      <c r="D93" s="64" t="n">
        <v>0</v>
      </c>
      <c r="E93" s="64" t="n">
        <v>0</v>
      </c>
      <c r="F93" s="64" t="n">
        <f aca="false">SUM(D93:E93)</f>
        <v>0</v>
      </c>
      <c r="G93" s="64" t="n">
        <v>0</v>
      </c>
      <c r="H93" s="64" t="n">
        <v>0</v>
      </c>
      <c r="I93" s="64" t="n">
        <f aca="false">SUM(G93:H93)</f>
        <v>0</v>
      </c>
      <c r="J93" s="64" t="n">
        <f aca="false">D93+G93</f>
        <v>0</v>
      </c>
      <c r="K93" s="64" t="n">
        <f aca="false">E93+H93</f>
        <v>0</v>
      </c>
      <c r="L93" s="64" t="n">
        <f aca="false">SUM(J93:K93)</f>
        <v>0</v>
      </c>
    </row>
    <row r="94" customFormat="false" ht="13.2" hidden="false" customHeight="false" outlineLevel="0" collapsed="false">
      <c r="A94" s="416"/>
      <c r="B94" s="14" t="s">
        <v>402</v>
      </c>
      <c r="C94" s="417" t="s">
        <v>394</v>
      </c>
      <c r="D94" s="64" t="n">
        <v>0</v>
      </c>
      <c r="E94" s="64" t="n">
        <v>0</v>
      </c>
      <c r="F94" s="64" t="n">
        <f aca="false">SUM(D94:E94)</f>
        <v>0</v>
      </c>
      <c r="G94" s="64" t="n">
        <v>0</v>
      </c>
      <c r="H94" s="64" t="n">
        <v>0</v>
      </c>
      <c r="I94" s="64" t="n">
        <f aca="false">SUM(G94:H94)</f>
        <v>0</v>
      </c>
      <c r="J94" s="64" t="n">
        <f aca="false">D94+G94</f>
        <v>0</v>
      </c>
      <c r="K94" s="64" t="n">
        <f aca="false">E94+H94</f>
        <v>0</v>
      </c>
      <c r="L94" s="64" t="n">
        <f aca="false">SUM(J94:K94)</f>
        <v>0</v>
      </c>
    </row>
    <row r="95" customFormat="false" ht="13.2" hidden="false" customHeight="false" outlineLevel="0" collapsed="false">
      <c r="A95" s="416"/>
      <c r="B95" s="14" t="s">
        <v>395</v>
      </c>
      <c r="C95" s="417" t="s">
        <v>396</v>
      </c>
      <c r="D95" s="64" t="n">
        <v>0</v>
      </c>
      <c r="E95" s="64" t="n">
        <v>0</v>
      </c>
      <c r="F95" s="64" t="n">
        <f aca="false">SUM(D95:E95)</f>
        <v>0</v>
      </c>
      <c r="G95" s="64" t="n">
        <v>0</v>
      </c>
      <c r="H95" s="64" t="n">
        <v>0</v>
      </c>
      <c r="I95" s="64" t="n">
        <f aca="false">SUM(G95:H95)</f>
        <v>0</v>
      </c>
      <c r="J95" s="64" t="n">
        <f aca="false">D95+G95</f>
        <v>0</v>
      </c>
      <c r="K95" s="64" t="n">
        <f aca="false">E95+H95</f>
        <v>0</v>
      </c>
      <c r="L95" s="64" t="n">
        <f aca="false">SUM(J95:K95)</f>
        <v>0</v>
      </c>
    </row>
    <row r="96" customFormat="false" ht="13.2" hidden="false" customHeight="false" outlineLevel="0" collapsed="false">
      <c r="A96" s="21" t="s">
        <v>418</v>
      </c>
      <c r="B96" s="14" t="s">
        <v>391</v>
      </c>
      <c r="C96" s="417" t="s">
        <v>392</v>
      </c>
      <c r="D96" s="64" t="n">
        <v>0</v>
      </c>
      <c r="E96" s="64" t="n">
        <v>0</v>
      </c>
      <c r="F96" s="64" t="n">
        <f aca="false">SUM(D96:E96)</f>
        <v>0</v>
      </c>
      <c r="G96" s="64" t="n">
        <v>0</v>
      </c>
      <c r="H96" s="64" t="n">
        <v>0</v>
      </c>
      <c r="I96" s="64" t="n">
        <f aca="false">SUM(G96:H96)</f>
        <v>0</v>
      </c>
      <c r="J96" s="64" t="n">
        <f aca="false">D96+G96</f>
        <v>0</v>
      </c>
      <c r="K96" s="64" t="n">
        <f aca="false">E96+H96</f>
        <v>0</v>
      </c>
      <c r="L96" s="64" t="n">
        <f aca="false">SUM(J96:K96)</f>
        <v>0</v>
      </c>
    </row>
    <row r="97" customFormat="false" ht="13.2" hidden="false" customHeight="false" outlineLevel="0" collapsed="false">
      <c r="A97" s="420" t="s">
        <v>404</v>
      </c>
      <c r="B97" s="14" t="s">
        <v>405</v>
      </c>
      <c r="C97" s="417" t="s">
        <v>394</v>
      </c>
      <c r="D97" s="64" t="n">
        <v>0</v>
      </c>
      <c r="E97" s="64" t="n">
        <v>0</v>
      </c>
      <c r="F97" s="64" t="n">
        <f aca="false">SUM(D97:E97)</f>
        <v>0</v>
      </c>
      <c r="G97" s="64" t="n">
        <v>0</v>
      </c>
      <c r="H97" s="64" t="n">
        <v>0</v>
      </c>
      <c r="I97" s="64" t="n">
        <f aca="false">SUM(G97:H97)</f>
        <v>0</v>
      </c>
      <c r="J97" s="64" t="n">
        <f aca="false">D97+G97</f>
        <v>0</v>
      </c>
      <c r="K97" s="64" t="n">
        <f aca="false">E97+H97</f>
        <v>0</v>
      </c>
      <c r="L97" s="64" t="n">
        <f aca="false">SUM(J97:K97)</f>
        <v>0</v>
      </c>
    </row>
    <row r="98" customFormat="false" ht="13.2" hidden="false" customHeight="false" outlineLevel="0" collapsed="false">
      <c r="A98" s="23" t="s">
        <v>406</v>
      </c>
      <c r="B98" s="14" t="s">
        <v>395</v>
      </c>
      <c r="C98" s="417" t="s">
        <v>396</v>
      </c>
      <c r="D98" s="64" t="n">
        <v>0</v>
      </c>
      <c r="E98" s="64" t="n">
        <v>0</v>
      </c>
      <c r="F98" s="64" t="n">
        <f aca="false">SUM(D98:E98)</f>
        <v>0</v>
      </c>
      <c r="G98" s="64" t="n">
        <v>0</v>
      </c>
      <c r="H98" s="64" t="n">
        <v>0</v>
      </c>
      <c r="I98" s="64" t="n">
        <f aca="false">SUM(G98:H98)</f>
        <v>0</v>
      </c>
      <c r="J98" s="64" t="n">
        <f aca="false">D98+G98</f>
        <v>0</v>
      </c>
      <c r="K98" s="64" t="n">
        <f aca="false">E98+H98</f>
        <v>0</v>
      </c>
      <c r="L98" s="64" t="n">
        <f aca="false">SUM(J98:K98)</f>
        <v>0</v>
      </c>
    </row>
    <row r="99" customFormat="false" ht="13.2" hidden="false" customHeight="false" outlineLevel="0" collapsed="false">
      <c r="A99" s="21" t="s">
        <v>407</v>
      </c>
      <c r="B99" s="14" t="s">
        <v>391</v>
      </c>
      <c r="C99" s="417" t="s">
        <v>392</v>
      </c>
      <c r="D99" s="64" t="n">
        <v>0</v>
      </c>
      <c r="E99" s="64" t="n">
        <v>0</v>
      </c>
      <c r="F99" s="64" t="n">
        <f aca="false">SUM(D99:E99)</f>
        <v>0</v>
      </c>
      <c r="G99" s="64" t="n">
        <v>0</v>
      </c>
      <c r="H99" s="64" t="n">
        <v>0</v>
      </c>
      <c r="I99" s="64" t="n">
        <f aca="false">SUM(G99:H99)</f>
        <v>0</v>
      </c>
      <c r="J99" s="64" t="n">
        <f aca="false">D99+G99</f>
        <v>0</v>
      </c>
      <c r="K99" s="64" t="n">
        <f aca="false">E99+H99</f>
        <v>0</v>
      </c>
      <c r="L99" s="64" t="n">
        <f aca="false">SUM(J99:K99)</f>
        <v>0</v>
      </c>
    </row>
    <row r="100" customFormat="false" ht="13.2" hidden="false" customHeight="false" outlineLevel="0" collapsed="false">
      <c r="A100" s="23" t="s">
        <v>408</v>
      </c>
      <c r="B100" s="14" t="s">
        <v>395</v>
      </c>
      <c r="C100" s="417" t="s">
        <v>396</v>
      </c>
      <c r="D100" s="64" t="n">
        <v>0</v>
      </c>
      <c r="E100" s="64" t="n">
        <v>0</v>
      </c>
      <c r="F100" s="64" t="n">
        <f aca="false">SUM(D100:E100)</f>
        <v>0</v>
      </c>
      <c r="G100" s="64" t="n">
        <v>0</v>
      </c>
      <c r="H100" s="64" t="n">
        <v>0</v>
      </c>
      <c r="I100" s="64" t="n">
        <f aca="false">SUM(G100:H100)</f>
        <v>0</v>
      </c>
      <c r="J100" s="64" t="n">
        <f aca="false">D100+G100</f>
        <v>0</v>
      </c>
      <c r="K100" s="64" t="n">
        <f aca="false">E100+H100</f>
        <v>0</v>
      </c>
      <c r="L100" s="64" t="n">
        <f aca="false">SUM(J100:K100)</f>
        <v>0</v>
      </c>
    </row>
    <row r="101" customFormat="false" ht="13.2" hidden="false" customHeight="false" outlineLevel="0" collapsed="false">
      <c r="A101" s="421" t="s">
        <v>409</v>
      </c>
      <c r="B101" s="422" t="s">
        <v>391</v>
      </c>
      <c r="C101" s="423" t="s">
        <v>410</v>
      </c>
      <c r="D101" s="64" t="n">
        <v>0</v>
      </c>
      <c r="E101" s="64" t="n">
        <v>0</v>
      </c>
      <c r="F101" s="64" t="n">
        <f aca="false">SUM(D101:E101)</f>
        <v>0</v>
      </c>
      <c r="G101" s="64" t="n">
        <v>0</v>
      </c>
      <c r="H101" s="64" t="n">
        <v>0</v>
      </c>
      <c r="I101" s="64" t="n">
        <f aca="false">SUM(G101:H101)</f>
        <v>0</v>
      </c>
      <c r="J101" s="64" t="n">
        <f aca="false">D101+G101</f>
        <v>0</v>
      </c>
      <c r="K101" s="64" t="n">
        <f aca="false">E101+H101</f>
        <v>0</v>
      </c>
      <c r="L101" s="64" t="n">
        <f aca="false">SUM(J101:K101)</f>
        <v>0</v>
      </c>
    </row>
    <row r="102" customFormat="false" ht="13.2" hidden="false" customHeight="false" outlineLevel="0" collapsed="false">
      <c r="A102" s="424" t="s">
        <v>411</v>
      </c>
      <c r="B102" s="422" t="s">
        <v>412</v>
      </c>
      <c r="C102" s="423" t="s">
        <v>394</v>
      </c>
      <c r="D102" s="64" t="n">
        <v>0</v>
      </c>
      <c r="E102" s="64" t="n">
        <v>0</v>
      </c>
      <c r="F102" s="64" t="n">
        <f aca="false">SUM(D102:E102)</f>
        <v>0</v>
      </c>
      <c r="G102" s="64" t="n">
        <v>0</v>
      </c>
      <c r="H102" s="64" t="n">
        <v>0</v>
      </c>
      <c r="I102" s="64" t="n">
        <f aca="false">SUM(G102:H102)</f>
        <v>0</v>
      </c>
      <c r="J102" s="64" t="n">
        <f aca="false">D102+G102</f>
        <v>0</v>
      </c>
      <c r="K102" s="64" t="n">
        <f aca="false">E102+H102</f>
        <v>0</v>
      </c>
      <c r="L102" s="64" t="n">
        <f aca="false">SUM(J102:K102)</f>
        <v>0</v>
      </c>
    </row>
    <row r="103" customFormat="false" ht="13.2" hidden="false" customHeight="false" outlineLevel="0" collapsed="false">
      <c r="A103" s="425" t="s">
        <v>419</v>
      </c>
      <c r="B103" s="422" t="s">
        <v>395</v>
      </c>
      <c r="C103" s="423" t="s">
        <v>396</v>
      </c>
      <c r="D103" s="64" t="n">
        <v>0</v>
      </c>
      <c r="E103" s="64" t="n">
        <v>0</v>
      </c>
      <c r="F103" s="64" t="n">
        <f aca="false">SUM(D103:E103)</f>
        <v>0</v>
      </c>
      <c r="G103" s="64" t="n">
        <v>0</v>
      </c>
      <c r="H103" s="64" t="n">
        <v>0</v>
      </c>
      <c r="I103" s="64" t="n">
        <f aca="false">SUM(G103:H103)</f>
        <v>0</v>
      </c>
      <c r="J103" s="64" t="n">
        <f aca="false">D103+G103</f>
        <v>0</v>
      </c>
      <c r="K103" s="64" t="n">
        <f aca="false">E103+H103</f>
        <v>0</v>
      </c>
      <c r="L103" s="64" t="n">
        <f aca="false">SUM(J103:K103)</f>
        <v>0</v>
      </c>
    </row>
    <row r="104" customFormat="false" ht="13.2" hidden="false" customHeight="false" outlineLevel="0" collapsed="false">
      <c r="A104" s="10" t="s">
        <v>420</v>
      </c>
      <c r="B104" s="10"/>
      <c r="C104" s="10" t="s">
        <v>396</v>
      </c>
      <c r="D104" s="75" t="n">
        <v>0</v>
      </c>
      <c r="E104" s="75" t="n">
        <v>0</v>
      </c>
      <c r="F104" s="75" t="n">
        <f aca="false">F87+F89+F92+F95+F98+F100+F103</f>
        <v>0</v>
      </c>
      <c r="G104" s="75" t="n">
        <v>0</v>
      </c>
      <c r="H104" s="75" t="n">
        <v>0</v>
      </c>
      <c r="I104" s="75" t="n">
        <f aca="false">I87+I89+I92+I95+I98+I100+I103</f>
        <v>0</v>
      </c>
      <c r="J104" s="75" t="n">
        <f aca="false">D104+G104</f>
        <v>0</v>
      </c>
      <c r="K104" s="75" t="n">
        <f aca="false">E104+H104</f>
        <v>0</v>
      </c>
      <c r="L104" s="75" t="n">
        <f aca="false">F104+I104</f>
        <v>0</v>
      </c>
    </row>
    <row r="111" customFormat="false" ht="13.2" hidden="false" customHeight="false" outlineLevel="0" collapsed="false">
      <c r="A111" s="1" t="s">
        <v>0</v>
      </c>
      <c r="B111" s="1"/>
      <c r="C111" s="1"/>
      <c r="D111" s="1"/>
    </row>
    <row r="112" customFormat="false" ht="13.2" hidden="false" customHeight="false" outlineLevel="0" collapsed="false">
      <c r="A112" s="1" t="s">
        <v>174</v>
      </c>
      <c r="B112" s="1"/>
      <c r="C112" s="1"/>
      <c r="D112" s="1"/>
    </row>
    <row r="113" customFormat="false" ht="13.2" hidden="false" customHeight="false" outlineLevel="0" collapsed="false">
      <c r="A113" s="40"/>
      <c r="B113" s="40"/>
      <c r="C113" s="40"/>
      <c r="D113" s="40"/>
    </row>
    <row r="114" customFormat="false" ht="13.2" hidden="false" customHeight="false" outlineLevel="0" collapsed="false">
      <c r="A114" s="2" t="s">
        <v>385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3.2" hidden="false" customHeight="false" outlineLevel="0" collapsed="false">
      <c r="A115" s="100" t="s">
        <v>386</v>
      </c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</row>
    <row r="116" customFormat="false" ht="13.2" hidden="false" customHeight="false" outlineLevel="0" collapsed="false">
      <c r="A116" s="414"/>
      <c r="B116" s="414"/>
      <c r="C116" s="414"/>
      <c r="D116" s="414"/>
      <c r="E116" s="414"/>
      <c r="F116" s="414"/>
      <c r="G116" s="414"/>
      <c r="H116" s="414"/>
      <c r="I116" s="414"/>
      <c r="J116" s="414"/>
      <c r="K116" s="414"/>
      <c r="L116" s="414"/>
    </row>
    <row r="117" customFormat="false" ht="13.2" hidden="false" customHeight="false" outlineLevel="0" collapsed="false">
      <c r="K117" s="426" t="s">
        <v>423</v>
      </c>
      <c r="L117" s="426"/>
    </row>
    <row r="119" customFormat="false" ht="13.2" hidden="false" customHeight="false" outlineLevel="0" collapsed="false">
      <c r="A119" s="10" t="s">
        <v>388</v>
      </c>
      <c r="B119" s="10" t="s">
        <v>271</v>
      </c>
      <c r="C119" s="10" t="s">
        <v>389</v>
      </c>
      <c r="D119" s="8" t="s">
        <v>315</v>
      </c>
      <c r="E119" s="8"/>
      <c r="F119" s="8"/>
      <c r="G119" s="8" t="s">
        <v>316</v>
      </c>
      <c r="H119" s="8"/>
      <c r="I119" s="8"/>
      <c r="J119" s="8" t="s">
        <v>317</v>
      </c>
      <c r="K119" s="8"/>
      <c r="L119" s="8"/>
      <c r="P119" s="392"/>
      <c r="Q119" s="392"/>
    </row>
    <row r="120" customFormat="false" ht="13.2" hidden="false" customHeight="false" outlineLevel="0" collapsed="false">
      <c r="A120" s="10"/>
      <c r="B120" s="10"/>
      <c r="C120" s="10"/>
      <c r="D120" s="7" t="s">
        <v>39</v>
      </c>
      <c r="E120" s="7" t="s">
        <v>12</v>
      </c>
      <c r="F120" s="7" t="s">
        <v>13</v>
      </c>
      <c r="G120" s="427" t="s">
        <v>39</v>
      </c>
      <c r="H120" s="7" t="s">
        <v>12</v>
      </c>
      <c r="I120" s="7" t="s">
        <v>13</v>
      </c>
      <c r="J120" s="7" t="s">
        <v>39</v>
      </c>
      <c r="K120" s="7" t="s">
        <v>12</v>
      </c>
      <c r="L120" s="7" t="s">
        <v>13</v>
      </c>
      <c r="P120" s="413"/>
    </row>
    <row r="121" customFormat="false" ht="13.2" hidden="false" customHeight="true" outlineLevel="0" collapsed="false">
      <c r="A121" s="416" t="s">
        <v>390</v>
      </c>
      <c r="B121" s="14" t="s">
        <v>391</v>
      </c>
      <c r="C121" s="417" t="s">
        <v>392</v>
      </c>
      <c r="D121" s="78" t="n">
        <v>0</v>
      </c>
      <c r="E121" s="64" t="n">
        <v>5009</v>
      </c>
      <c r="F121" s="64" t="n">
        <v>5009</v>
      </c>
      <c r="G121" s="64" t="n">
        <v>625</v>
      </c>
      <c r="H121" s="64" t="n">
        <v>3380</v>
      </c>
      <c r="I121" s="64" t="n">
        <v>4005</v>
      </c>
      <c r="J121" s="64" t="n">
        <v>625</v>
      </c>
      <c r="K121" s="64" t="n">
        <v>8389</v>
      </c>
      <c r="L121" s="64" t="n">
        <v>9014</v>
      </c>
    </row>
    <row r="122" customFormat="false" ht="13.2" hidden="false" customHeight="false" outlineLevel="0" collapsed="false">
      <c r="A122" s="416"/>
      <c r="B122" s="14" t="s">
        <v>393</v>
      </c>
      <c r="C122" s="417" t="s">
        <v>394</v>
      </c>
      <c r="D122" s="78" t="n">
        <v>0</v>
      </c>
      <c r="E122" s="78" t="n">
        <v>2</v>
      </c>
      <c r="F122" s="78" t="n">
        <v>2</v>
      </c>
      <c r="G122" s="78" t="n">
        <v>1</v>
      </c>
      <c r="H122" s="78" t="n">
        <v>1</v>
      </c>
      <c r="I122" s="78" t="n">
        <v>2</v>
      </c>
      <c r="J122" s="78" t="n">
        <v>1</v>
      </c>
      <c r="K122" s="78" t="n">
        <v>3</v>
      </c>
      <c r="L122" s="78" t="n">
        <v>4</v>
      </c>
    </row>
    <row r="123" customFormat="false" ht="13.2" hidden="false" customHeight="false" outlineLevel="0" collapsed="false">
      <c r="A123" s="416"/>
      <c r="B123" s="14" t="s">
        <v>395</v>
      </c>
      <c r="C123" s="417" t="s">
        <v>396</v>
      </c>
      <c r="D123" s="78" t="n">
        <v>0</v>
      </c>
      <c r="E123" s="78" t="n">
        <v>4</v>
      </c>
      <c r="F123" s="78" t="n">
        <v>4</v>
      </c>
      <c r="G123" s="78" t="n">
        <v>1</v>
      </c>
      <c r="H123" s="78" t="n">
        <v>2</v>
      </c>
      <c r="I123" s="78" t="n">
        <v>3</v>
      </c>
      <c r="J123" s="78" t="n">
        <v>1</v>
      </c>
      <c r="K123" s="78" t="n">
        <v>6</v>
      </c>
      <c r="L123" s="78" t="n">
        <v>7</v>
      </c>
    </row>
    <row r="124" customFormat="false" ht="13.2" hidden="false" customHeight="false" outlineLevel="0" collapsed="false">
      <c r="A124" s="13" t="s">
        <v>397</v>
      </c>
      <c r="B124" s="14" t="s">
        <v>391</v>
      </c>
      <c r="C124" s="417" t="s">
        <v>392</v>
      </c>
      <c r="D124" s="78" t="n">
        <v>0</v>
      </c>
      <c r="E124" s="78" t="n">
        <v>0</v>
      </c>
      <c r="F124" s="78" t="n">
        <v>0</v>
      </c>
      <c r="G124" s="78" t="n">
        <v>0</v>
      </c>
      <c r="H124" s="78" t="n">
        <v>0</v>
      </c>
      <c r="I124" s="78" t="n">
        <v>0</v>
      </c>
      <c r="J124" s="78" t="n">
        <v>0</v>
      </c>
      <c r="K124" s="78" t="n">
        <v>0</v>
      </c>
      <c r="L124" s="78" t="n">
        <v>0</v>
      </c>
    </row>
    <row r="125" customFormat="false" ht="12.75" hidden="false" customHeight="true" outlineLevel="0" collapsed="false">
      <c r="A125" s="13"/>
      <c r="B125" s="14" t="s">
        <v>395</v>
      </c>
      <c r="C125" s="417" t="s">
        <v>396</v>
      </c>
      <c r="D125" s="78" t="n">
        <v>0</v>
      </c>
      <c r="E125" s="78" t="n">
        <v>0</v>
      </c>
      <c r="F125" s="78" t="n">
        <v>0</v>
      </c>
      <c r="G125" s="78" t="n">
        <v>0</v>
      </c>
      <c r="H125" s="78" t="n">
        <v>0</v>
      </c>
      <c r="I125" s="78" t="n">
        <v>0</v>
      </c>
      <c r="J125" s="78" t="n">
        <v>0</v>
      </c>
      <c r="K125" s="78" t="n">
        <v>0</v>
      </c>
      <c r="L125" s="78" t="n">
        <v>0</v>
      </c>
    </row>
    <row r="126" customFormat="false" ht="12.75" hidden="false" customHeight="true" outlineLevel="0" collapsed="false">
      <c r="A126" s="418" t="s">
        <v>398</v>
      </c>
      <c r="B126" s="14" t="s">
        <v>391</v>
      </c>
      <c r="C126" s="417" t="s">
        <v>392</v>
      </c>
      <c r="D126" s="78" t="n">
        <v>0</v>
      </c>
      <c r="E126" s="78" t="n">
        <v>0</v>
      </c>
      <c r="F126" s="78" t="n">
        <v>0</v>
      </c>
      <c r="G126" s="78" t="n">
        <v>0</v>
      </c>
      <c r="H126" s="78" t="n">
        <v>0</v>
      </c>
      <c r="I126" s="78" t="n">
        <v>0</v>
      </c>
      <c r="J126" s="78" t="n">
        <v>0</v>
      </c>
      <c r="K126" s="78" t="n">
        <v>0</v>
      </c>
      <c r="L126" s="78" t="n">
        <v>0</v>
      </c>
    </row>
    <row r="127" customFormat="false" ht="12.75" hidden="false" customHeight="true" outlineLevel="0" collapsed="false">
      <c r="A127" s="418"/>
      <c r="B127" s="14" t="s">
        <v>399</v>
      </c>
      <c r="C127" s="417" t="s">
        <v>400</v>
      </c>
      <c r="D127" s="78" t="n">
        <v>0</v>
      </c>
      <c r="E127" s="78" t="n">
        <v>0</v>
      </c>
      <c r="F127" s="78" t="n">
        <v>0</v>
      </c>
      <c r="G127" s="78" t="n">
        <v>0</v>
      </c>
      <c r="H127" s="78" t="n">
        <v>0</v>
      </c>
      <c r="I127" s="78" t="n">
        <v>0</v>
      </c>
      <c r="J127" s="78" t="n">
        <v>0</v>
      </c>
      <c r="K127" s="78" t="n">
        <v>0</v>
      </c>
      <c r="L127" s="78" t="n">
        <v>0</v>
      </c>
    </row>
    <row r="128" customFormat="false" ht="12.75" hidden="false" customHeight="true" outlineLevel="0" collapsed="false">
      <c r="A128" s="418"/>
      <c r="B128" s="14" t="s">
        <v>395</v>
      </c>
      <c r="C128" s="417" t="s">
        <v>396</v>
      </c>
      <c r="D128" s="78" t="n">
        <v>0</v>
      </c>
      <c r="E128" s="78" t="n">
        <v>0</v>
      </c>
      <c r="F128" s="78" t="n">
        <v>0</v>
      </c>
      <c r="G128" s="78" t="n">
        <v>0</v>
      </c>
      <c r="H128" s="78" t="n">
        <v>0</v>
      </c>
      <c r="I128" s="78" t="n">
        <v>0</v>
      </c>
      <c r="J128" s="78" t="n">
        <v>0</v>
      </c>
      <c r="K128" s="78" t="n">
        <v>0</v>
      </c>
      <c r="L128" s="78" t="n">
        <v>0</v>
      </c>
    </row>
    <row r="129" customFormat="false" ht="12.75" hidden="false" customHeight="true" outlineLevel="0" collapsed="false">
      <c r="A129" s="416" t="s">
        <v>417</v>
      </c>
      <c r="B129" s="14" t="s">
        <v>391</v>
      </c>
      <c r="C129" s="417" t="s">
        <v>392</v>
      </c>
      <c r="D129" s="78" t="n">
        <v>0</v>
      </c>
      <c r="E129" s="64" t="n">
        <v>3544</v>
      </c>
      <c r="F129" s="64" t="n">
        <v>3544</v>
      </c>
      <c r="G129" s="78" t="n">
        <v>625</v>
      </c>
      <c r="H129" s="64" t="n">
        <v>2670</v>
      </c>
      <c r="I129" s="64" t="n">
        <v>3295</v>
      </c>
      <c r="J129" s="64" t="n">
        <v>625</v>
      </c>
      <c r="K129" s="64" t="n">
        <v>6214</v>
      </c>
      <c r="L129" s="64" t="n">
        <v>6839</v>
      </c>
    </row>
    <row r="130" customFormat="false" ht="12.75" hidden="false" customHeight="true" outlineLevel="0" collapsed="false">
      <c r="A130" s="416"/>
      <c r="B130" s="14" t="s">
        <v>402</v>
      </c>
      <c r="C130" s="417" t="s">
        <v>394</v>
      </c>
      <c r="D130" s="78" t="n">
        <v>0</v>
      </c>
      <c r="E130" s="78" t="n">
        <v>1</v>
      </c>
      <c r="F130" s="78" t="n">
        <v>1</v>
      </c>
      <c r="G130" s="78" t="n">
        <v>0</v>
      </c>
      <c r="H130" s="78" t="n">
        <v>1</v>
      </c>
      <c r="I130" s="78" t="n">
        <v>1</v>
      </c>
      <c r="J130" s="78" t="n">
        <v>0</v>
      </c>
      <c r="K130" s="78" t="n">
        <v>2</v>
      </c>
      <c r="L130" s="78" t="n">
        <v>2</v>
      </c>
    </row>
    <row r="131" customFormat="false" ht="12.75" hidden="false" customHeight="true" outlineLevel="0" collapsed="false">
      <c r="A131" s="416"/>
      <c r="B131" s="14" t="s">
        <v>395</v>
      </c>
      <c r="C131" s="417" t="s">
        <v>396</v>
      </c>
      <c r="D131" s="78" t="n">
        <v>0</v>
      </c>
      <c r="E131" s="78" t="n">
        <v>2</v>
      </c>
      <c r="F131" s="78" t="n">
        <v>2</v>
      </c>
      <c r="G131" s="78" t="n">
        <v>1</v>
      </c>
      <c r="H131" s="78" t="n">
        <v>1</v>
      </c>
      <c r="I131" s="78" t="n">
        <v>2</v>
      </c>
      <c r="J131" s="78" t="n">
        <v>1</v>
      </c>
      <c r="K131" s="78" t="n">
        <v>3</v>
      </c>
      <c r="L131" s="78" t="n">
        <v>4</v>
      </c>
    </row>
    <row r="132" customFormat="false" ht="12.75" hidden="false" customHeight="true" outlineLevel="0" collapsed="false">
      <c r="A132" s="21" t="s">
        <v>418</v>
      </c>
      <c r="B132" s="14" t="s">
        <v>391</v>
      </c>
      <c r="C132" s="417" t="s">
        <v>392</v>
      </c>
      <c r="D132" s="78" t="n">
        <v>0</v>
      </c>
      <c r="E132" s="78" t="n">
        <v>0</v>
      </c>
      <c r="F132" s="78" t="n">
        <v>0</v>
      </c>
      <c r="G132" s="78" t="n">
        <v>0</v>
      </c>
      <c r="H132" s="78" t="n">
        <v>0</v>
      </c>
      <c r="I132" s="78" t="n">
        <v>0</v>
      </c>
      <c r="J132" s="78" t="n">
        <v>0</v>
      </c>
      <c r="K132" s="78" t="n">
        <v>0</v>
      </c>
      <c r="L132" s="78" t="n">
        <v>0</v>
      </c>
    </row>
    <row r="133" customFormat="false" ht="12.75" hidden="false" customHeight="true" outlineLevel="0" collapsed="false">
      <c r="A133" s="420" t="s">
        <v>404</v>
      </c>
      <c r="B133" s="14" t="s">
        <v>405</v>
      </c>
      <c r="C133" s="417" t="s">
        <v>394</v>
      </c>
      <c r="D133" s="78" t="n">
        <v>0</v>
      </c>
      <c r="E133" s="78" t="n">
        <v>0</v>
      </c>
      <c r="F133" s="78" t="n">
        <v>0</v>
      </c>
      <c r="G133" s="78" t="n">
        <v>0</v>
      </c>
      <c r="H133" s="78" t="n">
        <v>0</v>
      </c>
      <c r="I133" s="78" t="n">
        <v>0</v>
      </c>
      <c r="J133" s="78" t="n">
        <v>0</v>
      </c>
      <c r="K133" s="78" t="n">
        <v>0</v>
      </c>
      <c r="L133" s="78" t="n">
        <v>0</v>
      </c>
    </row>
    <row r="134" customFormat="false" ht="12.75" hidden="false" customHeight="true" outlineLevel="0" collapsed="false">
      <c r="A134" s="23" t="s">
        <v>406</v>
      </c>
      <c r="B134" s="14" t="s">
        <v>395</v>
      </c>
      <c r="C134" s="417" t="s">
        <v>396</v>
      </c>
      <c r="D134" s="78" t="n">
        <v>0</v>
      </c>
      <c r="E134" s="78" t="n">
        <v>0</v>
      </c>
      <c r="F134" s="78" t="n">
        <v>0</v>
      </c>
      <c r="G134" s="78" t="n">
        <v>0</v>
      </c>
      <c r="H134" s="78" t="n">
        <v>0</v>
      </c>
      <c r="I134" s="78" t="n">
        <v>0</v>
      </c>
      <c r="J134" s="78" t="n">
        <v>0</v>
      </c>
      <c r="K134" s="78" t="n">
        <v>0</v>
      </c>
      <c r="L134" s="78" t="n">
        <v>0</v>
      </c>
    </row>
    <row r="135" customFormat="false" ht="12.75" hidden="false" customHeight="true" outlineLevel="0" collapsed="false">
      <c r="A135" s="21" t="s">
        <v>407</v>
      </c>
      <c r="B135" s="14" t="s">
        <v>391</v>
      </c>
      <c r="C135" s="417" t="s">
        <v>392</v>
      </c>
      <c r="D135" s="78" t="n">
        <v>0</v>
      </c>
      <c r="E135" s="78" t="n">
        <v>0</v>
      </c>
      <c r="F135" s="78" t="n">
        <v>0</v>
      </c>
      <c r="G135" s="78" t="n">
        <v>0</v>
      </c>
      <c r="H135" s="78" t="n">
        <v>0</v>
      </c>
      <c r="I135" s="78" t="n">
        <v>0</v>
      </c>
      <c r="J135" s="78" t="n">
        <v>0</v>
      </c>
      <c r="K135" s="78" t="n">
        <v>0</v>
      </c>
      <c r="L135" s="78" t="n">
        <v>0</v>
      </c>
    </row>
    <row r="136" customFormat="false" ht="12.75" hidden="false" customHeight="true" outlineLevel="0" collapsed="false">
      <c r="A136" s="23" t="s">
        <v>408</v>
      </c>
      <c r="B136" s="14" t="s">
        <v>395</v>
      </c>
      <c r="C136" s="417" t="s">
        <v>396</v>
      </c>
      <c r="D136" s="78" t="n">
        <v>0</v>
      </c>
      <c r="E136" s="78" t="n">
        <v>0</v>
      </c>
      <c r="F136" s="78" t="n">
        <v>0</v>
      </c>
      <c r="G136" s="78" t="n">
        <v>0</v>
      </c>
      <c r="H136" s="78" t="n">
        <v>0</v>
      </c>
      <c r="I136" s="78" t="n">
        <v>0</v>
      </c>
      <c r="J136" s="78" t="n">
        <v>0</v>
      </c>
      <c r="K136" s="78" t="n">
        <v>0</v>
      </c>
      <c r="L136" s="78" t="n">
        <v>0</v>
      </c>
    </row>
    <row r="137" customFormat="false" ht="12.75" hidden="false" customHeight="true" outlineLevel="0" collapsed="false">
      <c r="A137" s="421" t="s">
        <v>409</v>
      </c>
      <c r="B137" s="422" t="s">
        <v>391</v>
      </c>
      <c r="C137" s="423" t="s">
        <v>410</v>
      </c>
      <c r="D137" s="78" t="n">
        <v>0</v>
      </c>
      <c r="E137" s="78" t="n">
        <v>10</v>
      </c>
      <c r="F137" s="78" t="n">
        <v>10</v>
      </c>
      <c r="G137" s="78" t="n">
        <v>2</v>
      </c>
      <c r="H137" s="78" t="n">
        <v>3</v>
      </c>
      <c r="I137" s="78" t="n">
        <v>5</v>
      </c>
      <c r="J137" s="78" t="n">
        <v>2</v>
      </c>
      <c r="K137" s="78" t="n">
        <v>13</v>
      </c>
      <c r="L137" s="78" t="n">
        <v>15</v>
      </c>
    </row>
    <row r="138" customFormat="false" ht="12.75" hidden="false" customHeight="true" outlineLevel="0" collapsed="false">
      <c r="A138" s="424" t="s">
        <v>411</v>
      </c>
      <c r="B138" s="422" t="s">
        <v>412</v>
      </c>
      <c r="C138" s="423" t="s">
        <v>394</v>
      </c>
      <c r="D138" s="78" t="n">
        <v>0</v>
      </c>
      <c r="E138" s="78" t="n">
        <v>1</v>
      </c>
      <c r="F138" s="78" t="n">
        <v>1</v>
      </c>
      <c r="G138" s="78" t="n">
        <v>0</v>
      </c>
      <c r="H138" s="78" t="n">
        <v>0</v>
      </c>
      <c r="I138" s="78" t="n">
        <v>0</v>
      </c>
      <c r="J138" s="78" t="n">
        <v>0</v>
      </c>
      <c r="K138" s="78" t="n">
        <v>1</v>
      </c>
      <c r="L138" s="78" t="n">
        <v>1</v>
      </c>
    </row>
    <row r="139" customFormat="false" ht="12.75" hidden="false" customHeight="true" outlineLevel="0" collapsed="false">
      <c r="A139" s="425" t="s">
        <v>419</v>
      </c>
      <c r="B139" s="422" t="s">
        <v>395</v>
      </c>
      <c r="C139" s="423" t="s">
        <v>396</v>
      </c>
      <c r="D139" s="78" t="n">
        <v>0</v>
      </c>
      <c r="E139" s="78" t="n">
        <v>1</v>
      </c>
      <c r="F139" s="78" t="n">
        <v>1</v>
      </c>
      <c r="G139" s="78" t="n">
        <v>0</v>
      </c>
      <c r="H139" s="78" t="n">
        <v>0</v>
      </c>
      <c r="I139" s="78" t="n">
        <v>0</v>
      </c>
      <c r="J139" s="78" t="n">
        <v>0</v>
      </c>
      <c r="K139" s="78" t="n">
        <v>1</v>
      </c>
      <c r="L139" s="78" t="n">
        <v>1</v>
      </c>
    </row>
    <row r="140" customFormat="false" ht="12.75" hidden="false" customHeight="true" outlineLevel="0" collapsed="false">
      <c r="A140" s="10" t="s">
        <v>420</v>
      </c>
      <c r="B140" s="10"/>
      <c r="C140" s="10" t="s">
        <v>396</v>
      </c>
      <c r="D140" s="75" t="n">
        <v>0</v>
      </c>
      <c r="E140" s="75" t="n">
        <v>0</v>
      </c>
      <c r="F140" s="75" t="n">
        <v>7</v>
      </c>
      <c r="G140" s="75" t="n">
        <v>0</v>
      </c>
      <c r="H140" s="75" t="n">
        <v>0</v>
      </c>
      <c r="I140" s="75" t="n">
        <v>5</v>
      </c>
      <c r="J140" s="75" t="n">
        <v>0</v>
      </c>
      <c r="K140" s="75" t="n">
        <v>0</v>
      </c>
      <c r="L140" s="75" t="n">
        <v>12</v>
      </c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s="363" customFormat="true" ht="15.9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</row>
    <row r="169" customFormat="false" ht="12.75" hidden="false" customHeight="true" outlineLevel="0" collapsed="false"/>
  </sheetData>
  <mergeCells count="65">
    <mergeCell ref="A1:D1"/>
    <mergeCell ref="A2:D2"/>
    <mergeCell ref="A4:O4"/>
    <mergeCell ref="A5:O5"/>
    <mergeCell ref="N7:O7"/>
    <mergeCell ref="A9:A10"/>
    <mergeCell ref="B9:B10"/>
    <mergeCell ref="C9:C10"/>
    <mergeCell ref="D9:F9"/>
    <mergeCell ref="G9:I9"/>
    <mergeCell ref="J9:L9"/>
    <mergeCell ref="M9:O9"/>
    <mergeCell ref="A11:A13"/>
    <mergeCell ref="A14:A15"/>
    <mergeCell ref="A16:A18"/>
    <mergeCell ref="A19:A21"/>
    <mergeCell ref="A30:B30"/>
    <mergeCell ref="A38:D38"/>
    <mergeCell ref="A39:D39"/>
    <mergeCell ref="A41:L41"/>
    <mergeCell ref="A42:L42"/>
    <mergeCell ref="K44:L44"/>
    <mergeCell ref="A46:A47"/>
    <mergeCell ref="B46:B47"/>
    <mergeCell ref="C46:C47"/>
    <mergeCell ref="D46:F46"/>
    <mergeCell ref="G46:I46"/>
    <mergeCell ref="J46:L46"/>
    <mergeCell ref="A48:A50"/>
    <mergeCell ref="A51:A52"/>
    <mergeCell ref="A53:A55"/>
    <mergeCell ref="A56:A58"/>
    <mergeCell ref="A67:B67"/>
    <mergeCell ref="A75:D75"/>
    <mergeCell ref="A76:D76"/>
    <mergeCell ref="A78:L78"/>
    <mergeCell ref="A79:L79"/>
    <mergeCell ref="K81:L81"/>
    <mergeCell ref="A83:A84"/>
    <mergeCell ref="B83:B84"/>
    <mergeCell ref="C83:C84"/>
    <mergeCell ref="D83:F83"/>
    <mergeCell ref="G83:I83"/>
    <mergeCell ref="J83:L83"/>
    <mergeCell ref="A85:A87"/>
    <mergeCell ref="A88:A89"/>
    <mergeCell ref="A90:A92"/>
    <mergeCell ref="A93:A95"/>
    <mergeCell ref="A104:B104"/>
    <mergeCell ref="A111:D111"/>
    <mergeCell ref="A112:D112"/>
    <mergeCell ref="A114:L114"/>
    <mergeCell ref="A115:L115"/>
    <mergeCell ref="K117:L117"/>
    <mergeCell ref="A119:A120"/>
    <mergeCell ref="B119:B120"/>
    <mergeCell ref="C119:C120"/>
    <mergeCell ref="D119:F119"/>
    <mergeCell ref="G119:I119"/>
    <mergeCell ref="J119:L119"/>
    <mergeCell ref="A121:A123"/>
    <mergeCell ref="A124:A125"/>
    <mergeCell ref="A126:A128"/>
    <mergeCell ref="A129:A131"/>
    <mergeCell ref="A140:B1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0.1"/>
    <col collapsed="false" customWidth="true" hidden="false" outlineLevel="0" max="8" min="4" style="0" width="1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86"/>
      <c r="F2" s="86"/>
    </row>
    <row r="3" customFormat="false" ht="13.2" hidden="false" customHeight="false" outlineLevel="0" collapsed="false">
      <c r="A3" s="40"/>
      <c r="B3" s="40"/>
      <c r="C3" s="40"/>
      <c r="D3" s="40"/>
      <c r="E3" s="86"/>
      <c r="F3" s="86"/>
    </row>
    <row r="4" customFormat="false" ht="13.2" hidden="false" customHeight="false" outlineLevel="0" collapsed="false">
      <c r="A4" s="2" t="s">
        <v>385</v>
      </c>
      <c r="B4" s="2"/>
      <c r="C4" s="2"/>
      <c r="D4" s="2"/>
      <c r="E4" s="2"/>
      <c r="F4" s="2"/>
      <c r="G4" s="2"/>
      <c r="H4" s="2"/>
      <c r="I4" s="58"/>
      <c r="J4" s="58"/>
      <c r="K4" s="58"/>
      <c r="L4" s="58"/>
      <c r="M4" s="58"/>
      <c r="N4" s="58"/>
      <c r="O4" s="58"/>
    </row>
    <row r="5" customFormat="false" ht="13.2" hidden="false" customHeight="false" outlineLevel="0" collapsed="false">
      <c r="A5" s="100" t="s">
        <v>386</v>
      </c>
      <c r="B5" s="100"/>
      <c r="C5" s="100"/>
      <c r="D5" s="100"/>
      <c r="E5" s="100"/>
      <c r="F5" s="100"/>
      <c r="G5" s="100"/>
      <c r="H5" s="100"/>
      <c r="I5" s="414"/>
      <c r="J5" s="414"/>
      <c r="K5" s="414"/>
      <c r="L5" s="414"/>
      <c r="M5" s="414"/>
      <c r="N5" s="414"/>
      <c r="O5" s="414"/>
    </row>
    <row r="6" customFormat="false" ht="13.2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</row>
    <row r="7" customFormat="false" ht="12.75" hidden="false" customHeight="true" outlineLevel="0" collapsed="false">
      <c r="H7" s="59" t="s">
        <v>424</v>
      </c>
    </row>
    <row r="9" customFormat="false" ht="15.9" hidden="false" customHeight="true" outlineLevel="0" collapsed="false">
      <c r="A9" s="428" t="s">
        <v>388</v>
      </c>
      <c r="B9" s="429" t="s">
        <v>271</v>
      </c>
      <c r="C9" s="430" t="s">
        <v>389</v>
      </c>
      <c r="D9" s="10" t="s">
        <v>303</v>
      </c>
      <c r="E9" s="10" t="s">
        <v>308</v>
      </c>
      <c r="F9" s="10" t="s">
        <v>312</v>
      </c>
      <c r="G9" s="10" t="s">
        <v>317</v>
      </c>
      <c r="H9" s="10" t="s">
        <v>425</v>
      </c>
    </row>
    <row r="10" customFormat="false" ht="13.2" hidden="false" customHeight="true" outlineLevel="0" collapsed="false">
      <c r="A10" s="416" t="s">
        <v>390</v>
      </c>
      <c r="B10" s="14" t="s">
        <v>391</v>
      </c>
      <c r="C10" s="431" t="s">
        <v>392</v>
      </c>
      <c r="D10" s="432" t="n">
        <v>38707</v>
      </c>
      <c r="E10" s="432" t="n">
        <v>24050</v>
      </c>
      <c r="F10" s="432" t="n">
        <v>0</v>
      </c>
      <c r="G10" s="432" t="n">
        <v>9014</v>
      </c>
      <c r="H10" s="432" t="n">
        <f aca="false">SUM(D10:G10)</f>
        <v>71771</v>
      </c>
    </row>
    <row r="11" customFormat="false" ht="13.2" hidden="false" customHeight="false" outlineLevel="0" collapsed="false">
      <c r="A11" s="416"/>
      <c r="B11" s="14" t="s">
        <v>393</v>
      </c>
      <c r="C11" s="431" t="s">
        <v>394</v>
      </c>
      <c r="D11" s="432" t="n">
        <v>11</v>
      </c>
      <c r="E11" s="432" t="n">
        <v>8</v>
      </c>
      <c r="F11" s="432" t="n">
        <v>0</v>
      </c>
      <c r="G11" s="432" t="n">
        <v>4</v>
      </c>
      <c r="H11" s="432" t="n">
        <f aca="false">SUM(D11:G11)</f>
        <v>23</v>
      </c>
    </row>
    <row r="12" customFormat="false" ht="13.2" hidden="false" customHeight="false" outlineLevel="0" collapsed="false">
      <c r="A12" s="416"/>
      <c r="B12" s="14" t="s">
        <v>395</v>
      </c>
      <c r="C12" s="431" t="s">
        <v>396</v>
      </c>
      <c r="D12" s="432" t="n">
        <v>24</v>
      </c>
      <c r="E12" s="432" t="n">
        <v>16</v>
      </c>
      <c r="F12" s="432" t="n">
        <v>0</v>
      </c>
      <c r="G12" s="432" t="n">
        <v>7</v>
      </c>
      <c r="H12" s="432" t="n">
        <f aca="false">SUM(D12:G12)</f>
        <v>47</v>
      </c>
    </row>
    <row r="13" customFormat="false" ht="13.2" hidden="false" customHeight="false" outlineLevel="0" collapsed="false">
      <c r="A13" s="13" t="s">
        <v>397</v>
      </c>
      <c r="B13" s="14" t="s">
        <v>391</v>
      </c>
      <c r="C13" s="431" t="s">
        <v>392</v>
      </c>
      <c r="D13" s="432" t="n">
        <v>1859</v>
      </c>
      <c r="E13" s="432" t="n">
        <v>0</v>
      </c>
      <c r="F13" s="432" t="n">
        <v>0</v>
      </c>
      <c r="G13" s="432" t="n">
        <v>0</v>
      </c>
      <c r="H13" s="432" t="n">
        <f aca="false">SUM(D13:G13)</f>
        <v>1859</v>
      </c>
    </row>
    <row r="14" customFormat="false" ht="13.2" hidden="false" customHeight="false" outlineLevel="0" collapsed="false">
      <c r="A14" s="13"/>
      <c r="B14" s="14" t="s">
        <v>395</v>
      </c>
      <c r="C14" s="431" t="s">
        <v>396</v>
      </c>
      <c r="D14" s="432" t="n">
        <v>6</v>
      </c>
      <c r="E14" s="432" t="n">
        <v>0</v>
      </c>
      <c r="F14" s="432" t="n">
        <v>0</v>
      </c>
      <c r="G14" s="432" t="n">
        <v>0</v>
      </c>
      <c r="H14" s="432" t="n">
        <f aca="false">SUM(D14:G14)</f>
        <v>6</v>
      </c>
    </row>
    <row r="15" customFormat="false" ht="13.2" hidden="false" customHeight="true" outlineLevel="0" collapsed="false">
      <c r="A15" s="418" t="s">
        <v>398</v>
      </c>
      <c r="B15" s="14" t="s">
        <v>391</v>
      </c>
      <c r="C15" s="431" t="s">
        <v>392</v>
      </c>
      <c r="D15" s="432" t="n">
        <v>26225</v>
      </c>
      <c r="E15" s="432" t="n">
        <v>0</v>
      </c>
      <c r="F15" s="432" t="n">
        <v>0</v>
      </c>
      <c r="G15" s="432" t="n">
        <v>0</v>
      </c>
      <c r="H15" s="432" t="n">
        <f aca="false">SUM(D15:G15)</f>
        <v>26225</v>
      </c>
    </row>
    <row r="16" customFormat="false" ht="13.2" hidden="false" customHeight="false" outlineLevel="0" collapsed="false">
      <c r="A16" s="418"/>
      <c r="B16" s="14" t="s">
        <v>399</v>
      </c>
      <c r="C16" s="431" t="s">
        <v>400</v>
      </c>
      <c r="D16" s="432" t="n">
        <v>17</v>
      </c>
      <c r="E16" s="432" t="n">
        <v>0</v>
      </c>
      <c r="F16" s="432" t="n">
        <v>0</v>
      </c>
      <c r="G16" s="432" t="n">
        <v>0</v>
      </c>
      <c r="H16" s="432" t="n">
        <f aca="false">SUM(D16:G16)</f>
        <v>17</v>
      </c>
    </row>
    <row r="17" customFormat="false" ht="13.2" hidden="false" customHeight="false" outlineLevel="0" collapsed="false">
      <c r="A17" s="418"/>
      <c r="B17" s="14" t="s">
        <v>395</v>
      </c>
      <c r="C17" s="431" t="s">
        <v>396</v>
      </c>
      <c r="D17" s="432" t="n">
        <v>26</v>
      </c>
      <c r="E17" s="432" t="n">
        <v>0</v>
      </c>
      <c r="F17" s="432" t="n">
        <v>0</v>
      </c>
      <c r="G17" s="432" t="n">
        <v>0</v>
      </c>
      <c r="H17" s="432" t="n">
        <f aca="false">SUM(D17:G17)</f>
        <v>26</v>
      </c>
    </row>
    <row r="18" customFormat="false" ht="13.2" hidden="false" customHeight="true" outlineLevel="0" collapsed="false">
      <c r="A18" s="416" t="s">
        <v>401</v>
      </c>
      <c r="B18" s="14" t="s">
        <v>391</v>
      </c>
      <c r="C18" s="431" t="s">
        <v>392</v>
      </c>
      <c r="D18" s="432" t="n">
        <v>34578</v>
      </c>
      <c r="E18" s="432" t="n">
        <v>20635</v>
      </c>
      <c r="F18" s="432" t="n">
        <v>0</v>
      </c>
      <c r="G18" s="432" t="n">
        <v>6839</v>
      </c>
      <c r="H18" s="432" t="n">
        <f aca="false">SUM(D18:G18)</f>
        <v>62052</v>
      </c>
    </row>
    <row r="19" customFormat="false" ht="13.2" hidden="false" customHeight="false" outlineLevel="0" collapsed="false">
      <c r="A19" s="416"/>
      <c r="B19" s="14" t="s">
        <v>402</v>
      </c>
      <c r="C19" s="431" t="s">
        <v>394</v>
      </c>
      <c r="D19" s="432" t="n">
        <v>9</v>
      </c>
      <c r="E19" s="432" t="n">
        <v>5</v>
      </c>
      <c r="F19" s="432" t="n">
        <v>0</v>
      </c>
      <c r="G19" s="432" t="n">
        <v>2</v>
      </c>
      <c r="H19" s="432" t="n">
        <f aca="false">SUM(D19:G19)</f>
        <v>16</v>
      </c>
    </row>
    <row r="20" customFormat="false" ht="13.2" hidden="false" customHeight="false" outlineLevel="0" collapsed="false">
      <c r="A20" s="416"/>
      <c r="B20" s="14" t="s">
        <v>395</v>
      </c>
      <c r="C20" s="431" t="s">
        <v>396</v>
      </c>
      <c r="D20" s="432" t="n">
        <v>18</v>
      </c>
      <c r="E20" s="432" t="n">
        <v>10</v>
      </c>
      <c r="F20" s="432" t="n">
        <v>0</v>
      </c>
      <c r="G20" s="432" t="n">
        <v>2</v>
      </c>
      <c r="H20" s="432" t="n">
        <f aca="false">SUM(D20:G20)</f>
        <v>30</v>
      </c>
    </row>
    <row r="21" customFormat="false" ht="13.2" hidden="false" customHeight="false" outlineLevel="0" collapsed="false">
      <c r="A21" s="21" t="s">
        <v>403</v>
      </c>
      <c r="B21" s="14" t="s">
        <v>391</v>
      </c>
      <c r="C21" s="431" t="s">
        <v>392</v>
      </c>
      <c r="D21" s="432" t="n">
        <v>0</v>
      </c>
      <c r="E21" s="432" t="n">
        <v>0</v>
      </c>
      <c r="F21" s="432" t="n">
        <v>0</v>
      </c>
      <c r="G21" s="432" t="n">
        <v>0</v>
      </c>
      <c r="H21" s="432" t="n">
        <f aca="false">SUM(D21:G21)</f>
        <v>0</v>
      </c>
    </row>
    <row r="22" customFormat="false" ht="13.2" hidden="false" customHeight="false" outlineLevel="0" collapsed="false">
      <c r="A22" s="420" t="s">
        <v>404</v>
      </c>
      <c r="B22" s="14" t="s">
        <v>405</v>
      </c>
      <c r="C22" s="431" t="s">
        <v>394</v>
      </c>
      <c r="D22" s="432" t="n">
        <v>0</v>
      </c>
      <c r="E22" s="432" t="n">
        <v>0</v>
      </c>
      <c r="F22" s="432" t="n">
        <v>0</v>
      </c>
      <c r="G22" s="432" t="n">
        <v>0</v>
      </c>
      <c r="H22" s="432" t="n">
        <f aca="false">SUM(D22:G22)</f>
        <v>0</v>
      </c>
    </row>
    <row r="23" customFormat="false" ht="13.2" hidden="false" customHeight="false" outlineLevel="0" collapsed="false">
      <c r="A23" s="23" t="s">
        <v>406</v>
      </c>
      <c r="B23" s="14" t="s">
        <v>395</v>
      </c>
      <c r="C23" s="431" t="s">
        <v>396</v>
      </c>
      <c r="D23" s="432" t="n">
        <v>0</v>
      </c>
      <c r="E23" s="432" t="n">
        <v>0</v>
      </c>
      <c r="F23" s="432" t="n">
        <v>0</v>
      </c>
      <c r="G23" s="432" t="n">
        <v>0</v>
      </c>
      <c r="H23" s="432" t="n">
        <f aca="false">SUM(D23:G23)</f>
        <v>0</v>
      </c>
    </row>
    <row r="24" customFormat="false" ht="13.2" hidden="false" customHeight="false" outlineLevel="0" collapsed="false">
      <c r="A24" s="21" t="s">
        <v>407</v>
      </c>
      <c r="B24" s="14" t="s">
        <v>391</v>
      </c>
      <c r="C24" s="431" t="s">
        <v>392</v>
      </c>
      <c r="D24" s="432" t="n">
        <v>0</v>
      </c>
      <c r="E24" s="432" t="n">
        <v>0</v>
      </c>
      <c r="F24" s="432" t="n">
        <v>0</v>
      </c>
      <c r="G24" s="432" t="n">
        <v>0</v>
      </c>
      <c r="H24" s="432" t="n">
        <f aca="false">SUM(D24:G24)</f>
        <v>0</v>
      </c>
    </row>
    <row r="25" customFormat="false" ht="13.2" hidden="false" customHeight="false" outlineLevel="0" collapsed="false">
      <c r="A25" s="23" t="s">
        <v>408</v>
      </c>
      <c r="B25" s="14" t="s">
        <v>395</v>
      </c>
      <c r="C25" s="431" t="s">
        <v>396</v>
      </c>
      <c r="D25" s="432" t="n">
        <v>0</v>
      </c>
      <c r="E25" s="432" t="n">
        <v>0</v>
      </c>
      <c r="F25" s="432" t="n">
        <v>0</v>
      </c>
      <c r="G25" s="432" t="n">
        <v>0</v>
      </c>
      <c r="H25" s="432" t="n">
        <f aca="false">SUM(D25:G25)</f>
        <v>0</v>
      </c>
    </row>
    <row r="26" customFormat="false" ht="13.2" hidden="false" customHeight="false" outlineLevel="0" collapsed="false">
      <c r="A26" s="421" t="s">
        <v>409</v>
      </c>
      <c r="B26" s="422" t="s">
        <v>391</v>
      </c>
      <c r="C26" s="433" t="s">
        <v>410</v>
      </c>
      <c r="D26" s="432" t="n">
        <v>140</v>
      </c>
      <c r="E26" s="432" t="n">
        <v>23</v>
      </c>
      <c r="F26" s="432" t="n">
        <v>0</v>
      </c>
      <c r="G26" s="432" t="n">
        <v>15</v>
      </c>
      <c r="H26" s="432" t="n">
        <f aca="false">SUM(D26:G26)</f>
        <v>178</v>
      </c>
    </row>
    <row r="27" customFormat="false" ht="13.2" hidden="false" customHeight="false" outlineLevel="0" collapsed="false">
      <c r="A27" s="424" t="s">
        <v>411</v>
      </c>
      <c r="B27" s="422" t="s">
        <v>412</v>
      </c>
      <c r="C27" s="433" t="s">
        <v>394</v>
      </c>
      <c r="D27" s="432" t="n">
        <v>9</v>
      </c>
      <c r="E27" s="432" t="n">
        <v>6</v>
      </c>
      <c r="F27" s="432" t="n">
        <v>0</v>
      </c>
      <c r="G27" s="432" t="n">
        <v>1</v>
      </c>
      <c r="H27" s="432" t="n">
        <f aca="false">SUM(D27:G27)</f>
        <v>16</v>
      </c>
    </row>
    <row r="28" customFormat="false" ht="13.2" hidden="false" customHeight="false" outlineLevel="0" collapsed="false">
      <c r="A28" s="425" t="s">
        <v>413</v>
      </c>
      <c r="B28" s="422" t="s">
        <v>395</v>
      </c>
      <c r="C28" s="433" t="s">
        <v>396</v>
      </c>
      <c r="D28" s="432" t="n">
        <v>33</v>
      </c>
      <c r="E28" s="432" t="n">
        <v>12</v>
      </c>
      <c r="F28" s="432" t="n">
        <v>0</v>
      </c>
      <c r="G28" s="432" t="n">
        <v>1</v>
      </c>
      <c r="H28" s="432" t="n">
        <f aca="false">SUM(D28:G28)</f>
        <v>46</v>
      </c>
    </row>
    <row r="29" customFormat="false" ht="12.75" hidden="false" customHeight="true" outlineLevel="0" collapsed="false">
      <c r="A29" s="10" t="s">
        <v>420</v>
      </c>
      <c r="B29" s="10"/>
      <c r="C29" s="434" t="s">
        <v>396</v>
      </c>
      <c r="D29" s="435" t="n">
        <f aca="false">D12+D14+D17+D20+D28</f>
        <v>107</v>
      </c>
      <c r="E29" s="435" t="n">
        <f aca="false">E12+E20+E28</f>
        <v>38</v>
      </c>
      <c r="F29" s="436" t="n">
        <v>0</v>
      </c>
      <c r="G29" s="435" t="n">
        <v>10</v>
      </c>
      <c r="H29" s="435" t="n">
        <f aca="false">SUM(D29:G29)</f>
        <v>155</v>
      </c>
    </row>
  </sheetData>
  <mergeCells count="9">
    <mergeCell ref="A1:D1"/>
    <mergeCell ref="A2:D2"/>
    <mergeCell ref="A4:H4"/>
    <mergeCell ref="A5:H5"/>
    <mergeCell ref="A10:A12"/>
    <mergeCell ref="A13:A14"/>
    <mergeCell ref="A15:A17"/>
    <mergeCell ref="A18:A20"/>
    <mergeCell ref="A29:B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01" activeCellId="0" sqref="H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6"/>
    <col collapsed="false" customWidth="true" hidden="false" outlineLevel="0" max="4" min="4" style="0" width="8.66"/>
    <col collapsed="false" customWidth="true" hidden="false" outlineLevel="0" max="6" min="5" style="0" width="7.66"/>
    <col collapsed="false" customWidth="true" hidden="false" outlineLevel="0" max="7" min="7" style="0" width="8.66"/>
    <col collapsed="false" customWidth="true" hidden="false" outlineLevel="0" max="9" min="8" style="0" width="7.66"/>
    <col collapsed="false" customWidth="true" hidden="false" outlineLevel="0" max="10" min="10" style="0" width="8.66"/>
    <col collapsed="false" customWidth="true" hidden="false" outlineLevel="0" max="12" min="11" style="0" width="7.66"/>
    <col collapsed="false" customWidth="true" hidden="false" outlineLevel="0" max="13" min="13" style="0" width="8.66"/>
    <col collapsed="false" customWidth="true" hidden="false" outlineLevel="0" max="15" min="14" style="0" width="8.33"/>
    <col collapsed="false" customWidth="true" hidden="false" outlineLevel="0" max="16" min="16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0"/>
      <c r="B3" s="40"/>
      <c r="C3" s="40"/>
      <c r="D3" s="40"/>
    </row>
    <row r="5" customFormat="false" ht="13.2" hidden="false" customHeight="false" outlineLevel="0" collapsed="false">
      <c r="A5" s="2" t="s">
        <v>42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false" outlineLevel="0" collapsed="false">
      <c r="E6" s="2" t="s">
        <v>427</v>
      </c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P7" s="58" t="s">
        <v>428</v>
      </c>
    </row>
    <row r="8" customFormat="false" ht="13.2" hidden="false" customHeight="false" outlineLevel="0" collapsed="false">
      <c r="P8" s="58"/>
    </row>
    <row r="9" customFormat="false" ht="13.2" hidden="false" customHeight="false" outlineLevel="0" collapsed="false">
      <c r="A9" s="10" t="s">
        <v>388</v>
      </c>
      <c r="B9" s="8" t="s">
        <v>303</v>
      </c>
      <c r="C9" s="8"/>
      <c r="D9" s="8"/>
      <c r="E9" s="8" t="s">
        <v>308</v>
      </c>
      <c r="F9" s="8"/>
      <c r="G9" s="8"/>
      <c r="H9" s="8" t="s">
        <v>312</v>
      </c>
      <c r="I9" s="8"/>
      <c r="J9" s="8"/>
      <c r="K9" s="8" t="s">
        <v>317</v>
      </c>
      <c r="L9" s="8"/>
      <c r="M9" s="8"/>
      <c r="N9" s="8" t="s">
        <v>429</v>
      </c>
      <c r="O9" s="8"/>
      <c r="P9" s="8"/>
    </row>
    <row r="10" customFormat="false" ht="13.2" hidden="false" customHeight="false" outlineLevel="0" collapsed="false">
      <c r="A10" s="10"/>
      <c r="B10" s="7" t="s">
        <v>430</v>
      </c>
      <c r="C10" s="7" t="s">
        <v>431</v>
      </c>
      <c r="D10" s="7" t="s">
        <v>14</v>
      </c>
      <c r="E10" s="7" t="s">
        <v>430</v>
      </c>
      <c r="F10" s="7" t="s">
        <v>431</v>
      </c>
      <c r="G10" s="7" t="s">
        <v>14</v>
      </c>
      <c r="H10" s="7" t="s">
        <v>430</v>
      </c>
      <c r="I10" s="7" t="s">
        <v>431</v>
      </c>
      <c r="J10" s="7" t="s">
        <v>14</v>
      </c>
      <c r="K10" s="7" t="s">
        <v>430</v>
      </c>
      <c r="L10" s="7" t="s">
        <v>431</v>
      </c>
      <c r="M10" s="7" t="s">
        <v>14</v>
      </c>
      <c r="N10" s="7" t="s">
        <v>430</v>
      </c>
      <c r="O10" s="7" t="s">
        <v>431</v>
      </c>
      <c r="P10" s="7" t="s">
        <v>14</v>
      </c>
    </row>
    <row r="11" customFormat="false" ht="13.2" hidden="false" customHeight="false" outlineLevel="0" collapsed="false">
      <c r="A11" s="126" t="s">
        <v>432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customFormat="false" ht="15" hidden="false" customHeight="true" outlineLevel="0" collapsed="false">
      <c r="A12" s="14" t="s">
        <v>433</v>
      </c>
      <c r="B12" s="64" t="n">
        <v>20902</v>
      </c>
      <c r="C12" s="64" t="n">
        <v>17805</v>
      </c>
      <c r="D12" s="64" t="n">
        <f aca="false">B12+C12</f>
        <v>38707</v>
      </c>
      <c r="E12" s="64" t="n">
        <v>12590</v>
      </c>
      <c r="F12" s="64" t="n">
        <v>11460</v>
      </c>
      <c r="G12" s="64" t="n">
        <f aca="false">E12+F12</f>
        <v>24050</v>
      </c>
      <c r="H12" s="69" t="n">
        <v>0</v>
      </c>
      <c r="I12" s="69" t="n">
        <v>0</v>
      </c>
      <c r="J12" s="69" t="n">
        <f aca="false">H12+I12</f>
        <v>0</v>
      </c>
      <c r="K12" s="64" t="n">
        <v>4183</v>
      </c>
      <c r="L12" s="64" t="n">
        <v>4831</v>
      </c>
      <c r="M12" s="64" t="n">
        <f aca="false">K12+L12</f>
        <v>9014</v>
      </c>
      <c r="N12" s="64" t="n">
        <f aca="false">B12+E12+H12+K12</f>
        <v>37675</v>
      </c>
      <c r="O12" s="64" t="n">
        <f aca="false">C12+F12+I12+L12</f>
        <v>34096</v>
      </c>
      <c r="P12" s="64" t="n">
        <f aca="false">N12+O12</f>
        <v>71771</v>
      </c>
    </row>
    <row r="13" customFormat="false" ht="15" hidden="false" customHeight="true" outlineLevel="0" collapsed="false">
      <c r="A13" s="14" t="s">
        <v>434</v>
      </c>
      <c r="B13" s="64" t="n">
        <v>19328</v>
      </c>
      <c r="C13" s="64" t="n">
        <v>15250</v>
      </c>
      <c r="D13" s="64" t="n">
        <f aca="false">B13+C13</f>
        <v>34578</v>
      </c>
      <c r="E13" s="64" t="n">
        <v>12590</v>
      </c>
      <c r="F13" s="64" t="n">
        <v>8045</v>
      </c>
      <c r="G13" s="64" t="n">
        <f aca="false">E13+F13</f>
        <v>20635</v>
      </c>
      <c r="H13" s="69" t="n">
        <v>0</v>
      </c>
      <c r="I13" s="69" t="n">
        <v>0</v>
      </c>
      <c r="J13" s="69" t="n">
        <f aca="false">H13+I13</f>
        <v>0</v>
      </c>
      <c r="K13" s="64" t="n">
        <v>4183</v>
      </c>
      <c r="L13" s="64" t="n">
        <v>4831</v>
      </c>
      <c r="M13" s="64" t="n">
        <f aca="false">K13+L13</f>
        <v>9014</v>
      </c>
      <c r="N13" s="64" t="n">
        <f aca="false">B13+E13+H13+K13</f>
        <v>36101</v>
      </c>
      <c r="O13" s="64" t="n">
        <f aca="false">C13+F13+I13+L13</f>
        <v>28126</v>
      </c>
      <c r="P13" s="64" t="n">
        <f aca="false">N13+O13</f>
        <v>64227</v>
      </c>
    </row>
    <row r="14" customFormat="false" ht="15" hidden="false" customHeight="true" outlineLevel="0" collapsed="false">
      <c r="A14" s="21" t="s">
        <v>435</v>
      </c>
      <c r="B14" s="111" t="n">
        <v>19328</v>
      </c>
      <c r="C14" s="111" t="n">
        <v>15250</v>
      </c>
      <c r="D14" s="111" t="n">
        <f aca="false">B14+C14</f>
        <v>34578</v>
      </c>
      <c r="E14" s="64" t="n">
        <v>12590</v>
      </c>
      <c r="F14" s="111" t="n">
        <v>8045</v>
      </c>
      <c r="G14" s="111" t="n">
        <f aca="false">E14+F14</f>
        <v>20635</v>
      </c>
      <c r="H14" s="437" t="n">
        <v>0</v>
      </c>
      <c r="I14" s="437" t="n">
        <v>0</v>
      </c>
      <c r="J14" s="437" t="n">
        <f aca="false">H14+I14</f>
        <v>0</v>
      </c>
      <c r="K14" s="111" t="n">
        <v>4183</v>
      </c>
      <c r="L14" s="111" t="n">
        <v>4831</v>
      </c>
      <c r="M14" s="111" t="n">
        <f aca="false">K14+L14</f>
        <v>9014</v>
      </c>
      <c r="N14" s="111" t="n">
        <f aca="false">B14+E14+H14+K14</f>
        <v>36101</v>
      </c>
      <c r="O14" s="111" t="n">
        <f aca="false">C14+F14+I14+L14</f>
        <v>28126</v>
      </c>
      <c r="P14" s="111" t="n">
        <f aca="false">N14+O14</f>
        <v>64227</v>
      </c>
    </row>
    <row r="15" customFormat="false" ht="13.2" hidden="false" customHeight="false" outlineLevel="0" collapsed="false">
      <c r="A15" s="402" t="s">
        <v>436</v>
      </c>
      <c r="B15" s="403"/>
      <c r="C15" s="403"/>
      <c r="D15" s="403"/>
      <c r="E15" s="403"/>
      <c r="F15" s="403"/>
      <c r="G15" s="403"/>
      <c r="H15" s="403"/>
      <c r="I15" s="403"/>
      <c r="J15" s="403"/>
      <c r="K15" s="403"/>
      <c r="L15" s="403"/>
      <c r="M15" s="403"/>
      <c r="N15" s="403"/>
      <c r="O15" s="403"/>
      <c r="P15" s="404"/>
    </row>
    <row r="16" customFormat="false" ht="15" hidden="false" customHeight="true" outlineLevel="0" collapsed="false">
      <c r="A16" s="23" t="s">
        <v>433</v>
      </c>
      <c r="B16" s="115" t="n">
        <v>26700</v>
      </c>
      <c r="C16" s="115" t="n">
        <v>8187</v>
      </c>
      <c r="D16" s="115" t="n">
        <f aca="false">B16+C16</f>
        <v>34887</v>
      </c>
      <c r="E16" s="115" t="n">
        <v>10938</v>
      </c>
      <c r="F16" s="115" t="n">
        <v>5787</v>
      </c>
      <c r="G16" s="115" t="n">
        <f aca="false">E16+F16</f>
        <v>16725</v>
      </c>
      <c r="H16" s="438" t="n">
        <v>9997</v>
      </c>
      <c r="I16" s="438" t="n">
        <v>19301</v>
      </c>
      <c r="J16" s="438" t="n">
        <f aca="false">H16+I16</f>
        <v>29298</v>
      </c>
      <c r="K16" s="115" t="n">
        <v>765</v>
      </c>
      <c r="L16" s="115" t="n">
        <v>1424</v>
      </c>
      <c r="M16" s="115" t="n">
        <f aca="false">K16+L16</f>
        <v>2189</v>
      </c>
      <c r="N16" s="115" t="n">
        <f aca="false">B16+E16+H16+K16</f>
        <v>48400</v>
      </c>
      <c r="O16" s="115" t="n">
        <f aca="false">C16+F16+I16+L16</f>
        <v>34699</v>
      </c>
      <c r="P16" s="115" t="n">
        <f aca="false">N16+O16</f>
        <v>83099</v>
      </c>
    </row>
    <row r="17" customFormat="false" ht="15" hidden="false" customHeight="true" outlineLevel="0" collapsed="false">
      <c r="A17" s="14" t="s">
        <v>434</v>
      </c>
      <c r="B17" s="64" t="n">
        <v>28274</v>
      </c>
      <c r="C17" s="64" t="n">
        <v>10742</v>
      </c>
      <c r="D17" s="64" t="n">
        <f aca="false">B17+C17</f>
        <v>39016</v>
      </c>
      <c r="E17" s="115" t="n">
        <v>10938</v>
      </c>
      <c r="F17" s="64" t="n">
        <v>9202</v>
      </c>
      <c r="G17" s="64" t="n">
        <f aca="false">E17+F17</f>
        <v>20140</v>
      </c>
      <c r="H17" s="438" t="n">
        <v>9997</v>
      </c>
      <c r="I17" s="438" t="n">
        <v>19301</v>
      </c>
      <c r="J17" s="69" t="n">
        <f aca="false">H17+I17</f>
        <v>29298</v>
      </c>
      <c r="K17" s="64" t="n">
        <v>765</v>
      </c>
      <c r="L17" s="64" t="n">
        <v>1424</v>
      </c>
      <c r="M17" s="64" t="n">
        <f aca="false">K17+L17</f>
        <v>2189</v>
      </c>
      <c r="N17" s="64" t="n">
        <f aca="false">B17+E17+H17+K17</f>
        <v>49974</v>
      </c>
      <c r="O17" s="64" t="n">
        <f aca="false">C17+F17+I17+L17</f>
        <v>40669</v>
      </c>
      <c r="P17" s="64" t="n">
        <f aca="false">N17+O17</f>
        <v>90643</v>
      </c>
    </row>
    <row r="18" customFormat="false" ht="15" hidden="false" customHeight="true" outlineLevel="0" collapsed="false">
      <c r="A18" s="21" t="s">
        <v>435</v>
      </c>
      <c r="B18" s="111" t="n">
        <v>28274</v>
      </c>
      <c r="C18" s="111" t="n">
        <v>10742</v>
      </c>
      <c r="D18" s="111" t="n">
        <f aca="false">B18+C18</f>
        <v>39016</v>
      </c>
      <c r="E18" s="115" t="n">
        <v>10938</v>
      </c>
      <c r="F18" s="111" t="n">
        <v>9202</v>
      </c>
      <c r="G18" s="111" t="n">
        <f aca="false">E18+F18</f>
        <v>20140</v>
      </c>
      <c r="H18" s="438" t="n">
        <v>9997</v>
      </c>
      <c r="I18" s="438" t="n">
        <v>19301</v>
      </c>
      <c r="J18" s="437" t="n">
        <f aca="false">H18+I18</f>
        <v>29298</v>
      </c>
      <c r="K18" s="111" t="n">
        <v>765</v>
      </c>
      <c r="L18" s="111" t="n">
        <v>1424</v>
      </c>
      <c r="M18" s="111" t="n">
        <f aca="false">K18+L18</f>
        <v>2189</v>
      </c>
      <c r="N18" s="111" t="n">
        <f aca="false">B18+E18+H18+K18</f>
        <v>49974</v>
      </c>
      <c r="O18" s="111" t="n">
        <f aca="false">C18+F18+I18+L18</f>
        <v>40669</v>
      </c>
      <c r="P18" s="111" t="n">
        <f aca="false">N18+O18</f>
        <v>90643</v>
      </c>
    </row>
    <row r="19" customFormat="false" ht="13.2" hidden="false" customHeight="false" outlineLevel="0" collapsed="false">
      <c r="A19" s="402" t="s">
        <v>30</v>
      </c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4"/>
    </row>
    <row r="20" customFormat="false" ht="15" hidden="false" customHeight="true" outlineLevel="0" collapsed="false">
      <c r="A20" s="23" t="s">
        <v>433</v>
      </c>
      <c r="B20" s="115" t="n">
        <f aca="false">B12+B16</f>
        <v>47602</v>
      </c>
      <c r="C20" s="115" t="n">
        <f aca="false">C12+C16</f>
        <v>25992</v>
      </c>
      <c r="D20" s="115" t="n">
        <f aca="false">D12+D16</f>
        <v>73594</v>
      </c>
      <c r="E20" s="115" t="n">
        <v>23528</v>
      </c>
      <c r="F20" s="115" t="n">
        <v>17247</v>
      </c>
      <c r="G20" s="115" t="n">
        <f aca="false">G12+G16</f>
        <v>40775</v>
      </c>
      <c r="H20" s="438" t="n">
        <v>9997</v>
      </c>
      <c r="I20" s="438" t="n">
        <v>19301</v>
      </c>
      <c r="J20" s="438" t="n">
        <f aca="false">J12+J16</f>
        <v>29298</v>
      </c>
      <c r="K20" s="115" t="n">
        <v>4948</v>
      </c>
      <c r="L20" s="115" t="n">
        <v>6255</v>
      </c>
      <c r="M20" s="115" t="n">
        <f aca="false">M12+M16</f>
        <v>11203</v>
      </c>
      <c r="N20" s="115" t="n">
        <f aca="false">N12+N16</f>
        <v>86075</v>
      </c>
      <c r="O20" s="115" t="n">
        <f aca="false">O12+O16</f>
        <v>68795</v>
      </c>
      <c r="P20" s="115" t="n">
        <f aca="false">P12+P16</f>
        <v>154870</v>
      </c>
    </row>
    <row r="21" customFormat="false" ht="15" hidden="false" customHeight="true" outlineLevel="0" collapsed="false">
      <c r="A21" s="14" t="s">
        <v>434</v>
      </c>
      <c r="B21" s="115" t="n">
        <f aca="false">B13+B17</f>
        <v>47602</v>
      </c>
      <c r="C21" s="115" t="n">
        <f aca="false">C13+C17</f>
        <v>25992</v>
      </c>
      <c r="D21" s="64" t="n">
        <f aca="false">D13+D17</f>
        <v>73594</v>
      </c>
      <c r="E21" s="115" t="n">
        <v>23528</v>
      </c>
      <c r="F21" s="115" t="n">
        <v>17247</v>
      </c>
      <c r="G21" s="64" t="n">
        <f aca="false">G13+G17</f>
        <v>40775</v>
      </c>
      <c r="H21" s="438" t="n">
        <v>9997</v>
      </c>
      <c r="I21" s="438" t="n">
        <v>19301</v>
      </c>
      <c r="J21" s="69" t="n">
        <f aca="false">J13+J17</f>
        <v>29298</v>
      </c>
      <c r="K21" s="64" t="n">
        <v>4948</v>
      </c>
      <c r="L21" s="64" t="n">
        <v>6255</v>
      </c>
      <c r="M21" s="64" t="n">
        <f aca="false">M13+M17</f>
        <v>11203</v>
      </c>
      <c r="N21" s="64" t="n">
        <f aca="false">N13+N17</f>
        <v>86075</v>
      </c>
      <c r="O21" s="64" t="n">
        <f aca="false">O13+O17</f>
        <v>68795</v>
      </c>
      <c r="P21" s="64" t="n">
        <f aca="false">P13+P17</f>
        <v>154870</v>
      </c>
    </row>
    <row r="22" customFormat="false" ht="15" hidden="false" customHeight="true" outlineLevel="0" collapsed="false">
      <c r="A22" s="21" t="s">
        <v>435</v>
      </c>
      <c r="B22" s="115" t="n">
        <f aca="false">B14+B18</f>
        <v>47602</v>
      </c>
      <c r="C22" s="115" t="n">
        <f aca="false">C14+C18</f>
        <v>25992</v>
      </c>
      <c r="D22" s="111" t="n">
        <f aca="false">D14+D18</f>
        <v>73594</v>
      </c>
      <c r="E22" s="115" t="n">
        <v>23528</v>
      </c>
      <c r="F22" s="115" t="n">
        <v>17247</v>
      </c>
      <c r="G22" s="111" t="n">
        <f aca="false">G14+G18</f>
        <v>40775</v>
      </c>
      <c r="H22" s="438" t="n">
        <v>9997</v>
      </c>
      <c r="I22" s="438" t="n">
        <v>19301</v>
      </c>
      <c r="J22" s="437" t="n">
        <f aca="false">J14+J18</f>
        <v>29298</v>
      </c>
      <c r="K22" s="111" t="n">
        <v>4948</v>
      </c>
      <c r="L22" s="111" t="n">
        <v>6255</v>
      </c>
      <c r="M22" s="111" t="n">
        <f aca="false">M14+M18</f>
        <v>11203</v>
      </c>
      <c r="N22" s="111" t="n">
        <f aca="false">N14+N18</f>
        <v>86075</v>
      </c>
      <c r="O22" s="111" t="n">
        <f aca="false">O14+O18</f>
        <v>68795</v>
      </c>
      <c r="P22" s="111" t="n">
        <f aca="false">P14+P18</f>
        <v>154870</v>
      </c>
    </row>
    <row r="23" customFormat="false" ht="13.2" hidden="false" customHeight="false" outlineLevel="0" collapsed="false">
      <c r="A23" s="402" t="s">
        <v>437</v>
      </c>
      <c r="B23" s="403"/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4"/>
    </row>
    <row r="24" customFormat="false" ht="15" hidden="false" customHeight="true" outlineLevel="0" collapsed="false">
      <c r="A24" s="439" t="s">
        <v>438</v>
      </c>
      <c r="B24" s="123" t="n">
        <v>1750</v>
      </c>
      <c r="C24" s="123" t="n">
        <v>6386</v>
      </c>
      <c r="D24" s="123" t="n">
        <f aca="false">C24+B24</f>
        <v>8136</v>
      </c>
      <c r="E24" s="123" t="n">
        <v>841</v>
      </c>
      <c r="F24" s="123" t="n">
        <v>17629</v>
      </c>
      <c r="G24" s="123" t="n">
        <f aca="false">E24+F24</f>
        <v>18470</v>
      </c>
      <c r="H24" s="291" t="n">
        <v>0</v>
      </c>
      <c r="I24" s="291" t="n">
        <v>5594</v>
      </c>
      <c r="J24" s="291" t="n">
        <f aca="false">H24+I24</f>
        <v>5594</v>
      </c>
      <c r="K24" s="123" t="n">
        <v>0</v>
      </c>
      <c r="L24" s="123" t="n">
        <v>7385</v>
      </c>
      <c r="M24" s="123" t="n">
        <f aca="false">K24+L24</f>
        <v>7385</v>
      </c>
      <c r="N24" s="123" t="n">
        <f aca="false">B24+E24+H24+K24</f>
        <v>2591</v>
      </c>
      <c r="O24" s="123" t="n">
        <f aca="false">C24+F24+I24+L24</f>
        <v>36994</v>
      </c>
      <c r="P24" s="123" t="n">
        <f aca="false">N24+O24</f>
        <v>39585</v>
      </c>
    </row>
    <row r="25" customFormat="false" ht="13.2" hidden="false" customHeight="false" outlineLevel="0" collapsed="false">
      <c r="A25" s="440" t="s">
        <v>439</v>
      </c>
      <c r="B25" s="441"/>
      <c r="C25" s="441"/>
      <c r="D25" s="441"/>
      <c r="E25" s="441"/>
      <c r="F25" s="441"/>
      <c r="G25" s="441"/>
      <c r="H25" s="441"/>
      <c r="I25" s="441"/>
      <c r="J25" s="441"/>
      <c r="K25" s="441"/>
      <c r="L25" s="441"/>
      <c r="M25" s="441"/>
      <c r="N25" s="441"/>
      <c r="O25" s="441"/>
      <c r="P25" s="442"/>
    </row>
    <row r="26" customFormat="false" ht="15" hidden="false" customHeight="true" outlineLevel="0" collapsed="false">
      <c r="A26" s="443" t="s">
        <v>440</v>
      </c>
      <c r="B26" s="444" t="n">
        <f aca="false">B22+B24</f>
        <v>49352</v>
      </c>
      <c r="C26" s="444" t="n">
        <f aca="false">C22+C24</f>
        <v>32378</v>
      </c>
      <c r="D26" s="444" t="n">
        <f aca="false">D22+D24</f>
        <v>81730</v>
      </c>
      <c r="E26" s="444" t="n">
        <f aca="false">E22+E24</f>
        <v>24369</v>
      </c>
      <c r="F26" s="444" t="n">
        <f aca="false">F22+F24</f>
        <v>34876</v>
      </c>
      <c r="G26" s="444" t="n">
        <f aca="false">G22+G24</f>
        <v>59245</v>
      </c>
      <c r="H26" s="444" t="n">
        <f aca="false">H22+H24</f>
        <v>9997</v>
      </c>
      <c r="I26" s="444" t="n">
        <f aca="false">I22+I24</f>
        <v>24895</v>
      </c>
      <c r="J26" s="444" t="n">
        <f aca="false">J22+J24</f>
        <v>34892</v>
      </c>
      <c r="K26" s="444" t="n">
        <f aca="false">K22+K24</f>
        <v>4948</v>
      </c>
      <c r="L26" s="444" t="n">
        <f aca="false">L22+L24</f>
        <v>13640</v>
      </c>
      <c r="M26" s="444" t="n">
        <f aca="false">M22+M24</f>
        <v>18588</v>
      </c>
      <c r="N26" s="444" t="n">
        <f aca="false">N22+N24</f>
        <v>88666</v>
      </c>
      <c r="O26" s="444" t="n">
        <f aca="false">O22+O24</f>
        <v>105789</v>
      </c>
      <c r="P26" s="444" t="n">
        <f aca="false">P22+P24</f>
        <v>194455</v>
      </c>
    </row>
    <row r="36" customFormat="false" ht="13.2" hidden="false" customHeight="false" outlineLevel="0" collapsed="false">
      <c r="A36" s="1" t="s">
        <v>0</v>
      </c>
      <c r="B36" s="1"/>
      <c r="C36" s="1"/>
      <c r="D36" s="1"/>
    </row>
    <row r="37" customFormat="false" ht="13.2" hidden="false" customHeight="false" outlineLevel="0" collapsed="false">
      <c r="A37" s="1" t="s">
        <v>1</v>
      </c>
      <c r="B37" s="1"/>
      <c r="C37" s="1"/>
      <c r="D37" s="1"/>
    </row>
    <row r="38" customFormat="false" ht="13.2" hidden="false" customHeight="false" outlineLevel="0" collapsed="false">
      <c r="A38" s="40"/>
      <c r="B38" s="40"/>
      <c r="C38" s="40"/>
      <c r="D38" s="40"/>
    </row>
    <row r="40" customFormat="false" ht="13.2" hidden="false" customHeight="false" outlineLevel="0" collapsed="false">
      <c r="A40" s="2" t="s">
        <v>42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3.2" hidden="false" customHeight="false" outlineLevel="0" collapsed="false">
      <c r="E41" s="2" t="s">
        <v>441</v>
      </c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P42" s="58" t="s">
        <v>428</v>
      </c>
    </row>
    <row r="43" customFormat="false" ht="13.2" hidden="false" customHeight="false" outlineLevel="0" collapsed="false">
      <c r="P43" s="58"/>
    </row>
    <row r="44" customFormat="false" ht="13.2" hidden="false" customHeight="false" outlineLevel="0" collapsed="false">
      <c r="A44" s="10" t="s">
        <v>388</v>
      </c>
      <c r="B44" s="8" t="s">
        <v>303</v>
      </c>
      <c r="C44" s="8"/>
      <c r="D44" s="8"/>
      <c r="E44" s="8" t="s">
        <v>308</v>
      </c>
      <c r="F44" s="8"/>
      <c r="G44" s="8"/>
      <c r="H44" s="8" t="s">
        <v>312</v>
      </c>
      <c r="I44" s="8"/>
      <c r="J44" s="8"/>
      <c r="K44" s="8" t="s">
        <v>317</v>
      </c>
      <c r="L44" s="8"/>
      <c r="M44" s="8"/>
      <c r="N44" s="8" t="s">
        <v>429</v>
      </c>
      <c r="O44" s="8"/>
      <c r="P44" s="8"/>
    </row>
    <row r="45" customFormat="false" ht="13.2" hidden="false" customHeight="false" outlineLevel="0" collapsed="false">
      <c r="A45" s="10"/>
      <c r="B45" s="7" t="s">
        <v>430</v>
      </c>
      <c r="C45" s="7" t="s">
        <v>431</v>
      </c>
      <c r="D45" s="7" t="s">
        <v>14</v>
      </c>
      <c r="E45" s="7" t="s">
        <v>430</v>
      </c>
      <c r="F45" s="7" t="s">
        <v>431</v>
      </c>
      <c r="G45" s="7" t="s">
        <v>14</v>
      </c>
      <c r="H45" s="7" t="s">
        <v>430</v>
      </c>
      <c r="I45" s="7" t="s">
        <v>431</v>
      </c>
      <c r="J45" s="7" t="s">
        <v>14</v>
      </c>
      <c r="K45" s="7" t="s">
        <v>430</v>
      </c>
      <c r="L45" s="7" t="s">
        <v>431</v>
      </c>
      <c r="M45" s="7" t="s">
        <v>14</v>
      </c>
      <c r="N45" s="7" t="s">
        <v>430</v>
      </c>
      <c r="O45" s="7" t="s">
        <v>431</v>
      </c>
      <c r="P45" s="7" t="s">
        <v>14</v>
      </c>
    </row>
    <row r="46" customFormat="false" ht="13.2" hidden="false" customHeight="false" outlineLevel="0" collapsed="false">
      <c r="A46" s="126" t="s">
        <v>432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2" hidden="false" customHeight="false" outlineLevel="0" collapsed="false">
      <c r="A47" s="14" t="s">
        <v>433</v>
      </c>
      <c r="B47" s="64" t="n">
        <v>0</v>
      </c>
      <c r="C47" s="64" t="n">
        <v>0</v>
      </c>
      <c r="D47" s="64" t="n">
        <f aca="false">B47+C47</f>
        <v>0</v>
      </c>
      <c r="E47" s="64"/>
      <c r="F47" s="64"/>
      <c r="G47" s="64" t="n">
        <f aca="false">E47+F47</f>
        <v>0</v>
      </c>
      <c r="H47" s="69" t="n">
        <v>0</v>
      </c>
      <c r="I47" s="69" t="n">
        <v>0</v>
      </c>
      <c r="J47" s="69" t="n">
        <f aca="false">H47+I47</f>
        <v>0</v>
      </c>
      <c r="K47" s="64"/>
      <c r="L47" s="64"/>
      <c r="M47" s="64" t="n">
        <f aca="false">K47+L47</f>
        <v>0</v>
      </c>
      <c r="N47" s="64" t="n">
        <f aca="false">B47+E47+H47+K47</f>
        <v>0</v>
      </c>
      <c r="O47" s="64" t="n">
        <f aca="false">C47+F47+I47+L47</f>
        <v>0</v>
      </c>
      <c r="P47" s="64" t="n">
        <f aca="false">N47+O47</f>
        <v>0</v>
      </c>
    </row>
    <row r="48" customFormat="false" ht="13.2" hidden="false" customHeight="false" outlineLevel="0" collapsed="false">
      <c r="A48" s="14" t="s">
        <v>434</v>
      </c>
      <c r="B48" s="64" t="n">
        <v>0</v>
      </c>
      <c r="C48" s="64" t="n">
        <v>0</v>
      </c>
      <c r="D48" s="64" t="n">
        <f aca="false">B48+C48</f>
        <v>0</v>
      </c>
      <c r="E48" s="64"/>
      <c r="F48" s="64"/>
      <c r="G48" s="64" t="n">
        <f aca="false">E48+F48</f>
        <v>0</v>
      </c>
      <c r="H48" s="69" t="n">
        <v>0</v>
      </c>
      <c r="I48" s="69" t="n">
        <v>0</v>
      </c>
      <c r="J48" s="69" t="n">
        <f aca="false">H48+I48</f>
        <v>0</v>
      </c>
      <c r="K48" s="64"/>
      <c r="L48" s="64"/>
      <c r="M48" s="64" t="n">
        <f aca="false">K48+L48</f>
        <v>0</v>
      </c>
      <c r="N48" s="64" t="n">
        <f aca="false">B48+E48+H48+K48</f>
        <v>0</v>
      </c>
      <c r="O48" s="64" t="n">
        <f aca="false">C48+F48+I48+L48</f>
        <v>0</v>
      </c>
      <c r="P48" s="64" t="n">
        <f aca="false">N48+O48</f>
        <v>0</v>
      </c>
    </row>
    <row r="49" customFormat="false" ht="13.2" hidden="false" customHeight="false" outlineLevel="0" collapsed="false">
      <c r="A49" s="21" t="s">
        <v>435</v>
      </c>
      <c r="B49" s="111" t="n">
        <v>0</v>
      </c>
      <c r="C49" s="111" t="n">
        <v>0</v>
      </c>
      <c r="D49" s="111" t="n">
        <f aca="false">B49+C49</f>
        <v>0</v>
      </c>
      <c r="E49" s="64"/>
      <c r="F49" s="111"/>
      <c r="G49" s="111" t="n">
        <f aca="false">E49+F49</f>
        <v>0</v>
      </c>
      <c r="H49" s="437" t="n">
        <v>0</v>
      </c>
      <c r="I49" s="437" t="n">
        <v>0</v>
      </c>
      <c r="J49" s="437" t="n">
        <f aca="false">H49+I49</f>
        <v>0</v>
      </c>
      <c r="K49" s="111"/>
      <c r="L49" s="111"/>
      <c r="M49" s="111" t="n">
        <f aca="false">K49+L49</f>
        <v>0</v>
      </c>
      <c r="N49" s="111" t="n">
        <f aca="false">B49+E49+H49+K49</f>
        <v>0</v>
      </c>
      <c r="O49" s="111" t="n">
        <f aca="false">C49+F49+I49+L49</f>
        <v>0</v>
      </c>
      <c r="P49" s="111" t="n">
        <f aca="false">N49+O49</f>
        <v>0</v>
      </c>
    </row>
    <row r="50" customFormat="false" ht="13.2" hidden="false" customHeight="false" outlineLevel="0" collapsed="false">
      <c r="A50" s="402" t="s">
        <v>436</v>
      </c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4"/>
    </row>
    <row r="51" customFormat="false" ht="13.2" hidden="false" customHeight="false" outlineLevel="0" collapsed="false">
      <c r="A51" s="23" t="s">
        <v>433</v>
      </c>
      <c r="B51" s="115" t="n">
        <v>1142</v>
      </c>
      <c r="C51" s="115" t="n">
        <v>667</v>
      </c>
      <c r="D51" s="115" t="n">
        <f aca="false">B51+C51</f>
        <v>1809</v>
      </c>
      <c r="E51" s="115"/>
      <c r="F51" s="115"/>
      <c r="G51" s="115" t="n">
        <f aca="false">E51+F51</f>
        <v>0</v>
      </c>
      <c r="H51" s="438"/>
      <c r="I51" s="438"/>
      <c r="J51" s="438" t="n">
        <f aca="false">H51+I51</f>
        <v>0</v>
      </c>
      <c r="K51" s="115"/>
      <c r="L51" s="115"/>
      <c r="M51" s="115" t="n">
        <f aca="false">K51+L51</f>
        <v>0</v>
      </c>
      <c r="N51" s="115" t="n">
        <f aca="false">B51+E51+H51+K51</f>
        <v>1142</v>
      </c>
      <c r="O51" s="115" t="n">
        <f aca="false">C51+F51+I51+L51</f>
        <v>667</v>
      </c>
      <c r="P51" s="115" t="n">
        <f aca="false">N51+O51</f>
        <v>1809</v>
      </c>
    </row>
    <row r="52" customFormat="false" ht="13.2" hidden="false" customHeight="false" outlineLevel="0" collapsed="false">
      <c r="A52" s="14" t="s">
        <v>434</v>
      </c>
      <c r="B52" s="64" t="n">
        <v>1142</v>
      </c>
      <c r="C52" s="64" t="n">
        <v>667</v>
      </c>
      <c r="D52" s="64" t="n">
        <f aca="false">B52+C52</f>
        <v>1809</v>
      </c>
      <c r="E52" s="115"/>
      <c r="F52" s="64"/>
      <c r="G52" s="64" t="n">
        <f aca="false">E52+F52</f>
        <v>0</v>
      </c>
      <c r="H52" s="438"/>
      <c r="I52" s="438"/>
      <c r="J52" s="69" t="n">
        <f aca="false">H52+I52</f>
        <v>0</v>
      </c>
      <c r="K52" s="64"/>
      <c r="L52" s="64"/>
      <c r="M52" s="64" t="n">
        <f aca="false">K52+L52</f>
        <v>0</v>
      </c>
      <c r="N52" s="64" t="n">
        <f aca="false">B52+E52+H52+K52</f>
        <v>1142</v>
      </c>
      <c r="O52" s="64" t="n">
        <f aca="false">C52+F52+I52+L52</f>
        <v>667</v>
      </c>
      <c r="P52" s="64" t="n">
        <f aca="false">N52+O52</f>
        <v>1809</v>
      </c>
    </row>
    <row r="53" customFormat="false" ht="13.2" hidden="false" customHeight="false" outlineLevel="0" collapsed="false">
      <c r="A53" s="21" t="s">
        <v>435</v>
      </c>
      <c r="B53" s="111" t="n">
        <v>1142</v>
      </c>
      <c r="C53" s="111" t="n">
        <v>667</v>
      </c>
      <c r="D53" s="111" t="n">
        <f aca="false">B53+C53</f>
        <v>1809</v>
      </c>
      <c r="E53" s="115"/>
      <c r="F53" s="111"/>
      <c r="G53" s="111" t="n">
        <f aca="false">E53+F53</f>
        <v>0</v>
      </c>
      <c r="H53" s="438"/>
      <c r="I53" s="438"/>
      <c r="J53" s="437" t="n">
        <f aca="false">H53+I53</f>
        <v>0</v>
      </c>
      <c r="K53" s="111"/>
      <c r="L53" s="111"/>
      <c r="M53" s="111" t="n">
        <f aca="false">K53+L53</f>
        <v>0</v>
      </c>
      <c r="N53" s="111" t="n">
        <f aca="false">B53+E53+H53+K53</f>
        <v>1142</v>
      </c>
      <c r="O53" s="111" t="n">
        <f aca="false">C53+F53+I53+L53</f>
        <v>667</v>
      </c>
      <c r="P53" s="111" t="n">
        <f aca="false">N53+O53</f>
        <v>1809</v>
      </c>
    </row>
    <row r="54" customFormat="false" ht="13.2" hidden="false" customHeight="false" outlineLevel="0" collapsed="false">
      <c r="A54" s="402" t="s">
        <v>30</v>
      </c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4"/>
    </row>
    <row r="55" customFormat="false" ht="13.2" hidden="false" customHeight="false" outlineLevel="0" collapsed="false">
      <c r="A55" s="23" t="s">
        <v>433</v>
      </c>
      <c r="B55" s="115" t="n">
        <f aca="false">B47+B51</f>
        <v>1142</v>
      </c>
      <c r="C55" s="115" t="n">
        <f aca="false">C47+C51</f>
        <v>667</v>
      </c>
      <c r="D55" s="115" t="n">
        <f aca="false">D47+D51</f>
        <v>1809</v>
      </c>
      <c r="E55" s="115" t="n">
        <f aca="false">E47+E51</f>
        <v>0</v>
      </c>
      <c r="F55" s="115" t="n">
        <f aca="false">F47+F51</f>
        <v>0</v>
      </c>
      <c r="G55" s="115" t="n">
        <f aca="false">G47+G51</f>
        <v>0</v>
      </c>
      <c r="H55" s="438"/>
      <c r="I55" s="438"/>
      <c r="J55" s="438" t="n">
        <f aca="false">J47+J51</f>
        <v>0</v>
      </c>
      <c r="K55" s="115" t="n">
        <f aca="false">K47+K51</f>
        <v>0</v>
      </c>
      <c r="L55" s="115" t="n">
        <f aca="false">L47+L51</f>
        <v>0</v>
      </c>
      <c r="M55" s="115" t="n">
        <f aca="false">M47+M51</f>
        <v>0</v>
      </c>
      <c r="N55" s="115" t="n">
        <f aca="false">N47+N51</f>
        <v>1142</v>
      </c>
      <c r="O55" s="115" t="n">
        <f aca="false">O47+O51</f>
        <v>667</v>
      </c>
      <c r="P55" s="115" t="n">
        <f aca="false">P47+P51</f>
        <v>1809</v>
      </c>
    </row>
    <row r="56" customFormat="false" ht="13.2" hidden="false" customHeight="false" outlineLevel="0" collapsed="false">
      <c r="A56" s="14" t="s">
        <v>434</v>
      </c>
      <c r="B56" s="115" t="n">
        <f aca="false">B48+B52</f>
        <v>1142</v>
      </c>
      <c r="C56" s="115" t="n">
        <f aca="false">C48+C52</f>
        <v>667</v>
      </c>
      <c r="D56" s="64" t="n">
        <f aca="false">D48+D52</f>
        <v>1809</v>
      </c>
      <c r="E56" s="115" t="n">
        <f aca="false">E48+E52</f>
        <v>0</v>
      </c>
      <c r="F56" s="115" t="n">
        <f aca="false">F48+F52</f>
        <v>0</v>
      </c>
      <c r="G56" s="64" t="n">
        <f aca="false">G48+G52</f>
        <v>0</v>
      </c>
      <c r="H56" s="438"/>
      <c r="I56" s="438"/>
      <c r="J56" s="69" t="n">
        <f aca="false">J48+J52</f>
        <v>0</v>
      </c>
      <c r="K56" s="64" t="n">
        <f aca="false">K48+K52</f>
        <v>0</v>
      </c>
      <c r="L56" s="64" t="n">
        <f aca="false">L48+L52</f>
        <v>0</v>
      </c>
      <c r="M56" s="64" t="n">
        <f aca="false">M48+M52</f>
        <v>0</v>
      </c>
      <c r="N56" s="64" t="n">
        <f aca="false">N48+N52</f>
        <v>1142</v>
      </c>
      <c r="O56" s="64" t="n">
        <f aca="false">O48+O52</f>
        <v>667</v>
      </c>
      <c r="P56" s="64" t="n">
        <f aca="false">P48+P52</f>
        <v>1809</v>
      </c>
    </row>
    <row r="57" customFormat="false" ht="13.2" hidden="false" customHeight="false" outlineLevel="0" collapsed="false">
      <c r="A57" s="21" t="s">
        <v>435</v>
      </c>
      <c r="B57" s="115" t="n">
        <f aca="false">B49+B53</f>
        <v>1142</v>
      </c>
      <c r="C57" s="115" t="n">
        <f aca="false">C49+C53</f>
        <v>667</v>
      </c>
      <c r="D57" s="111" t="n">
        <f aca="false">D49+D53</f>
        <v>1809</v>
      </c>
      <c r="E57" s="115" t="n">
        <f aca="false">E49+E53</f>
        <v>0</v>
      </c>
      <c r="F57" s="115" t="n">
        <f aca="false">F49+F53</f>
        <v>0</v>
      </c>
      <c r="G57" s="111" t="n">
        <f aca="false">G49+G53</f>
        <v>0</v>
      </c>
      <c r="H57" s="438"/>
      <c r="I57" s="438"/>
      <c r="J57" s="437" t="n">
        <f aca="false">J49+J53</f>
        <v>0</v>
      </c>
      <c r="K57" s="111" t="n">
        <f aca="false">K49+K53</f>
        <v>0</v>
      </c>
      <c r="L57" s="111" t="n">
        <f aca="false">L49+L53</f>
        <v>0</v>
      </c>
      <c r="M57" s="111" t="n">
        <f aca="false">M49+M53</f>
        <v>0</v>
      </c>
      <c r="N57" s="111" t="n">
        <f aca="false">N49+N53</f>
        <v>1142</v>
      </c>
      <c r="O57" s="111" t="n">
        <f aca="false">O49+O53</f>
        <v>667</v>
      </c>
      <c r="P57" s="111" t="n">
        <f aca="false">P49+P53</f>
        <v>1809</v>
      </c>
    </row>
    <row r="58" customFormat="false" ht="13.2" hidden="false" customHeight="false" outlineLevel="0" collapsed="false">
      <c r="A58" s="402" t="s">
        <v>437</v>
      </c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4"/>
    </row>
    <row r="59" customFormat="false" ht="13.2" hidden="false" customHeight="false" outlineLevel="0" collapsed="false">
      <c r="A59" s="439" t="s">
        <v>438</v>
      </c>
      <c r="B59" s="123" t="n">
        <v>212</v>
      </c>
      <c r="C59" s="123" t="n">
        <v>490</v>
      </c>
      <c r="D59" s="123" t="n">
        <f aca="false">C59+B59</f>
        <v>702</v>
      </c>
      <c r="E59" s="123"/>
      <c r="F59" s="123"/>
      <c r="G59" s="123" t="n">
        <f aca="false">E59+F59</f>
        <v>0</v>
      </c>
      <c r="H59" s="291"/>
      <c r="I59" s="291"/>
      <c r="J59" s="291" t="n">
        <f aca="false">H59+I59</f>
        <v>0</v>
      </c>
      <c r="K59" s="123" t="n">
        <v>0</v>
      </c>
      <c r="L59" s="123"/>
      <c r="M59" s="123" t="n">
        <f aca="false">K59+L59</f>
        <v>0</v>
      </c>
      <c r="N59" s="123" t="n">
        <f aca="false">B59+E59+H59+K59</f>
        <v>212</v>
      </c>
      <c r="O59" s="123" t="n">
        <f aca="false">C59+F59+I59+L59</f>
        <v>490</v>
      </c>
      <c r="P59" s="123" t="n">
        <f aca="false">N59+O59</f>
        <v>702</v>
      </c>
    </row>
    <row r="60" customFormat="false" ht="13.2" hidden="false" customHeight="false" outlineLevel="0" collapsed="false">
      <c r="A60" s="440" t="s">
        <v>439</v>
      </c>
      <c r="B60" s="441"/>
      <c r="C60" s="441"/>
      <c r="D60" s="441"/>
      <c r="E60" s="441"/>
      <c r="F60" s="441"/>
      <c r="G60" s="441"/>
      <c r="H60" s="441"/>
      <c r="I60" s="441"/>
      <c r="J60" s="441"/>
      <c r="K60" s="441"/>
      <c r="L60" s="441"/>
      <c r="M60" s="441"/>
      <c r="N60" s="441"/>
      <c r="O60" s="441"/>
      <c r="P60" s="442"/>
    </row>
    <row r="61" customFormat="false" ht="13.2" hidden="false" customHeight="false" outlineLevel="0" collapsed="false">
      <c r="A61" s="443" t="s">
        <v>440</v>
      </c>
      <c r="B61" s="444" t="n">
        <f aca="false">B57+B59</f>
        <v>1354</v>
      </c>
      <c r="C61" s="444" t="n">
        <f aca="false">C57+C59</f>
        <v>1157</v>
      </c>
      <c r="D61" s="444" t="n">
        <f aca="false">D57+D59</f>
        <v>2511</v>
      </c>
      <c r="E61" s="444" t="n">
        <f aca="false">E57+E59</f>
        <v>0</v>
      </c>
      <c r="F61" s="444" t="n">
        <f aca="false">F57+F59</f>
        <v>0</v>
      </c>
      <c r="G61" s="444" t="n">
        <f aca="false">G57+G59</f>
        <v>0</v>
      </c>
      <c r="H61" s="444" t="n">
        <f aca="false">H57+H59</f>
        <v>0</v>
      </c>
      <c r="I61" s="444" t="n">
        <f aca="false">I57+I59</f>
        <v>0</v>
      </c>
      <c r="J61" s="444" t="n">
        <f aca="false">J57+J59</f>
        <v>0</v>
      </c>
      <c r="K61" s="444" t="n">
        <f aca="false">K57+K59</f>
        <v>0</v>
      </c>
      <c r="L61" s="444" t="n">
        <f aca="false">L57+L59</f>
        <v>0</v>
      </c>
      <c r="M61" s="444" t="n">
        <f aca="false">M57+M59</f>
        <v>0</v>
      </c>
      <c r="N61" s="444" t="n">
        <f aca="false">N57+N59</f>
        <v>1354</v>
      </c>
      <c r="O61" s="444" t="n">
        <f aca="false">O57+O59</f>
        <v>1157</v>
      </c>
      <c r="P61" s="444" t="n">
        <f aca="false">P57+P59</f>
        <v>2511</v>
      </c>
    </row>
    <row r="72" customFormat="false" ht="13.2" hidden="false" customHeight="false" outlineLevel="0" collapsed="false">
      <c r="A72" s="1" t="s">
        <v>0</v>
      </c>
      <c r="B72" s="1"/>
      <c r="C72" s="1"/>
      <c r="D72" s="1"/>
    </row>
    <row r="73" customFormat="false" ht="13.2" hidden="false" customHeight="false" outlineLevel="0" collapsed="false">
      <c r="A73" s="1" t="s">
        <v>1</v>
      </c>
      <c r="B73" s="1"/>
      <c r="C73" s="1"/>
      <c r="D73" s="1"/>
    </row>
    <row r="74" customFormat="false" ht="13.2" hidden="false" customHeight="false" outlineLevel="0" collapsed="false">
      <c r="A74" s="40"/>
      <c r="B74" s="40"/>
      <c r="C74" s="40"/>
      <c r="D74" s="40"/>
    </row>
    <row r="76" customFormat="false" ht="13.2" hidden="false" customHeight="false" outlineLevel="0" collapsed="false">
      <c r="A76" s="2" t="s">
        <v>42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2" hidden="false" customHeight="false" outlineLevel="0" collapsed="false">
      <c r="E77" s="2" t="s">
        <v>442</v>
      </c>
      <c r="F77" s="2"/>
      <c r="G77" s="2"/>
      <c r="H77" s="2"/>
      <c r="I77" s="2"/>
      <c r="J77" s="2"/>
      <c r="K77" s="2"/>
      <c r="L77" s="2"/>
    </row>
    <row r="78" customFormat="false" ht="13.2" hidden="false" customHeight="false" outlineLevel="0" collapsed="false">
      <c r="P78" s="58" t="s">
        <v>428</v>
      </c>
    </row>
    <row r="79" customFormat="false" ht="13.2" hidden="false" customHeight="false" outlineLevel="0" collapsed="false">
      <c r="P79" s="58"/>
    </row>
    <row r="80" customFormat="false" ht="13.2" hidden="false" customHeight="false" outlineLevel="0" collapsed="false">
      <c r="A80" s="10" t="s">
        <v>388</v>
      </c>
      <c r="B80" s="8" t="s">
        <v>303</v>
      </c>
      <c r="C80" s="8"/>
      <c r="D80" s="8"/>
      <c r="E80" s="8" t="s">
        <v>308</v>
      </c>
      <c r="F80" s="8"/>
      <c r="G80" s="8"/>
      <c r="H80" s="8" t="s">
        <v>312</v>
      </c>
      <c r="I80" s="8"/>
      <c r="J80" s="8"/>
      <c r="K80" s="8" t="s">
        <v>317</v>
      </c>
      <c r="L80" s="8"/>
      <c r="M80" s="8"/>
      <c r="N80" s="8" t="s">
        <v>429</v>
      </c>
      <c r="O80" s="8"/>
      <c r="P80" s="8"/>
    </row>
    <row r="81" customFormat="false" ht="13.2" hidden="false" customHeight="false" outlineLevel="0" collapsed="false">
      <c r="A81" s="10"/>
      <c r="B81" s="7" t="s">
        <v>430</v>
      </c>
      <c r="C81" s="7" t="s">
        <v>431</v>
      </c>
      <c r="D81" s="7" t="s">
        <v>14</v>
      </c>
      <c r="E81" s="7" t="s">
        <v>430</v>
      </c>
      <c r="F81" s="7" t="s">
        <v>431</v>
      </c>
      <c r="G81" s="7" t="s">
        <v>14</v>
      </c>
      <c r="H81" s="7" t="s">
        <v>430</v>
      </c>
      <c r="I81" s="7" t="s">
        <v>431</v>
      </c>
      <c r="J81" s="7" t="s">
        <v>14</v>
      </c>
      <c r="K81" s="7" t="s">
        <v>430</v>
      </c>
      <c r="L81" s="7" t="s">
        <v>431</v>
      </c>
      <c r="M81" s="7" t="s">
        <v>14</v>
      </c>
      <c r="N81" s="7" t="s">
        <v>430</v>
      </c>
      <c r="O81" s="7" t="s">
        <v>431</v>
      </c>
      <c r="P81" s="7" t="s">
        <v>14</v>
      </c>
    </row>
    <row r="82" customFormat="false" ht="13.2" hidden="false" customHeight="false" outlineLevel="0" collapsed="false">
      <c r="A82" s="126" t="s">
        <v>432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</row>
    <row r="83" customFormat="false" ht="13.2" hidden="false" customHeight="false" outlineLevel="0" collapsed="false">
      <c r="A83" s="14" t="s">
        <v>433</v>
      </c>
      <c r="B83" s="64" t="n">
        <v>0</v>
      </c>
      <c r="C83" s="64" t="n">
        <v>0</v>
      </c>
      <c r="D83" s="64" t="n">
        <f aca="false">B83+C83</f>
        <v>0</v>
      </c>
      <c r="E83" s="64"/>
      <c r="F83" s="64"/>
      <c r="G83" s="64" t="n">
        <f aca="false">E83+F83</f>
        <v>0</v>
      </c>
      <c r="H83" s="69" t="n">
        <v>0</v>
      </c>
      <c r="I83" s="69" t="n">
        <v>0</v>
      </c>
      <c r="J83" s="69" t="n">
        <f aca="false">H83+I83</f>
        <v>0</v>
      </c>
      <c r="K83" s="64"/>
      <c r="L83" s="64"/>
      <c r="M83" s="64" t="n">
        <f aca="false">K83+L83</f>
        <v>0</v>
      </c>
      <c r="N83" s="64" t="n">
        <f aca="false">B83+E83+H83+K83</f>
        <v>0</v>
      </c>
      <c r="O83" s="64" t="n">
        <f aca="false">C83+F83+I83+L83</f>
        <v>0</v>
      </c>
      <c r="P83" s="64" t="n">
        <f aca="false">N83+O83</f>
        <v>0</v>
      </c>
    </row>
    <row r="84" customFormat="false" ht="13.2" hidden="false" customHeight="false" outlineLevel="0" collapsed="false">
      <c r="A84" s="14" t="s">
        <v>434</v>
      </c>
      <c r="B84" s="64" t="n">
        <v>0</v>
      </c>
      <c r="C84" s="64" t="n">
        <v>0</v>
      </c>
      <c r="D84" s="64" t="n">
        <f aca="false">B84+C84</f>
        <v>0</v>
      </c>
      <c r="E84" s="64"/>
      <c r="F84" s="64"/>
      <c r="G84" s="64" t="n">
        <f aca="false">E84+F84</f>
        <v>0</v>
      </c>
      <c r="H84" s="69" t="n">
        <v>0</v>
      </c>
      <c r="I84" s="69" t="n">
        <v>0</v>
      </c>
      <c r="J84" s="69" t="n">
        <f aca="false">H84+I84</f>
        <v>0</v>
      </c>
      <c r="K84" s="64"/>
      <c r="L84" s="64"/>
      <c r="M84" s="64" t="n">
        <f aca="false">K84+L84</f>
        <v>0</v>
      </c>
      <c r="N84" s="64" t="n">
        <f aca="false">B84+E84+H84+K84</f>
        <v>0</v>
      </c>
      <c r="O84" s="64" t="n">
        <f aca="false">C84+F84+I84+L84</f>
        <v>0</v>
      </c>
      <c r="P84" s="64" t="n">
        <f aca="false">N84+O84</f>
        <v>0</v>
      </c>
    </row>
    <row r="85" customFormat="false" ht="13.2" hidden="false" customHeight="false" outlineLevel="0" collapsed="false">
      <c r="A85" s="21" t="s">
        <v>435</v>
      </c>
      <c r="B85" s="111" t="n">
        <v>0</v>
      </c>
      <c r="C85" s="111" t="n">
        <v>0</v>
      </c>
      <c r="D85" s="111" t="n">
        <f aca="false">B85+C85</f>
        <v>0</v>
      </c>
      <c r="E85" s="64"/>
      <c r="F85" s="111"/>
      <c r="G85" s="111" t="n">
        <f aca="false">E85+F85</f>
        <v>0</v>
      </c>
      <c r="H85" s="437" t="n">
        <v>0</v>
      </c>
      <c r="I85" s="437" t="n">
        <v>0</v>
      </c>
      <c r="J85" s="437" t="n">
        <f aca="false">H85+I85</f>
        <v>0</v>
      </c>
      <c r="K85" s="111"/>
      <c r="L85" s="111"/>
      <c r="M85" s="111" t="n">
        <f aca="false">K85+L85</f>
        <v>0</v>
      </c>
      <c r="N85" s="111" t="n">
        <f aca="false">B85+E85+H85+K85</f>
        <v>0</v>
      </c>
      <c r="O85" s="111" t="n">
        <f aca="false">C85+F85+I85+L85</f>
        <v>0</v>
      </c>
      <c r="P85" s="111" t="n">
        <f aca="false">N85+O85</f>
        <v>0</v>
      </c>
    </row>
    <row r="86" customFormat="false" ht="13.2" hidden="false" customHeight="false" outlineLevel="0" collapsed="false">
      <c r="A86" s="402" t="s">
        <v>436</v>
      </c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4"/>
    </row>
    <row r="87" customFormat="false" ht="13.2" hidden="false" customHeight="false" outlineLevel="0" collapsed="false">
      <c r="A87" s="23" t="s">
        <v>433</v>
      </c>
      <c r="B87" s="115" t="n">
        <v>507</v>
      </c>
      <c r="C87" s="115" t="n">
        <v>400</v>
      </c>
      <c r="D87" s="115" t="n">
        <f aca="false">B87+C87</f>
        <v>907</v>
      </c>
      <c r="E87" s="115"/>
      <c r="F87" s="115"/>
      <c r="G87" s="115" t="n">
        <f aca="false">E87+F87</f>
        <v>0</v>
      </c>
      <c r="H87" s="438"/>
      <c r="I87" s="438"/>
      <c r="J87" s="438" t="n">
        <f aca="false">H87+I87</f>
        <v>0</v>
      </c>
      <c r="K87" s="115"/>
      <c r="L87" s="115"/>
      <c r="M87" s="115" t="n">
        <f aca="false">K87+L87</f>
        <v>0</v>
      </c>
      <c r="N87" s="115" t="n">
        <f aca="false">B87+E87+H87+K87</f>
        <v>507</v>
      </c>
      <c r="O87" s="115" t="n">
        <f aca="false">C87+F87+I87+L87</f>
        <v>400</v>
      </c>
      <c r="P87" s="115" t="n">
        <f aca="false">N87+O87</f>
        <v>907</v>
      </c>
    </row>
    <row r="88" customFormat="false" ht="13.2" hidden="false" customHeight="false" outlineLevel="0" collapsed="false">
      <c r="A88" s="14" t="s">
        <v>434</v>
      </c>
      <c r="B88" s="64" t="n">
        <v>507</v>
      </c>
      <c r="C88" s="64" t="n">
        <v>400</v>
      </c>
      <c r="D88" s="64" t="n">
        <f aca="false">B88+C88</f>
        <v>907</v>
      </c>
      <c r="E88" s="115"/>
      <c r="F88" s="64"/>
      <c r="G88" s="64" t="n">
        <f aca="false">E88+F88</f>
        <v>0</v>
      </c>
      <c r="H88" s="438"/>
      <c r="I88" s="438"/>
      <c r="J88" s="69" t="n">
        <f aca="false">H88+I88</f>
        <v>0</v>
      </c>
      <c r="K88" s="64"/>
      <c r="L88" s="64"/>
      <c r="M88" s="64" t="n">
        <f aca="false">K88+L88</f>
        <v>0</v>
      </c>
      <c r="N88" s="64" t="n">
        <f aca="false">B88+E88+H88+K88</f>
        <v>507</v>
      </c>
      <c r="O88" s="64" t="n">
        <f aca="false">C88+F88+I88+L88</f>
        <v>400</v>
      </c>
      <c r="P88" s="64" t="n">
        <f aca="false">N88+O88</f>
        <v>907</v>
      </c>
    </row>
    <row r="89" customFormat="false" ht="13.2" hidden="false" customHeight="false" outlineLevel="0" collapsed="false">
      <c r="A89" s="21" t="s">
        <v>435</v>
      </c>
      <c r="B89" s="111" t="n">
        <v>507</v>
      </c>
      <c r="C89" s="111" t="n">
        <v>400</v>
      </c>
      <c r="D89" s="111" t="n">
        <f aca="false">B89+C89</f>
        <v>907</v>
      </c>
      <c r="E89" s="115"/>
      <c r="F89" s="111"/>
      <c r="G89" s="111" t="n">
        <f aca="false">E89+F89</f>
        <v>0</v>
      </c>
      <c r="H89" s="438"/>
      <c r="I89" s="438"/>
      <c r="J89" s="437" t="n">
        <f aca="false">H89+I89</f>
        <v>0</v>
      </c>
      <c r="K89" s="111"/>
      <c r="L89" s="111"/>
      <c r="M89" s="111" t="n">
        <f aca="false">K89+L89</f>
        <v>0</v>
      </c>
      <c r="N89" s="111" t="n">
        <f aca="false">B89+E89+H89+K89</f>
        <v>507</v>
      </c>
      <c r="O89" s="111" t="n">
        <f aca="false">C89+F89+I89+L89</f>
        <v>400</v>
      </c>
      <c r="P89" s="111" t="n">
        <f aca="false">N89+O89</f>
        <v>907</v>
      </c>
    </row>
    <row r="90" customFormat="false" ht="13.2" hidden="false" customHeight="false" outlineLevel="0" collapsed="false">
      <c r="A90" s="402" t="s">
        <v>30</v>
      </c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4"/>
    </row>
    <row r="91" customFormat="false" ht="13.2" hidden="false" customHeight="false" outlineLevel="0" collapsed="false">
      <c r="A91" s="23" t="s">
        <v>433</v>
      </c>
      <c r="B91" s="115" t="n">
        <f aca="false">B83+B87</f>
        <v>507</v>
      </c>
      <c r="C91" s="115" t="n">
        <f aca="false">C83+C87</f>
        <v>400</v>
      </c>
      <c r="D91" s="115" t="n">
        <f aca="false">D83+D87</f>
        <v>907</v>
      </c>
      <c r="E91" s="115" t="n">
        <f aca="false">E83+E87</f>
        <v>0</v>
      </c>
      <c r="F91" s="115" t="n">
        <f aca="false">F83+F87</f>
        <v>0</v>
      </c>
      <c r="G91" s="115" t="n">
        <f aca="false">G83+G87</f>
        <v>0</v>
      </c>
      <c r="H91" s="438"/>
      <c r="I91" s="438"/>
      <c r="J91" s="438" t="n">
        <f aca="false">J83+J87</f>
        <v>0</v>
      </c>
      <c r="K91" s="115" t="n">
        <f aca="false">K83+K87</f>
        <v>0</v>
      </c>
      <c r="L91" s="115" t="n">
        <f aca="false">L83+L87</f>
        <v>0</v>
      </c>
      <c r="M91" s="115" t="n">
        <f aca="false">M83+M87</f>
        <v>0</v>
      </c>
      <c r="N91" s="115" t="n">
        <f aca="false">N83+N87</f>
        <v>507</v>
      </c>
      <c r="O91" s="115" t="n">
        <f aca="false">O83+O87</f>
        <v>400</v>
      </c>
      <c r="P91" s="115" t="n">
        <f aca="false">P83+P87</f>
        <v>907</v>
      </c>
    </row>
    <row r="92" customFormat="false" ht="13.2" hidden="false" customHeight="false" outlineLevel="0" collapsed="false">
      <c r="A92" s="14" t="s">
        <v>434</v>
      </c>
      <c r="B92" s="115" t="n">
        <f aca="false">B84+B88</f>
        <v>507</v>
      </c>
      <c r="C92" s="115" t="n">
        <f aca="false">C84+C88</f>
        <v>400</v>
      </c>
      <c r="D92" s="64" t="n">
        <f aca="false">D84+D88</f>
        <v>907</v>
      </c>
      <c r="E92" s="115" t="n">
        <f aca="false">E84+E88</f>
        <v>0</v>
      </c>
      <c r="F92" s="115" t="n">
        <f aca="false">F84+F88</f>
        <v>0</v>
      </c>
      <c r="G92" s="64" t="n">
        <f aca="false">G84+G88</f>
        <v>0</v>
      </c>
      <c r="H92" s="438"/>
      <c r="I92" s="438"/>
      <c r="J92" s="69" t="n">
        <f aca="false">J84+J88</f>
        <v>0</v>
      </c>
      <c r="K92" s="64" t="n">
        <f aca="false">K84+K88</f>
        <v>0</v>
      </c>
      <c r="L92" s="64" t="n">
        <f aca="false">L84+L88</f>
        <v>0</v>
      </c>
      <c r="M92" s="64" t="n">
        <f aca="false">M84+M88</f>
        <v>0</v>
      </c>
      <c r="N92" s="64" t="n">
        <f aca="false">N84+N88</f>
        <v>507</v>
      </c>
      <c r="O92" s="64" t="n">
        <f aca="false">O84+O88</f>
        <v>400</v>
      </c>
      <c r="P92" s="64" t="n">
        <f aca="false">P84+P88</f>
        <v>907</v>
      </c>
    </row>
    <row r="93" customFormat="false" ht="13.2" hidden="false" customHeight="false" outlineLevel="0" collapsed="false">
      <c r="A93" s="21" t="s">
        <v>435</v>
      </c>
      <c r="B93" s="115" t="n">
        <f aca="false">B85+B89</f>
        <v>507</v>
      </c>
      <c r="C93" s="115" t="n">
        <f aca="false">C85+C89</f>
        <v>400</v>
      </c>
      <c r="D93" s="111" t="n">
        <f aca="false">D85+D89</f>
        <v>907</v>
      </c>
      <c r="E93" s="115" t="n">
        <f aca="false">E85+E89</f>
        <v>0</v>
      </c>
      <c r="F93" s="115" t="n">
        <f aca="false">F85+F89</f>
        <v>0</v>
      </c>
      <c r="G93" s="111" t="n">
        <f aca="false">G85+G89</f>
        <v>0</v>
      </c>
      <c r="H93" s="438"/>
      <c r="I93" s="438"/>
      <c r="J93" s="437" t="n">
        <f aca="false">J85+J89</f>
        <v>0</v>
      </c>
      <c r="K93" s="111" t="n">
        <f aca="false">K85+K89</f>
        <v>0</v>
      </c>
      <c r="L93" s="111" t="n">
        <f aca="false">L85+L89</f>
        <v>0</v>
      </c>
      <c r="M93" s="111" t="n">
        <f aca="false">M85+M89</f>
        <v>0</v>
      </c>
      <c r="N93" s="111" t="n">
        <f aca="false">N85+N89</f>
        <v>507</v>
      </c>
      <c r="O93" s="111" t="n">
        <f aca="false">O85+O89</f>
        <v>400</v>
      </c>
      <c r="P93" s="111" t="n">
        <f aca="false">P85+P89</f>
        <v>907</v>
      </c>
    </row>
    <row r="94" customFormat="false" ht="13.2" hidden="false" customHeight="false" outlineLevel="0" collapsed="false">
      <c r="A94" s="402" t="s">
        <v>437</v>
      </c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4"/>
    </row>
    <row r="95" customFormat="false" ht="13.2" hidden="false" customHeight="false" outlineLevel="0" collapsed="false">
      <c r="A95" s="439" t="s">
        <v>438</v>
      </c>
      <c r="B95" s="123" t="n">
        <v>0</v>
      </c>
      <c r="C95" s="123" t="n">
        <v>0</v>
      </c>
      <c r="D95" s="123" t="n">
        <f aca="false">C95+B95</f>
        <v>0</v>
      </c>
      <c r="E95" s="123"/>
      <c r="F95" s="123"/>
      <c r="G95" s="123" t="n">
        <f aca="false">E95+F95</f>
        <v>0</v>
      </c>
      <c r="H95" s="291"/>
      <c r="I95" s="291"/>
      <c r="J95" s="291" t="n">
        <f aca="false">H95+I95</f>
        <v>0</v>
      </c>
      <c r="K95" s="123" t="n">
        <v>0</v>
      </c>
      <c r="L95" s="123"/>
      <c r="M95" s="123" t="n">
        <f aca="false">K95+L95</f>
        <v>0</v>
      </c>
      <c r="N95" s="123" t="n">
        <f aca="false">B95+E95+H95+K95</f>
        <v>0</v>
      </c>
      <c r="O95" s="123" t="n">
        <f aca="false">C95+F95+I95+L95</f>
        <v>0</v>
      </c>
      <c r="P95" s="123" t="n">
        <f aca="false">N95+O95</f>
        <v>0</v>
      </c>
    </row>
    <row r="96" customFormat="false" ht="13.2" hidden="false" customHeight="false" outlineLevel="0" collapsed="false">
      <c r="A96" s="440" t="s">
        <v>439</v>
      </c>
      <c r="B96" s="441"/>
      <c r="C96" s="441"/>
      <c r="D96" s="441"/>
      <c r="E96" s="441"/>
      <c r="F96" s="441"/>
      <c r="G96" s="441"/>
      <c r="H96" s="441"/>
      <c r="I96" s="441"/>
      <c r="J96" s="441"/>
      <c r="K96" s="441"/>
      <c r="L96" s="441"/>
      <c r="M96" s="441"/>
      <c r="N96" s="441"/>
      <c r="O96" s="441"/>
      <c r="P96" s="442"/>
    </row>
    <row r="97" customFormat="false" ht="13.2" hidden="false" customHeight="false" outlineLevel="0" collapsed="false">
      <c r="A97" s="443" t="s">
        <v>440</v>
      </c>
      <c r="B97" s="444" t="n">
        <f aca="false">B93+B95</f>
        <v>507</v>
      </c>
      <c r="C97" s="444" t="n">
        <f aca="false">C93+C95</f>
        <v>400</v>
      </c>
      <c r="D97" s="444" t="n">
        <f aca="false">D93+D95</f>
        <v>907</v>
      </c>
      <c r="E97" s="444" t="n">
        <f aca="false">E93+E95</f>
        <v>0</v>
      </c>
      <c r="F97" s="444" t="n">
        <f aca="false">F93+F95</f>
        <v>0</v>
      </c>
      <c r="G97" s="444" t="n">
        <f aca="false">G93+G95</f>
        <v>0</v>
      </c>
      <c r="H97" s="444" t="n">
        <f aca="false">H93+H95</f>
        <v>0</v>
      </c>
      <c r="I97" s="444" t="n">
        <f aca="false">I93+I95</f>
        <v>0</v>
      </c>
      <c r="J97" s="444" t="n">
        <f aca="false">J93+J95</f>
        <v>0</v>
      </c>
      <c r="K97" s="444" t="n">
        <f aca="false">K93+K95</f>
        <v>0</v>
      </c>
      <c r="L97" s="444" t="n">
        <f aca="false">L93+L95</f>
        <v>0</v>
      </c>
      <c r="M97" s="444" t="n">
        <f aca="false">M93+M95</f>
        <v>0</v>
      </c>
      <c r="N97" s="444" t="n">
        <f aca="false">N93+N95</f>
        <v>507</v>
      </c>
      <c r="O97" s="444" t="n">
        <f aca="false">O93+O95</f>
        <v>400</v>
      </c>
      <c r="P97" s="444" t="n">
        <f aca="false">P93+P95</f>
        <v>907</v>
      </c>
    </row>
  </sheetData>
  <mergeCells count="33">
    <mergeCell ref="A1:D1"/>
    <mergeCell ref="A2:D2"/>
    <mergeCell ref="A5:P5"/>
    <mergeCell ref="E6:L6"/>
    <mergeCell ref="A9:A10"/>
    <mergeCell ref="B9:D9"/>
    <mergeCell ref="E9:G9"/>
    <mergeCell ref="H9:J9"/>
    <mergeCell ref="K9:M9"/>
    <mergeCell ref="N9:P9"/>
    <mergeCell ref="A11:P11"/>
    <mergeCell ref="A36:D36"/>
    <mergeCell ref="A37:D37"/>
    <mergeCell ref="A40:P40"/>
    <mergeCell ref="E41:L41"/>
    <mergeCell ref="A44:A45"/>
    <mergeCell ref="B44:D44"/>
    <mergeCell ref="E44:G44"/>
    <mergeCell ref="H44:J44"/>
    <mergeCell ref="K44:M44"/>
    <mergeCell ref="N44:P44"/>
    <mergeCell ref="A46:P46"/>
    <mergeCell ref="A72:D72"/>
    <mergeCell ref="A73:D73"/>
    <mergeCell ref="A76:P76"/>
    <mergeCell ref="E77:L77"/>
    <mergeCell ref="A80:A81"/>
    <mergeCell ref="B80:D80"/>
    <mergeCell ref="E80:G80"/>
    <mergeCell ref="H80:J80"/>
    <mergeCell ref="K80:M80"/>
    <mergeCell ref="N80:P80"/>
    <mergeCell ref="A82:P8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L57" activeCellId="0" sqref="L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33"/>
    <col collapsed="false" customWidth="true" hidden="false" outlineLevel="0" max="3" min="3" style="0" width="9.55"/>
    <col collapsed="false" customWidth="true" hidden="false" outlineLevel="0" max="11" min="4" style="0" width="5.99"/>
    <col collapsed="false" customWidth="true" hidden="false" outlineLevel="0" max="12" min="12" style="0" width="6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2" t="s">
        <v>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I4" s="57"/>
      <c r="K4" s="426" t="s">
        <v>444</v>
      </c>
      <c r="L4" s="426"/>
    </row>
    <row r="5" customFormat="false" ht="14.1" hidden="false" customHeight="true" outlineLevel="0" collapsed="false">
      <c r="A5" s="445" t="s">
        <v>445</v>
      </c>
      <c r="B5" s="446" t="s">
        <v>446</v>
      </c>
      <c r="C5" s="5" t="s">
        <v>447</v>
      </c>
      <c r="D5" s="7" t="s">
        <v>448</v>
      </c>
      <c r="E5" s="7"/>
      <c r="F5" s="7"/>
      <c r="G5" s="7"/>
      <c r="H5" s="7"/>
      <c r="I5" s="7"/>
      <c r="J5" s="7"/>
      <c r="K5" s="7"/>
      <c r="L5" s="7"/>
    </row>
    <row r="6" customFormat="false" ht="14.1" hidden="false" customHeight="true" outlineLevel="0" collapsed="false">
      <c r="A6" s="445"/>
      <c r="B6" s="446"/>
      <c r="C6" s="5"/>
      <c r="D6" s="43" t="s">
        <v>449</v>
      </c>
      <c r="E6" s="43" t="s">
        <v>450</v>
      </c>
      <c r="F6" s="43" t="s">
        <v>451</v>
      </c>
      <c r="G6" s="43" t="s">
        <v>452</v>
      </c>
      <c r="H6" s="43" t="s">
        <v>453</v>
      </c>
      <c r="I6" s="43" t="s">
        <v>454</v>
      </c>
      <c r="J6" s="43" t="s">
        <v>455</v>
      </c>
      <c r="K6" s="43" t="s">
        <v>456</v>
      </c>
      <c r="L6" s="44" t="s">
        <v>13</v>
      </c>
    </row>
    <row r="7" s="86" customFormat="true" ht="14.1" hidden="false" customHeight="true" outlineLevel="0" collapsed="false">
      <c r="A7" s="447" t="n">
        <v>1</v>
      </c>
      <c r="B7" s="13" t="s">
        <v>457</v>
      </c>
      <c r="C7" s="14" t="s">
        <v>458</v>
      </c>
      <c r="D7" s="78" t="n">
        <v>4</v>
      </c>
      <c r="E7" s="78" t="n">
        <v>5</v>
      </c>
      <c r="F7" s="78" t="n">
        <v>0</v>
      </c>
      <c r="G7" s="78" t="n">
        <v>2</v>
      </c>
      <c r="H7" s="78" t="n">
        <v>0</v>
      </c>
      <c r="I7" s="78" t="n">
        <v>1</v>
      </c>
      <c r="J7" s="78" t="n">
        <v>0</v>
      </c>
      <c r="K7" s="78" t="n">
        <v>0</v>
      </c>
      <c r="L7" s="448" t="n">
        <f aca="false">SUM(D7:K7)</f>
        <v>12</v>
      </c>
    </row>
    <row r="8" s="86" customFormat="true" ht="14.1" hidden="false" customHeight="true" outlineLevel="0" collapsed="false">
      <c r="A8" s="447"/>
      <c r="B8" s="13"/>
      <c r="C8" s="422" t="s">
        <v>459</v>
      </c>
      <c r="D8" s="78" t="n">
        <v>0</v>
      </c>
      <c r="E8" s="78" t="n">
        <v>1</v>
      </c>
      <c r="F8" s="78" t="n">
        <v>1</v>
      </c>
      <c r="G8" s="78" t="n">
        <v>5</v>
      </c>
      <c r="H8" s="78" t="n">
        <v>0</v>
      </c>
      <c r="I8" s="78" t="n">
        <v>2</v>
      </c>
      <c r="J8" s="78" t="n">
        <v>0</v>
      </c>
      <c r="K8" s="78" t="n">
        <v>0</v>
      </c>
      <c r="L8" s="448" t="n">
        <f aca="false">SUM(D8:K8)</f>
        <v>9</v>
      </c>
    </row>
    <row r="9" customFormat="false" ht="12.75" hidden="false" customHeight="true" outlineLevel="0" collapsed="false">
      <c r="A9" s="447" t="n">
        <v>2</v>
      </c>
      <c r="B9" s="13" t="s">
        <v>100</v>
      </c>
      <c r="C9" s="14" t="s">
        <v>458</v>
      </c>
      <c r="D9" s="78" t="n">
        <v>0</v>
      </c>
      <c r="E9" s="78" t="n">
        <v>2</v>
      </c>
      <c r="F9" s="78" t="n">
        <v>0</v>
      </c>
      <c r="G9" s="78" t="n">
        <v>22</v>
      </c>
      <c r="H9" s="78" t="n">
        <v>0</v>
      </c>
      <c r="I9" s="78" t="n">
        <v>1</v>
      </c>
      <c r="J9" s="78" t="n">
        <v>0</v>
      </c>
      <c r="K9" s="78" t="n">
        <v>0</v>
      </c>
      <c r="L9" s="448" t="n">
        <f aca="false">SUM(D9:K9)</f>
        <v>25</v>
      </c>
    </row>
    <row r="10" customFormat="false" ht="12.75" hidden="false" customHeight="true" outlineLevel="0" collapsed="false">
      <c r="A10" s="447"/>
      <c r="B10" s="13"/>
      <c r="C10" s="422" t="s">
        <v>459</v>
      </c>
      <c r="D10" s="78" t="n">
        <v>0</v>
      </c>
      <c r="E10" s="78" t="n">
        <v>0</v>
      </c>
      <c r="F10" s="78" t="n">
        <v>0</v>
      </c>
      <c r="G10" s="78" t="n">
        <v>8</v>
      </c>
      <c r="H10" s="78" t="n">
        <v>0</v>
      </c>
      <c r="I10" s="78" t="n">
        <v>24</v>
      </c>
      <c r="J10" s="78" t="n">
        <v>0</v>
      </c>
      <c r="K10" s="78" t="n">
        <v>9</v>
      </c>
      <c r="L10" s="448" t="n">
        <f aca="false">SUM(D10:K10)</f>
        <v>41</v>
      </c>
    </row>
    <row r="11" customFormat="false" ht="12.75" hidden="false" customHeight="true" outlineLevel="0" collapsed="false">
      <c r="A11" s="447" t="n">
        <v>3</v>
      </c>
      <c r="B11" s="13" t="s">
        <v>104</v>
      </c>
      <c r="C11" s="14" t="s">
        <v>458</v>
      </c>
      <c r="D11" s="78" t="n">
        <v>0</v>
      </c>
      <c r="E11" s="78" t="n">
        <v>1</v>
      </c>
      <c r="F11" s="78" t="n">
        <v>0</v>
      </c>
      <c r="G11" s="78" t="n">
        <v>14</v>
      </c>
      <c r="H11" s="78" t="n">
        <v>0</v>
      </c>
      <c r="I11" s="78" t="n">
        <v>1</v>
      </c>
      <c r="J11" s="78" t="n">
        <v>0</v>
      </c>
      <c r="K11" s="78" t="n">
        <v>0</v>
      </c>
      <c r="L11" s="448" t="n">
        <f aca="false">SUM(D11:K11)</f>
        <v>16</v>
      </c>
    </row>
    <row r="12" customFormat="false" ht="12.75" hidden="false" customHeight="true" outlineLevel="0" collapsed="false">
      <c r="A12" s="447"/>
      <c r="B12" s="13"/>
      <c r="C12" s="422" t="s">
        <v>459</v>
      </c>
      <c r="D12" s="78" t="n">
        <v>0</v>
      </c>
      <c r="E12" s="78" t="n">
        <v>0</v>
      </c>
      <c r="F12" s="78" t="n">
        <v>0</v>
      </c>
      <c r="G12" s="78" t="n">
        <v>4</v>
      </c>
      <c r="H12" s="78" t="n">
        <v>0</v>
      </c>
      <c r="I12" s="78" t="n">
        <v>15</v>
      </c>
      <c r="J12" s="78" t="n">
        <v>1</v>
      </c>
      <c r="K12" s="78" t="n">
        <v>17</v>
      </c>
      <c r="L12" s="448" t="n">
        <f aca="false">SUM(D12:K12)</f>
        <v>37</v>
      </c>
    </row>
    <row r="13" customFormat="false" ht="12.75" hidden="false" customHeight="true" outlineLevel="0" collapsed="false">
      <c r="A13" s="447" t="n">
        <v>4</v>
      </c>
      <c r="B13" s="13" t="s">
        <v>20</v>
      </c>
      <c r="C13" s="14" t="s">
        <v>458</v>
      </c>
      <c r="D13" s="78" t="n">
        <v>1</v>
      </c>
      <c r="E13" s="78" t="n">
        <v>1</v>
      </c>
      <c r="F13" s="78" t="n">
        <v>0</v>
      </c>
      <c r="G13" s="78" t="n">
        <v>25</v>
      </c>
      <c r="H13" s="78" t="n">
        <v>0</v>
      </c>
      <c r="I13" s="78" t="n">
        <v>2</v>
      </c>
      <c r="J13" s="78" t="n">
        <v>0</v>
      </c>
      <c r="K13" s="78" t="n">
        <v>0</v>
      </c>
      <c r="L13" s="448" t="n">
        <f aca="false">SUM(D13:K13)</f>
        <v>29</v>
      </c>
    </row>
    <row r="14" customFormat="false" ht="12.75" hidden="false" customHeight="true" outlineLevel="0" collapsed="false">
      <c r="A14" s="447"/>
      <c r="B14" s="13"/>
      <c r="C14" s="422" t="s">
        <v>459</v>
      </c>
      <c r="D14" s="78" t="n">
        <v>0</v>
      </c>
      <c r="E14" s="78" t="n">
        <v>0</v>
      </c>
      <c r="F14" s="78" t="n">
        <v>0</v>
      </c>
      <c r="G14" s="78" t="n">
        <v>6</v>
      </c>
      <c r="H14" s="78" t="n">
        <v>0</v>
      </c>
      <c r="I14" s="78" t="n">
        <v>17</v>
      </c>
      <c r="J14" s="78" t="n">
        <v>0</v>
      </c>
      <c r="K14" s="78" t="n">
        <v>15</v>
      </c>
      <c r="L14" s="448" t="n">
        <f aca="false">SUM(D14:K14)</f>
        <v>38</v>
      </c>
    </row>
    <row r="15" customFormat="false" ht="12.75" hidden="false" customHeight="true" outlineLevel="0" collapsed="false">
      <c r="A15" s="447" t="n">
        <v>5</v>
      </c>
      <c r="B15" s="13" t="s">
        <v>460</v>
      </c>
      <c r="C15" s="14" t="s">
        <v>458</v>
      </c>
      <c r="D15" s="78" t="n">
        <v>0</v>
      </c>
      <c r="E15" s="78" t="n">
        <v>0</v>
      </c>
      <c r="F15" s="78" t="n">
        <v>0</v>
      </c>
      <c r="G15" s="78" t="n">
        <v>6</v>
      </c>
      <c r="H15" s="78" t="n">
        <v>0</v>
      </c>
      <c r="I15" s="78" t="n">
        <v>0</v>
      </c>
      <c r="J15" s="78" t="n">
        <v>0</v>
      </c>
      <c r="K15" s="78" t="n">
        <v>0</v>
      </c>
      <c r="L15" s="448" t="n">
        <f aca="false">SUM(D15:K15)</f>
        <v>6</v>
      </c>
    </row>
    <row r="16" customFormat="false" ht="12.75" hidden="false" customHeight="true" outlineLevel="0" collapsed="false">
      <c r="A16" s="447"/>
      <c r="B16" s="13"/>
      <c r="C16" s="422" t="s">
        <v>459</v>
      </c>
      <c r="D16" s="78" t="n">
        <v>0</v>
      </c>
      <c r="E16" s="78" t="n">
        <v>1</v>
      </c>
      <c r="F16" s="78" t="n">
        <v>0</v>
      </c>
      <c r="G16" s="78" t="n">
        <v>7</v>
      </c>
      <c r="H16" s="78" t="n">
        <v>1</v>
      </c>
      <c r="I16" s="78" t="n">
        <v>12</v>
      </c>
      <c r="J16" s="78" t="n">
        <v>0</v>
      </c>
      <c r="K16" s="78" t="n">
        <v>4</v>
      </c>
      <c r="L16" s="448" t="n">
        <f aca="false">SUM(D16:K16)</f>
        <v>25</v>
      </c>
    </row>
    <row r="17" customFormat="false" ht="12.75" hidden="false" customHeight="true" outlineLevel="0" collapsed="false">
      <c r="A17" s="449" t="s">
        <v>461</v>
      </c>
      <c r="B17" s="449"/>
      <c r="C17" s="450" t="s">
        <v>458</v>
      </c>
      <c r="D17" s="451" t="n">
        <v>5</v>
      </c>
      <c r="E17" s="451" t="n">
        <v>9</v>
      </c>
      <c r="F17" s="451" t="n">
        <v>0</v>
      </c>
      <c r="G17" s="451" t="n">
        <v>69</v>
      </c>
      <c r="H17" s="451" t="n">
        <v>0</v>
      </c>
      <c r="I17" s="451" t="n">
        <v>5</v>
      </c>
      <c r="J17" s="451" t="n">
        <v>0</v>
      </c>
      <c r="K17" s="451" t="n">
        <v>0</v>
      </c>
      <c r="L17" s="407" t="n">
        <f aca="false">SUM(D17:K17)</f>
        <v>88</v>
      </c>
    </row>
    <row r="18" customFormat="false" ht="12.75" hidden="false" customHeight="true" outlineLevel="0" collapsed="false">
      <c r="A18" s="452" t="s">
        <v>462</v>
      </c>
      <c r="B18" s="452"/>
      <c r="C18" s="450" t="s">
        <v>459</v>
      </c>
      <c r="D18" s="451" t="n">
        <v>0</v>
      </c>
      <c r="E18" s="451" t="n">
        <v>2</v>
      </c>
      <c r="F18" s="451" t="n">
        <v>1</v>
      </c>
      <c r="G18" s="451" t="n">
        <v>30</v>
      </c>
      <c r="H18" s="451" t="n">
        <v>1</v>
      </c>
      <c r="I18" s="451" t="n">
        <v>70</v>
      </c>
      <c r="J18" s="451" t="n">
        <v>1</v>
      </c>
      <c r="K18" s="451" t="n">
        <v>45</v>
      </c>
      <c r="L18" s="407" t="n">
        <f aca="false">SUM(D18:K18)</f>
        <v>150</v>
      </c>
    </row>
    <row r="19" customFormat="false" ht="12.75" hidden="false" customHeight="true" outlineLevel="0" collapsed="false">
      <c r="A19" s="453" t="s">
        <v>463</v>
      </c>
      <c r="B19" s="453"/>
      <c r="C19" s="14" t="s">
        <v>458</v>
      </c>
      <c r="D19" s="78" t="n">
        <v>0</v>
      </c>
      <c r="E19" s="78" t="n">
        <v>1</v>
      </c>
      <c r="F19" s="78" t="n">
        <v>0</v>
      </c>
      <c r="G19" s="78" t="n">
        <v>3</v>
      </c>
      <c r="H19" s="78" t="n">
        <v>0</v>
      </c>
      <c r="I19" s="78" t="n">
        <v>1</v>
      </c>
      <c r="J19" s="78" t="n">
        <v>1</v>
      </c>
      <c r="K19" s="78" t="n">
        <v>1</v>
      </c>
      <c r="L19" s="448" t="n">
        <f aca="false">SUM(D19:K19)</f>
        <v>7</v>
      </c>
    </row>
    <row r="20" customFormat="false" ht="12.75" hidden="false" customHeight="true" outlineLevel="0" collapsed="false">
      <c r="A20" s="454" t="s">
        <v>464</v>
      </c>
      <c r="B20" s="454"/>
      <c r="C20" s="422" t="s">
        <v>459</v>
      </c>
      <c r="D20" s="78" t="n">
        <v>0</v>
      </c>
      <c r="E20" s="78" t="n">
        <v>0</v>
      </c>
      <c r="F20" s="78" t="n">
        <v>0</v>
      </c>
      <c r="G20" s="78" t="n">
        <v>1</v>
      </c>
      <c r="H20" s="78" t="n">
        <v>0</v>
      </c>
      <c r="I20" s="78" t="n">
        <v>6</v>
      </c>
      <c r="J20" s="78" t="n">
        <v>2</v>
      </c>
      <c r="K20" s="78" t="n">
        <v>4</v>
      </c>
      <c r="L20" s="448" t="n">
        <f aca="false">SUM(D20:K20)</f>
        <v>13</v>
      </c>
    </row>
    <row r="21" customFormat="false" ht="13.5" hidden="false" customHeight="true" outlineLevel="0" collapsed="false">
      <c r="A21" s="455" t="s">
        <v>445</v>
      </c>
      <c r="B21" s="455" t="s">
        <v>465</v>
      </c>
      <c r="C21" s="456"/>
      <c r="D21" s="457"/>
      <c r="E21" s="457"/>
      <c r="F21" s="457"/>
      <c r="G21" s="457"/>
      <c r="H21" s="457"/>
      <c r="I21" s="457"/>
      <c r="J21" s="457"/>
      <c r="K21" s="457"/>
      <c r="L21" s="458"/>
    </row>
    <row r="22" customFormat="false" ht="12.75" hidden="false" customHeight="true" outlineLevel="0" collapsed="false">
      <c r="A22" s="447" t="n">
        <v>1</v>
      </c>
      <c r="B22" s="13" t="s">
        <v>457</v>
      </c>
      <c r="C22" s="14" t="s">
        <v>458</v>
      </c>
      <c r="D22" s="78" t="n">
        <v>0</v>
      </c>
      <c r="E22" s="78" t="n">
        <v>4</v>
      </c>
      <c r="F22" s="78" t="n">
        <v>0</v>
      </c>
      <c r="G22" s="78" t="n">
        <v>3</v>
      </c>
      <c r="H22" s="78" t="n">
        <v>0</v>
      </c>
      <c r="I22" s="78" t="n">
        <v>0</v>
      </c>
      <c r="J22" s="78" t="n">
        <v>0</v>
      </c>
      <c r="K22" s="78" t="n">
        <v>0</v>
      </c>
      <c r="L22" s="459" t="n">
        <v>7</v>
      </c>
    </row>
    <row r="23" customFormat="false" ht="12.75" hidden="false" customHeight="true" outlineLevel="0" collapsed="false">
      <c r="A23" s="447"/>
      <c r="B23" s="13"/>
      <c r="C23" s="422" t="s">
        <v>459</v>
      </c>
      <c r="D23" s="78" t="n">
        <v>0</v>
      </c>
      <c r="E23" s="78" t="n">
        <v>1</v>
      </c>
      <c r="F23" s="78" t="n">
        <v>0</v>
      </c>
      <c r="G23" s="78" t="n">
        <v>3</v>
      </c>
      <c r="H23" s="78" t="n">
        <v>0</v>
      </c>
      <c r="I23" s="78" t="n">
        <v>3</v>
      </c>
      <c r="J23" s="78" t="n">
        <v>0</v>
      </c>
      <c r="K23" s="78" t="n">
        <v>0</v>
      </c>
      <c r="L23" s="459" t="n">
        <v>7</v>
      </c>
    </row>
    <row r="24" customFormat="false" ht="12.75" hidden="false" customHeight="true" outlineLevel="0" collapsed="false">
      <c r="A24" s="447" t="n">
        <v>2</v>
      </c>
      <c r="B24" s="13" t="s">
        <v>23</v>
      </c>
      <c r="C24" s="14" t="s">
        <v>458</v>
      </c>
      <c r="D24" s="78" t="n">
        <v>0</v>
      </c>
      <c r="E24" s="78" t="n">
        <v>5</v>
      </c>
      <c r="F24" s="78" t="n">
        <v>0</v>
      </c>
      <c r="G24" s="78" t="n">
        <v>28</v>
      </c>
      <c r="H24" s="78" t="n">
        <v>0</v>
      </c>
      <c r="I24" s="78" t="n">
        <v>0</v>
      </c>
      <c r="J24" s="78" t="n">
        <v>0</v>
      </c>
      <c r="K24" s="78" t="n">
        <v>0</v>
      </c>
      <c r="L24" s="459" t="n">
        <v>33</v>
      </c>
    </row>
    <row r="25" customFormat="false" ht="12.75" hidden="false" customHeight="true" outlineLevel="0" collapsed="false">
      <c r="A25" s="447"/>
      <c r="B25" s="13"/>
      <c r="C25" s="422" t="s">
        <v>459</v>
      </c>
      <c r="D25" s="78" t="n">
        <v>0</v>
      </c>
      <c r="E25" s="78" t="n">
        <v>0</v>
      </c>
      <c r="F25" s="78" t="n">
        <v>0</v>
      </c>
      <c r="G25" s="78" t="n">
        <v>3</v>
      </c>
      <c r="H25" s="78" t="n">
        <v>0</v>
      </c>
      <c r="I25" s="78" t="n">
        <v>11</v>
      </c>
      <c r="J25" s="78" t="n">
        <v>3</v>
      </c>
      <c r="K25" s="78" t="n">
        <v>2</v>
      </c>
      <c r="L25" s="459" t="n">
        <v>19</v>
      </c>
    </row>
    <row r="26" customFormat="false" ht="12.75" hidden="false" customHeight="true" outlineLevel="0" collapsed="false">
      <c r="A26" s="447" t="n">
        <v>3</v>
      </c>
      <c r="B26" s="13" t="s">
        <v>21</v>
      </c>
      <c r="C26" s="14" t="s">
        <v>458</v>
      </c>
      <c r="D26" s="78" t="n">
        <v>0</v>
      </c>
      <c r="E26" s="78" t="n">
        <v>3</v>
      </c>
      <c r="F26" s="78" t="n">
        <v>0</v>
      </c>
      <c r="G26" s="78" t="n">
        <v>29</v>
      </c>
      <c r="H26" s="78" t="n">
        <v>0</v>
      </c>
      <c r="I26" s="78" t="n">
        <v>0</v>
      </c>
      <c r="J26" s="78" t="n">
        <v>0</v>
      </c>
      <c r="K26" s="78" t="n">
        <v>0</v>
      </c>
      <c r="L26" s="459" t="n">
        <v>32</v>
      </c>
    </row>
    <row r="27" customFormat="false" ht="12.75" hidden="false" customHeight="true" outlineLevel="0" collapsed="false">
      <c r="A27" s="447"/>
      <c r="B27" s="13"/>
      <c r="C27" s="422" t="s">
        <v>459</v>
      </c>
      <c r="D27" s="78" t="n">
        <v>0</v>
      </c>
      <c r="E27" s="78" t="n">
        <v>0</v>
      </c>
      <c r="F27" s="78" t="n">
        <v>0</v>
      </c>
      <c r="G27" s="78" t="n">
        <v>3</v>
      </c>
      <c r="H27" s="78" t="n">
        <v>0</v>
      </c>
      <c r="I27" s="78" t="n">
        <v>19</v>
      </c>
      <c r="J27" s="78" t="n">
        <v>11</v>
      </c>
      <c r="K27" s="78" t="n">
        <v>2</v>
      </c>
      <c r="L27" s="459" t="n">
        <v>35</v>
      </c>
    </row>
    <row r="28" customFormat="false" ht="12.75" hidden="false" customHeight="true" outlineLevel="0" collapsed="false">
      <c r="A28" s="449" t="s">
        <v>461</v>
      </c>
      <c r="B28" s="449"/>
      <c r="C28" s="450" t="s">
        <v>458</v>
      </c>
      <c r="D28" s="451" t="n">
        <f aca="false">D22+D24+D26</f>
        <v>0</v>
      </c>
      <c r="E28" s="451" t="n">
        <f aca="false">E22+E24+E26</f>
        <v>12</v>
      </c>
      <c r="F28" s="451" t="n">
        <f aca="false">F22+F24+F26</f>
        <v>0</v>
      </c>
      <c r="G28" s="451" t="n">
        <f aca="false">G22+G24+G26</f>
        <v>60</v>
      </c>
      <c r="H28" s="451" t="n">
        <f aca="false">H22+H24+H26</f>
        <v>0</v>
      </c>
      <c r="I28" s="451" t="n">
        <f aca="false">I22+I24+I26</f>
        <v>0</v>
      </c>
      <c r="J28" s="451" t="n">
        <f aca="false">J22+J24+J26</f>
        <v>0</v>
      </c>
      <c r="K28" s="451" t="n">
        <f aca="false">K22+K24+K26</f>
        <v>0</v>
      </c>
      <c r="L28" s="407" t="n">
        <f aca="false">SUM(D28:K28)</f>
        <v>72</v>
      </c>
    </row>
    <row r="29" customFormat="false" ht="12.75" hidden="false" customHeight="true" outlineLevel="0" collapsed="false">
      <c r="A29" s="452" t="s">
        <v>462</v>
      </c>
      <c r="B29" s="452"/>
      <c r="C29" s="450" t="s">
        <v>459</v>
      </c>
      <c r="D29" s="451" t="n">
        <f aca="false">D23+D25+D27</f>
        <v>0</v>
      </c>
      <c r="E29" s="451" t="n">
        <f aca="false">E23+E25+E27</f>
        <v>1</v>
      </c>
      <c r="F29" s="451" t="n">
        <f aca="false">F23+F25+F27</f>
        <v>0</v>
      </c>
      <c r="G29" s="451" t="n">
        <f aca="false">G23+G25+G27</f>
        <v>9</v>
      </c>
      <c r="H29" s="451" t="n">
        <f aca="false">H23+H25+H27</f>
        <v>0</v>
      </c>
      <c r="I29" s="451" t="n">
        <f aca="false">I23+I25+I27</f>
        <v>33</v>
      </c>
      <c r="J29" s="451" t="n">
        <f aca="false">J23+J25+J27</f>
        <v>14</v>
      </c>
      <c r="K29" s="451" t="n">
        <f aca="false">K23+K25+K27</f>
        <v>4</v>
      </c>
      <c r="L29" s="407" t="n">
        <f aca="false">SUM(D29:K29)</f>
        <v>61</v>
      </c>
    </row>
    <row r="30" customFormat="false" ht="12.75" hidden="false" customHeight="true" outlineLevel="0" collapsed="false">
      <c r="A30" s="453" t="s">
        <v>463</v>
      </c>
      <c r="B30" s="453"/>
      <c r="C30" s="14" t="s">
        <v>458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448" t="n">
        <f aca="false">SUM(D30:K30)</f>
        <v>0</v>
      </c>
    </row>
    <row r="31" customFormat="false" ht="12.75" hidden="false" customHeight="true" outlineLevel="0" collapsed="false">
      <c r="A31" s="454" t="s">
        <v>464</v>
      </c>
      <c r="B31" s="454"/>
      <c r="C31" s="422" t="s">
        <v>459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448" t="n">
        <f aca="false">SUM(D31:K31)</f>
        <v>0</v>
      </c>
    </row>
    <row r="32" customFormat="false" ht="12.75" hidden="false" customHeight="true" outlineLevel="0" collapsed="false">
      <c r="A32" s="455" t="s">
        <v>445</v>
      </c>
      <c r="B32" s="455" t="s">
        <v>466</v>
      </c>
      <c r="C32" s="456"/>
      <c r="D32" s="457"/>
      <c r="E32" s="457"/>
      <c r="F32" s="457"/>
      <c r="G32" s="457"/>
      <c r="H32" s="457"/>
      <c r="I32" s="457"/>
      <c r="J32" s="457"/>
      <c r="K32" s="457"/>
      <c r="L32" s="458"/>
    </row>
    <row r="33" customFormat="false" ht="12.75" hidden="false" customHeight="true" outlineLevel="0" collapsed="false">
      <c r="A33" s="447" t="n">
        <v>1</v>
      </c>
      <c r="B33" s="13" t="s">
        <v>457</v>
      </c>
      <c r="C33" s="14" t="s">
        <v>458</v>
      </c>
      <c r="D33" s="78" t="n">
        <v>2</v>
      </c>
      <c r="E33" s="78" t="n">
        <v>2</v>
      </c>
      <c r="F33" s="78" t="n">
        <v>1</v>
      </c>
      <c r="G33" s="78" t="n">
        <v>2</v>
      </c>
      <c r="H33" s="78" t="n">
        <v>0</v>
      </c>
      <c r="I33" s="78" t="n">
        <v>0</v>
      </c>
      <c r="J33" s="78" t="n">
        <v>0</v>
      </c>
      <c r="K33" s="78" t="n">
        <v>0</v>
      </c>
      <c r="L33" s="448" t="n">
        <v>7</v>
      </c>
    </row>
    <row r="34" customFormat="false" ht="12.75" hidden="false" customHeight="true" outlineLevel="0" collapsed="false">
      <c r="A34" s="447"/>
      <c r="B34" s="13"/>
      <c r="C34" s="422" t="s">
        <v>459</v>
      </c>
      <c r="D34" s="78" t="n">
        <v>1</v>
      </c>
      <c r="E34" s="78" t="n">
        <v>1</v>
      </c>
      <c r="F34" s="78" t="n">
        <v>0</v>
      </c>
      <c r="G34" s="78" t="n">
        <v>3</v>
      </c>
      <c r="H34" s="78" t="n">
        <v>0</v>
      </c>
      <c r="I34" s="78" t="n">
        <v>0</v>
      </c>
      <c r="J34" s="78" t="n">
        <v>0</v>
      </c>
      <c r="K34" s="78" t="n">
        <v>0</v>
      </c>
      <c r="L34" s="448" t="n">
        <v>5</v>
      </c>
    </row>
    <row r="35" customFormat="false" ht="12.75" hidden="false" customHeight="true" outlineLevel="0" collapsed="false">
      <c r="A35" s="447" t="n">
        <v>2</v>
      </c>
      <c r="B35" s="13" t="s">
        <v>24</v>
      </c>
      <c r="C35" s="14" t="s">
        <v>458</v>
      </c>
      <c r="D35" s="78" t="n">
        <v>0</v>
      </c>
      <c r="E35" s="78" t="n">
        <v>1</v>
      </c>
      <c r="F35" s="78" t="n">
        <v>0</v>
      </c>
      <c r="G35" s="78" t="n">
        <v>10</v>
      </c>
      <c r="H35" s="78" t="n">
        <v>0</v>
      </c>
      <c r="I35" s="78" t="n">
        <v>0</v>
      </c>
      <c r="J35" s="78" t="n">
        <v>0</v>
      </c>
      <c r="K35" s="78" t="n">
        <v>0</v>
      </c>
      <c r="L35" s="448" t="n">
        <v>11</v>
      </c>
    </row>
    <row r="36" customFormat="false" ht="12.75" hidden="false" customHeight="true" outlineLevel="0" collapsed="false">
      <c r="A36" s="447"/>
      <c r="B36" s="13"/>
      <c r="C36" s="422" t="s">
        <v>459</v>
      </c>
      <c r="D36" s="78" t="n">
        <v>0</v>
      </c>
      <c r="E36" s="78" t="n">
        <v>0</v>
      </c>
      <c r="F36" s="78" t="n">
        <v>0</v>
      </c>
      <c r="G36" s="78" t="n">
        <v>2</v>
      </c>
      <c r="H36" s="78" t="n">
        <v>0</v>
      </c>
      <c r="I36" s="78" t="n">
        <v>0</v>
      </c>
      <c r="J36" s="78" t="n">
        <v>0</v>
      </c>
      <c r="K36" s="78" t="n">
        <v>2</v>
      </c>
      <c r="L36" s="448" t="n">
        <v>4</v>
      </c>
    </row>
    <row r="37" customFormat="false" ht="12.75" hidden="false" customHeight="true" outlineLevel="0" collapsed="false">
      <c r="A37" s="447" t="n">
        <v>3</v>
      </c>
      <c r="B37" s="13" t="s">
        <v>26</v>
      </c>
      <c r="C37" s="14" t="s">
        <v>458</v>
      </c>
      <c r="D37" s="78" t="n">
        <v>0</v>
      </c>
      <c r="E37" s="78" t="n">
        <v>1</v>
      </c>
      <c r="F37" s="78" t="n">
        <v>0</v>
      </c>
      <c r="G37" s="78" t="n">
        <v>10</v>
      </c>
      <c r="H37" s="78" t="n">
        <v>0</v>
      </c>
      <c r="I37" s="78" t="n">
        <v>1</v>
      </c>
      <c r="J37" s="78" t="n">
        <v>0</v>
      </c>
      <c r="K37" s="78" t="n">
        <v>0</v>
      </c>
      <c r="L37" s="448" t="n">
        <v>12</v>
      </c>
    </row>
    <row r="38" customFormat="false" ht="12.75" hidden="false" customHeight="true" outlineLevel="0" collapsed="false">
      <c r="A38" s="447"/>
      <c r="B38" s="13"/>
      <c r="C38" s="422" t="s">
        <v>459</v>
      </c>
      <c r="D38" s="78" t="n">
        <v>0</v>
      </c>
      <c r="E38" s="78" t="n">
        <v>0</v>
      </c>
      <c r="F38" s="78" t="n">
        <v>0</v>
      </c>
      <c r="G38" s="78" t="n">
        <v>2</v>
      </c>
      <c r="H38" s="78" t="n">
        <v>0</v>
      </c>
      <c r="I38" s="78" t="n">
        <v>0</v>
      </c>
      <c r="J38" s="78" t="n">
        <v>0</v>
      </c>
      <c r="K38" s="78" t="n">
        <v>2</v>
      </c>
      <c r="L38" s="448" t="n">
        <v>4</v>
      </c>
    </row>
    <row r="39" customFormat="false" ht="12.75" hidden="false" customHeight="true" outlineLevel="0" collapsed="false">
      <c r="A39" s="449" t="s">
        <v>461</v>
      </c>
      <c r="B39" s="449"/>
      <c r="C39" s="450" t="s">
        <v>458</v>
      </c>
      <c r="D39" s="451" t="n">
        <v>2</v>
      </c>
      <c r="E39" s="451" t="n">
        <v>4</v>
      </c>
      <c r="F39" s="451" t="n">
        <v>1</v>
      </c>
      <c r="G39" s="451" t="n">
        <v>22</v>
      </c>
      <c r="H39" s="451" t="n">
        <v>0</v>
      </c>
      <c r="I39" s="451" t="n">
        <v>1</v>
      </c>
      <c r="J39" s="451" t="n">
        <v>0</v>
      </c>
      <c r="K39" s="451" t="n">
        <v>0</v>
      </c>
      <c r="L39" s="407" t="n">
        <v>30</v>
      </c>
    </row>
    <row r="40" customFormat="false" ht="12.75" hidden="false" customHeight="true" outlineLevel="0" collapsed="false">
      <c r="A40" s="452" t="s">
        <v>462</v>
      </c>
      <c r="B40" s="452"/>
      <c r="C40" s="450" t="s">
        <v>459</v>
      </c>
      <c r="D40" s="451" t="n">
        <v>1</v>
      </c>
      <c r="E40" s="451" t="n">
        <v>1</v>
      </c>
      <c r="F40" s="451" t="n">
        <v>0</v>
      </c>
      <c r="G40" s="451" t="n">
        <v>7</v>
      </c>
      <c r="H40" s="451" t="n">
        <v>0</v>
      </c>
      <c r="I40" s="451" t="n">
        <v>0</v>
      </c>
      <c r="J40" s="451" t="n">
        <v>0</v>
      </c>
      <c r="K40" s="451" t="n">
        <v>4</v>
      </c>
      <c r="L40" s="407" t="n">
        <v>13</v>
      </c>
    </row>
    <row r="41" customFormat="false" ht="12.75" hidden="false" customHeight="true" outlineLevel="0" collapsed="false">
      <c r="A41" s="453" t="s">
        <v>463</v>
      </c>
      <c r="B41" s="453"/>
      <c r="C41" s="14" t="s">
        <v>458</v>
      </c>
      <c r="D41" s="78" t="n">
        <v>0</v>
      </c>
      <c r="E41" s="78" t="n">
        <v>1</v>
      </c>
      <c r="F41" s="78" t="n">
        <v>0</v>
      </c>
      <c r="G41" s="78" t="n">
        <v>4</v>
      </c>
      <c r="H41" s="78" t="n">
        <v>0</v>
      </c>
      <c r="I41" s="78" t="n">
        <v>0</v>
      </c>
      <c r="J41" s="78" t="n">
        <v>0</v>
      </c>
      <c r="K41" s="78" t="n">
        <v>0</v>
      </c>
      <c r="L41" s="448" t="n">
        <v>5</v>
      </c>
    </row>
    <row r="42" customFormat="false" ht="12.75" hidden="false" customHeight="true" outlineLevel="0" collapsed="false">
      <c r="A42" s="454" t="s">
        <v>464</v>
      </c>
      <c r="B42" s="454"/>
      <c r="C42" s="422" t="s">
        <v>459</v>
      </c>
      <c r="D42" s="78" t="n">
        <v>0</v>
      </c>
      <c r="E42" s="78" t="n">
        <v>0</v>
      </c>
      <c r="F42" s="78" t="n">
        <v>0</v>
      </c>
      <c r="G42" s="78" t="n">
        <v>4</v>
      </c>
      <c r="H42" s="78" t="n">
        <v>0</v>
      </c>
      <c r="I42" s="78" t="n">
        <v>0</v>
      </c>
      <c r="J42" s="78" t="n">
        <v>0</v>
      </c>
      <c r="K42" s="78" t="n">
        <v>4</v>
      </c>
      <c r="L42" s="448" t="n">
        <v>8</v>
      </c>
    </row>
    <row r="43" customFormat="false" ht="12.75" hidden="false" customHeight="true" outlineLevel="0" collapsed="false">
      <c r="A43" s="455" t="s">
        <v>445</v>
      </c>
      <c r="B43" s="455" t="s">
        <v>467</v>
      </c>
      <c r="C43" s="456"/>
      <c r="D43" s="457"/>
      <c r="E43" s="457"/>
      <c r="F43" s="457"/>
      <c r="G43" s="457"/>
      <c r="H43" s="457"/>
      <c r="I43" s="457"/>
      <c r="J43" s="457"/>
      <c r="K43" s="457"/>
      <c r="L43" s="458"/>
    </row>
    <row r="44" customFormat="false" ht="12.75" hidden="false" customHeight="true" outlineLevel="0" collapsed="false">
      <c r="A44" s="447" t="n">
        <v>1</v>
      </c>
      <c r="B44" s="13" t="s">
        <v>457</v>
      </c>
      <c r="C44" s="14" t="s">
        <v>458</v>
      </c>
      <c r="D44" s="78" t="n">
        <v>2</v>
      </c>
      <c r="E44" s="78" t="n">
        <v>3</v>
      </c>
      <c r="F44" s="78" t="n">
        <v>0</v>
      </c>
      <c r="G44" s="78" t="n">
        <v>2</v>
      </c>
      <c r="H44" s="78" t="n">
        <v>0</v>
      </c>
      <c r="I44" s="78" t="n">
        <v>0</v>
      </c>
      <c r="J44" s="78" t="n">
        <v>0</v>
      </c>
      <c r="K44" s="78" t="n">
        <v>0</v>
      </c>
      <c r="L44" s="448" t="n">
        <v>7</v>
      </c>
    </row>
    <row r="45" customFormat="false" ht="12.75" hidden="false" customHeight="true" outlineLevel="0" collapsed="false">
      <c r="A45" s="447"/>
      <c r="B45" s="13"/>
      <c r="C45" s="422" t="s">
        <v>459</v>
      </c>
      <c r="D45" s="78" t="n">
        <v>0</v>
      </c>
      <c r="E45" s="78" t="n">
        <v>1</v>
      </c>
      <c r="F45" s="78" t="n">
        <v>0</v>
      </c>
      <c r="G45" s="78" t="n">
        <v>1</v>
      </c>
      <c r="H45" s="78" t="n">
        <v>0</v>
      </c>
      <c r="I45" s="78" t="n">
        <v>0</v>
      </c>
      <c r="J45" s="78" t="n">
        <v>0</v>
      </c>
      <c r="K45" s="78" t="n">
        <v>0</v>
      </c>
      <c r="L45" s="448" t="n">
        <v>2</v>
      </c>
    </row>
    <row r="46" customFormat="false" ht="12.75" hidden="false" customHeight="true" outlineLevel="0" collapsed="false">
      <c r="A46" s="447" t="n">
        <v>2</v>
      </c>
      <c r="B46" s="13" t="s">
        <v>27</v>
      </c>
      <c r="C46" s="14" t="s">
        <v>458</v>
      </c>
      <c r="D46" s="78" t="n">
        <v>0</v>
      </c>
      <c r="E46" s="78" t="n">
        <v>1</v>
      </c>
      <c r="F46" s="78" t="n">
        <v>0</v>
      </c>
      <c r="G46" s="78" t="n">
        <v>4</v>
      </c>
      <c r="H46" s="78" t="n">
        <v>0</v>
      </c>
      <c r="I46" s="78" t="n">
        <v>7</v>
      </c>
      <c r="J46" s="78" t="n">
        <v>0</v>
      </c>
      <c r="K46" s="78" t="n">
        <v>0</v>
      </c>
      <c r="L46" s="448" t="n">
        <v>12</v>
      </c>
    </row>
    <row r="47" customFormat="false" ht="12.75" hidden="false" customHeight="true" outlineLevel="0" collapsed="false">
      <c r="A47" s="447"/>
      <c r="B47" s="13"/>
      <c r="C47" s="422" t="s">
        <v>459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448" t="n">
        <v>0</v>
      </c>
    </row>
    <row r="48" customFormat="false" ht="12.75" hidden="false" customHeight="true" outlineLevel="0" collapsed="false">
      <c r="A48" s="447" t="n">
        <v>3</v>
      </c>
      <c r="B48" s="13" t="s">
        <v>29</v>
      </c>
      <c r="C48" s="14" t="s">
        <v>458</v>
      </c>
      <c r="D48" s="78" t="n">
        <v>0</v>
      </c>
      <c r="E48" s="78" t="n">
        <v>1</v>
      </c>
      <c r="F48" s="78" t="n">
        <v>0</v>
      </c>
      <c r="G48" s="78" t="n">
        <v>5</v>
      </c>
      <c r="H48" s="78" t="n">
        <v>0</v>
      </c>
      <c r="I48" s="78" t="n">
        <v>11</v>
      </c>
      <c r="J48" s="78" t="n">
        <v>0</v>
      </c>
      <c r="K48" s="78" t="n">
        <v>0</v>
      </c>
      <c r="L48" s="448" t="n">
        <v>17</v>
      </c>
    </row>
    <row r="49" customFormat="false" ht="12.75" hidden="false" customHeight="true" outlineLevel="0" collapsed="false">
      <c r="A49" s="447"/>
      <c r="B49" s="13"/>
      <c r="C49" s="422" t="s">
        <v>459</v>
      </c>
      <c r="D49" s="78" t="n">
        <v>0</v>
      </c>
      <c r="E49" s="78" t="n">
        <v>1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448" t="n">
        <v>1</v>
      </c>
    </row>
    <row r="50" customFormat="false" ht="12.75" hidden="false" customHeight="true" outlineLevel="0" collapsed="false">
      <c r="A50" s="449" t="s">
        <v>461</v>
      </c>
      <c r="B50" s="449"/>
      <c r="C50" s="450" t="s">
        <v>458</v>
      </c>
      <c r="D50" s="451" t="n">
        <v>2</v>
      </c>
      <c r="E50" s="451" t="n">
        <v>5</v>
      </c>
      <c r="F50" s="451" t="n">
        <v>0</v>
      </c>
      <c r="G50" s="451" t="n">
        <v>11</v>
      </c>
      <c r="H50" s="451" t="n">
        <v>0</v>
      </c>
      <c r="I50" s="451" t="n">
        <v>18</v>
      </c>
      <c r="J50" s="451" t="n">
        <v>0</v>
      </c>
      <c r="K50" s="451" t="n">
        <v>0</v>
      </c>
      <c r="L50" s="407" t="n">
        <v>36</v>
      </c>
    </row>
    <row r="51" customFormat="false" ht="12.75" hidden="false" customHeight="true" outlineLevel="0" collapsed="false">
      <c r="A51" s="452" t="s">
        <v>462</v>
      </c>
      <c r="B51" s="452"/>
      <c r="C51" s="450" t="s">
        <v>459</v>
      </c>
      <c r="D51" s="451" t="n">
        <v>0</v>
      </c>
      <c r="E51" s="451" t="n">
        <v>2</v>
      </c>
      <c r="F51" s="451" t="n">
        <v>0</v>
      </c>
      <c r="G51" s="451" t="n">
        <v>1</v>
      </c>
      <c r="H51" s="451" t="n">
        <v>0</v>
      </c>
      <c r="I51" s="451" t="n">
        <v>0</v>
      </c>
      <c r="J51" s="451" t="n">
        <v>0</v>
      </c>
      <c r="K51" s="451" t="n">
        <v>0</v>
      </c>
      <c r="L51" s="407" t="n">
        <v>3</v>
      </c>
    </row>
    <row r="52" customFormat="false" ht="12.75" hidden="false" customHeight="true" outlineLevel="0" collapsed="false">
      <c r="A52" s="453" t="s">
        <v>463</v>
      </c>
      <c r="B52" s="453"/>
      <c r="C52" s="14" t="s">
        <v>458</v>
      </c>
      <c r="D52" s="78" t="n">
        <v>0</v>
      </c>
      <c r="E52" s="78" t="n">
        <v>2</v>
      </c>
      <c r="F52" s="78" t="n">
        <v>0</v>
      </c>
      <c r="G52" s="78" t="n">
        <v>0</v>
      </c>
      <c r="H52" s="78" t="n">
        <v>0</v>
      </c>
      <c r="I52" s="78" t="n">
        <v>1</v>
      </c>
      <c r="J52" s="78" t="n">
        <v>0</v>
      </c>
      <c r="K52" s="78" t="n">
        <v>1</v>
      </c>
      <c r="L52" s="448" t="n">
        <v>4</v>
      </c>
    </row>
    <row r="53" customFormat="false" ht="12.75" hidden="false" customHeight="true" outlineLevel="0" collapsed="false">
      <c r="A53" s="454" t="s">
        <v>464</v>
      </c>
      <c r="B53" s="454"/>
      <c r="C53" s="422" t="s">
        <v>459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448" t="n">
        <v>0</v>
      </c>
    </row>
    <row r="54" customFormat="false" ht="12.75" hidden="false" customHeight="true" outlineLevel="0" collapsed="false">
      <c r="A54" s="460" t="s">
        <v>468</v>
      </c>
      <c r="B54" s="460"/>
      <c r="C54" s="14" t="s">
        <v>458</v>
      </c>
      <c r="D54" s="92" t="n">
        <v>0</v>
      </c>
      <c r="E54" s="92" t="n">
        <v>4</v>
      </c>
      <c r="F54" s="92" t="n">
        <v>0</v>
      </c>
      <c r="G54" s="92" t="n">
        <v>20</v>
      </c>
      <c r="H54" s="92" t="n">
        <v>0</v>
      </c>
      <c r="I54" s="92" t="n">
        <v>0</v>
      </c>
      <c r="J54" s="92" t="n">
        <v>0</v>
      </c>
      <c r="K54" s="92" t="n">
        <v>0</v>
      </c>
      <c r="L54" s="459" t="n">
        <f aca="false">SUM(D54:K54)</f>
        <v>24</v>
      </c>
    </row>
    <row r="55" customFormat="false" ht="12.75" hidden="false" customHeight="true" outlineLevel="0" collapsed="false">
      <c r="A55" s="460"/>
      <c r="B55" s="460"/>
      <c r="C55" s="422" t="s">
        <v>459</v>
      </c>
      <c r="D55" s="92" t="n">
        <v>0</v>
      </c>
      <c r="E55" s="92" t="n">
        <v>0</v>
      </c>
      <c r="F55" s="92" t="n">
        <v>0</v>
      </c>
      <c r="G55" s="92" t="n">
        <v>0</v>
      </c>
      <c r="H55" s="92" t="n">
        <v>0</v>
      </c>
      <c r="I55" s="92" t="n">
        <v>0</v>
      </c>
      <c r="J55" s="92" t="n">
        <v>0</v>
      </c>
      <c r="K55" s="92" t="n">
        <v>0</v>
      </c>
      <c r="L55" s="459" t="n">
        <f aca="false">SUM(D55:K55)</f>
        <v>0</v>
      </c>
    </row>
    <row r="56" s="86" customFormat="true" ht="12.75" hidden="false" customHeight="true" outlineLevel="0" collapsed="false">
      <c r="A56" s="453" t="s">
        <v>463</v>
      </c>
      <c r="B56" s="453"/>
      <c r="C56" s="422"/>
      <c r="D56" s="92" t="n">
        <v>0</v>
      </c>
      <c r="E56" s="92" t="n">
        <v>0</v>
      </c>
      <c r="F56" s="92" t="n"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459" t="n">
        <f aca="false">SUM(D56:K56)</f>
        <v>0</v>
      </c>
    </row>
    <row r="57" customFormat="false" ht="12.75" hidden="false" customHeight="true" outlineLevel="0" collapsed="false">
      <c r="A57" s="460" t="s">
        <v>469</v>
      </c>
      <c r="B57" s="460"/>
      <c r="C57" s="14" t="s">
        <v>458</v>
      </c>
      <c r="D57" s="92" t="n">
        <v>1</v>
      </c>
      <c r="E57" s="92" t="n">
        <v>9</v>
      </c>
      <c r="F57" s="92" t="n">
        <v>0</v>
      </c>
      <c r="G57" s="92" t="n">
        <v>1</v>
      </c>
      <c r="H57" s="92" t="n">
        <v>0</v>
      </c>
      <c r="I57" s="92" t="n">
        <v>0</v>
      </c>
      <c r="J57" s="92" t="n">
        <v>0</v>
      </c>
      <c r="K57" s="92" t="n">
        <v>0</v>
      </c>
      <c r="L57" s="459" t="n">
        <f aca="false">SUM(D57:K57)</f>
        <v>11</v>
      </c>
    </row>
    <row r="58" customFormat="false" ht="12.75" hidden="false" customHeight="true" outlineLevel="0" collapsed="false">
      <c r="A58" s="460"/>
      <c r="B58" s="460"/>
      <c r="C58" s="422" t="s">
        <v>459</v>
      </c>
      <c r="D58" s="92" t="n">
        <v>0</v>
      </c>
      <c r="E58" s="92" t="n">
        <v>9</v>
      </c>
      <c r="F58" s="92" t="n">
        <v>1</v>
      </c>
      <c r="G58" s="92" t="n">
        <v>6</v>
      </c>
      <c r="H58" s="92" t="n">
        <v>0</v>
      </c>
      <c r="I58" s="92" t="n">
        <v>3</v>
      </c>
      <c r="J58" s="92" t="n">
        <v>1</v>
      </c>
      <c r="K58" s="92" t="n">
        <v>1</v>
      </c>
      <c r="L58" s="459" t="n">
        <f aca="false">SUM(D58:K58)</f>
        <v>21</v>
      </c>
    </row>
    <row r="59" s="86" customFormat="true" ht="12.75" hidden="false" customHeight="true" outlineLevel="0" collapsed="false">
      <c r="A59" s="453" t="s">
        <v>463</v>
      </c>
      <c r="B59" s="453"/>
      <c r="C59" s="14" t="s">
        <v>458</v>
      </c>
      <c r="D59" s="92" t="n">
        <v>0</v>
      </c>
      <c r="E59" s="92" t="n">
        <v>0</v>
      </c>
      <c r="F59" s="92" t="n">
        <v>0</v>
      </c>
      <c r="G59" s="92" t="n">
        <v>0</v>
      </c>
      <c r="H59" s="92" t="n">
        <v>0</v>
      </c>
      <c r="I59" s="92" t="n">
        <v>0</v>
      </c>
      <c r="J59" s="92" t="n">
        <v>0</v>
      </c>
      <c r="K59" s="92" t="n">
        <v>0</v>
      </c>
      <c r="L59" s="459" t="n">
        <f aca="false">SUM(D59:K59)</f>
        <v>0</v>
      </c>
    </row>
    <row r="60" s="86" customFormat="true" ht="12.75" hidden="false" customHeight="true" outlineLevel="0" collapsed="false">
      <c r="A60" s="454" t="s">
        <v>470</v>
      </c>
      <c r="B60" s="454"/>
      <c r="C60" s="422" t="s">
        <v>459</v>
      </c>
      <c r="D60" s="92" t="n">
        <v>0</v>
      </c>
      <c r="E60" s="92" t="n">
        <v>0</v>
      </c>
      <c r="F60" s="92" t="n">
        <v>0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0</v>
      </c>
      <c r="L60" s="459" t="n">
        <f aca="false">SUM(D60:K60)</f>
        <v>0</v>
      </c>
    </row>
    <row r="61" customFormat="false" ht="12.75" hidden="false" customHeight="true" outlineLevel="0" collapsed="false">
      <c r="A61" s="449" t="s">
        <v>471</v>
      </c>
      <c r="B61" s="449"/>
      <c r="C61" s="450" t="s">
        <v>458</v>
      </c>
      <c r="D61" s="451" t="n">
        <f aca="false">D17+D28+D39+D50+D54+D57</f>
        <v>10</v>
      </c>
      <c r="E61" s="451" t="n">
        <f aca="false">E17+E28+E39+E50+E54+E57</f>
        <v>43</v>
      </c>
      <c r="F61" s="451" t="n">
        <f aca="false">F17+F28+F39+F50+F54+F57</f>
        <v>1</v>
      </c>
      <c r="G61" s="451" t="n">
        <f aca="false">G17+G28+G39+G50+G54+G57</f>
        <v>183</v>
      </c>
      <c r="H61" s="451" t="n">
        <f aca="false">H17+H28+H39+H50+H54+H57</f>
        <v>0</v>
      </c>
      <c r="I61" s="451" t="n">
        <f aca="false">I17+I28+I39+I50+I54+I57</f>
        <v>24</v>
      </c>
      <c r="J61" s="451" t="n">
        <f aca="false">J17+J28+J39+J50+J54+J57</f>
        <v>0</v>
      </c>
      <c r="K61" s="451" t="n">
        <f aca="false">K17+K28+K39+K50+K54+K57</f>
        <v>0</v>
      </c>
      <c r="L61" s="407" t="n">
        <f aca="false">SUM(D61:K61)</f>
        <v>261</v>
      </c>
    </row>
    <row r="62" customFormat="false" ht="12.75" hidden="false" customHeight="true" outlineLevel="0" collapsed="false">
      <c r="A62" s="452" t="s">
        <v>462</v>
      </c>
      <c r="B62" s="452"/>
      <c r="C62" s="450" t="s">
        <v>459</v>
      </c>
      <c r="D62" s="451" t="n">
        <f aca="false">D18+D29+D40+D51+D55+D58</f>
        <v>1</v>
      </c>
      <c r="E62" s="451" t="n">
        <f aca="false">E18+E29+E40+E51+E55+E58</f>
        <v>15</v>
      </c>
      <c r="F62" s="451" t="n">
        <f aca="false">F18+F29+F40+F51+F55+F58</f>
        <v>2</v>
      </c>
      <c r="G62" s="451" t="n">
        <f aca="false">G18+G29+G40+G51+G55+G58</f>
        <v>53</v>
      </c>
      <c r="H62" s="451" t="n">
        <f aca="false">H18+H29+H40+H51+H55+H58</f>
        <v>1</v>
      </c>
      <c r="I62" s="451" t="n">
        <f aca="false">I18+I29+I40+I51+I55+I58</f>
        <v>106</v>
      </c>
      <c r="J62" s="451" t="n">
        <f aca="false">J18+J29+J40+J51+J55+J58</f>
        <v>16</v>
      </c>
      <c r="K62" s="451" t="n">
        <f aca="false">K18+K29+K40+K51+K55+K58</f>
        <v>54</v>
      </c>
      <c r="L62" s="407" t="n">
        <f aca="false">SUM(D62:K62)</f>
        <v>248</v>
      </c>
    </row>
    <row r="63" customFormat="false" ht="12.75" hidden="false" customHeight="true" outlineLevel="0" collapsed="false">
      <c r="A63" s="461" t="s">
        <v>472</v>
      </c>
      <c r="B63" s="461"/>
      <c r="C63" s="14" t="s">
        <v>458</v>
      </c>
      <c r="D63" s="78"/>
      <c r="E63" s="78"/>
      <c r="F63" s="78"/>
      <c r="G63" s="78"/>
      <c r="H63" s="78"/>
      <c r="I63" s="78"/>
      <c r="J63" s="78"/>
      <c r="K63" s="78"/>
      <c r="L63" s="448" t="n">
        <f aca="false">SUM(D63:K63)</f>
        <v>0</v>
      </c>
    </row>
    <row r="64" customFormat="false" ht="12.75" hidden="false" customHeight="true" outlineLevel="0" collapsed="false">
      <c r="A64" s="462" t="s">
        <v>464</v>
      </c>
      <c r="B64" s="462"/>
      <c r="C64" s="422" t="s">
        <v>459</v>
      </c>
      <c r="D64" s="78"/>
      <c r="E64" s="78"/>
      <c r="F64" s="78"/>
      <c r="G64" s="78"/>
      <c r="H64" s="78"/>
      <c r="I64" s="78"/>
      <c r="J64" s="78"/>
      <c r="K64" s="78"/>
      <c r="L64" s="448" t="n">
        <f aca="false">SUM(D64:K64)</f>
        <v>0</v>
      </c>
    </row>
    <row r="65" customFormat="false" ht="13.2" hidden="false" customHeight="false" outlineLevel="0" collapsed="false">
      <c r="A65" s="463"/>
      <c r="B65" s="97"/>
      <c r="C65" s="97"/>
      <c r="D65" s="464"/>
      <c r="E65" s="311"/>
      <c r="F65" s="311"/>
      <c r="G65" s="311"/>
      <c r="H65" s="311"/>
      <c r="I65" s="311"/>
      <c r="J65" s="311"/>
      <c r="K65" s="311"/>
      <c r="L65" s="465"/>
    </row>
  </sheetData>
  <mergeCells count="61">
    <mergeCell ref="A1:E1"/>
    <mergeCell ref="A2:E2"/>
    <mergeCell ref="A3:L3"/>
    <mergeCell ref="K4:L4"/>
    <mergeCell ref="A5:A6"/>
    <mergeCell ref="B5:B6"/>
    <mergeCell ref="C5:C6"/>
    <mergeCell ref="D5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B17"/>
    <mergeCell ref="A18:B18"/>
    <mergeCell ref="A19:B19"/>
    <mergeCell ref="A20:B20"/>
    <mergeCell ref="A22:A23"/>
    <mergeCell ref="B22:B23"/>
    <mergeCell ref="A24:A25"/>
    <mergeCell ref="B24:B25"/>
    <mergeCell ref="A26:A27"/>
    <mergeCell ref="B26:B27"/>
    <mergeCell ref="A28:B28"/>
    <mergeCell ref="A29:B29"/>
    <mergeCell ref="A30:B30"/>
    <mergeCell ref="A31:B31"/>
    <mergeCell ref="A33:A34"/>
    <mergeCell ref="B33:B34"/>
    <mergeCell ref="A35:A36"/>
    <mergeCell ref="B35:B36"/>
    <mergeCell ref="A37:A38"/>
    <mergeCell ref="B37:B38"/>
    <mergeCell ref="A39:B39"/>
    <mergeCell ref="A40:B40"/>
    <mergeCell ref="A41:B41"/>
    <mergeCell ref="A42:B42"/>
    <mergeCell ref="A44:A45"/>
    <mergeCell ref="B44:B45"/>
    <mergeCell ref="A46:A47"/>
    <mergeCell ref="B46:B47"/>
    <mergeCell ref="A48:A49"/>
    <mergeCell ref="B48:B49"/>
    <mergeCell ref="A50:B50"/>
    <mergeCell ref="A51:B51"/>
    <mergeCell ref="A52:B52"/>
    <mergeCell ref="A53:B53"/>
    <mergeCell ref="A54:B55"/>
    <mergeCell ref="A56:B56"/>
    <mergeCell ref="A57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false"/>
  <pageMargins left="0.945138888888889" right="0.55138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9.33"/>
    <col collapsed="false" customWidth="true" hidden="false" outlineLevel="0" max="11" min="3" style="0" width="6.66"/>
    <col collapsed="false" customWidth="true" hidden="false" outlineLevel="0" max="22" min="12" style="0" width="5.32"/>
    <col collapsed="false" customWidth="true" hidden="false" outlineLevel="0" max="23" min="23" style="0" width="6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false" outlineLevel="0" collapsed="false">
      <c r="V6" s="3" t="s">
        <v>36</v>
      </c>
      <c r="W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37</v>
      </c>
      <c r="D7" s="7"/>
      <c r="E7" s="7"/>
      <c r="F7" s="7" t="s">
        <v>8</v>
      </c>
      <c r="G7" s="7"/>
      <c r="H7" s="7"/>
      <c r="I7" s="7" t="s">
        <v>9</v>
      </c>
      <c r="J7" s="7"/>
      <c r="K7" s="7"/>
      <c r="L7" s="8" t="s">
        <v>38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3.2" hidden="false" customHeight="false" outlineLevel="0" collapsed="false">
      <c r="A8" s="4"/>
      <c r="B8" s="5"/>
      <c r="C8" s="7" t="s">
        <v>39</v>
      </c>
      <c r="D8" s="7" t="s">
        <v>40</v>
      </c>
      <c r="E8" s="7" t="s">
        <v>13</v>
      </c>
      <c r="F8" s="7" t="s">
        <v>39</v>
      </c>
      <c r="G8" s="7" t="s">
        <v>40</v>
      </c>
      <c r="H8" s="7" t="s">
        <v>13</v>
      </c>
      <c r="I8" s="7" t="s">
        <v>39</v>
      </c>
      <c r="J8" s="7" t="s">
        <v>40</v>
      </c>
      <c r="K8" s="7" t="s">
        <v>13</v>
      </c>
      <c r="L8" s="12" t="s">
        <v>41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5" t="s">
        <v>14</v>
      </c>
    </row>
    <row r="9" customFormat="false" ht="13.2" hidden="false" customHeight="false" outlineLevel="0" collapsed="false">
      <c r="A9" s="4"/>
      <c r="B9" s="5"/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2" t="s">
        <v>16</v>
      </c>
      <c r="I9" s="12" t="s">
        <v>16</v>
      </c>
      <c r="J9" s="12" t="s">
        <v>16</v>
      </c>
      <c r="K9" s="12" t="s">
        <v>16</v>
      </c>
      <c r="L9" s="30" t="s">
        <v>42</v>
      </c>
      <c r="M9" s="30" t="n">
        <v>106</v>
      </c>
      <c r="N9" s="30" t="s">
        <v>43</v>
      </c>
      <c r="O9" s="30" t="s">
        <v>44</v>
      </c>
      <c r="P9" s="30" t="s">
        <v>45</v>
      </c>
      <c r="Q9" s="30" t="s">
        <v>46</v>
      </c>
      <c r="R9" s="30" t="s">
        <v>47</v>
      </c>
      <c r="S9" s="30" t="s">
        <v>48</v>
      </c>
      <c r="T9" s="30" t="s">
        <v>49</v>
      </c>
      <c r="U9" s="30" t="s">
        <v>50</v>
      </c>
      <c r="V9" s="30" t="s">
        <v>51</v>
      </c>
      <c r="W9" s="5"/>
    </row>
    <row r="10" customFormat="false" ht="13.2" hidden="false" customHeight="false" outlineLevel="0" collapsed="false">
      <c r="A10" s="13" t="s">
        <v>17</v>
      </c>
      <c r="B10" s="14" t="s">
        <v>18</v>
      </c>
      <c r="C10" s="15" t="n">
        <v>0.5</v>
      </c>
      <c r="D10" s="16" t="n">
        <v>0</v>
      </c>
      <c r="E10" s="16" t="n">
        <v>0.5</v>
      </c>
      <c r="F10" s="16" t="n">
        <v>0</v>
      </c>
      <c r="G10" s="16" t="n">
        <v>0</v>
      </c>
      <c r="H10" s="16" t="n">
        <v>0</v>
      </c>
      <c r="I10" s="16" t="n">
        <v>16</v>
      </c>
      <c r="J10" s="16" t="n">
        <v>0</v>
      </c>
      <c r="K10" s="16" t="n">
        <v>16</v>
      </c>
      <c r="L10" s="16" t="n">
        <v>16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8" t="n">
        <f aca="false">L10+M10+N10+O10+P10+Q10+R10+S10+T10+U10+V10</f>
        <v>16</v>
      </c>
      <c r="X10" s="31"/>
    </row>
    <row r="11" customFormat="false" ht="13.2" hidden="false" customHeight="false" outlineLevel="0" collapsed="false">
      <c r="A11" s="13"/>
      <c r="B11" s="14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9.6</v>
      </c>
      <c r="J11" s="16" t="n">
        <v>1.8</v>
      </c>
      <c r="K11" s="16" t="n">
        <v>11.4</v>
      </c>
      <c r="L11" s="16" t="n">
        <v>11.4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8" t="n">
        <f aca="false">L11+M11+N11+O11+P11+Q11+R11+S11+T11+U11+V11</f>
        <v>11.4</v>
      </c>
    </row>
    <row r="12" customFormat="false" ht="13.2" hidden="false" customHeight="false" outlineLevel="0" collapsed="false">
      <c r="A12" s="13"/>
      <c r="B12" s="14" t="s">
        <v>20</v>
      </c>
      <c r="C12" s="16" t="n">
        <v>0.6</v>
      </c>
      <c r="D12" s="16" t="n">
        <v>0.3</v>
      </c>
      <c r="E12" s="16" t="n">
        <v>0.9</v>
      </c>
      <c r="F12" s="16" t="n">
        <v>0</v>
      </c>
      <c r="G12" s="16" t="n">
        <v>0</v>
      </c>
      <c r="H12" s="16" t="n">
        <v>0</v>
      </c>
      <c r="I12" s="16" t="n">
        <v>9.2</v>
      </c>
      <c r="J12" s="16" t="n">
        <v>5.7</v>
      </c>
      <c r="K12" s="16" t="n">
        <v>14.9</v>
      </c>
      <c r="L12" s="16" t="n">
        <v>9.4</v>
      </c>
      <c r="M12" s="16" t="n">
        <v>5.5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8" t="n">
        <f aca="false">L12+M12+N12+O12+P12+Q12+R12+S12+T12+U12+V12</f>
        <v>14.9</v>
      </c>
    </row>
    <row r="13" customFormat="false" ht="13.2" hidden="false" customHeight="false" outlineLevel="0" collapsed="false">
      <c r="A13" s="13"/>
      <c r="B13" s="19" t="s">
        <v>13</v>
      </c>
      <c r="C13" s="20" t="n">
        <f aca="false">SUM(C10:C12)</f>
        <v>1.1</v>
      </c>
      <c r="D13" s="20" t="n">
        <f aca="false">SUM(D10:D12)</f>
        <v>0.3</v>
      </c>
      <c r="E13" s="20" t="n">
        <f aca="false">SUM(E10:E12)</f>
        <v>1.4</v>
      </c>
      <c r="F13" s="20" t="n">
        <f aca="false">SUM(F10:F12)</f>
        <v>0</v>
      </c>
      <c r="G13" s="20" t="n">
        <f aca="false">SUM(G10:G12)</f>
        <v>0</v>
      </c>
      <c r="H13" s="20" t="n">
        <f aca="false">SUM(H10:H12)</f>
        <v>0</v>
      </c>
      <c r="I13" s="20" t="n">
        <f aca="false">SUM(I10:I12)</f>
        <v>34.8</v>
      </c>
      <c r="J13" s="20" t="n">
        <f aca="false">SUM(J10:J12)</f>
        <v>7.5</v>
      </c>
      <c r="K13" s="20" t="n">
        <f aca="false">SUM(K10:K12)</f>
        <v>42.3</v>
      </c>
      <c r="L13" s="20" t="n">
        <f aca="false">SUM(L10:L12)</f>
        <v>36.8</v>
      </c>
      <c r="M13" s="20" t="n">
        <f aca="false">SUM(M10:M12)</f>
        <v>5.5</v>
      </c>
      <c r="N13" s="20" t="n">
        <f aca="false">SUM(N10:N12)</f>
        <v>0</v>
      </c>
      <c r="O13" s="20" t="n">
        <f aca="false">SUM(O10:O12)</f>
        <v>0</v>
      </c>
      <c r="P13" s="20" t="n">
        <f aca="false">SUM(P10:P12)</f>
        <v>0</v>
      </c>
      <c r="Q13" s="20" t="n">
        <f aca="false">SUM(Q10:Q12)</f>
        <v>0</v>
      </c>
      <c r="R13" s="20" t="n">
        <f aca="false">SUM(R10:R12)</f>
        <v>0</v>
      </c>
      <c r="S13" s="20" t="n">
        <f aca="false">SUM(S10:S12)</f>
        <v>0</v>
      </c>
      <c r="T13" s="20" t="n">
        <f aca="false">SUM(T10:T12)</f>
        <v>0</v>
      </c>
      <c r="U13" s="20" t="n">
        <f aca="false">SUM(U10:U12)</f>
        <v>0</v>
      </c>
      <c r="V13" s="20" t="n">
        <f aca="false">SUM(V10:V12)</f>
        <v>0</v>
      </c>
      <c r="W13" s="20" t="n">
        <f aca="false">SUM(W10:W12)</f>
        <v>42.3</v>
      </c>
    </row>
    <row r="14" customFormat="false" ht="13.2" hidden="false" customHeight="false" outlineLevel="0" collapsed="false">
      <c r="A14" s="21"/>
      <c r="B14" s="14" t="s">
        <v>21</v>
      </c>
      <c r="C14" s="16" t="n">
        <v>0</v>
      </c>
      <c r="D14" s="16" t="n">
        <v>3</v>
      </c>
      <c r="E14" s="16" t="n">
        <v>3</v>
      </c>
      <c r="F14" s="16" t="n">
        <v>0</v>
      </c>
      <c r="G14" s="16" t="n">
        <v>0</v>
      </c>
      <c r="H14" s="16" t="n">
        <v>0</v>
      </c>
      <c r="I14" s="16" t="n">
        <v>13</v>
      </c>
      <c r="J14" s="16" t="n">
        <v>4.5</v>
      </c>
      <c r="K14" s="16" t="n">
        <v>17.5</v>
      </c>
      <c r="L14" s="16" t="n">
        <v>0</v>
      </c>
      <c r="M14" s="16" t="n">
        <v>4</v>
      </c>
      <c r="N14" s="16" t="n">
        <v>16.5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8" t="n">
        <v>20.5</v>
      </c>
    </row>
    <row r="15" customFormat="false" ht="13.2" hidden="false" customHeight="false" outlineLevel="0" collapsed="false">
      <c r="A15" s="22" t="s">
        <v>22</v>
      </c>
      <c r="B15" s="14" t="s">
        <v>23</v>
      </c>
      <c r="C15" s="16" t="n">
        <v>2</v>
      </c>
      <c r="D15" s="16" t="n">
        <v>14</v>
      </c>
      <c r="E15" s="16" t="n">
        <v>16</v>
      </c>
      <c r="F15" s="16" t="n">
        <v>0</v>
      </c>
      <c r="G15" s="16" t="n">
        <v>0</v>
      </c>
      <c r="H15" s="16" t="n">
        <v>0</v>
      </c>
      <c r="I15" s="16" t="n">
        <v>6.1</v>
      </c>
      <c r="J15" s="16" t="n">
        <v>0.6</v>
      </c>
      <c r="K15" s="16" t="n">
        <v>6.7</v>
      </c>
      <c r="L15" s="16" t="n">
        <v>0</v>
      </c>
      <c r="M15" s="16" t="n">
        <v>6.7</v>
      </c>
      <c r="N15" s="16" t="n">
        <v>0</v>
      </c>
      <c r="O15" s="16" t="n">
        <v>10</v>
      </c>
      <c r="P15" s="16" t="n">
        <v>0</v>
      </c>
      <c r="Q15" s="16" t="n">
        <v>3.8</v>
      </c>
      <c r="R15" s="16" t="n">
        <v>2.2</v>
      </c>
      <c r="S15" s="16" t="n">
        <v>0</v>
      </c>
      <c r="T15" s="16" t="n">
        <v>0</v>
      </c>
      <c r="U15" s="16" t="n">
        <v>0</v>
      </c>
      <c r="V15" s="16" t="n">
        <v>0</v>
      </c>
      <c r="W15" s="18" t="n">
        <v>22.7</v>
      </c>
    </row>
    <row r="16" customFormat="false" ht="13.2" hidden="false" customHeight="false" outlineLevel="0" collapsed="false">
      <c r="A16" s="23"/>
      <c r="B16" s="19" t="s">
        <v>13</v>
      </c>
      <c r="C16" s="20" t="n">
        <f aca="false">SUM(C14:C15)</f>
        <v>2</v>
      </c>
      <c r="D16" s="20" t="n">
        <f aca="false">SUM(D14:D15)</f>
        <v>17</v>
      </c>
      <c r="E16" s="20" t="n">
        <f aca="false">SUM(E14:E15)</f>
        <v>19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19.1</v>
      </c>
      <c r="J16" s="20" t="n">
        <f aca="false">SUM(J14:J15)</f>
        <v>5.1</v>
      </c>
      <c r="K16" s="20" t="n">
        <f aca="false">SUM(K14:K15)</f>
        <v>24.2</v>
      </c>
      <c r="L16" s="20" t="n">
        <f aca="false">SUM(L14:L15)</f>
        <v>0</v>
      </c>
      <c r="M16" s="20" t="n">
        <f aca="false">SUM(M14:M15)</f>
        <v>10.7</v>
      </c>
      <c r="N16" s="20" t="n">
        <f aca="false">SUM(N14:N15)</f>
        <v>16.5</v>
      </c>
      <c r="O16" s="20" t="n">
        <f aca="false">SUM(O14:O15)</f>
        <v>10</v>
      </c>
      <c r="P16" s="20" t="n">
        <f aca="false">SUM(P14:P15)</f>
        <v>0</v>
      </c>
      <c r="Q16" s="20" t="n">
        <f aca="false">SUM(Q14:Q15)</f>
        <v>3.8</v>
      </c>
      <c r="R16" s="20" t="n">
        <f aca="false">SUM(R14:R15)</f>
        <v>2.2</v>
      </c>
      <c r="S16" s="20" t="n">
        <f aca="false">SUM(S14:S15)</f>
        <v>0</v>
      </c>
      <c r="T16" s="20" t="n">
        <f aca="false">SUM(T14:T15)</f>
        <v>0</v>
      </c>
      <c r="U16" s="20" t="n">
        <f aca="false">SUM(U14:U15)</f>
        <v>0</v>
      </c>
      <c r="V16" s="20" t="n">
        <f aca="false">SUM(V14:V15)</f>
        <v>0</v>
      </c>
      <c r="W16" s="20" t="n">
        <f aca="false">SUM(W14:W15)</f>
        <v>43.2</v>
      </c>
    </row>
    <row r="17" customFormat="false" ht="13.2" hidden="false" customHeight="false" outlineLevel="0" collapsed="false">
      <c r="A17" s="21"/>
      <c r="B17" s="14" t="s">
        <v>24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3.29</v>
      </c>
      <c r="J17" s="24" t="n">
        <v>0</v>
      </c>
      <c r="K17" s="24" t="n">
        <v>3.29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32" t="n">
        <v>3.29</v>
      </c>
      <c r="T17" s="24" t="n">
        <v>0</v>
      </c>
      <c r="U17" s="24" t="n">
        <v>0</v>
      </c>
      <c r="V17" s="24" t="n">
        <v>0</v>
      </c>
      <c r="W17" s="25" t="n">
        <f aca="false">SUM(L17:V17)</f>
        <v>3.29</v>
      </c>
    </row>
    <row r="18" customFormat="false" ht="13.2" hidden="false" customHeight="false" outlineLevel="0" collapsed="false">
      <c r="A18" s="22" t="s">
        <v>52</v>
      </c>
      <c r="B18" s="14" t="s">
        <v>26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1.6</v>
      </c>
      <c r="J18" s="24" t="n">
        <v>0</v>
      </c>
      <c r="K18" s="24" t="n">
        <v>1.6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1.3</v>
      </c>
      <c r="U18" s="24" t="n">
        <v>0.3</v>
      </c>
      <c r="V18" s="24" t="n">
        <v>0</v>
      </c>
      <c r="W18" s="25" t="n">
        <f aca="false">SUM(L18:V18)</f>
        <v>1.6</v>
      </c>
    </row>
    <row r="19" customFormat="false" ht="13.2" hidden="false" customHeight="false" outlineLevel="0" collapsed="false">
      <c r="A19" s="23"/>
      <c r="B19" s="19" t="s">
        <v>13</v>
      </c>
      <c r="C19" s="20" t="n">
        <f aca="false">SUM(C17:C18)</f>
        <v>0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4.89</v>
      </c>
      <c r="J19" s="20" t="n">
        <f aca="false">SUM(J17:J18)</f>
        <v>0</v>
      </c>
      <c r="K19" s="20" t="n">
        <f aca="false">SUM(K17:K18)</f>
        <v>4.89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20" t="n">
        <f aca="false">SUM(P17:P18)</f>
        <v>0</v>
      </c>
      <c r="Q19" s="20" t="n">
        <f aca="false">SUM(Q17:Q18)</f>
        <v>0</v>
      </c>
      <c r="R19" s="20" t="n">
        <f aca="false">SUM(R17:R18)</f>
        <v>0</v>
      </c>
      <c r="S19" s="33" t="n">
        <f aca="false">SUM(S17:S18)</f>
        <v>3.29</v>
      </c>
      <c r="T19" s="20" t="n">
        <f aca="false">SUM(T17:T18)</f>
        <v>1.3</v>
      </c>
      <c r="U19" s="20" t="n">
        <f aca="false">SUM(U17:U18)</f>
        <v>0.3</v>
      </c>
      <c r="V19" s="20" t="n">
        <f aca="false">SUM(V17:V18)</f>
        <v>0</v>
      </c>
      <c r="W19" s="20" t="n">
        <f aca="false">SUM(W17:W18)</f>
        <v>4.89</v>
      </c>
    </row>
    <row r="20" customFormat="false" ht="13.2" hidden="false" customHeight="false" outlineLevel="0" collapsed="false">
      <c r="A20" s="21"/>
      <c r="B20" s="14" t="s">
        <v>2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f aca="false">I20+J20</f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8" t="n">
        <f aca="false">E20+H20+K20</f>
        <v>0</v>
      </c>
    </row>
    <row r="21" customFormat="false" ht="13.2" hidden="false" customHeight="false" outlineLevel="0" collapsed="false">
      <c r="A21" s="22" t="s">
        <v>53</v>
      </c>
      <c r="B21" s="14" t="s">
        <v>29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.4</v>
      </c>
      <c r="J21" s="16" t="n">
        <v>1.6</v>
      </c>
      <c r="K21" s="16" t="n">
        <f aca="false">I21+J21</f>
        <v>2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.9</v>
      </c>
      <c r="S21" s="16" t="n">
        <v>0</v>
      </c>
      <c r="T21" s="16" t="n">
        <v>0</v>
      </c>
      <c r="U21" s="16" t="n">
        <v>1.1</v>
      </c>
      <c r="V21" s="16" t="n">
        <v>0</v>
      </c>
      <c r="W21" s="18" t="n">
        <f aca="false">E21+H21+K21</f>
        <v>2</v>
      </c>
    </row>
    <row r="22" customFormat="false" ht="13.2" hidden="false" customHeight="false" outlineLevel="0" collapsed="false">
      <c r="A22" s="23"/>
      <c r="B22" s="19" t="s">
        <v>13</v>
      </c>
      <c r="C22" s="20" t="n">
        <f aca="false">SUM(C20:C21)</f>
        <v>0</v>
      </c>
      <c r="D22" s="20" t="n">
        <f aca="false">SUM(D20:D21)</f>
        <v>0</v>
      </c>
      <c r="E22" s="20" t="n">
        <f aca="false">SUM(E20:E21)</f>
        <v>0</v>
      </c>
      <c r="F22" s="20" t="n">
        <f aca="false">SUM(F20:F21)</f>
        <v>0</v>
      </c>
      <c r="G22" s="20" t="n">
        <f aca="false">SUM(G20:G21)</f>
        <v>0</v>
      </c>
      <c r="H22" s="20" t="n">
        <f aca="false">SUM(H20:H21)</f>
        <v>0</v>
      </c>
      <c r="I22" s="20" t="n">
        <f aca="false">SUM(I20:I21)</f>
        <v>0.4</v>
      </c>
      <c r="J22" s="20" t="n">
        <f aca="false">SUM(J20:J21)</f>
        <v>1.6</v>
      </c>
      <c r="K22" s="20" t="n">
        <f aca="false">SUM(K20:K21)</f>
        <v>2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</v>
      </c>
      <c r="P22" s="20" t="n">
        <f aca="false">SUM(P20:P21)</f>
        <v>0</v>
      </c>
      <c r="Q22" s="20" t="n">
        <f aca="false">SUM(Q20:Q21)</f>
        <v>0</v>
      </c>
      <c r="R22" s="20" t="n">
        <f aca="false">SUM(R20:R21)</f>
        <v>0.9</v>
      </c>
      <c r="S22" s="20" t="n">
        <f aca="false">SUM(S20:S21)</f>
        <v>0</v>
      </c>
      <c r="T22" s="20" t="n">
        <f aca="false">SUM(T20:T21)</f>
        <v>0</v>
      </c>
      <c r="U22" s="20" t="n">
        <f aca="false">SUM(U20:U21)</f>
        <v>1.1</v>
      </c>
      <c r="V22" s="20" t="n">
        <f aca="false">SUM(V20:V21)</f>
        <v>0</v>
      </c>
      <c r="W22" s="20" t="n">
        <f aca="false">SUM(W20:W21)</f>
        <v>2</v>
      </c>
    </row>
    <row r="23" s="35" customFormat="true" ht="14.25" hidden="false" customHeight="true" outlineLevel="0" collapsed="false">
      <c r="A23" s="10" t="s">
        <v>30</v>
      </c>
      <c r="B23" s="10"/>
      <c r="C23" s="26" t="n">
        <f aca="false">C13+C16+C19+C22</f>
        <v>3.1</v>
      </c>
      <c r="D23" s="26" t="n">
        <f aca="false">D13+D16+D19+D22</f>
        <v>17.3</v>
      </c>
      <c r="E23" s="26" t="n">
        <f aca="false">E13+E16+E19+E22</f>
        <v>20.4</v>
      </c>
      <c r="F23" s="26" t="n">
        <f aca="false">F13+F16+F19+F22</f>
        <v>0</v>
      </c>
      <c r="G23" s="26" t="n">
        <f aca="false">G13+G16+G19+G22</f>
        <v>0</v>
      </c>
      <c r="H23" s="26" t="n">
        <f aca="false">H13+H16+H19+H22</f>
        <v>0</v>
      </c>
      <c r="I23" s="26" t="n">
        <f aca="false">I13+I16+I19+I22</f>
        <v>59.19</v>
      </c>
      <c r="J23" s="26" t="n">
        <f aca="false">J13+J16+J19+J22</f>
        <v>14.2</v>
      </c>
      <c r="K23" s="26" t="n">
        <f aca="false">K13+K16+K19+K22</f>
        <v>73.39</v>
      </c>
      <c r="L23" s="26" t="n">
        <f aca="false">L13+L16+L19+L22</f>
        <v>36.8</v>
      </c>
      <c r="M23" s="26" t="n">
        <f aca="false">M13+M16+M19+M22</f>
        <v>16.2</v>
      </c>
      <c r="N23" s="26" t="n">
        <f aca="false">N13+N16+N19+N22</f>
        <v>16.5</v>
      </c>
      <c r="O23" s="26" t="n">
        <f aca="false">O13+O16+O19+O22</f>
        <v>10</v>
      </c>
      <c r="P23" s="26" t="n">
        <f aca="false">P13+P16+P19+P22</f>
        <v>0</v>
      </c>
      <c r="Q23" s="26" t="n">
        <f aca="false">Q13+Q16+Q19+Q22</f>
        <v>3.8</v>
      </c>
      <c r="R23" s="26" t="n">
        <f aca="false">R13+R16+R19+R22</f>
        <v>3.1</v>
      </c>
      <c r="S23" s="34" t="n">
        <f aca="false">S13+S16+S19+S22</f>
        <v>3.29</v>
      </c>
      <c r="T23" s="26" t="n">
        <f aca="false">T13+T16+T19+T22</f>
        <v>1.3</v>
      </c>
      <c r="U23" s="26" t="n">
        <f aca="false">U13+U16+U19+U22</f>
        <v>1.4</v>
      </c>
      <c r="V23" s="26" t="n">
        <f aca="false">V13+V16+V19+V22</f>
        <v>0</v>
      </c>
      <c r="W23" s="27" t="n">
        <f aca="false">W13+W16+W19+W22</f>
        <v>92.39</v>
      </c>
    </row>
    <row r="26" customFormat="false" ht="13.2" hidden="false" customHeight="false" outlineLevel="0" collapsed="false">
      <c r="A26" s="36" t="s">
        <v>54</v>
      </c>
      <c r="B26" s="37" t="s">
        <v>55</v>
      </c>
      <c r="C26" s="37"/>
      <c r="D26" s="29" t="s">
        <v>56</v>
      </c>
      <c r="E26" s="37"/>
      <c r="F26" s="38"/>
      <c r="G26" s="38"/>
    </row>
    <row r="27" customFormat="false" ht="13.2" hidden="false" customHeight="false" outlineLevel="0" collapsed="false">
      <c r="A27" s="39"/>
      <c r="B27" s="37" t="s">
        <v>57</v>
      </c>
      <c r="C27" s="37"/>
      <c r="D27" s="37" t="s">
        <v>58</v>
      </c>
      <c r="E27" s="37"/>
      <c r="F27" s="38"/>
      <c r="G27" s="38"/>
    </row>
    <row r="28" customFormat="false" ht="13.2" hidden="false" customHeight="false" outlineLevel="0" collapsed="false">
      <c r="A28" s="39"/>
      <c r="B28" s="37" t="s">
        <v>59</v>
      </c>
      <c r="C28" s="37"/>
      <c r="D28" s="37" t="s">
        <v>60</v>
      </c>
      <c r="E28" s="37"/>
      <c r="F28" s="38"/>
      <c r="G28" s="38"/>
    </row>
    <row r="29" customFormat="false" ht="13.2" hidden="false" customHeight="false" outlineLevel="0" collapsed="false">
      <c r="A29" s="39"/>
      <c r="B29" s="29" t="s">
        <v>61</v>
      </c>
      <c r="C29" s="39"/>
      <c r="D29" s="37" t="s">
        <v>62</v>
      </c>
      <c r="E29" s="39"/>
    </row>
    <row r="30" customFormat="false" ht="13.2" hidden="false" customHeight="false" outlineLevel="0" collapsed="false">
      <c r="A30" s="39"/>
      <c r="B30" s="29" t="s">
        <v>63</v>
      </c>
      <c r="C30" s="39"/>
      <c r="D30" s="37" t="s">
        <v>64</v>
      </c>
      <c r="E30" s="39"/>
    </row>
    <row r="31" customFormat="false" ht="13.2" hidden="false" customHeight="false" outlineLevel="0" collapsed="false">
      <c r="A31" s="39"/>
      <c r="B31" s="29" t="s">
        <v>65</v>
      </c>
      <c r="C31" s="39"/>
      <c r="D31" s="39"/>
      <c r="E31" s="39"/>
    </row>
  </sheetData>
  <mergeCells count="15">
    <mergeCell ref="A1:D1"/>
    <mergeCell ref="A2:D2"/>
    <mergeCell ref="A4:W4"/>
    <mergeCell ref="A5:W5"/>
    <mergeCell ref="V6:W6"/>
    <mergeCell ref="A7:A9"/>
    <mergeCell ref="B7:B9"/>
    <mergeCell ref="C7:E7"/>
    <mergeCell ref="F7:H7"/>
    <mergeCell ref="I7:K7"/>
    <mergeCell ref="L7:W7"/>
    <mergeCell ref="L8:V8"/>
    <mergeCell ref="W8:W9"/>
    <mergeCell ref="A10:A13"/>
    <mergeCell ref="A23:B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2" style="0" width="10.66"/>
    <col collapsed="false" customWidth="true" hidden="false" outlineLevel="0" max="7" min="6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5" customFormat="false" ht="13.2" hidden="false" customHeight="false" outlineLevel="0" collapsed="false">
      <c r="A5" s="2" t="s">
        <v>473</v>
      </c>
      <c r="B5" s="2"/>
      <c r="C5" s="2"/>
      <c r="D5" s="2"/>
      <c r="E5" s="2"/>
      <c r="F5" s="2"/>
      <c r="G5" s="2"/>
      <c r="H5" s="392"/>
      <c r="I5" s="392"/>
    </row>
    <row r="6" customFormat="false" ht="13.2" hidden="false" customHeight="false" outlineLevel="0" collapsed="false">
      <c r="A6" s="58"/>
      <c r="B6" s="58"/>
      <c r="C6" s="58"/>
      <c r="D6" s="58"/>
      <c r="E6" s="58"/>
      <c r="F6" s="58"/>
      <c r="G6" s="58"/>
      <c r="H6" s="392"/>
      <c r="I6" s="392"/>
    </row>
    <row r="8" customFormat="false" ht="13.2" hidden="false" customHeight="false" outlineLevel="0" collapsed="false">
      <c r="G8" s="59" t="s">
        <v>474</v>
      </c>
      <c r="I8" s="40"/>
    </row>
    <row r="9" customFormat="false" ht="13.2" hidden="false" customHeight="false" outlineLevel="0" collapsed="false">
      <c r="G9" s="58"/>
      <c r="I9" s="40"/>
    </row>
    <row r="10" customFormat="false" ht="13.2" hidden="false" customHeight="false" outlineLevel="0" collapsed="false">
      <c r="G10" s="466"/>
      <c r="I10" s="40"/>
    </row>
    <row r="11" customFormat="false" ht="13.2" hidden="false" customHeight="true" outlineLevel="0" collapsed="false">
      <c r="A11" s="10" t="s">
        <v>475</v>
      </c>
      <c r="B11" s="4" t="s">
        <v>476</v>
      </c>
      <c r="C11" s="4" t="s">
        <v>477</v>
      </c>
      <c r="D11" s="4" t="s">
        <v>478</v>
      </c>
      <c r="E11" s="4" t="s">
        <v>479</v>
      </c>
      <c r="F11" s="7" t="s">
        <v>480</v>
      </c>
      <c r="G11" s="7"/>
    </row>
    <row r="12" customFormat="false" ht="13.2" hidden="false" customHeight="false" outlineLevel="0" collapsed="false">
      <c r="A12" s="10"/>
      <c r="B12" s="4"/>
      <c r="C12" s="4"/>
      <c r="D12" s="4"/>
      <c r="E12" s="4"/>
      <c r="F12" s="7" t="s">
        <v>481</v>
      </c>
      <c r="G12" s="7" t="s">
        <v>482</v>
      </c>
    </row>
    <row r="13" customFormat="false" ht="15.9" hidden="false" customHeight="true" outlineLevel="0" collapsed="false">
      <c r="A13" s="14" t="s">
        <v>483</v>
      </c>
      <c r="B13" s="467" t="n">
        <v>31</v>
      </c>
      <c r="C13" s="467" t="n">
        <v>10</v>
      </c>
      <c r="D13" s="467" t="n">
        <v>2</v>
      </c>
      <c r="E13" s="467" t="n">
        <v>20</v>
      </c>
      <c r="F13" s="467" t="n">
        <f aca="false">D13+E13</f>
        <v>22</v>
      </c>
      <c r="G13" s="467" t="n">
        <f aca="false">F13*8</f>
        <v>176</v>
      </c>
    </row>
    <row r="14" customFormat="false" ht="15.9" hidden="false" customHeight="true" outlineLevel="0" collapsed="false">
      <c r="A14" s="14" t="s">
        <v>484</v>
      </c>
      <c r="B14" s="467" t="n">
        <v>28</v>
      </c>
      <c r="C14" s="467" t="n">
        <v>8</v>
      </c>
      <c r="D14" s="467" t="n">
        <v>0</v>
      </c>
      <c r="E14" s="467" t="n">
        <v>20</v>
      </c>
      <c r="F14" s="467" t="n">
        <f aca="false">D14+E14</f>
        <v>20</v>
      </c>
      <c r="G14" s="467" t="n">
        <f aca="false">F14*8</f>
        <v>160</v>
      </c>
    </row>
    <row r="15" customFormat="false" ht="15.9" hidden="false" customHeight="true" outlineLevel="0" collapsed="false">
      <c r="A15" s="14" t="s">
        <v>485</v>
      </c>
      <c r="B15" s="467" t="n">
        <v>31</v>
      </c>
      <c r="C15" s="467" t="n">
        <v>8</v>
      </c>
      <c r="D15" s="467" t="n">
        <v>1</v>
      </c>
      <c r="E15" s="467" t="n">
        <v>22</v>
      </c>
      <c r="F15" s="467" t="n">
        <f aca="false">D15+E15</f>
        <v>23</v>
      </c>
      <c r="G15" s="467" t="n">
        <f aca="false">F15*8</f>
        <v>184</v>
      </c>
    </row>
    <row r="16" customFormat="false" ht="15.9" hidden="false" customHeight="true" outlineLevel="0" collapsed="false">
      <c r="A16" s="14" t="s">
        <v>486</v>
      </c>
      <c r="B16" s="467" t="n">
        <v>30</v>
      </c>
      <c r="C16" s="467" t="n">
        <v>8</v>
      </c>
      <c r="D16" s="467" t="n">
        <v>0</v>
      </c>
      <c r="E16" s="467" t="n">
        <v>22</v>
      </c>
      <c r="F16" s="467" t="n">
        <f aca="false">D16+E16</f>
        <v>22</v>
      </c>
      <c r="G16" s="467" t="n">
        <f aca="false">F16*8</f>
        <v>176</v>
      </c>
    </row>
    <row r="17" customFormat="false" ht="15.9" hidden="false" customHeight="true" outlineLevel="0" collapsed="false">
      <c r="A17" s="14" t="s">
        <v>487</v>
      </c>
      <c r="B17" s="467" t="n">
        <v>31</v>
      </c>
      <c r="C17" s="467" t="n">
        <v>8</v>
      </c>
      <c r="D17" s="467" t="n">
        <v>2</v>
      </c>
      <c r="E17" s="467" t="n">
        <v>21</v>
      </c>
      <c r="F17" s="467" t="n">
        <f aca="false">D17+E17</f>
        <v>23</v>
      </c>
      <c r="G17" s="467" t="n">
        <f aca="false">F17*8</f>
        <v>184</v>
      </c>
    </row>
    <row r="18" customFormat="false" ht="15.9" hidden="false" customHeight="true" outlineLevel="0" collapsed="false">
      <c r="A18" s="14" t="s">
        <v>488</v>
      </c>
      <c r="B18" s="467" t="n">
        <v>30</v>
      </c>
      <c r="C18" s="467" t="n">
        <v>8</v>
      </c>
      <c r="D18" s="467" t="n">
        <v>0</v>
      </c>
      <c r="E18" s="467" t="n">
        <v>22</v>
      </c>
      <c r="F18" s="467" t="n">
        <f aca="false">D18+E18</f>
        <v>22</v>
      </c>
      <c r="G18" s="467" t="n">
        <f aca="false">F18*8</f>
        <v>176</v>
      </c>
    </row>
    <row r="19" customFormat="false" ht="15.9" hidden="false" customHeight="true" outlineLevel="0" collapsed="false">
      <c r="A19" s="14" t="s">
        <v>489</v>
      </c>
      <c r="B19" s="467" t="n">
        <v>31</v>
      </c>
      <c r="C19" s="467" t="n">
        <v>9</v>
      </c>
      <c r="D19" s="467" t="n">
        <v>1</v>
      </c>
      <c r="E19" s="467" t="n">
        <v>21</v>
      </c>
      <c r="F19" s="467" t="n">
        <f aca="false">D19+E19</f>
        <v>22</v>
      </c>
      <c r="G19" s="467" t="n">
        <f aca="false">F19*8</f>
        <v>176</v>
      </c>
    </row>
    <row r="20" customFormat="false" ht="15.9" hidden="false" customHeight="true" outlineLevel="0" collapsed="false">
      <c r="A20" s="14" t="s">
        <v>490</v>
      </c>
      <c r="B20" s="467" t="n">
        <v>31</v>
      </c>
      <c r="C20" s="467" t="n">
        <v>9</v>
      </c>
      <c r="D20" s="467" t="n">
        <v>0</v>
      </c>
      <c r="E20" s="467" t="n">
        <v>22</v>
      </c>
      <c r="F20" s="467" t="n">
        <f aca="false">D20+E20</f>
        <v>22</v>
      </c>
      <c r="G20" s="467" t="n">
        <f aca="false">F20*8</f>
        <v>176</v>
      </c>
    </row>
    <row r="21" customFormat="false" ht="15.9" hidden="false" customHeight="true" outlineLevel="0" collapsed="false">
      <c r="A21" s="14" t="s">
        <v>491</v>
      </c>
      <c r="B21" s="467" t="n">
        <v>30</v>
      </c>
      <c r="C21" s="467" t="n">
        <v>8</v>
      </c>
      <c r="D21" s="467" t="n">
        <v>0</v>
      </c>
      <c r="E21" s="467" t="n">
        <v>22</v>
      </c>
      <c r="F21" s="467" t="n">
        <f aca="false">D21+E21</f>
        <v>22</v>
      </c>
      <c r="G21" s="467" t="n">
        <f aca="false">F21*8</f>
        <v>176</v>
      </c>
    </row>
    <row r="22" customFormat="false" ht="15.9" hidden="false" customHeight="true" outlineLevel="0" collapsed="false">
      <c r="A22" s="14" t="s">
        <v>492</v>
      </c>
      <c r="B22" s="467" t="n">
        <v>31</v>
      </c>
      <c r="C22" s="467" t="n">
        <v>10</v>
      </c>
      <c r="D22" s="467" t="n">
        <v>0</v>
      </c>
      <c r="E22" s="467" t="n">
        <v>21</v>
      </c>
      <c r="F22" s="467" t="n">
        <f aca="false">D22+E22</f>
        <v>21</v>
      </c>
      <c r="G22" s="467" t="n">
        <f aca="false">F22*8</f>
        <v>168</v>
      </c>
    </row>
    <row r="23" customFormat="false" ht="15.9" hidden="false" customHeight="true" outlineLevel="0" collapsed="false">
      <c r="A23" s="14" t="s">
        <v>493</v>
      </c>
      <c r="B23" s="467" t="n">
        <v>30</v>
      </c>
      <c r="C23" s="467" t="n">
        <v>8</v>
      </c>
      <c r="D23" s="467" t="n">
        <v>1</v>
      </c>
      <c r="E23" s="467" t="n">
        <v>21</v>
      </c>
      <c r="F23" s="467" t="n">
        <f aca="false">D23+E23</f>
        <v>22</v>
      </c>
      <c r="G23" s="467" t="n">
        <f aca="false">F23*8</f>
        <v>176</v>
      </c>
    </row>
    <row r="24" customFormat="false" ht="15.9" hidden="false" customHeight="true" outlineLevel="0" collapsed="false">
      <c r="A24" s="14" t="s">
        <v>494</v>
      </c>
      <c r="B24" s="467" t="n">
        <v>31</v>
      </c>
      <c r="C24" s="467" t="n">
        <v>8</v>
      </c>
      <c r="D24" s="467" t="n">
        <v>0</v>
      </c>
      <c r="E24" s="467" t="n">
        <v>23</v>
      </c>
      <c r="F24" s="467" t="n">
        <f aca="false">D24+E24</f>
        <v>23</v>
      </c>
      <c r="G24" s="467" t="n">
        <f aca="false">F24*8</f>
        <v>184</v>
      </c>
    </row>
    <row r="25" customFormat="false" ht="15.9" hidden="false" customHeight="true" outlineLevel="0" collapsed="false">
      <c r="A25" s="468" t="s">
        <v>30</v>
      </c>
      <c r="B25" s="469" t="n">
        <f aca="false">SUM(B13:B24)</f>
        <v>365</v>
      </c>
      <c r="C25" s="469" t="n">
        <f aca="false">SUM(C13:C24)</f>
        <v>102</v>
      </c>
      <c r="D25" s="469" t="n">
        <f aca="false">SUM(D13:D24)</f>
        <v>7</v>
      </c>
      <c r="E25" s="469" t="n">
        <f aca="false">SUM(E13:E24)</f>
        <v>257</v>
      </c>
      <c r="F25" s="469" t="n">
        <f aca="false">SUM(F13:F24)</f>
        <v>264</v>
      </c>
      <c r="G25" s="327" t="n">
        <f aca="false">SUM(G13:G24)</f>
        <v>2112</v>
      </c>
    </row>
  </sheetData>
  <mergeCells count="9">
    <mergeCell ref="A1:D1"/>
    <mergeCell ref="A2:D2"/>
    <mergeCell ref="A5:G5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0" width="27.32"/>
    <col collapsed="false" customWidth="true" hidden="false" outlineLevel="0" max="3" min="3" style="0" width="6.32"/>
    <col collapsed="false" customWidth="true" hidden="false" outlineLevel="0" max="4" min="4" style="0" width="6.66"/>
    <col collapsed="false" customWidth="true" hidden="false" outlineLevel="0" max="5" min="5" style="0" width="8.66"/>
    <col collapsed="false" customWidth="true" hidden="false" outlineLevel="0" max="6" min="6" style="0" width="6.66"/>
    <col collapsed="false" customWidth="true" hidden="false" outlineLevel="0" max="7" min="7" style="0" width="8.66"/>
    <col collapsed="false" customWidth="true" hidden="false" outlineLevel="0" max="8" min="8" style="0" width="6.66"/>
    <col collapsed="false" customWidth="true" hidden="false" outlineLevel="0" max="9" min="9" style="0" width="8.66"/>
    <col collapsed="false" customWidth="true" hidden="false" outlineLevel="0" max="10" min="10" style="0" width="6.66"/>
    <col collapsed="false" customWidth="true" hidden="false" outlineLevel="0" max="11" min="11" style="0" width="8.66"/>
    <col collapsed="false" customWidth="true" hidden="false" outlineLevel="0" max="12" min="12" style="0" width="6.66"/>
    <col collapsed="false" customWidth="true" hidden="false" outlineLevel="0" max="13" min="13" style="0" width="8.66"/>
    <col collapsed="false" customWidth="true" hidden="false" outlineLevel="0" max="14" min="14" style="0" width="6.66"/>
    <col collapsed="false" customWidth="true" hidden="false" outlineLevel="0" max="15" min="15" style="0" width="8.66"/>
  </cols>
  <sheetData>
    <row r="1" customFormat="false" ht="13.2" hidden="false" customHeight="false" outlineLevel="0" collapsed="false">
      <c r="A1" s="470" t="s">
        <v>495</v>
      </c>
      <c r="B1" s="470"/>
      <c r="C1" s="470"/>
      <c r="D1" s="470"/>
      <c r="E1" s="470"/>
      <c r="F1" s="470"/>
      <c r="G1" s="471"/>
      <c r="H1" s="471"/>
      <c r="I1" s="471"/>
      <c r="J1" s="471"/>
      <c r="K1" s="471"/>
      <c r="L1" s="471"/>
      <c r="M1" s="471"/>
      <c r="N1" s="471"/>
      <c r="O1" s="472" t="s">
        <v>496</v>
      </c>
    </row>
    <row r="2" customFormat="false" ht="13.2" hidden="false" customHeight="false" outlineLevel="0" collapsed="false">
      <c r="A2" s="470" t="s">
        <v>1</v>
      </c>
      <c r="B2" s="470"/>
      <c r="C2" s="470"/>
      <c r="D2" s="470"/>
      <c r="E2" s="473"/>
      <c r="F2" s="473"/>
      <c r="G2" s="474"/>
      <c r="H2" s="474"/>
      <c r="I2" s="474"/>
      <c r="J2" s="474"/>
      <c r="K2" s="474"/>
      <c r="L2" s="474"/>
      <c r="M2" s="471"/>
      <c r="N2" s="471"/>
      <c r="O2" s="28"/>
    </row>
    <row r="3" s="86" customFormat="true" ht="13.2" hidden="false" customHeight="false" outlineLevel="0" collapsed="false">
      <c r="A3" s="475" t="s">
        <v>497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5"/>
    </row>
    <row r="4" customFormat="false" ht="13.2" hidden="false" customHeight="false" outlineLevel="0" collapsed="false">
      <c r="A4" s="476"/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 t="s">
        <v>498</v>
      </c>
    </row>
    <row r="5" customFormat="false" ht="13.2" hidden="false" customHeight="false" outlineLevel="0" collapsed="false">
      <c r="A5" s="477" t="s">
        <v>499</v>
      </c>
      <c r="B5" s="478" t="s">
        <v>500</v>
      </c>
      <c r="C5" s="478" t="s">
        <v>501</v>
      </c>
      <c r="D5" s="479" t="s">
        <v>502</v>
      </c>
      <c r="E5" s="479"/>
      <c r="F5" s="479" t="s">
        <v>503</v>
      </c>
      <c r="G5" s="479"/>
      <c r="H5" s="479" t="s">
        <v>504</v>
      </c>
      <c r="I5" s="479"/>
      <c r="J5" s="479" t="s">
        <v>505</v>
      </c>
      <c r="K5" s="479"/>
      <c r="L5" s="479" t="s">
        <v>506</v>
      </c>
      <c r="M5" s="479"/>
      <c r="N5" s="480" t="s">
        <v>30</v>
      </c>
      <c r="O5" s="480"/>
    </row>
    <row r="6" s="86" customFormat="true" ht="12" hidden="false" customHeight="true" outlineLevel="0" collapsed="false">
      <c r="A6" s="477"/>
      <c r="B6" s="478"/>
      <c r="C6" s="478"/>
      <c r="D6" s="481" t="s">
        <v>507</v>
      </c>
      <c r="E6" s="480" t="s">
        <v>508</v>
      </c>
      <c r="F6" s="481" t="s">
        <v>507</v>
      </c>
      <c r="G6" s="480" t="s">
        <v>508</v>
      </c>
      <c r="H6" s="481" t="s">
        <v>507</v>
      </c>
      <c r="I6" s="480" t="s">
        <v>508</v>
      </c>
      <c r="J6" s="481" t="s">
        <v>507</v>
      </c>
      <c r="K6" s="480" t="s">
        <v>508</v>
      </c>
      <c r="L6" s="481" t="s">
        <v>507</v>
      </c>
      <c r="M6" s="480" t="s">
        <v>508</v>
      </c>
      <c r="N6" s="481" t="s">
        <v>507</v>
      </c>
      <c r="O6" s="480" t="s">
        <v>508</v>
      </c>
    </row>
    <row r="7" s="86" customFormat="true" ht="12" hidden="false" customHeight="true" outlineLevel="0" collapsed="false">
      <c r="A7" s="482" t="n">
        <v>1</v>
      </c>
      <c r="B7" s="483" t="s">
        <v>509</v>
      </c>
      <c r="C7" s="484" t="s">
        <v>410</v>
      </c>
      <c r="D7" s="485" t="n">
        <v>0.5</v>
      </c>
      <c r="E7" s="486" t="n">
        <v>36000</v>
      </c>
      <c r="F7" s="487" t="n">
        <v>6.7</v>
      </c>
      <c r="G7" s="486" t="n">
        <v>67000</v>
      </c>
      <c r="H7" s="485" t="n">
        <v>1.7</v>
      </c>
      <c r="I7" s="486" t="n">
        <v>195500</v>
      </c>
      <c r="J7" s="486" t="n">
        <v>0</v>
      </c>
      <c r="K7" s="486" t="n">
        <v>0</v>
      </c>
      <c r="L7" s="486" t="n">
        <v>0</v>
      </c>
      <c r="M7" s="486" t="n">
        <v>0</v>
      </c>
      <c r="N7" s="485" t="n">
        <v>0</v>
      </c>
      <c r="O7" s="483" t="n">
        <f aca="false">E7+G7+I7+K7+M7</f>
        <v>298500</v>
      </c>
    </row>
    <row r="8" s="86" customFormat="true" ht="12" hidden="false" customHeight="true" outlineLevel="0" collapsed="false">
      <c r="A8" s="482" t="n">
        <v>2</v>
      </c>
      <c r="B8" s="483" t="s">
        <v>510</v>
      </c>
      <c r="C8" s="484" t="s">
        <v>394</v>
      </c>
      <c r="D8" s="486" t="n">
        <v>4</v>
      </c>
      <c r="E8" s="486" t="n">
        <v>32000</v>
      </c>
      <c r="F8" s="486" t="n">
        <v>4</v>
      </c>
      <c r="G8" s="486" t="n">
        <v>800000</v>
      </c>
      <c r="H8" s="486" t="n">
        <v>1</v>
      </c>
      <c r="I8" s="486" t="n">
        <v>50000</v>
      </c>
      <c r="J8" s="486" t="n">
        <v>0</v>
      </c>
      <c r="K8" s="486" t="n">
        <v>0</v>
      </c>
      <c r="L8" s="486" t="n">
        <v>0</v>
      </c>
      <c r="M8" s="486" t="n">
        <v>0</v>
      </c>
      <c r="N8" s="486" t="n">
        <v>0</v>
      </c>
      <c r="O8" s="483" t="n">
        <f aca="false">E8+G8+I8+K8+M8</f>
        <v>882000</v>
      </c>
    </row>
    <row r="9" s="86" customFormat="true" ht="12" hidden="false" customHeight="true" outlineLevel="0" collapsed="false">
      <c r="A9" s="482" t="n">
        <v>3</v>
      </c>
      <c r="B9" s="483" t="s">
        <v>511</v>
      </c>
      <c r="C9" s="484" t="s">
        <v>394</v>
      </c>
      <c r="D9" s="486" t="n">
        <v>1</v>
      </c>
      <c r="E9" s="486" t="n">
        <v>220000</v>
      </c>
      <c r="F9" s="486" t="n">
        <v>0</v>
      </c>
      <c r="G9" s="486" t="n">
        <v>0</v>
      </c>
      <c r="H9" s="486" t="n">
        <v>1</v>
      </c>
      <c r="I9" s="486" t="n">
        <v>225000</v>
      </c>
      <c r="J9" s="486" t="n">
        <v>0</v>
      </c>
      <c r="K9" s="486" t="n">
        <v>0</v>
      </c>
      <c r="L9" s="486" t="n">
        <v>0</v>
      </c>
      <c r="M9" s="486" t="n">
        <v>0</v>
      </c>
      <c r="N9" s="486" t="n">
        <v>0</v>
      </c>
      <c r="O9" s="483" t="n">
        <f aca="false">E9+G9+I9+K9+M9</f>
        <v>445000</v>
      </c>
    </row>
    <row r="10" s="86" customFormat="true" ht="12" hidden="false" customHeight="true" outlineLevel="0" collapsed="false">
      <c r="A10" s="482" t="n">
        <v>4</v>
      </c>
      <c r="B10" s="483" t="s">
        <v>512</v>
      </c>
      <c r="C10" s="488" t="s">
        <v>400</v>
      </c>
      <c r="D10" s="489" t="s">
        <v>513</v>
      </c>
      <c r="E10" s="486" t="n">
        <v>40000</v>
      </c>
      <c r="F10" s="486" t="n">
        <v>0</v>
      </c>
      <c r="G10" s="486" t="n">
        <v>0</v>
      </c>
      <c r="H10" s="486" t="n">
        <v>0</v>
      </c>
      <c r="I10" s="486" t="n">
        <v>0</v>
      </c>
      <c r="J10" s="486" t="n">
        <v>0</v>
      </c>
      <c r="K10" s="486" t="n">
        <v>0</v>
      </c>
      <c r="L10" s="486" t="n">
        <v>0</v>
      </c>
      <c r="M10" s="486" t="n">
        <v>0</v>
      </c>
      <c r="N10" s="486" t="n">
        <v>0</v>
      </c>
      <c r="O10" s="483" t="n">
        <f aca="false">E10+G10+I10+K10+M10</f>
        <v>40000</v>
      </c>
    </row>
    <row r="11" s="86" customFormat="true" ht="12" hidden="false" customHeight="true" outlineLevel="0" collapsed="false">
      <c r="A11" s="482" t="n">
        <v>5</v>
      </c>
      <c r="B11" s="483" t="s">
        <v>514</v>
      </c>
      <c r="C11" s="484" t="s">
        <v>394</v>
      </c>
      <c r="D11" s="486" t="n">
        <v>0</v>
      </c>
      <c r="E11" s="486" t="n">
        <v>0</v>
      </c>
      <c r="F11" s="486" t="n">
        <v>1</v>
      </c>
      <c r="G11" s="486" t="n">
        <v>400000</v>
      </c>
      <c r="H11" s="486" t="n">
        <v>0</v>
      </c>
      <c r="I11" s="486" t="n">
        <v>0</v>
      </c>
      <c r="J11" s="486" t="n">
        <v>0</v>
      </c>
      <c r="K11" s="486" t="n">
        <v>0</v>
      </c>
      <c r="L11" s="486" t="n">
        <v>0</v>
      </c>
      <c r="M11" s="486" t="n">
        <v>0</v>
      </c>
      <c r="N11" s="486" t="n">
        <v>0</v>
      </c>
      <c r="O11" s="483" t="n">
        <f aca="false">E11+G11+I11+K11+M11</f>
        <v>400000</v>
      </c>
    </row>
    <row r="12" s="86" customFormat="true" ht="12" hidden="false" customHeight="true" outlineLevel="0" collapsed="false">
      <c r="A12" s="482" t="n">
        <v>6</v>
      </c>
      <c r="B12" s="483" t="s">
        <v>515</v>
      </c>
      <c r="C12" s="484" t="s">
        <v>394</v>
      </c>
      <c r="D12" s="486" t="n">
        <v>0</v>
      </c>
      <c r="E12" s="486" t="n">
        <v>0</v>
      </c>
      <c r="F12" s="486" t="n">
        <v>1</v>
      </c>
      <c r="G12" s="486" t="n">
        <v>2200</v>
      </c>
      <c r="H12" s="486" t="n">
        <v>0</v>
      </c>
      <c r="I12" s="486" t="n">
        <v>0</v>
      </c>
      <c r="J12" s="486" t="n">
        <v>0</v>
      </c>
      <c r="K12" s="486" t="n">
        <v>0</v>
      </c>
      <c r="L12" s="486" t="n">
        <v>0</v>
      </c>
      <c r="M12" s="486" t="n">
        <v>0</v>
      </c>
      <c r="N12" s="486" t="n">
        <v>0</v>
      </c>
      <c r="O12" s="483" t="n">
        <f aca="false">E12+G12+I12+K12+M12</f>
        <v>2200</v>
      </c>
    </row>
    <row r="13" s="86" customFormat="true" ht="12" hidden="false" customHeight="true" outlineLevel="0" collapsed="false">
      <c r="A13" s="482" t="n">
        <v>7</v>
      </c>
      <c r="B13" s="490" t="s">
        <v>516</v>
      </c>
      <c r="C13" s="491" t="s">
        <v>394</v>
      </c>
      <c r="D13" s="486" t="n">
        <v>6</v>
      </c>
      <c r="E13" s="486" t="n">
        <v>6000</v>
      </c>
      <c r="F13" s="486" t="n">
        <v>6</v>
      </c>
      <c r="G13" s="486" t="n">
        <v>6000</v>
      </c>
      <c r="H13" s="486" t="n">
        <v>3</v>
      </c>
      <c r="I13" s="486" t="n">
        <v>3000</v>
      </c>
      <c r="J13" s="486" t="n">
        <v>3</v>
      </c>
      <c r="K13" s="486" t="n">
        <v>3000</v>
      </c>
      <c r="L13" s="486" t="n">
        <v>0</v>
      </c>
      <c r="M13" s="486" t="n">
        <v>0</v>
      </c>
      <c r="N13" s="486" t="n">
        <v>0</v>
      </c>
      <c r="O13" s="483" t="n">
        <f aca="false">E13+G13+I13+K13+M13</f>
        <v>18000</v>
      </c>
    </row>
    <row r="14" s="86" customFormat="true" ht="12" hidden="false" customHeight="true" outlineLevel="0" collapsed="false">
      <c r="A14" s="482" t="n">
        <v>8</v>
      </c>
      <c r="B14" s="490" t="s">
        <v>517</v>
      </c>
      <c r="C14" s="491" t="s">
        <v>394</v>
      </c>
      <c r="D14" s="486" t="n">
        <v>0</v>
      </c>
      <c r="E14" s="486" t="n">
        <v>0</v>
      </c>
      <c r="F14" s="486" t="n">
        <v>0</v>
      </c>
      <c r="G14" s="486" t="n">
        <v>0</v>
      </c>
      <c r="H14" s="486" t="n">
        <v>2</v>
      </c>
      <c r="I14" s="486" t="n">
        <v>1600</v>
      </c>
      <c r="J14" s="486" t="n">
        <v>0</v>
      </c>
      <c r="K14" s="486" t="n">
        <v>0</v>
      </c>
      <c r="L14" s="486" t="n">
        <v>0</v>
      </c>
      <c r="M14" s="486" t="n">
        <v>0</v>
      </c>
      <c r="N14" s="486" t="n">
        <v>0</v>
      </c>
      <c r="O14" s="483" t="n">
        <f aca="false">E14+G14+I14+K14+M14</f>
        <v>1600</v>
      </c>
    </row>
    <row r="15" s="86" customFormat="true" ht="12" hidden="false" customHeight="true" outlineLevel="0" collapsed="false">
      <c r="A15" s="482" t="n">
        <v>9</v>
      </c>
      <c r="B15" s="490" t="s">
        <v>518</v>
      </c>
      <c r="C15" s="491"/>
      <c r="D15" s="486" t="n">
        <v>0</v>
      </c>
      <c r="E15" s="486" t="n">
        <v>0</v>
      </c>
      <c r="F15" s="486" t="n">
        <v>0</v>
      </c>
      <c r="G15" s="486" t="n">
        <v>0</v>
      </c>
      <c r="H15" s="486" t="n">
        <v>0</v>
      </c>
      <c r="I15" s="486" t="n">
        <v>500</v>
      </c>
      <c r="J15" s="486" t="n">
        <v>0</v>
      </c>
      <c r="K15" s="486" t="n">
        <v>200</v>
      </c>
      <c r="L15" s="486" t="n">
        <v>0</v>
      </c>
      <c r="M15" s="486" t="n">
        <v>0</v>
      </c>
      <c r="N15" s="486" t="n">
        <v>0</v>
      </c>
      <c r="O15" s="483" t="n">
        <f aca="false">E15+G15+I15+K15+M15</f>
        <v>700</v>
      </c>
    </row>
    <row r="16" s="86" customFormat="true" ht="12" hidden="false" customHeight="true" outlineLevel="0" collapsed="false">
      <c r="A16" s="482" t="n">
        <v>10</v>
      </c>
      <c r="B16" s="490" t="s">
        <v>519</v>
      </c>
      <c r="C16" s="491" t="s">
        <v>394</v>
      </c>
      <c r="D16" s="486" t="n">
        <v>0</v>
      </c>
      <c r="E16" s="486" t="n">
        <v>0</v>
      </c>
      <c r="F16" s="486" t="n">
        <v>0</v>
      </c>
      <c r="G16" s="486" t="n">
        <v>0</v>
      </c>
      <c r="H16" s="486" t="n">
        <v>0</v>
      </c>
      <c r="I16" s="486" t="n">
        <v>0</v>
      </c>
      <c r="J16" s="486" t="n">
        <v>0</v>
      </c>
      <c r="K16" s="486" t="n">
        <v>0</v>
      </c>
      <c r="L16" s="486" t="n">
        <v>1</v>
      </c>
      <c r="M16" s="486" t="n">
        <v>60000</v>
      </c>
      <c r="N16" s="486" t="n">
        <v>0</v>
      </c>
      <c r="O16" s="483" t="n">
        <f aca="false">E16+G16+I16+K16+M16</f>
        <v>60000</v>
      </c>
    </row>
    <row r="17" s="86" customFormat="true" ht="12" hidden="false" customHeight="true" outlineLevel="0" collapsed="false">
      <c r="A17" s="482" t="n">
        <v>11</v>
      </c>
      <c r="B17" s="490" t="s">
        <v>520</v>
      </c>
      <c r="C17" s="491" t="s">
        <v>394</v>
      </c>
      <c r="D17" s="486" t="n">
        <v>1</v>
      </c>
      <c r="E17" s="486" t="n">
        <v>30000</v>
      </c>
      <c r="F17" s="486" t="n">
        <v>0</v>
      </c>
      <c r="G17" s="486" t="n">
        <v>0</v>
      </c>
      <c r="H17" s="486" t="n">
        <v>0</v>
      </c>
      <c r="I17" s="486" t="n">
        <v>0</v>
      </c>
      <c r="J17" s="486" t="n">
        <v>0</v>
      </c>
      <c r="K17" s="486" t="n">
        <v>0</v>
      </c>
      <c r="L17" s="486" t="n">
        <v>0</v>
      </c>
      <c r="M17" s="486" t="n">
        <v>0</v>
      </c>
      <c r="N17" s="486" t="n">
        <v>0</v>
      </c>
      <c r="O17" s="483" t="n">
        <f aca="false">E17+G17+I17+K17+M17</f>
        <v>30000</v>
      </c>
    </row>
    <row r="18" s="86" customFormat="true" ht="12" hidden="false" customHeight="true" outlineLevel="0" collapsed="false">
      <c r="A18" s="482" t="n">
        <v>12</v>
      </c>
      <c r="B18" s="490" t="s">
        <v>521</v>
      </c>
      <c r="C18" s="491" t="s">
        <v>394</v>
      </c>
      <c r="D18" s="486" t="n">
        <v>0</v>
      </c>
      <c r="E18" s="486" t="n">
        <v>0</v>
      </c>
      <c r="F18" s="486" t="n">
        <v>0</v>
      </c>
      <c r="G18" s="486" t="n">
        <v>0</v>
      </c>
      <c r="H18" s="486" t="n">
        <v>4</v>
      </c>
      <c r="I18" s="486" t="n">
        <v>4000</v>
      </c>
      <c r="J18" s="486" t="n">
        <v>0</v>
      </c>
      <c r="K18" s="486" t="n">
        <v>0</v>
      </c>
      <c r="L18" s="486" t="n">
        <v>0</v>
      </c>
      <c r="M18" s="486" t="n">
        <v>0</v>
      </c>
      <c r="N18" s="486" t="n">
        <v>0</v>
      </c>
      <c r="O18" s="483" t="n">
        <f aca="false">E18+G18+I18+K18+M18</f>
        <v>4000</v>
      </c>
    </row>
    <row r="19" s="86" customFormat="true" ht="12" hidden="false" customHeight="true" outlineLevel="0" collapsed="false">
      <c r="A19" s="482" t="n">
        <v>13</v>
      </c>
      <c r="B19" s="490" t="s">
        <v>522</v>
      </c>
      <c r="C19" s="491" t="s">
        <v>394</v>
      </c>
      <c r="D19" s="486" t="n">
        <v>0</v>
      </c>
      <c r="E19" s="486" t="n">
        <v>0</v>
      </c>
      <c r="F19" s="486" t="n">
        <v>2</v>
      </c>
      <c r="G19" s="486" t="n">
        <v>91000</v>
      </c>
      <c r="H19" s="486" t="n">
        <v>1</v>
      </c>
      <c r="I19" s="486" t="n">
        <v>70000</v>
      </c>
      <c r="J19" s="486" t="n">
        <v>1</v>
      </c>
      <c r="K19" s="486" t="n">
        <v>40000</v>
      </c>
      <c r="L19" s="486" t="n">
        <v>1</v>
      </c>
      <c r="M19" s="486" t="n">
        <v>50000</v>
      </c>
      <c r="N19" s="486" t="n">
        <v>0</v>
      </c>
      <c r="O19" s="483" t="n">
        <f aca="false">E19+G19+I19+K19+M19</f>
        <v>251000</v>
      </c>
    </row>
    <row r="20" s="86" customFormat="true" ht="12" hidden="false" customHeight="true" outlineLevel="0" collapsed="false">
      <c r="A20" s="482" t="n">
        <v>14</v>
      </c>
      <c r="B20" s="490" t="s">
        <v>523</v>
      </c>
      <c r="C20" s="491" t="s">
        <v>394</v>
      </c>
      <c r="D20" s="486" t="n">
        <v>1</v>
      </c>
      <c r="E20" s="486" t="n">
        <v>35000</v>
      </c>
      <c r="F20" s="486" t="n">
        <v>1</v>
      </c>
      <c r="G20" s="486" t="n">
        <v>30000</v>
      </c>
      <c r="H20" s="486" t="n">
        <v>2</v>
      </c>
      <c r="I20" s="486" t="n">
        <v>60000</v>
      </c>
      <c r="J20" s="486" t="n">
        <v>0</v>
      </c>
      <c r="K20" s="486" t="n">
        <v>0</v>
      </c>
      <c r="L20" s="486" t="n">
        <v>1</v>
      </c>
      <c r="M20" s="486" t="n">
        <v>30000</v>
      </c>
      <c r="N20" s="486" t="n">
        <v>0</v>
      </c>
      <c r="O20" s="483" t="n">
        <f aca="false">E20+G20+I20+K20+M20</f>
        <v>155000</v>
      </c>
    </row>
    <row r="21" s="86" customFormat="true" ht="12" hidden="false" customHeight="true" outlineLevel="0" collapsed="false">
      <c r="A21" s="482" t="n">
        <v>15</v>
      </c>
      <c r="B21" s="490" t="s">
        <v>524</v>
      </c>
      <c r="C21" s="491" t="s">
        <v>394</v>
      </c>
      <c r="D21" s="486" t="n">
        <v>1</v>
      </c>
      <c r="E21" s="486" t="n">
        <v>1200</v>
      </c>
      <c r="F21" s="486" t="n">
        <v>2</v>
      </c>
      <c r="G21" s="486" t="n">
        <v>2400</v>
      </c>
      <c r="H21" s="486" t="n">
        <v>2</v>
      </c>
      <c r="I21" s="486" t="n">
        <v>2500</v>
      </c>
      <c r="J21" s="486" t="n">
        <v>3</v>
      </c>
      <c r="K21" s="486" t="n">
        <v>3000</v>
      </c>
      <c r="L21" s="486" t="n">
        <v>5</v>
      </c>
      <c r="M21" s="486" t="n">
        <v>5000</v>
      </c>
      <c r="N21" s="486" t="n">
        <v>0</v>
      </c>
      <c r="O21" s="483" t="n">
        <f aca="false">E21+G21+I21+K21+M21</f>
        <v>14100</v>
      </c>
    </row>
    <row r="22" s="86" customFormat="true" ht="12" hidden="false" customHeight="true" outlineLevel="0" collapsed="false">
      <c r="A22" s="482" t="n">
        <v>16</v>
      </c>
      <c r="B22" s="492" t="s">
        <v>525</v>
      </c>
      <c r="C22" s="491" t="s">
        <v>394</v>
      </c>
      <c r="D22" s="486" t="n">
        <v>0</v>
      </c>
      <c r="E22" s="486" t="n">
        <v>0</v>
      </c>
      <c r="F22" s="486" t="n">
        <v>2</v>
      </c>
      <c r="G22" s="486" t="n">
        <v>400</v>
      </c>
      <c r="H22" s="486" t="n">
        <v>2</v>
      </c>
      <c r="I22" s="486" t="n">
        <v>400</v>
      </c>
      <c r="J22" s="486" t="n">
        <v>1</v>
      </c>
      <c r="K22" s="486" t="n">
        <v>200</v>
      </c>
      <c r="L22" s="486" t="n">
        <v>5</v>
      </c>
      <c r="M22" s="486" t="n">
        <v>1000</v>
      </c>
      <c r="N22" s="486" t="n">
        <v>0</v>
      </c>
      <c r="O22" s="483" t="n">
        <f aca="false">E22+G22+I22+K22+M22</f>
        <v>2000</v>
      </c>
    </row>
    <row r="23" s="86" customFormat="true" ht="12" hidden="false" customHeight="true" outlineLevel="0" collapsed="false">
      <c r="A23" s="482" t="n">
        <v>17</v>
      </c>
      <c r="B23" s="492" t="s">
        <v>526</v>
      </c>
      <c r="C23" s="491" t="s">
        <v>394</v>
      </c>
      <c r="D23" s="486" t="n">
        <v>0</v>
      </c>
      <c r="E23" s="486" t="n">
        <v>0</v>
      </c>
      <c r="F23" s="486" t="n">
        <v>0</v>
      </c>
      <c r="G23" s="486" t="n">
        <v>0</v>
      </c>
      <c r="H23" s="486" t="n">
        <v>1</v>
      </c>
      <c r="I23" s="486" t="n">
        <v>500</v>
      </c>
      <c r="J23" s="486" t="n">
        <v>1</v>
      </c>
      <c r="K23" s="486" t="n">
        <v>500</v>
      </c>
      <c r="L23" s="486" t="n">
        <v>0</v>
      </c>
      <c r="M23" s="486" t="n">
        <v>0</v>
      </c>
      <c r="N23" s="486" t="n">
        <v>0</v>
      </c>
      <c r="O23" s="483" t="n">
        <f aca="false">E23+G23+I23+K23+M23</f>
        <v>1000</v>
      </c>
    </row>
    <row r="24" s="86" customFormat="true" ht="12" hidden="false" customHeight="true" outlineLevel="0" collapsed="false">
      <c r="A24" s="482" t="n">
        <v>18</v>
      </c>
      <c r="B24" s="492" t="s">
        <v>527</v>
      </c>
      <c r="C24" s="491" t="s">
        <v>394</v>
      </c>
      <c r="D24" s="486" t="n">
        <v>0</v>
      </c>
      <c r="E24" s="486" t="n">
        <v>0</v>
      </c>
      <c r="F24" s="486" t="n">
        <v>0</v>
      </c>
      <c r="G24" s="486" t="n">
        <v>0</v>
      </c>
      <c r="H24" s="486" t="n">
        <v>0</v>
      </c>
      <c r="I24" s="486" t="n">
        <v>0</v>
      </c>
      <c r="J24" s="486" t="n">
        <v>1</v>
      </c>
      <c r="K24" s="486" t="n">
        <v>1000</v>
      </c>
      <c r="L24" s="486" t="n">
        <v>0</v>
      </c>
      <c r="M24" s="486" t="n">
        <v>0</v>
      </c>
      <c r="N24" s="486" t="n">
        <v>0</v>
      </c>
      <c r="O24" s="483" t="n">
        <f aca="false">E24+G24+I24+K24+M24</f>
        <v>1000</v>
      </c>
    </row>
    <row r="25" s="86" customFormat="true" ht="12" hidden="false" customHeight="true" outlineLevel="0" collapsed="false">
      <c r="A25" s="482" t="n">
        <v>19</v>
      </c>
      <c r="B25" s="492" t="s">
        <v>528</v>
      </c>
      <c r="C25" s="491" t="s">
        <v>394</v>
      </c>
      <c r="D25" s="486" t="n">
        <v>1</v>
      </c>
      <c r="E25" s="486" t="n">
        <v>30000</v>
      </c>
      <c r="F25" s="486" t="n">
        <v>0</v>
      </c>
      <c r="G25" s="486" t="n">
        <v>0</v>
      </c>
      <c r="H25" s="486" t="n">
        <v>0</v>
      </c>
      <c r="I25" s="486" t="n">
        <v>0</v>
      </c>
      <c r="J25" s="486" t="n">
        <v>0</v>
      </c>
      <c r="K25" s="486" t="n">
        <v>0</v>
      </c>
      <c r="L25" s="486" t="n">
        <v>0</v>
      </c>
      <c r="M25" s="486" t="n">
        <v>0</v>
      </c>
      <c r="N25" s="486" t="n">
        <v>0</v>
      </c>
      <c r="O25" s="483" t="n">
        <f aca="false">E25+G25+I25+K25+M25</f>
        <v>30000</v>
      </c>
    </row>
    <row r="26" s="86" customFormat="true" ht="12" hidden="false" customHeight="true" outlineLevel="0" collapsed="false">
      <c r="A26" s="482" t="n">
        <v>20</v>
      </c>
      <c r="B26" s="492" t="s">
        <v>529</v>
      </c>
      <c r="C26" s="491" t="s">
        <v>394</v>
      </c>
      <c r="D26" s="486" t="n">
        <v>0</v>
      </c>
      <c r="E26" s="486" t="n">
        <v>0</v>
      </c>
      <c r="F26" s="486" t="n">
        <v>1</v>
      </c>
      <c r="G26" s="486" t="n">
        <v>1500</v>
      </c>
      <c r="H26" s="486" t="n">
        <v>2</v>
      </c>
      <c r="I26" s="486" t="n">
        <v>3000</v>
      </c>
      <c r="J26" s="486" t="n">
        <v>1</v>
      </c>
      <c r="K26" s="486" t="n">
        <v>2000</v>
      </c>
      <c r="L26" s="486" t="n">
        <v>0</v>
      </c>
      <c r="M26" s="486" t="n">
        <v>0</v>
      </c>
      <c r="N26" s="486" t="n">
        <v>0</v>
      </c>
      <c r="O26" s="483" t="n">
        <f aca="false">E26+G26+I26+K26+M26</f>
        <v>6500</v>
      </c>
    </row>
    <row r="27" s="86" customFormat="true" ht="12" hidden="false" customHeight="true" outlineLevel="0" collapsed="false">
      <c r="A27" s="482" t="n">
        <v>21</v>
      </c>
      <c r="B27" s="490" t="s">
        <v>530</v>
      </c>
      <c r="C27" s="491" t="s">
        <v>394</v>
      </c>
      <c r="D27" s="486" t="n">
        <v>1</v>
      </c>
      <c r="E27" s="486" t="n">
        <v>5000</v>
      </c>
      <c r="F27" s="486" t="n">
        <v>0</v>
      </c>
      <c r="G27" s="486" t="n">
        <v>0</v>
      </c>
      <c r="H27" s="486" t="n">
        <v>0</v>
      </c>
      <c r="I27" s="486" t="n">
        <v>0</v>
      </c>
      <c r="J27" s="486" t="n">
        <v>1</v>
      </c>
      <c r="K27" s="486" t="n">
        <v>2000</v>
      </c>
      <c r="L27" s="486" t="n">
        <v>0</v>
      </c>
      <c r="M27" s="486" t="n">
        <v>0</v>
      </c>
      <c r="N27" s="486" t="n">
        <v>0</v>
      </c>
      <c r="O27" s="483" t="n">
        <f aca="false">E27+G27+I27+K27+M27</f>
        <v>7000</v>
      </c>
    </row>
    <row r="28" s="86" customFormat="true" ht="12" hidden="false" customHeight="true" outlineLevel="0" collapsed="false">
      <c r="A28" s="482" t="n">
        <v>22</v>
      </c>
      <c r="B28" s="490" t="s">
        <v>531</v>
      </c>
      <c r="C28" s="491" t="s">
        <v>394</v>
      </c>
      <c r="D28" s="486" t="n">
        <v>0</v>
      </c>
      <c r="E28" s="486" t="n">
        <v>0</v>
      </c>
      <c r="F28" s="486" t="n">
        <v>0</v>
      </c>
      <c r="G28" s="486" t="n">
        <v>0</v>
      </c>
      <c r="H28" s="486" t="n">
        <v>0</v>
      </c>
      <c r="I28" s="486" t="n">
        <v>0</v>
      </c>
      <c r="J28" s="486" t="n">
        <v>2</v>
      </c>
      <c r="K28" s="486" t="n">
        <v>2000</v>
      </c>
      <c r="L28" s="486" t="n">
        <v>0</v>
      </c>
      <c r="M28" s="486" t="n">
        <v>0</v>
      </c>
      <c r="N28" s="486" t="n">
        <v>0</v>
      </c>
      <c r="O28" s="483" t="n">
        <f aca="false">E28+G28+I28+K28+M28</f>
        <v>2000</v>
      </c>
    </row>
    <row r="29" s="86" customFormat="true" ht="12" hidden="false" customHeight="true" outlineLevel="0" collapsed="false">
      <c r="A29" s="482" t="n">
        <v>23</v>
      </c>
      <c r="B29" s="493" t="s">
        <v>532</v>
      </c>
      <c r="C29" s="491" t="s">
        <v>394</v>
      </c>
      <c r="D29" s="486" t="n">
        <v>0</v>
      </c>
      <c r="E29" s="486" t="n">
        <v>3000</v>
      </c>
      <c r="F29" s="486"/>
      <c r="G29" s="486" t="n">
        <v>10000</v>
      </c>
      <c r="H29" s="486"/>
      <c r="I29" s="486" t="n">
        <v>6000</v>
      </c>
      <c r="J29" s="486" t="n">
        <v>0</v>
      </c>
      <c r="K29" s="486" t="n">
        <v>3000</v>
      </c>
      <c r="L29" s="486" t="n">
        <v>0</v>
      </c>
      <c r="M29" s="486" t="n">
        <v>5000</v>
      </c>
      <c r="N29" s="486" t="n">
        <v>0</v>
      </c>
      <c r="O29" s="483" t="n">
        <f aca="false">E29+G29+I29+K29+M29</f>
        <v>27000</v>
      </c>
    </row>
    <row r="30" s="86" customFormat="true" ht="12" hidden="false" customHeight="true" outlineLevel="0" collapsed="false">
      <c r="A30" s="482" t="n">
        <v>24</v>
      </c>
      <c r="B30" s="490" t="s">
        <v>533</v>
      </c>
      <c r="C30" s="491" t="s">
        <v>394</v>
      </c>
      <c r="D30" s="486" t="n">
        <v>0</v>
      </c>
      <c r="E30" s="486" t="n">
        <v>0</v>
      </c>
      <c r="F30" s="486"/>
      <c r="G30" s="486" t="n">
        <v>5000</v>
      </c>
      <c r="H30" s="486" t="n">
        <v>1</v>
      </c>
      <c r="I30" s="486" t="n">
        <v>10000</v>
      </c>
      <c r="J30" s="486" t="n">
        <v>0</v>
      </c>
      <c r="K30" s="486" t="n">
        <v>0</v>
      </c>
      <c r="L30" s="486" t="n">
        <v>0</v>
      </c>
      <c r="M30" s="486" t="n">
        <v>0</v>
      </c>
      <c r="N30" s="486" t="n">
        <v>0</v>
      </c>
      <c r="O30" s="483" t="n">
        <f aca="false">E30+G30+I30+K30+M30</f>
        <v>15000</v>
      </c>
    </row>
    <row r="31" s="86" customFormat="true" ht="12" hidden="false" customHeight="true" outlineLevel="0" collapsed="false">
      <c r="A31" s="482" t="n">
        <v>25</v>
      </c>
      <c r="B31" s="490" t="s">
        <v>534</v>
      </c>
      <c r="C31" s="491" t="s">
        <v>394</v>
      </c>
      <c r="D31" s="486" t="n">
        <v>0</v>
      </c>
      <c r="E31" s="486" t="n">
        <v>0</v>
      </c>
      <c r="F31" s="486"/>
      <c r="G31" s="486" t="n">
        <v>10000</v>
      </c>
      <c r="H31" s="486" t="n">
        <v>1</v>
      </c>
      <c r="I31" s="486" t="n">
        <v>8000</v>
      </c>
      <c r="J31" s="486" t="n">
        <v>0</v>
      </c>
      <c r="K31" s="486" t="n">
        <v>0</v>
      </c>
      <c r="L31" s="486" t="n">
        <v>0</v>
      </c>
      <c r="M31" s="486" t="n">
        <v>5000</v>
      </c>
      <c r="N31" s="486" t="n">
        <v>0</v>
      </c>
      <c r="O31" s="483" t="n">
        <f aca="false">E31+G31+I31+K31+M31</f>
        <v>23000</v>
      </c>
    </row>
    <row r="32" s="86" customFormat="true" ht="12" hidden="false" customHeight="true" outlineLevel="0" collapsed="false">
      <c r="A32" s="482" t="n">
        <v>26</v>
      </c>
      <c r="B32" s="490" t="s">
        <v>535</v>
      </c>
      <c r="C32" s="491" t="s">
        <v>536</v>
      </c>
      <c r="D32" s="486" t="n">
        <v>1</v>
      </c>
      <c r="E32" s="486" t="n">
        <v>1500</v>
      </c>
      <c r="F32" s="486" t="n">
        <v>0</v>
      </c>
      <c r="G32" s="486" t="n">
        <v>0</v>
      </c>
      <c r="H32" s="486" t="n">
        <v>0</v>
      </c>
      <c r="I32" s="486" t="n">
        <v>0</v>
      </c>
      <c r="J32" s="486" t="n">
        <v>0</v>
      </c>
      <c r="K32" s="486" t="n">
        <v>0</v>
      </c>
      <c r="L32" s="486" t="n">
        <v>0</v>
      </c>
      <c r="M32" s="486" t="n">
        <v>0</v>
      </c>
      <c r="N32" s="486" t="n">
        <v>0</v>
      </c>
      <c r="O32" s="483" t="n">
        <f aca="false">E32+G32+I32+K32+M32</f>
        <v>1500</v>
      </c>
    </row>
    <row r="33" s="86" customFormat="true" ht="12" hidden="false" customHeight="true" outlineLevel="0" collapsed="false">
      <c r="A33" s="482" t="n">
        <v>27</v>
      </c>
      <c r="B33" s="490" t="s">
        <v>537</v>
      </c>
      <c r="C33" s="491" t="s">
        <v>394</v>
      </c>
      <c r="D33" s="486" t="n">
        <v>0</v>
      </c>
      <c r="E33" s="486" t="n">
        <v>0</v>
      </c>
      <c r="F33" s="486" t="n">
        <v>0</v>
      </c>
      <c r="G33" s="486" t="n">
        <v>0</v>
      </c>
      <c r="H33" s="486" t="n">
        <v>1</v>
      </c>
      <c r="I33" s="486" t="n">
        <v>10000</v>
      </c>
      <c r="J33" s="486" t="n">
        <v>0</v>
      </c>
      <c r="K33" s="486" t="n">
        <v>0</v>
      </c>
      <c r="L33" s="486" t="n">
        <v>0</v>
      </c>
      <c r="M33" s="486" t="n">
        <v>0</v>
      </c>
      <c r="N33" s="486" t="n">
        <v>0</v>
      </c>
      <c r="O33" s="483" t="n">
        <f aca="false">E33+G33+I33+K33+M33</f>
        <v>10000</v>
      </c>
    </row>
    <row r="34" s="86" customFormat="true" ht="12" hidden="false" customHeight="true" outlineLevel="0" collapsed="false">
      <c r="A34" s="482" t="n">
        <v>28</v>
      </c>
      <c r="B34" s="490" t="s">
        <v>538</v>
      </c>
      <c r="C34" s="491" t="n">
        <v>0</v>
      </c>
      <c r="D34" s="486" t="n">
        <v>0</v>
      </c>
      <c r="E34" s="486" t="n">
        <v>0</v>
      </c>
      <c r="F34" s="486" t="n">
        <v>0</v>
      </c>
      <c r="G34" s="486" t="n">
        <v>0</v>
      </c>
      <c r="H34" s="486" t="n">
        <v>0</v>
      </c>
      <c r="I34" s="486" t="n">
        <v>15000</v>
      </c>
      <c r="J34" s="486" t="n">
        <v>0</v>
      </c>
      <c r="K34" s="486" t="n">
        <v>2000</v>
      </c>
      <c r="L34" s="486" t="n">
        <v>0</v>
      </c>
      <c r="M34" s="486" t="n">
        <v>0</v>
      </c>
      <c r="N34" s="486" t="n">
        <v>0</v>
      </c>
      <c r="O34" s="483" t="n">
        <f aca="false">E34+G34+I34+K34+M34</f>
        <v>17000</v>
      </c>
    </row>
    <row r="35" s="86" customFormat="true" ht="12" hidden="false" customHeight="true" outlineLevel="0" collapsed="false">
      <c r="A35" s="482" t="n">
        <v>29</v>
      </c>
      <c r="B35" s="490" t="s">
        <v>539</v>
      </c>
      <c r="C35" s="491" t="n">
        <v>0</v>
      </c>
      <c r="D35" s="486"/>
      <c r="E35" s="486" t="n">
        <v>0</v>
      </c>
      <c r="F35" s="486" t="n">
        <v>0</v>
      </c>
      <c r="G35" s="486" t="n">
        <v>0</v>
      </c>
      <c r="H35" s="486" t="n">
        <v>0</v>
      </c>
      <c r="I35" s="486" t="n">
        <v>20000</v>
      </c>
      <c r="J35" s="486" t="n">
        <v>0</v>
      </c>
      <c r="K35" s="486" t="n">
        <v>0</v>
      </c>
      <c r="L35" s="486" t="n">
        <v>0</v>
      </c>
      <c r="M35" s="486" t="n">
        <v>0</v>
      </c>
      <c r="N35" s="486" t="n">
        <v>0</v>
      </c>
      <c r="O35" s="483" t="n">
        <f aca="false">E35+G35+I35+K35+M35</f>
        <v>20000</v>
      </c>
    </row>
    <row r="36" s="86" customFormat="true" ht="12" hidden="false" customHeight="true" outlineLevel="0" collapsed="false">
      <c r="A36" s="482" t="n">
        <v>30</v>
      </c>
      <c r="B36" s="493" t="s">
        <v>540</v>
      </c>
      <c r="C36" s="491" t="n">
        <v>0</v>
      </c>
      <c r="D36" s="486" t="n">
        <v>0</v>
      </c>
      <c r="E36" s="486" t="n">
        <v>5000</v>
      </c>
      <c r="F36" s="486"/>
      <c r="G36" s="486" t="n">
        <v>5000</v>
      </c>
      <c r="H36" s="486" t="n">
        <v>0</v>
      </c>
      <c r="I36" s="486" t="n">
        <v>5000</v>
      </c>
      <c r="J36" s="486" t="n">
        <v>0</v>
      </c>
      <c r="K36" s="486" t="n">
        <v>0</v>
      </c>
      <c r="L36" s="486" t="n">
        <v>0</v>
      </c>
      <c r="M36" s="486" t="n">
        <v>5000</v>
      </c>
      <c r="N36" s="486" t="n">
        <v>0</v>
      </c>
      <c r="O36" s="483" t="n">
        <f aca="false">E36+G36+I36+K36+M36</f>
        <v>20000</v>
      </c>
    </row>
    <row r="37" s="86" customFormat="true" ht="12" hidden="false" customHeight="true" outlineLevel="0" collapsed="false">
      <c r="A37" s="482" t="n">
        <v>31</v>
      </c>
      <c r="B37" s="493" t="s">
        <v>541</v>
      </c>
      <c r="C37" s="491" t="s">
        <v>394</v>
      </c>
      <c r="D37" s="486" t="n">
        <v>0</v>
      </c>
      <c r="E37" s="486" t="n">
        <v>0</v>
      </c>
      <c r="F37" s="486" t="n">
        <v>0</v>
      </c>
      <c r="G37" s="486" t="n">
        <v>0</v>
      </c>
      <c r="H37" s="486" t="n">
        <v>0</v>
      </c>
      <c r="I37" s="486" t="n">
        <v>0</v>
      </c>
      <c r="J37" s="486" t="n">
        <v>2</v>
      </c>
      <c r="K37" s="486" t="n">
        <v>1000</v>
      </c>
      <c r="L37" s="486" t="n">
        <v>0</v>
      </c>
      <c r="M37" s="486" t="n">
        <v>0</v>
      </c>
      <c r="N37" s="486" t="n">
        <v>0</v>
      </c>
      <c r="O37" s="483" t="n">
        <f aca="false">E37+G37+I37+K37+M37</f>
        <v>1000</v>
      </c>
    </row>
    <row r="38" s="86" customFormat="true" ht="12" hidden="false" customHeight="true" outlineLevel="0" collapsed="false">
      <c r="A38" s="482" t="n">
        <v>32</v>
      </c>
      <c r="B38" s="493" t="s">
        <v>542</v>
      </c>
      <c r="C38" s="491" t="s">
        <v>394</v>
      </c>
      <c r="D38" s="486" t="n">
        <v>0</v>
      </c>
      <c r="E38" s="486" t="n">
        <v>0</v>
      </c>
      <c r="F38" s="486" t="n">
        <v>0</v>
      </c>
      <c r="G38" s="486" t="n">
        <v>0</v>
      </c>
      <c r="H38" s="486" t="n">
        <v>0</v>
      </c>
      <c r="I38" s="486" t="n">
        <v>0</v>
      </c>
      <c r="J38" s="486" t="n">
        <v>1</v>
      </c>
      <c r="K38" s="486" t="n">
        <v>10000</v>
      </c>
      <c r="L38" s="486" t="n">
        <v>0</v>
      </c>
      <c r="M38" s="486" t="n">
        <v>0</v>
      </c>
      <c r="N38" s="486" t="n">
        <v>0</v>
      </c>
      <c r="O38" s="483" t="n">
        <f aca="false">E38+G38+I38+K38+M38</f>
        <v>10000</v>
      </c>
    </row>
    <row r="39" s="86" customFormat="true" ht="12" hidden="false" customHeight="true" outlineLevel="0" collapsed="false">
      <c r="A39" s="482" t="n">
        <v>33</v>
      </c>
      <c r="B39" s="493" t="s">
        <v>543</v>
      </c>
      <c r="C39" s="491" t="s">
        <v>394</v>
      </c>
      <c r="D39" s="486" t="n">
        <v>3</v>
      </c>
      <c r="E39" s="486" t="n">
        <v>1500</v>
      </c>
      <c r="F39" s="486" t="n">
        <v>0</v>
      </c>
      <c r="G39" s="486" t="n">
        <v>0</v>
      </c>
      <c r="H39" s="486" t="n">
        <v>0</v>
      </c>
      <c r="I39" s="486" t="n">
        <v>0</v>
      </c>
      <c r="J39" s="486" t="n">
        <v>0</v>
      </c>
      <c r="K39" s="486" t="n">
        <v>0</v>
      </c>
      <c r="L39" s="486" t="n">
        <v>0</v>
      </c>
      <c r="M39" s="486" t="n">
        <v>0</v>
      </c>
      <c r="N39" s="486" t="n">
        <v>0</v>
      </c>
      <c r="O39" s="483" t="n">
        <f aca="false">E39+G39+I39+K39+M39</f>
        <v>1500</v>
      </c>
    </row>
    <row r="40" s="86" customFormat="true" ht="12" hidden="false" customHeight="true" outlineLevel="0" collapsed="false">
      <c r="A40" s="482" t="n">
        <v>34</v>
      </c>
      <c r="B40" s="490" t="s">
        <v>544</v>
      </c>
      <c r="C40" s="491" t="s">
        <v>394</v>
      </c>
      <c r="D40" s="486" t="n">
        <v>0</v>
      </c>
      <c r="E40" s="486" t="n">
        <v>0</v>
      </c>
      <c r="F40" s="486" t="n">
        <v>0</v>
      </c>
      <c r="G40" s="486" t="n">
        <v>0</v>
      </c>
      <c r="H40" s="486" t="n">
        <v>1</v>
      </c>
      <c r="I40" s="486" t="n">
        <v>130000</v>
      </c>
      <c r="J40" s="486" t="n">
        <v>0</v>
      </c>
      <c r="K40" s="486" t="n">
        <v>0</v>
      </c>
      <c r="L40" s="486" t="n">
        <v>0</v>
      </c>
      <c r="M40" s="486" t="n">
        <v>0</v>
      </c>
      <c r="N40" s="486" t="n">
        <v>0</v>
      </c>
      <c r="O40" s="483" t="n">
        <f aca="false">E40+G40+I40+K40+M40</f>
        <v>130000</v>
      </c>
    </row>
    <row r="41" s="86" customFormat="true" ht="12" hidden="false" customHeight="true" outlineLevel="0" collapsed="false">
      <c r="A41" s="482" t="n">
        <v>35</v>
      </c>
      <c r="B41" s="490" t="s">
        <v>545</v>
      </c>
      <c r="C41" s="491" t="s">
        <v>394</v>
      </c>
      <c r="D41" s="486" t="n">
        <v>1</v>
      </c>
      <c r="E41" s="486" t="n">
        <v>150000</v>
      </c>
      <c r="F41" s="486" t="n">
        <v>0</v>
      </c>
      <c r="G41" s="486" t="n">
        <v>0</v>
      </c>
      <c r="H41" s="486" t="n">
        <v>0</v>
      </c>
      <c r="I41" s="486" t="n">
        <v>0</v>
      </c>
      <c r="J41" s="486" t="n">
        <v>0</v>
      </c>
      <c r="K41" s="486" t="n">
        <v>0</v>
      </c>
      <c r="L41" s="486" t="n">
        <v>0</v>
      </c>
      <c r="M41" s="486" t="n">
        <v>0</v>
      </c>
      <c r="N41" s="486" t="n">
        <v>0</v>
      </c>
      <c r="O41" s="483" t="n">
        <f aca="false">E41+G41+I41+K41+M41</f>
        <v>150000</v>
      </c>
    </row>
    <row r="42" s="86" customFormat="true" ht="12" hidden="false" customHeight="true" outlineLevel="0" collapsed="false">
      <c r="A42" s="482" t="n">
        <v>36</v>
      </c>
      <c r="B42" s="490" t="s">
        <v>546</v>
      </c>
      <c r="C42" s="491" t="s">
        <v>394</v>
      </c>
      <c r="D42" s="486" t="n">
        <v>0</v>
      </c>
      <c r="E42" s="486" t="n">
        <v>0</v>
      </c>
      <c r="F42" s="486" t="n">
        <v>0</v>
      </c>
      <c r="G42" s="486" t="n">
        <v>0</v>
      </c>
      <c r="H42" s="486" t="n">
        <v>1</v>
      </c>
      <c r="I42" s="486" t="n">
        <v>13000</v>
      </c>
      <c r="J42" s="486" t="n">
        <v>0</v>
      </c>
      <c r="K42" s="486" t="n">
        <v>0</v>
      </c>
      <c r="L42" s="486" t="n">
        <v>0</v>
      </c>
      <c r="M42" s="486" t="n">
        <v>0</v>
      </c>
      <c r="N42" s="486" t="n">
        <v>0</v>
      </c>
      <c r="O42" s="483" t="n">
        <f aca="false">E42+G42+I42+K42+M42</f>
        <v>13000</v>
      </c>
    </row>
    <row r="43" s="86" customFormat="true" ht="12" hidden="false" customHeight="true" outlineLevel="0" collapsed="false">
      <c r="A43" s="482" t="n">
        <v>37</v>
      </c>
      <c r="B43" s="490" t="s">
        <v>547</v>
      </c>
      <c r="C43" s="491" t="s">
        <v>394</v>
      </c>
      <c r="D43" s="486" t="n">
        <v>3</v>
      </c>
      <c r="E43" s="486" t="n">
        <v>1500</v>
      </c>
      <c r="F43" s="486" t="n">
        <v>0</v>
      </c>
      <c r="G43" s="486" t="n">
        <v>0</v>
      </c>
      <c r="H43" s="486" t="n">
        <v>0</v>
      </c>
      <c r="I43" s="486" t="n">
        <v>0</v>
      </c>
      <c r="J43" s="486" t="n">
        <v>0</v>
      </c>
      <c r="K43" s="486" t="n">
        <v>0</v>
      </c>
      <c r="L43" s="486" t="n">
        <v>0</v>
      </c>
      <c r="M43" s="486" t="n">
        <v>0</v>
      </c>
      <c r="N43" s="486" t="n">
        <v>0</v>
      </c>
      <c r="O43" s="483" t="n">
        <f aca="false">E43+G43+I43+K43+M43</f>
        <v>1500</v>
      </c>
    </row>
    <row r="44" s="495" customFormat="true" ht="12" hidden="false" customHeight="true" outlineLevel="0" collapsed="false">
      <c r="A44" s="482" t="n">
        <v>38</v>
      </c>
      <c r="B44" s="490" t="s">
        <v>548</v>
      </c>
      <c r="C44" s="494" t="s">
        <v>394</v>
      </c>
      <c r="D44" s="486" t="n">
        <v>0</v>
      </c>
      <c r="E44" s="486" t="n">
        <v>0</v>
      </c>
      <c r="F44" s="486" t="n">
        <v>0</v>
      </c>
      <c r="G44" s="486" t="n">
        <v>0</v>
      </c>
      <c r="H44" s="486" t="n">
        <v>1</v>
      </c>
      <c r="I44" s="486" t="n">
        <v>60000</v>
      </c>
      <c r="J44" s="486" t="n">
        <v>0</v>
      </c>
      <c r="K44" s="486" t="n">
        <v>0</v>
      </c>
      <c r="L44" s="486" t="n">
        <v>0</v>
      </c>
      <c r="M44" s="486" t="n">
        <v>0</v>
      </c>
      <c r="N44" s="486" t="n">
        <v>0</v>
      </c>
      <c r="O44" s="483" t="n">
        <f aca="false">E44+G44+I44+K44+M44</f>
        <v>60000</v>
      </c>
    </row>
    <row r="45" customFormat="false" ht="13.2" hidden="false" customHeight="false" outlineLevel="0" collapsed="false">
      <c r="A45" s="482" t="n">
        <v>39</v>
      </c>
      <c r="B45" s="490" t="s">
        <v>549</v>
      </c>
      <c r="C45" s="494" t="s">
        <v>536</v>
      </c>
      <c r="D45" s="486" t="n">
        <v>1</v>
      </c>
      <c r="E45" s="486" t="n">
        <v>5000</v>
      </c>
      <c r="F45" s="486" t="n">
        <v>0</v>
      </c>
      <c r="G45" s="486" t="n">
        <v>0</v>
      </c>
      <c r="H45" s="486" t="n">
        <v>0</v>
      </c>
      <c r="I45" s="486" t="n">
        <v>0</v>
      </c>
      <c r="J45" s="486" t="n">
        <v>0</v>
      </c>
      <c r="K45" s="486" t="n">
        <v>0</v>
      </c>
      <c r="L45" s="486" t="n">
        <v>0</v>
      </c>
      <c r="M45" s="486" t="n">
        <v>0</v>
      </c>
      <c r="N45" s="486" t="n">
        <v>0</v>
      </c>
      <c r="O45" s="483" t="n">
        <f aca="false">E45+G45+I45+K45+M45</f>
        <v>5000</v>
      </c>
    </row>
    <row r="46" customFormat="false" ht="13.2" hidden="false" customHeight="false" outlineLevel="0" collapsed="false">
      <c r="A46" s="482" t="n">
        <v>40</v>
      </c>
      <c r="B46" s="490" t="s">
        <v>550</v>
      </c>
      <c r="C46" s="494" t="s">
        <v>394</v>
      </c>
      <c r="D46" s="486" t="n">
        <v>0</v>
      </c>
      <c r="E46" s="486" t="n">
        <v>0</v>
      </c>
      <c r="F46" s="486" t="n">
        <v>0</v>
      </c>
      <c r="G46" s="486" t="n">
        <v>0</v>
      </c>
      <c r="H46" s="486" t="n">
        <v>1</v>
      </c>
      <c r="I46" s="486" t="n">
        <v>400</v>
      </c>
      <c r="J46" s="486" t="n">
        <v>1</v>
      </c>
      <c r="K46" s="486" t="n">
        <v>400</v>
      </c>
      <c r="L46" s="486" t="n">
        <v>0</v>
      </c>
      <c r="M46" s="486" t="n">
        <v>0</v>
      </c>
      <c r="N46" s="486" t="n">
        <v>0</v>
      </c>
      <c r="O46" s="483" t="n">
        <f aca="false">E46+G46+I46+K46+M46</f>
        <v>800</v>
      </c>
    </row>
    <row r="47" customFormat="false" ht="13.2" hidden="false" customHeight="false" outlineLevel="0" collapsed="false">
      <c r="A47" s="482" t="n">
        <v>41</v>
      </c>
      <c r="B47" s="490" t="s">
        <v>551</v>
      </c>
      <c r="C47" s="494" t="s">
        <v>394</v>
      </c>
      <c r="D47" s="486" t="n">
        <v>0</v>
      </c>
      <c r="E47" s="486" t="n">
        <v>0</v>
      </c>
      <c r="F47" s="486" t="n">
        <v>0</v>
      </c>
      <c r="G47" s="486" t="n">
        <v>0</v>
      </c>
      <c r="H47" s="486" t="n">
        <v>0</v>
      </c>
      <c r="I47" s="486" t="n">
        <v>0</v>
      </c>
      <c r="J47" s="486" t="n">
        <v>2</v>
      </c>
      <c r="K47" s="486" t="n">
        <v>100</v>
      </c>
      <c r="L47" s="486" t="n">
        <v>0</v>
      </c>
      <c r="M47" s="486" t="n">
        <v>0</v>
      </c>
      <c r="N47" s="486" t="n">
        <v>0</v>
      </c>
      <c r="O47" s="483" t="n">
        <f aca="false">E47+G47+I47+K47+M47</f>
        <v>100</v>
      </c>
    </row>
    <row r="48" customFormat="false" ht="13.2" hidden="false" customHeight="false" outlineLevel="0" collapsed="false">
      <c r="A48" s="482" t="n">
        <v>42</v>
      </c>
      <c r="B48" s="490" t="s">
        <v>552</v>
      </c>
      <c r="C48" s="494" t="s">
        <v>394</v>
      </c>
      <c r="D48" s="486" t="n">
        <v>1</v>
      </c>
      <c r="E48" s="486" t="n">
        <v>2000</v>
      </c>
      <c r="F48" s="486" t="n">
        <v>0</v>
      </c>
      <c r="G48" s="486" t="n">
        <v>0</v>
      </c>
      <c r="H48" s="486" t="n">
        <v>0</v>
      </c>
      <c r="I48" s="486" t="n">
        <v>0</v>
      </c>
      <c r="J48" s="486" t="n">
        <v>0</v>
      </c>
      <c r="K48" s="486" t="n">
        <v>0</v>
      </c>
      <c r="L48" s="486" t="n">
        <v>0</v>
      </c>
      <c r="M48" s="486" t="n">
        <v>0</v>
      </c>
      <c r="N48" s="486" t="n">
        <v>0</v>
      </c>
      <c r="O48" s="483" t="n">
        <f aca="false">E48+G48+I48+K48+M48</f>
        <v>2000</v>
      </c>
    </row>
    <row r="49" customFormat="false" ht="13.2" hidden="false" customHeight="false" outlineLevel="0" collapsed="false">
      <c r="A49" s="482" t="n">
        <v>43</v>
      </c>
      <c r="B49" s="490" t="s">
        <v>553</v>
      </c>
      <c r="C49" s="494" t="s">
        <v>394</v>
      </c>
      <c r="D49" s="486" t="n">
        <v>1</v>
      </c>
      <c r="E49" s="486" t="n">
        <v>3500</v>
      </c>
      <c r="F49" s="486" t="n">
        <v>0</v>
      </c>
      <c r="G49" s="486" t="n">
        <v>0</v>
      </c>
      <c r="H49" s="486" t="n">
        <v>0</v>
      </c>
      <c r="I49" s="486" t="n">
        <v>0</v>
      </c>
      <c r="J49" s="486" t="n">
        <v>0</v>
      </c>
      <c r="K49" s="486" t="n">
        <v>0</v>
      </c>
      <c r="L49" s="486" t="n">
        <v>0</v>
      </c>
      <c r="M49" s="486" t="n">
        <v>0</v>
      </c>
      <c r="N49" s="486" t="n">
        <v>0</v>
      </c>
      <c r="O49" s="483" t="n">
        <f aca="false">E49+G49+I49+K49+M49</f>
        <v>3500</v>
      </c>
    </row>
    <row r="50" customFormat="false" ht="13.2" hidden="false" customHeight="false" outlineLevel="0" collapsed="false">
      <c r="A50" s="482" t="n">
        <v>44</v>
      </c>
      <c r="B50" s="490" t="s">
        <v>554</v>
      </c>
      <c r="C50" s="494" t="s">
        <v>394</v>
      </c>
      <c r="D50" s="486" t="n">
        <v>1</v>
      </c>
      <c r="E50" s="486" t="n">
        <v>2000</v>
      </c>
      <c r="F50" s="486" t="n">
        <v>0</v>
      </c>
      <c r="G50" s="486" t="n">
        <v>0</v>
      </c>
      <c r="H50" s="486" t="n">
        <v>0</v>
      </c>
      <c r="I50" s="486" t="n">
        <v>0</v>
      </c>
      <c r="J50" s="486" t="n">
        <v>0</v>
      </c>
      <c r="K50" s="486" t="n">
        <v>0</v>
      </c>
      <c r="L50" s="486" t="n">
        <v>0</v>
      </c>
      <c r="M50" s="486" t="n">
        <v>0</v>
      </c>
      <c r="N50" s="486" t="n">
        <v>0</v>
      </c>
      <c r="O50" s="483" t="n">
        <f aca="false">E50+G50+I50+K50+M50</f>
        <v>2000</v>
      </c>
    </row>
    <row r="51" customFormat="false" ht="13.2" hidden="false" customHeight="false" outlineLevel="0" collapsed="false">
      <c r="A51" s="482" t="n">
        <v>45</v>
      </c>
      <c r="B51" s="490" t="s">
        <v>555</v>
      </c>
      <c r="C51" s="494" t="s">
        <v>394</v>
      </c>
      <c r="D51" s="486" t="n">
        <v>1</v>
      </c>
      <c r="E51" s="486" t="n">
        <v>12000</v>
      </c>
      <c r="F51" s="486" t="n">
        <v>0</v>
      </c>
      <c r="G51" s="486" t="n">
        <v>0</v>
      </c>
      <c r="H51" s="486" t="n">
        <v>0</v>
      </c>
      <c r="I51" s="486" t="n">
        <v>0</v>
      </c>
      <c r="J51" s="486" t="n">
        <v>0</v>
      </c>
      <c r="K51" s="486" t="n">
        <v>0</v>
      </c>
      <c r="L51" s="486" t="n">
        <v>0</v>
      </c>
      <c r="M51" s="486" t="n">
        <v>0</v>
      </c>
      <c r="N51" s="486" t="n">
        <v>0</v>
      </c>
      <c r="O51" s="483" t="n">
        <f aca="false">E51+G51+I51+K51+M51</f>
        <v>12000</v>
      </c>
    </row>
    <row r="52" customFormat="false" ht="13.2" hidden="false" customHeight="false" outlineLevel="0" collapsed="false">
      <c r="A52" s="482" t="n">
        <v>46</v>
      </c>
      <c r="B52" s="490" t="s">
        <v>556</v>
      </c>
      <c r="C52" s="494" t="s">
        <v>394</v>
      </c>
      <c r="D52" s="486" t="n">
        <v>0</v>
      </c>
      <c r="E52" s="486" t="n">
        <v>0</v>
      </c>
      <c r="F52" s="486" t="n">
        <v>2</v>
      </c>
      <c r="G52" s="486" t="n">
        <v>800</v>
      </c>
      <c r="H52" s="486" t="n">
        <v>0</v>
      </c>
      <c r="I52" s="486" t="n">
        <v>0</v>
      </c>
      <c r="J52" s="486"/>
      <c r="K52" s="486"/>
      <c r="L52" s="486" t="n">
        <v>0</v>
      </c>
      <c r="M52" s="486" t="n">
        <v>0</v>
      </c>
      <c r="N52" s="486" t="n">
        <v>0</v>
      </c>
      <c r="O52" s="483" t="n">
        <f aca="false">E52+G52+I52+K52+M52</f>
        <v>800</v>
      </c>
    </row>
    <row r="53" customFormat="false" ht="13.2" hidden="false" customHeight="false" outlineLevel="0" collapsed="false">
      <c r="A53" s="482" t="n">
        <v>47</v>
      </c>
      <c r="B53" s="490" t="s">
        <v>557</v>
      </c>
      <c r="C53" s="494" t="s">
        <v>394</v>
      </c>
      <c r="D53" s="486" t="n">
        <v>1</v>
      </c>
      <c r="E53" s="486" t="n">
        <v>500</v>
      </c>
      <c r="F53" s="486" t="n">
        <v>0</v>
      </c>
      <c r="G53" s="486" t="n">
        <v>0</v>
      </c>
      <c r="H53" s="486" t="n">
        <v>0</v>
      </c>
      <c r="I53" s="486" t="n">
        <v>0</v>
      </c>
      <c r="J53" s="486" t="n">
        <v>1</v>
      </c>
      <c r="K53" s="486" t="n">
        <v>1000</v>
      </c>
      <c r="L53" s="486" t="n">
        <v>0</v>
      </c>
      <c r="M53" s="486" t="n">
        <v>0</v>
      </c>
      <c r="N53" s="486" t="n">
        <v>0</v>
      </c>
      <c r="O53" s="483" t="n">
        <f aca="false">E53+G53+I53+K53+M53</f>
        <v>1500</v>
      </c>
    </row>
    <row r="54" customFormat="false" ht="13.2" hidden="false" customHeight="false" outlineLevel="0" collapsed="false">
      <c r="A54" s="482" t="n">
        <v>48</v>
      </c>
      <c r="B54" s="490" t="s">
        <v>558</v>
      </c>
      <c r="C54" s="494" t="s">
        <v>394</v>
      </c>
      <c r="D54" s="486" t="n">
        <v>1</v>
      </c>
      <c r="E54" s="486" t="n">
        <v>250</v>
      </c>
      <c r="F54" s="486" t="n">
        <v>0</v>
      </c>
      <c r="G54" s="486" t="n">
        <v>0</v>
      </c>
      <c r="H54" s="486" t="n">
        <v>0</v>
      </c>
      <c r="I54" s="486" t="n">
        <v>0</v>
      </c>
      <c r="J54" s="486" t="n">
        <v>1</v>
      </c>
      <c r="K54" s="486" t="n">
        <v>400</v>
      </c>
      <c r="L54" s="486" t="n">
        <v>0</v>
      </c>
      <c r="M54" s="486" t="n">
        <v>0</v>
      </c>
      <c r="N54" s="486" t="n">
        <v>0</v>
      </c>
      <c r="O54" s="483" t="n">
        <f aca="false">E54+G54+I54+K54+M54</f>
        <v>650</v>
      </c>
    </row>
    <row r="55" customFormat="false" ht="13.2" hidden="false" customHeight="false" outlineLevel="0" collapsed="false">
      <c r="A55" s="482" t="n">
        <v>49</v>
      </c>
      <c r="B55" s="490" t="s">
        <v>559</v>
      </c>
      <c r="C55" s="494" t="s">
        <v>394</v>
      </c>
      <c r="D55" s="486" t="n">
        <v>1</v>
      </c>
      <c r="E55" s="486" t="n">
        <v>250</v>
      </c>
      <c r="F55" s="486" t="n">
        <v>0</v>
      </c>
      <c r="G55" s="486" t="n">
        <v>0</v>
      </c>
      <c r="H55" s="486" t="n">
        <v>0</v>
      </c>
      <c r="I55" s="486" t="n">
        <v>0</v>
      </c>
      <c r="J55" s="486" t="n">
        <v>1</v>
      </c>
      <c r="K55" s="486" t="n">
        <v>200</v>
      </c>
      <c r="L55" s="486" t="n">
        <v>0</v>
      </c>
      <c r="M55" s="486" t="n">
        <v>0</v>
      </c>
      <c r="N55" s="486" t="n">
        <v>0</v>
      </c>
      <c r="O55" s="483" t="n">
        <f aca="false">E55+G55+I55+K55+M55</f>
        <v>450</v>
      </c>
    </row>
    <row r="56" customFormat="false" ht="13.2" hidden="false" customHeight="false" outlineLevel="0" collapsed="false">
      <c r="A56" s="482" t="n">
        <v>50</v>
      </c>
      <c r="B56" s="490" t="s">
        <v>560</v>
      </c>
      <c r="C56" s="494" t="s">
        <v>394</v>
      </c>
      <c r="D56" s="486" t="n">
        <v>0</v>
      </c>
      <c r="E56" s="486" t="n">
        <v>0</v>
      </c>
      <c r="F56" s="486" t="n">
        <v>0</v>
      </c>
      <c r="G56" s="486" t="n">
        <v>0</v>
      </c>
      <c r="H56" s="486" t="n">
        <v>1</v>
      </c>
      <c r="I56" s="486" t="n">
        <v>30000</v>
      </c>
      <c r="J56" s="486" t="n">
        <v>0</v>
      </c>
      <c r="K56" s="486" t="n">
        <v>0</v>
      </c>
      <c r="L56" s="486" t="n">
        <v>0</v>
      </c>
      <c r="M56" s="486" t="n">
        <v>0</v>
      </c>
      <c r="N56" s="486" t="n">
        <v>0</v>
      </c>
      <c r="O56" s="483" t="n">
        <f aca="false">E56+G56+I56+K56+M56</f>
        <v>30000</v>
      </c>
    </row>
    <row r="57" customFormat="false" ht="13.2" hidden="false" customHeight="false" outlineLevel="0" collapsed="false">
      <c r="A57" s="482" t="n">
        <v>51</v>
      </c>
      <c r="B57" s="490" t="s">
        <v>561</v>
      </c>
      <c r="C57" s="494" t="s">
        <v>394</v>
      </c>
      <c r="D57" s="486" t="n">
        <v>0</v>
      </c>
      <c r="E57" s="486" t="n">
        <v>0</v>
      </c>
      <c r="F57" s="486" t="n">
        <v>1</v>
      </c>
      <c r="G57" s="486" t="n">
        <v>8000</v>
      </c>
      <c r="H57" s="486" t="n">
        <v>0</v>
      </c>
      <c r="I57" s="486" t="n">
        <v>0</v>
      </c>
      <c r="J57" s="486" t="n">
        <v>0</v>
      </c>
      <c r="K57" s="486" t="n">
        <v>0</v>
      </c>
      <c r="L57" s="486" t="n">
        <v>0</v>
      </c>
      <c r="M57" s="486" t="n">
        <v>10000</v>
      </c>
      <c r="N57" s="486" t="n">
        <v>0</v>
      </c>
      <c r="O57" s="483" t="n">
        <f aca="false">E57+G57+I57+K57+M57</f>
        <v>18000</v>
      </c>
    </row>
    <row r="58" customFormat="false" ht="13.2" hidden="false" customHeight="false" outlineLevel="0" collapsed="false">
      <c r="A58" s="482" t="n">
        <v>52</v>
      </c>
      <c r="B58" s="490" t="s">
        <v>562</v>
      </c>
      <c r="C58" s="494" t="s">
        <v>394</v>
      </c>
      <c r="D58" s="486" t="n">
        <v>0</v>
      </c>
      <c r="E58" s="486" t="n">
        <v>0</v>
      </c>
      <c r="F58" s="486" t="n">
        <v>1</v>
      </c>
      <c r="G58" s="486" t="n">
        <v>100000</v>
      </c>
      <c r="H58" s="486" t="n">
        <v>0</v>
      </c>
      <c r="I58" s="486" t="n">
        <v>0</v>
      </c>
      <c r="J58" s="486" t="n">
        <v>0</v>
      </c>
      <c r="K58" s="486" t="n">
        <v>0</v>
      </c>
      <c r="L58" s="486" t="n">
        <v>0</v>
      </c>
      <c r="M58" s="486" t="n">
        <v>0</v>
      </c>
      <c r="N58" s="486" t="n">
        <v>0</v>
      </c>
      <c r="O58" s="483" t="n">
        <f aca="false">E58+G58+I58+K58+M58</f>
        <v>100000</v>
      </c>
    </row>
    <row r="59" customFormat="false" ht="13.2" hidden="false" customHeight="false" outlineLevel="0" collapsed="false">
      <c r="A59" s="482" t="n">
        <v>53</v>
      </c>
      <c r="B59" s="490" t="s">
        <v>563</v>
      </c>
      <c r="C59" s="494" t="s">
        <v>394</v>
      </c>
      <c r="D59" s="486" t="n">
        <v>1</v>
      </c>
      <c r="E59" s="486" t="n">
        <v>5000</v>
      </c>
      <c r="F59" s="486" t="n">
        <v>6</v>
      </c>
      <c r="G59" s="486" t="n">
        <v>3000</v>
      </c>
      <c r="H59" s="486" t="n">
        <v>1</v>
      </c>
      <c r="I59" s="486" t="n">
        <v>1000</v>
      </c>
      <c r="J59" s="486" t="n">
        <v>1</v>
      </c>
      <c r="K59" s="486" t="n">
        <v>1000</v>
      </c>
      <c r="L59" s="486" t="n">
        <v>5</v>
      </c>
      <c r="M59" s="486" t="n">
        <v>5000</v>
      </c>
      <c r="N59" s="486" t="n">
        <v>0</v>
      </c>
      <c r="O59" s="483" t="n">
        <f aca="false">E59+G59+I59+K59+M59</f>
        <v>15000</v>
      </c>
    </row>
    <row r="60" customFormat="false" ht="13.2" hidden="false" customHeight="false" outlineLevel="0" collapsed="false">
      <c r="A60" s="482" t="n">
        <v>54</v>
      </c>
      <c r="B60" s="490" t="s">
        <v>564</v>
      </c>
      <c r="C60" s="494" t="s">
        <v>394</v>
      </c>
      <c r="D60" s="486" t="n">
        <v>0</v>
      </c>
      <c r="E60" s="486" t="n">
        <v>0</v>
      </c>
      <c r="F60" s="486" t="n">
        <v>40</v>
      </c>
      <c r="G60" s="486" t="n">
        <v>1250</v>
      </c>
      <c r="H60" s="486" t="n">
        <v>0</v>
      </c>
      <c r="I60" s="486" t="n">
        <v>5000</v>
      </c>
      <c r="J60" s="486" t="n">
        <v>0</v>
      </c>
      <c r="K60" s="486" t="n">
        <v>2000</v>
      </c>
      <c r="L60" s="486" t="n">
        <v>0</v>
      </c>
      <c r="M60" s="486" t="n">
        <v>0</v>
      </c>
      <c r="N60" s="486" t="n">
        <v>0</v>
      </c>
      <c r="O60" s="483" t="n">
        <f aca="false">E60+G60+I60+K60+M60</f>
        <v>8250</v>
      </c>
    </row>
    <row r="61" customFormat="false" ht="13.2" hidden="false" customHeight="false" outlineLevel="0" collapsed="false">
      <c r="A61" s="482" t="n">
        <v>55</v>
      </c>
      <c r="B61" s="490" t="s">
        <v>565</v>
      </c>
      <c r="C61" s="494" t="s">
        <v>536</v>
      </c>
      <c r="D61" s="486" t="n">
        <v>0</v>
      </c>
      <c r="E61" s="486" t="n">
        <v>30000</v>
      </c>
      <c r="F61" s="486" t="n">
        <v>0</v>
      </c>
      <c r="G61" s="486" t="n">
        <v>0</v>
      </c>
      <c r="H61" s="486" t="n">
        <v>0</v>
      </c>
      <c r="I61" s="486" t="n">
        <v>0</v>
      </c>
      <c r="J61" s="486" t="n">
        <v>0</v>
      </c>
      <c r="K61" s="486" t="n">
        <v>0</v>
      </c>
      <c r="L61" s="486" t="n">
        <v>0</v>
      </c>
      <c r="M61" s="486" t="n">
        <v>0</v>
      </c>
      <c r="N61" s="486" t="n">
        <v>0</v>
      </c>
      <c r="O61" s="483" t="n">
        <f aca="false">E61+G61+I61+K61+M61</f>
        <v>30000</v>
      </c>
    </row>
    <row r="62" customFormat="false" ht="13.2" hidden="false" customHeight="false" outlineLevel="0" collapsed="false">
      <c r="A62" s="482" t="n">
        <v>56</v>
      </c>
      <c r="B62" s="490" t="s">
        <v>566</v>
      </c>
      <c r="C62" s="491" t="s">
        <v>536</v>
      </c>
      <c r="D62" s="486" t="n">
        <v>0</v>
      </c>
      <c r="E62" s="486" t="n">
        <v>0</v>
      </c>
      <c r="F62" s="486" t="n">
        <v>0</v>
      </c>
      <c r="G62" s="486" t="n">
        <v>0</v>
      </c>
      <c r="H62" s="486" t="n">
        <v>0</v>
      </c>
      <c r="I62" s="486" t="n">
        <v>0</v>
      </c>
      <c r="J62" s="486" t="n">
        <v>0</v>
      </c>
      <c r="K62" s="486" t="n">
        <v>1000</v>
      </c>
      <c r="L62" s="486" t="n">
        <v>0</v>
      </c>
      <c r="M62" s="486" t="n">
        <v>5000</v>
      </c>
      <c r="N62" s="486" t="n">
        <v>0</v>
      </c>
      <c r="O62" s="483" t="n">
        <f aca="false">E62+G62+I62+K62+M62</f>
        <v>6000</v>
      </c>
    </row>
    <row r="63" customFormat="false" ht="13.2" hidden="false" customHeight="false" outlineLevel="0" collapsed="false">
      <c r="A63" s="482" t="n">
        <v>57</v>
      </c>
      <c r="B63" s="490" t="s">
        <v>567</v>
      </c>
      <c r="C63" s="491" t="s">
        <v>394</v>
      </c>
      <c r="D63" s="486" t="n">
        <v>1</v>
      </c>
      <c r="E63" s="486" t="n">
        <v>7000</v>
      </c>
      <c r="F63" s="486" t="n">
        <v>0</v>
      </c>
      <c r="G63" s="486" t="n">
        <v>0</v>
      </c>
      <c r="H63" s="486" t="n">
        <v>0</v>
      </c>
      <c r="I63" s="486" t="n">
        <v>0</v>
      </c>
      <c r="J63" s="486" t="n">
        <v>0</v>
      </c>
      <c r="K63" s="486" t="n">
        <v>0</v>
      </c>
      <c r="L63" s="486" t="n">
        <v>0</v>
      </c>
      <c r="M63" s="486" t="n">
        <v>0</v>
      </c>
      <c r="N63" s="486" t="n">
        <v>0</v>
      </c>
      <c r="O63" s="483" t="n">
        <f aca="false">E63+G63+I63+K63+M63</f>
        <v>7000</v>
      </c>
    </row>
    <row r="64" customFormat="false" ht="13.2" hidden="false" customHeight="false" outlineLevel="0" collapsed="false">
      <c r="A64" s="482" t="n">
        <v>58</v>
      </c>
      <c r="B64" s="490" t="s">
        <v>568</v>
      </c>
      <c r="C64" s="491" t="s">
        <v>536</v>
      </c>
      <c r="D64" s="486" t="n">
        <v>0</v>
      </c>
      <c r="E64" s="486" t="n">
        <v>10000</v>
      </c>
      <c r="F64" s="486" t="n">
        <v>0</v>
      </c>
      <c r="G64" s="486" t="n">
        <v>0</v>
      </c>
      <c r="H64" s="486" t="n">
        <v>0</v>
      </c>
      <c r="I64" s="486" t="n">
        <v>0</v>
      </c>
      <c r="J64" s="486" t="n">
        <v>0</v>
      </c>
      <c r="K64" s="486" t="n">
        <v>0</v>
      </c>
      <c r="L64" s="486" t="n">
        <v>0</v>
      </c>
      <c r="M64" s="486" t="n">
        <v>0</v>
      </c>
      <c r="N64" s="486" t="n">
        <v>0</v>
      </c>
      <c r="O64" s="483" t="n">
        <f aca="false">E64+G64+I64+K64+M64</f>
        <v>10000</v>
      </c>
    </row>
    <row r="65" customFormat="false" ht="13.2" hidden="false" customHeight="false" outlineLevel="0" collapsed="false">
      <c r="A65" s="482" t="n">
        <v>59</v>
      </c>
      <c r="B65" s="490" t="s">
        <v>569</v>
      </c>
      <c r="C65" s="491" t="s">
        <v>536</v>
      </c>
      <c r="D65" s="486" t="n">
        <v>0</v>
      </c>
      <c r="E65" s="486" t="n">
        <v>0</v>
      </c>
      <c r="F65" s="486" t="n">
        <v>0</v>
      </c>
      <c r="G65" s="486" t="n">
        <v>0</v>
      </c>
      <c r="H65" s="486" t="n">
        <v>1</v>
      </c>
      <c r="I65" s="486" t="n">
        <v>10000</v>
      </c>
      <c r="J65" s="486" t="n">
        <v>0</v>
      </c>
      <c r="K65" s="486" t="n">
        <v>0</v>
      </c>
      <c r="L65" s="486" t="n">
        <v>0</v>
      </c>
      <c r="M65" s="486" t="n">
        <v>0</v>
      </c>
      <c r="N65" s="486" t="n">
        <v>0</v>
      </c>
      <c r="O65" s="483" t="n">
        <f aca="false">E65+G65+I65+K65+M65</f>
        <v>10000</v>
      </c>
    </row>
    <row r="66" customFormat="false" ht="13.2" hidden="false" customHeight="false" outlineLevel="0" collapsed="false">
      <c r="A66" s="482" t="n">
        <v>60</v>
      </c>
      <c r="B66" s="490" t="s">
        <v>570</v>
      </c>
      <c r="C66" s="491" t="s">
        <v>394</v>
      </c>
      <c r="D66" s="486" t="n">
        <v>0</v>
      </c>
      <c r="E66" s="486" t="n">
        <v>0</v>
      </c>
      <c r="F66" s="486" t="n">
        <v>0</v>
      </c>
      <c r="G66" s="486" t="n">
        <v>0</v>
      </c>
      <c r="H66" s="486" t="n">
        <v>0</v>
      </c>
      <c r="I66" s="486" t="n">
        <v>0</v>
      </c>
      <c r="J66" s="486" t="n">
        <v>0</v>
      </c>
      <c r="K66" s="486" t="n">
        <v>1200</v>
      </c>
      <c r="L66" s="486" t="n">
        <v>0</v>
      </c>
      <c r="M66" s="486" t="n">
        <v>0</v>
      </c>
      <c r="N66" s="486" t="n">
        <v>0</v>
      </c>
      <c r="O66" s="483" t="n">
        <f aca="false">E66+G66+I66+K66+M66</f>
        <v>1200</v>
      </c>
    </row>
    <row r="67" customFormat="false" ht="13.2" hidden="false" customHeight="false" outlineLevel="0" collapsed="false">
      <c r="A67" s="482" t="n">
        <v>61</v>
      </c>
      <c r="B67" s="490" t="s">
        <v>571</v>
      </c>
      <c r="C67" s="491" t="s">
        <v>536</v>
      </c>
      <c r="D67" s="486" t="n">
        <v>0</v>
      </c>
      <c r="E67" s="486" t="n">
        <v>0</v>
      </c>
      <c r="F67" s="486" t="n">
        <v>54</v>
      </c>
      <c r="G67" s="486" t="n">
        <v>818</v>
      </c>
      <c r="H67" s="486" t="n">
        <v>0</v>
      </c>
      <c r="I67" s="486" t="n">
        <v>0</v>
      </c>
      <c r="J67" s="486" t="n">
        <v>0</v>
      </c>
      <c r="K67" s="486" t="n">
        <v>0</v>
      </c>
      <c r="L67" s="486" t="n">
        <v>0</v>
      </c>
      <c r="M67" s="486" t="n">
        <v>0</v>
      </c>
      <c r="N67" s="486" t="n">
        <v>0</v>
      </c>
      <c r="O67" s="483" t="n">
        <f aca="false">E67+G67+I67+K67+M67</f>
        <v>818</v>
      </c>
    </row>
    <row r="68" customFormat="false" ht="13.2" hidden="false" customHeight="false" outlineLevel="0" collapsed="false">
      <c r="A68" s="482" t="n">
        <v>62</v>
      </c>
      <c r="B68" s="490" t="s">
        <v>572</v>
      </c>
      <c r="C68" s="491" t="s">
        <v>536</v>
      </c>
      <c r="D68" s="486" t="n">
        <v>0</v>
      </c>
      <c r="E68" s="486" t="n">
        <v>0</v>
      </c>
      <c r="F68" s="486" t="n">
        <v>24</v>
      </c>
      <c r="G68" s="486" t="n">
        <v>3602</v>
      </c>
      <c r="H68" s="486" t="n">
        <v>0</v>
      </c>
      <c r="I68" s="486" t="n">
        <v>0</v>
      </c>
      <c r="J68" s="486" t="n">
        <v>0</v>
      </c>
      <c r="K68" s="486" t="n">
        <v>0</v>
      </c>
      <c r="L68" s="486" t="n">
        <v>0</v>
      </c>
      <c r="M68" s="486" t="n">
        <v>0</v>
      </c>
      <c r="N68" s="486" t="n">
        <v>0</v>
      </c>
      <c r="O68" s="483" t="n">
        <f aca="false">E68+G68+I68+K68+M68</f>
        <v>3602</v>
      </c>
    </row>
    <row r="69" customFormat="false" ht="13.2" hidden="false" customHeight="false" outlineLevel="0" collapsed="false">
      <c r="A69" s="482" t="n">
        <v>63</v>
      </c>
      <c r="B69" s="490" t="s">
        <v>573</v>
      </c>
      <c r="C69" s="491" t="s">
        <v>536</v>
      </c>
      <c r="D69" s="486" t="n">
        <v>0</v>
      </c>
      <c r="E69" s="486" t="n">
        <v>0</v>
      </c>
      <c r="F69" s="486" t="n">
        <v>0</v>
      </c>
      <c r="G69" s="486" t="n">
        <v>0</v>
      </c>
      <c r="H69" s="486" t="n">
        <v>0</v>
      </c>
      <c r="I69" s="486" t="n">
        <v>15000</v>
      </c>
      <c r="J69" s="486" t="n">
        <v>0</v>
      </c>
      <c r="K69" s="486" t="n">
        <v>0</v>
      </c>
      <c r="L69" s="486" t="n">
        <v>0</v>
      </c>
      <c r="M69" s="486" t="n">
        <v>0</v>
      </c>
      <c r="N69" s="486" t="n">
        <v>0</v>
      </c>
      <c r="O69" s="483" t="n">
        <f aca="false">E69+G69+I69+K69+M69</f>
        <v>15000</v>
      </c>
    </row>
    <row r="70" customFormat="false" ht="13.2" hidden="false" customHeight="false" outlineLevel="0" collapsed="false">
      <c r="A70" s="482" t="n">
        <v>64</v>
      </c>
      <c r="B70" s="490" t="s">
        <v>574</v>
      </c>
      <c r="C70" s="491" t="s">
        <v>536</v>
      </c>
      <c r="D70" s="486" t="n">
        <v>0</v>
      </c>
      <c r="E70" s="486" t="n">
        <v>0</v>
      </c>
      <c r="F70" s="486" t="n">
        <v>0</v>
      </c>
      <c r="G70" s="486" t="n">
        <v>0</v>
      </c>
      <c r="H70" s="486" t="n">
        <v>5</v>
      </c>
      <c r="I70" s="486" t="n">
        <v>5000</v>
      </c>
      <c r="J70" s="486" t="n">
        <v>0</v>
      </c>
      <c r="K70" s="486" t="n">
        <v>0</v>
      </c>
      <c r="L70" s="486" t="n">
        <v>0</v>
      </c>
      <c r="M70" s="486" t="n">
        <v>0</v>
      </c>
      <c r="N70" s="486" t="n">
        <v>0</v>
      </c>
      <c r="O70" s="483" t="n">
        <f aca="false">E70+G70+I70+K70+M70</f>
        <v>5000</v>
      </c>
    </row>
    <row r="71" customFormat="false" ht="13.2" hidden="false" customHeight="false" outlineLevel="0" collapsed="false">
      <c r="A71" s="482" t="n">
        <v>65</v>
      </c>
      <c r="B71" s="490" t="s">
        <v>575</v>
      </c>
      <c r="C71" s="491" t="s">
        <v>536</v>
      </c>
      <c r="D71" s="486" t="n">
        <v>0</v>
      </c>
      <c r="E71" s="486" t="n">
        <v>0</v>
      </c>
      <c r="F71" s="486" t="n">
        <v>0</v>
      </c>
      <c r="G71" s="486" t="n">
        <v>0</v>
      </c>
      <c r="H71" s="486" t="n">
        <v>1</v>
      </c>
      <c r="I71" s="486" t="n">
        <v>600</v>
      </c>
      <c r="J71" s="486" t="n">
        <v>0</v>
      </c>
      <c r="K71" s="486" t="n">
        <v>300</v>
      </c>
      <c r="L71" s="486" t="n">
        <v>0</v>
      </c>
      <c r="M71" s="486" t="n">
        <v>0</v>
      </c>
      <c r="N71" s="486" t="n">
        <v>0</v>
      </c>
      <c r="O71" s="483" t="n">
        <f aca="false">E71+G71+I71+K71+M71</f>
        <v>900</v>
      </c>
    </row>
    <row r="72" customFormat="false" ht="13.2" hidden="false" customHeight="false" outlineLevel="0" collapsed="false">
      <c r="A72" s="496"/>
      <c r="B72" s="497" t="s">
        <v>326</v>
      </c>
      <c r="C72" s="497" t="n">
        <v>0</v>
      </c>
      <c r="D72" s="498" t="n">
        <v>0</v>
      </c>
      <c r="E72" s="498" t="n">
        <f aca="false">SUM(E7:E71)</f>
        <v>675200</v>
      </c>
      <c r="F72" s="498" t="n">
        <v>0</v>
      </c>
      <c r="G72" s="498" t="n">
        <f aca="false">SUM(G7:G71)</f>
        <v>1547970</v>
      </c>
      <c r="H72" s="498" t="n">
        <v>0</v>
      </c>
      <c r="I72" s="498" t="n">
        <f aca="false">SUM(I7:I71)</f>
        <v>960000</v>
      </c>
      <c r="J72" s="498" t="n">
        <v>0</v>
      </c>
      <c r="K72" s="498" t="n">
        <f aca="false">SUM(K7:K71)</f>
        <v>77500</v>
      </c>
      <c r="L72" s="498" t="n">
        <v>0</v>
      </c>
      <c r="M72" s="498" t="n">
        <f aca="false">SUM(M7:M71)</f>
        <v>181000</v>
      </c>
      <c r="N72" s="498" t="n">
        <f aca="false">D72+F72+H72+J72+L72</f>
        <v>0</v>
      </c>
      <c r="O72" s="498" t="n">
        <f aca="false">E72+G72+I72+K72+M72</f>
        <v>3441670</v>
      </c>
    </row>
  </sheetData>
  <mergeCells count="10">
    <mergeCell ref="A3:O3"/>
    <mergeCell ref="A5:A6"/>
    <mergeCell ref="B5:B6"/>
    <mergeCell ref="C5:C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747916666666667" right="0.747916666666667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7.66"/>
    <col collapsed="false" customWidth="true" hidden="false" outlineLevel="0" max="6" min="6" style="0" width="7.66"/>
    <col collapsed="false" customWidth="true" hidden="false" outlineLevel="0" max="8" min="8" style="0" width="7.66"/>
    <col collapsed="false" customWidth="true" hidden="false" outlineLevel="0" max="10" min="10" style="0" width="7.66"/>
    <col collapsed="false" customWidth="true" hidden="false" outlineLevel="0" max="12" min="12" style="0" width="7.66"/>
    <col collapsed="false" customWidth="true" hidden="false" outlineLevel="0" max="14" min="14" style="0" width="7.66"/>
  </cols>
  <sheetData>
    <row r="1" customFormat="false" ht="13.2" hidden="false" customHeight="false" outlineLevel="0" collapsed="false">
      <c r="A1" s="470" t="s">
        <v>0</v>
      </c>
      <c r="B1" s="470"/>
      <c r="C1" s="470"/>
      <c r="O1" s="499"/>
    </row>
    <row r="2" customFormat="false" ht="13.2" hidden="false" customHeight="false" outlineLevel="0" collapsed="false">
      <c r="A2" s="470" t="s">
        <v>1</v>
      </c>
      <c r="B2" s="470"/>
      <c r="C2" s="470"/>
      <c r="O2" s="28"/>
    </row>
    <row r="5" customFormat="false" ht="13.2" hidden="false" customHeight="false" outlineLevel="0" collapsed="false">
      <c r="A5" s="2" t="s">
        <v>5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</row>
    <row r="8" customFormat="false" ht="13.2" hidden="false" customHeight="false" outlineLevel="0" collapsed="false">
      <c r="N8" s="426" t="s">
        <v>577</v>
      </c>
      <c r="O8" s="426"/>
    </row>
    <row r="10" customFormat="false" ht="13.2" hidden="false" customHeight="false" outlineLevel="0" collapsed="false">
      <c r="A10" s="500" t="s">
        <v>578</v>
      </c>
      <c r="B10" s="500"/>
      <c r="C10" s="500" t="s">
        <v>579</v>
      </c>
      <c r="D10" s="480" t="s">
        <v>502</v>
      </c>
      <c r="E10" s="480"/>
      <c r="F10" s="480" t="s">
        <v>503</v>
      </c>
      <c r="G10" s="480"/>
      <c r="H10" s="480" t="s">
        <v>504</v>
      </c>
      <c r="I10" s="480"/>
      <c r="J10" s="480" t="s">
        <v>505</v>
      </c>
      <c r="K10" s="480"/>
      <c r="L10" s="480" t="s">
        <v>580</v>
      </c>
      <c r="M10" s="480"/>
      <c r="N10" s="480" t="s">
        <v>30</v>
      </c>
      <c r="O10" s="480"/>
    </row>
    <row r="11" customFormat="false" ht="13.2" hidden="false" customHeight="false" outlineLevel="0" collapsed="false">
      <c r="A11" s="500"/>
      <c r="B11" s="500"/>
      <c r="C11" s="500"/>
      <c r="D11" s="481" t="s">
        <v>507</v>
      </c>
      <c r="E11" s="480" t="s">
        <v>508</v>
      </c>
      <c r="F11" s="481" t="s">
        <v>507</v>
      </c>
      <c r="G11" s="480" t="s">
        <v>508</v>
      </c>
      <c r="H11" s="481" t="s">
        <v>507</v>
      </c>
      <c r="I11" s="480" t="s">
        <v>508</v>
      </c>
      <c r="J11" s="481" t="s">
        <v>507</v>
      </c>
      <c r="K11" s="480" t="s">
        <v>508</v>
      </c>
      <c r="L11" s="481" t="s">
        <v>507</v>
      </c>
      <c r="M11" s="480" t="s">
        <v>508</v>
      </c>
      <c r="N11" s="481" t="s">
        <v>507</v>
      </c>
      <c r="O11" s="480" t="s">
        <v>508</v>
      </c>
    </row>
    <row r="12" customFormat="false" ht="13.2" hidden="false" customHeight="false" outlineLevel="0" collapsed="false">
      <c r="A12" s="501" t="s">
        <v>581</v>
      </c>
      <c r="B12" s="501"/>
      <c r="C12" s="502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  <c r="O12" s="504"/>
    </row>
    <row r="13" customFormat="false" ht="13.2" hidden="false" customHeight="false" outlineLevel="0" collapsed="false">
      <c r="A13" s="505" t="s">
        <v>582</v>
      </c>
      <c r="B13" s="505"/>
      <c r="C13" s="176" t="s">
        <v>410</v>
      </c>
      <c r="D13" s="178" t="n">
        <v>8</v>
      </c>
      <c r="E13" s="178" t="n">
        <v>40000</v>
      </c>
      <c r="F13" s="32" t="n">
        <v>16.7</v>
      </c>
      <c r="G13" s="69" t="n">
        <v>48000</v>
      </c>
      <c r="H13" s="506" t="n">
        <v>6.5</v>
      </c>
      <c r="I13" s="178" t="n">
        <v>65000</v>
      </c>
      <c r="J13" s="178" t="n">
        <v>4</v>
      </c>
      <c r="K13" s="178" t="n">
        <v>24000</v>
      </c>
      <c r="L13" s="178" t="n">
        <v>0</v>
      </c>
      <c r="M13" s="178" t="n">
        <v>0</v>
      </c>
      <c r="N13" s="178" t="n">
        <v>0</v>
      </c>
      <c r="O13" s="507" t="n">
        <f aca="false">E13+G13+I13+K13+M13</f>
        <v>177000</v>
      </c>
    </row>
    <row r="14" customFormat="false" ht="13.2" hidden="false" customHeight="false" outlineLevel="0" collapsed="false">
      <c r="A14" s="508" t="s">
        <v>583</v>
      </c>
      <c r="B14" s="508"/>
      <c r="C14" s="176" t="s">
        <v>394</v>
      </c>
      <c r="D14" s="178" t="n">
        <v>15</v>
      </c>
      <c r="E14" s="178" t="n">
        <v>15000</v>
      </c>
      <c r="F14" s="69" t="n">
        <v>3</v>
      </c>
      <c r="G14" s="69" t="n">
        <v>50000</v>
      </c>
      <c r="H14" s="178" t="n">
        <v>3</v>
      </c>
      <c r="I14" s="178" t="n">
        <v>30000</v>
      </c>
      <c r="J14" s="178" t="n">
        <v>0</v>
      </c>
      <c r="K14" s="178" t="n">
        <v>0</v>
      </c>
      <c r="L14" s="178" t="n">
        <v>0</v>
      </c>
      <c r="M14" s="178" t="n">
        <v>0</v>
      </c>
      <c r="N14" s="178" t="n">
        <v>0</v>
      </c>
      <c r="O14" s="507" t="n">
        <f aca="false">E14+G14+I14+K14+M14</f>
        <v>95000</v>
      </c>
    </row>
    <row r="15" customFormat="false" ht="13.2" hidden="false" customHeight="false" outlineLevel="0" collapsed="false">
      <c r="A15" s="508" t="s">
        <v>584</v>
      </c>
      <c r="B15" s="508"/>
      <c r="C15" s="176" t="s">
        <v>585</v>
      </c>
      <c r="D15" s="178" t="n">
        <v>0</v>
      </c>
      <c r="E15" s="178" t="n">
        <v>0</v>
      </c>
      <c r="F15" s="69" t="n">
        <v>1</v>
      </c>
      <c r="G15" s="69" t="n">
        <v>10000</v>
      </c>
      <c r="H15" s="178" t="n">
        <v>1</v>
      </c>
      <c r="I15" s="178" t="n">
        <v>28280</v>
      </c>
      <c r="J15" s="178" t="n">
        <v>0</v>
      </c>
      <c r="K15" s="178" t="n">
        <v>0</v>
      </c>
      <c r="L15" s="178" t="n">
        <v>0</v>
      </c>
      <c r="M15" s="178" t="n">
        <v>0</v>
      </c>
      <c r="N15" s="178" t="n">
        <v>0</v>
      </c>
      <c r="O15" s="507" t="n">
        <f aca="false">E15+G15+I15+K15+M15</f>
        <v>38280</v>
      </c>
    </row>
    <row r="16" customFormat="false" ht="13.2" hidden="false" customHeight="false" outlineLevel="0" collapsed="false">
      <c r="A16" s="509" t="s">
        <v>586</v>
      </c>
      <c r="B16" s="510"/>
      <c r="C16" s="176" t="s">
        <v>394</v>
      </c>
      <c r="D16" s="178" t="n">
        <v>3</v>
      </c>
      <c r="E16" s="178" t="n">
        <v>4500</v>
      </c>
      <c r="F16" s="69" t="n">
        <v>0</v>
      </c>
      <c r="G16" s="69" t="n">
        <v>0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  <c r="N16" s="178" t="n">
        <v>0</v>
      </c>
      <c r="O16" s="507" t="n">
        <f aca="false">E16+G16+I16+K16+M16</f>
        <v>4500</v>
      </c>
    </row>
    <row r="17" customFormat="false" ht="13.2" hidden="false" customHeight="false" outlineLevel="0" collapsed="false">
      <c r="A17" s="508" t="s">
        <v>587</v>
      </c>
      <c r="B17" s="508"/>
      <c r="C17" s="511" t="s">
        <v>156</v>
      </c>
      <c r="D17" s="178" t="n">
        <v>0</v>
      </c>
      <c r="E17" s="178" t="n">
        <v>0</v>
      </c>
      <c r="F17" s="69" t="n">
        <v>0</v>
      </c>
      <c r="G17" s="69" t="n">
        <v>5000</v>
      </c>
      <c r="H17" s="178" t="n">
        <v>0</v>
      </c>
      <c r="I17" s="178" t="n">
        <v>80000</v>
      </c>
      <c r="J17" s="178" t="n">
        <v>0</v>
      </c>
      <c r="K17" s="178" t="n">
        <v>4000</v>
      </c>
      <c r="L17" s="178" t="n">
        <v>0</v>
      </c>
      <c r="M17" s="178" t="n">
        <v>0</v>
      </c>
      <c r="N17" s="178" t="n">
        <v>0</v>
      </c>
      <c r="O17" s="507" t="n">
        <f aca="false">E17+G17+I17+K17+M17</f>
        <v>89000</v>
      </c>
    </row>
    <row r="18" customFormat="false" ht="13.2" hidden="false" customHeight="false" outlineLevel="0" collapsed="false">
      <c r="A18" s="512" t="s">
        <v>588</v>
      </c>
      <c r="B18" s="512"/>
      <c r="C18" s="513"/>
      <c r="D18" s="70" t="n">
        <v>0</v>
      </c>
      <c r="E18" s="70" t="n">
        <f aca="false">SUM(E13:E17)</f>
        <v>59500</v>
      </c>
      <c r="F18" s="70" t="n">
        <v>0</v>
      </c>
      <c r="G18" s="70" t="n">
        <f aca="false">SUM(G13:G17)</f>
        <v>113000</v>
      </c>
      <c r="H18" s="70" t="n">
        <v>0</v>
      </c>
      <c r="I18" s="70" t="n">
        <f aca="false">SUM(I13:I17)</f>
        <v>203280</v>
      </c>
      <c r="J18" s="70" t="n">
        <v>0</v>
      </c>
      <c r="K18" s="70" t="n">
        <f aca="false">SUM(K13:K17)</f>
        <v>28000</v>
      </c>
      <c r="L18" s="70" t="n">
        <v>0</v>
      </c>
      <c r="M18" s="70" t="n">
        <f aca="false">SUM(M13:M17)</f>
        <v>0</v>
      </c>
      <c r="N18" s="70" t="n">
        <v>0</v>
      </c>
      <c r="O18" s="66" t="n">
        <f aca="false">SUM(O13:O17)</f>
        <v>403780</v>
      </c>
    </row>
    <row r="19" customFormat="false" ht="13.2" hidden="false" customHeight="false" outlineLevel="0" collapsed="false">
      <c r="A19" s="501" t="s">
        <v>589</v>
      </c>
      <c r="B19" s="501"/>
      <c r="C19" s="514"/>
      <c r="D19" s="515"/>
      <c r="E19" s="515"/>
      <c r="F19" s="515"/>
      <c r="G19" s="515"/>
      <c r="H19" s="515"/>
      <c r="I19" s="515"/>
      <c r="J19" s="515"/>
      <c r="K19" s="515"/>
      <c r="L19" s="515"/>
      <c r="M19" s="516"/>
      <c r="N19" s="516"/>
      <c r="O19" s="516"/>
    </row>
    <row r="20" customFormat="false" ht="13.2" hidden="false" customHeight="false" outlineLevel="0" collapsed="false">
      <c r="A20" s="508" t="s">
        <v>590</v>
      </c>
      <c r="B20" s="508"/>
      <c r="C20" s="517" t="s">
        <v>394</v>
      </c>
      <c r="D20" s="182" t="n">
        <v>2</v>
      </c>
      <c r="E20" s="182" t="n">
        <v>16000</v>
      </c>
      <c r="F20" s="438" t="n">
        <v>1</v>
      </c>
      <c r="G20" s="438" t="n">
        <v>5000</v>
      </c>
      <c r="H20" s="182" t="n">
        <v>0</v>
      </c>
      <c r="I20" s="182" t="n">
        <v>0</v>
      </c>
      <c r="J20" s="182" t="n">
        <v>0</v>
      </c>
      <c r="K20" s="182" t="n">
        <v>10000</v>
      </c>
      <c r="L20" s="182" t="n">
        <v>0</v>
      </c>
      <c r="M20" s="182" t="n">
        <v>0</v>
      </c>
      <c r="N20" s="178" t="n">
        <v>0</v>
      </c>
      <c r="O20" s="507" t="n">
        <f aca="false">E20+G20+I20+K20+M20</f>
        <v>31000</v>
      </c>
    </row>
    <row r="21" customFormat="false" ht="13.2" hidden="false" customHeight="false" outlineLevel="0" collapsed="false">
      <c r="A21" s="509" t="s">
        <v>591</v>
      </c>
      <c r="B21" s="510"/>
      <c r="C21" s="517" t="s">
        <v>394</v>
      </c>
      <c r="D21" s="182" t="n">
        <v>1</v>
      </c>
      <c r="E21" s="182" t="n">
        <v>10000</v>
      </c>
      <c r="F21" s="438" t="n">
        <v>1</v>
      </c>
      <c r="G21" s="438" t="n">
        <v>5000</v>
      </c>
      <c r="H21" s="182" t="n">
        <v>0</v>
      </c>
      <c r="I21" s="182" t="n">
        <v>0</v>
      </c>
      <c r="J21" s="182" t="n">
        <v>0</v>
      </c>
      <c r="K21" s="182" t="n">
        <v>10000</v>
      </c>
      <c r="L21" s="182" t="n">
        <v>0</v>
      </c>
      <c r="M21" s="182" t="n">
        <v>0</v>
      </c>
      <c r="N21" s="178" t="n">
        <v>0</v>
      </c>
      <c r="O21" s="507" t="n">
        <f aca="false">E21+G21+I21+K21+M21</f>
        <v>25000</v>
      </c>
    </row>
    <row r="22" customFormat="false" ht="13.2" hidden="false" customHeight="false" outlineLevel="0" collapsed="false">
      <c r="A22" s="509" t="s">
        <v>592</v>
      </c>
      <c r="B22" s="510"/>
      <c r="C22" s="517" t="s">
        <v>394</v>
      </c>
      <c r="D22" s="182" t="n">
        <v>0</v>
      </c>
      <c r="E22" s="182" t="n">
        <v>0</v>
      </c>
      <c r="F22" s="438" t="n">
        <v>2</v>
      </c>
      <c r="G22" s="438" t="n">
        <v>1000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78" t="n">
        <v>0</v>
      </c>
      <c r="O22" s="507" t="n">
        <f aca="false">E22+G22+I22+K22+M22</f>
        <v>10000</v>
      </c>
    </row>
    <row r="23" customFormat="false" ht="13.2" hidden="false" customHeight="false" outlineLevel="0" collapsed="false">
      <c r="A23" s="509" t="s">
        <v>593</v>
      </c>
      <c r="B23" s="510"/>
      <c r="C23" s="517" t="s">
        <v>394</v>
      </c>
      <c r="D23" s="182" t="n">
        <v>0</v>
      </c>
      <c r="E23" s="182" t="n">
        <v>0</v>
      </c>
      <c r="F23" s="438" t="n">
        <v>1</v>
      </c>
      <c r="G23" s="438" t="n">
        <v>500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78" t="n">
        <v>0</v>
      </c>
      <c r="O23" s="507" t="n">
        <f aca="false">E23+G23+I23+K23+M23</f>
        <v>5000</v>
      </c>
    </row>
    <row r="24" customFormat="false" ht="13.2" hidden="false" customHeight="false" outlineLevel="0" collapsed="false">
      <c r="A24" s="509" t="s">
        <v>594</v>
      </c>
      <c r="B24" s="510"/>
      <c r="C24" s="517"/>
      <c r="D24" s="182" t="n">
        <v>0</v>
      </c>
      <c r="E24" s="182" t="n">
        <v>0</v>
      </c>
      <c r="F24" s="170" t="n">
        <v>0</v>
      </c>
      <c r="G24" s="170" t="n">
        <v>0</v>
      </c>
      <c r="H24" s="182" t="n">
        <v>0</v>
      </c>
      <c r="I24" s="182" t="n">
        <v>0</v>
      </c>
      <c r="J24" s="182" t="n">
        <v>0</v>
      </c>
      <c r="K24" s="182" t="n">
        <v>1000</v>
      </c>
      <c r="L24" s="182" t="n">
        <v>0</v>
      </c>
      <c r="M24" s="182" t="n">
        <v>0</v>
      </c>
      <c r="N24" s="178" t="n">
        <v>0</v>
      </c>
      <c r="O24" s="507" t="n">
        <f aca="false">E24+G24+I24+K24+M24</f>
        <v>1000</v>
      </c>
    </row>
    <row r="25" customFormat="false" ht="13.2" hidden="false" customHeight="false" outlineLevel="0" collapsed="false">
      <c r="A25" s="509" t="s">
        <v>595</v>
      </c>
      <c r="B25" s="510"/>
      <c r="C25" s="517"/>
      <c r="D25" s="182" t="n">
        <v>0</v>
      </c>
      <c r="E25" s="182" t="n">
        <v>0</v>
      </c>
      <c r="F25" s="170" t="n">
        <v>0</v>
      </c>
      <c r="G25" s="170" t="n">
        <v>0</v>
      </c>
      <c r="H25" s="182" t="n">
        <v>0</v>
      </c>
      <c r="I25" s="182" t="n">
        <v>2000</v>
      </c>
      <c r="J25" s="182" t="n">
        <v>0</v>
      </c>
      <c r="K25" s="182" t="n">
        <v>0</v>
      </c>
      <c r="L25" s="182" t="n">
        <v>0</v>
      </c>
      <c r="M25" s="182" t="n">
        <v>0</v>
      </c>
      <c r="N25" s="178" t="n">
        <v>0</v>
      </c>
      <c r="O25" s="507" t="n">
        <f aca="false">E25+G25+I25+K25+M25</f>
        <v>2000</v>
      </c>
    </row>
    <row r="26" customFormat="false" ht="13.2" hidden="false" customHeight="false" outlineLevel="0" collapsed="false">
      <c r="A26" s="509" t="s">
        <v>596</v>
      </c>
      <c r="B26" s="510"/>
      <c r="C26" s="517"/>
      <c r="D26" s="182" t="n">
        <v>0</v>
      </c>
      <c r="E26" s="182" t="n">
        <v>0</v>
      </c>
      <c r="F26" s="170" t="n">
        <v>0</v>
      </c>
      <c r="G26" s="170" t="n">
        <v>0</v>
      </c>
      <c r="H26" s="182" t="n">
        <v>0</v>
      </c>
      <c r="I26" s="182" t="n">
        <v>5000</v>
      </c>
      <c r="J26" s="182" t="n">
        <v>0</v>
      </c>
      <c r="K26" s="182" t="n">
        <v>0</v>
      </c>
      <c r="L26" s="182" t="n">
        <v>0</v>
      </c>
      <c r="M26" s="182" t="n">
        <v>0</v>
      </c>
      <c r="N26" s="178" t="n">
        <v>0</v>
      </c>
      <c r="O26" s="507" t="n">
        <f aca="false">E26+G26+I26+K26+M26</f>
        <v>5000</v>
      </c>
    </row>
    <row r="27" customFormat="false" ht="13.2" hidden="false" customHeight="false" outlineLevel="0" collapsed="false">
      <c r="A27" s="512" t="s">
        <v>588</v>
      </c>
      <c r="B27" s="512"/>
      <c r="C27" s="518"/>
      <c r="D27" s="519" t="n">
        <v>0</v>
      </c>
      <c r="E27" s="519" t="n">
        <f aca="false">SUM(E20:E23)</f>
        <v>26000</v>
      </c>
      <c r="F27" s="519" t="n">
        <v>0</v>
      </c>
      <c r="G27" s="519" t="n">
        <f aca="false">SUM(G20:G26)</f>
        <v>25000</v>
      </c>
      <c r="H27" s="519" t="n">
        <v>0</v>
      </c>
      <c r="I27" s="519" t="n">
        <v>7000</v>
      </c>
      <c r="J27" s="519" t="n">
        <v>0</v>
      </c>
      <c r="K27" s="519" t="n">
        <f aca="false">SUM(K20:K26)</f>
        <v>21000</v>
      </c>
      <c r="L27" s="519" t="n">
        <v>0</v>
      </c>
      <c r="M27" s="519" t="n">
        <v>0</v>
      </c>
      <c r="N27" s="70" t="n">
        <v>0</v>
      </c>
      <c r="O27" s="66" t="n">
        <f aca="false">SUM(O20:O26)</f>
        <v>79000</v>
      </c>
    </row>
    <row r="28" customFormat="false" ht="13.2" hidden="false" customHeight="false" outlineLevel="0" collapsed="false">
      <c r="A28" s="481" t="s">
        <v>597</v>
      </c>
      <c r="B28" s="481"/>
      <c r="C28" s="481"/>
      <c r="D28" s="520" t="n">
        <v>0</v>
      </c>
      <c r="E28" s="520" t="n">
        <f aca="false">E18+E27</f>
        <v>85500</v>
      </c>
      <c r="F28" s="520" t="n">
        <v>0</v>
      </c>
      <c r="G28" s="520" t="n">
        <f aca="false">G18+G27</f>
        <v>138000</v>
      </c>
      <c r="H28" s="520" t="n">
        <v>0</v>
      </c>
      <c r="I28" s="520" t="n">
        <f aca="false">I18+I27</f>
        <v>210280</v>
      </c>
      <c r="J28" s="520" t="n">
        <v>0</v>
      </c>
      <c r="K28" s="520" t="n">
        <f aca="false">K18+K27</f>
        <v>49000</v>
      </c>
      <c r="L28" s="520" t="n">
        <v>0</v>
      </c>
      <c r="M28" s="520" t="n">
        <f aca="false">M18+M27</f>
        <v>0</v>
      </c>
      <c r="N28" s="520" t="n">
        <v>0</v>
      </c>
      <c r="O28" s="520" t="n">
        <f aca="false">O18+O27</f>
        <v>482780</v>
      </c>
    </row>
  </sheetData>
  <mergeCells count="21">
    <mergeCell ref="A5:O5"/>
    <mergeCell ref="N8:O8"/>
    <mergeCell ref="A10:B11"/>
    <mergeCell ref="C10:C11"/>
    <mergeCell ref="D10:E10"/>
    <mergeCell ref="F10:G10"/>
    <mergeCell ref="H10:I10"/>
    <mergeCell ref="J10:K10"/>
    <mergeCell ref="L10:M10"/>
    <mergeCell ref="N10:O10"/>
    <mergeCell ref="A12:B12"/>
    <mergeCell ref="A13:B13"/>
    <mergeCell ref="A14:B14"/>
    <mergeCell ref="A15:B15"/>
    <mergeCell ref="A17:B17"/>
    <mergeCell ref="A18:B18"/>
    <mergeCell ref="A19:B19"/>
    <mergeCell ref="M19:O19"/>
    <mergeCell ref="A20:B20"/>
    <mergeCell ref="A27:B27"/>
    <mergeCell ref="A28:B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4" style="0" width="23.33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9" min="9" style="0" width="9.55"/>
    <col collapsed="false" customWidth="true" hidden="false" outlineLevel="0" max="10" min="10" style="0" width="8.87"/>
    <col collapsed="false" customWidth="true" hidden="false" outlineLevel="0" max="11" min="11" style="0" width="14.55"/>
    <col collapsed="false" customWidth="true" hidden="false" outlineLevel="0" max="12" min="12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94"/>
      <c r="E2" s="94"/>
      <c r="F2" s="94"/>
      <c r="G2" s="94"/>
      <c r="H2" s="94"/>
      <c r="I2" s="94"/>
      <c r="J2" s="94"/>
      <c r="K2" s="94"/>
    </row>
    <row r="3" customFormat="false" ht="13.2" hidden="false" customHeight="false" outlineLevel="0" collapsed="false">
      <c r="A3" s="1" t="s">
        <v>598</v>
      </c>
      <c r="B3" s="1"/>
      <c r="C3" s="1"/>
      <c r="D3" s="94"/>
      <c r="E3" s="94"/>
      <c r="G3" s="94"/>
      <c r="H3" s="94"/>
      <c r="I3" s="94"/>
      <c r="J3" s="94"/>
      <c r="K3" s="94"/>
    </row>
    <row r="4" customFormat="false" ht="13.2" hidden="false" customHeight="fals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 t="s">
        <v>599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521"/>
      <c r="B6" s="522"/>
      <c r="C6" s="522"/>
      <c r="D6" s="522"/>
      <c r="E6" s="522"/>
      <c r="F6" s="522"/>
      <c r="G6" s="522"/>
      <c r="H6" s="522"/>
      <c r="I6" s="522"/>
      <c r="J6" s="522"/>
      <c r="K6" s="3" t="s">
        <v>600</v>
      </c>
    </row>
    <row r="7" customFormat="false" ht="13.2" hidden="false" customHeight="false" outlineLevel="0" collapsed="false">
      <c r="A7" s="296" t="s">
        <v>601</v>
      </c>
      <c r="B7" s="296"/>
      <c r="C7" s="296"/>
      <c r="D7" s="296"/>
      <c r="E7" s="296" t="s">
        <v>602</v>
      </c>
      <c r="F7" s="296"/>
      <c r="G7" s="296"/>
      <c r="H7" s="296"/>
      <c r="I7" s="296"/>
      <c r="J7" s="296"/>
      <c r="K7" s="296" t="s">
        <v>30</v>
      </c>
    </row>
    <row r="8" customFormat="false" ht="13.2" hidden="false" customHeight="false" outlineLevel="0" collapsed="false">
      <c r="A8" s="296"/>
      <c r="B8" s="296"/>
      <c r="C8" s="296"/>
      <c r="D8" s="296"/>
      <c r="E8" s="296" t="s">
        <v>99</v>
      </c>
      <c r="F8" s="296" t="s">
        <v>106</v>
      </c>
      <c r="G8" s="296" t="s">
        <v>115</v>
      </c>
      <c r="H8" s="296" t="s">
        <v>120</v>
      </c>
      <c r="I8" s="296" t="s">
        <v>603</v>
      </c>
      <c r="J8" s="296" t="s">
        <v>604</v>
      </c>
      <c r="K8" s="296"/>
    </row>
    <row r="9" customFormat="false" ht="13.2" hidden="false" customHeight="true" outlineLevel="0" collapsed="false">
      <c r="A9" s="523" t="s">
        <v>605</v>
      </c>
      <c r="B9" s="523"/>
      <c r="C9" s="523"/>
      <c r="D9" s="523"/>
      <c r="E9" s="524"/>
      <c r="F9" s="524"/>
      <c r="G9" s="524"/>
      <c r="H9" s="524"/>
      <c r="I9" s="524"/>
      <c r="J9" s="524"/>
      <c r="K9" s="525"/>
    </row>
    <row r="10" customFormat="false" ht="13.2" hidden="false" customHeight="false" outlineLevel="0" collapsed="false">
      <c r="A10" s="526" t="n">
        <v>601</v>
      </c>
      <c r="B10" s="527" t="s">
        <v>606</v>
      </c>
      <c r="C10" s="527"/>
      <c r="D10" s="527"/>
      <c r="E10" s="151"/>
      <c r="F10" s="151"/>
      <c r="G10" s="151"/>
      <c r="H10" s="151"/>
      <c r="I10" s="151"/>
      <c r="J10" s="151" t="n">
        <v>100</v>
      </c>
      <c r="K10" s="151" t="n">
        <f aca="false">E10+F10+G10+H10+I10+J10</f>
        <v>100</v>
      </c>
    </row>
    <row r="11" customFormat="false" ht="13.2" hidden="false" customHeight="false" outlineLevel="0" collapsed="false">
      <c r="A11" s="185" t="n">
        <v>611</v>
      </c>
      <c r="B11" s="527" t="s">
        <v>607</v>
      </c>
      <c r="C11" s="527"/>
      <c r="D11" s="527"/>
      <c r="E11" s="151" t="n">
        <v>8106475</v>
      </c>
      <c r="F11" s="151" t="n">
        <v>4636330</v>
      </c>
      <c r="G11" s="151" t="n">
        <v>2679523</v>
      </c>
      <c r="H11" s="151" t="n">
        <v>1269990</v>
      </c>
      <c r="I11" s="151" t="n">
        <v>0</v>
      </c>
      <c r="J11" s="151" t="n">
        <v>15000</v>
      </c>
      <c r="K11" s="151" t="n">
        <f aca="false">E11+F11+G11+H11+I11+J11</f>
        <v>16707318</v>
      </c>
    </row>
    <row r="12" customFormat="false" ht="13.2" hidden="false" customHeight="false" outlineLevel="0" collapsed="false">
      <c r="A12" s="185" t="n">
        <v>650</v>
      </c>
      <c r="B12" s="527" t="s">
        <v>608</v>
      </c>
      <c r="C12" s="527"/>
      <c r="D12" s="527"/>
      <c r="E12" s="151" t="n">
        <v>483374</v>
      </c>
      <c r="F12" s="151" t="n">
        <v>640680</v>
      </c>
      <c r="G12" s="151" t="n">
        <v>170581</v>
      </c>
      <c r="H12" s="151" t="n">
        <v>151850</v>
      </c>
      <c r="I12" s="151" t="n">
        <v>315520</v>
      </c>
      <c r="J12" s="151" t="n">
        <v>56557</v>
      </c>
      <c r="K12" s="151" t="n">
        <f aca="false">E12+F12+G12+H12+I12+J12</f>
        <v>1818562</v>
      </c>
    </row>
    <row r="13" customFormat="false" ht="13.2" hidden="false" customHeight="false" outlineLevel="0" collapsed="false">
      <c r="A13" s="185" t="n">
        <v>651</v>
      </c>
      <c r="B13" s="527" t="s">
        <v>609</v>
      </c>
      <c r="C13" s="527"/>
      <c r="D13" s="527"/>
      <c r="E13" s="151" t="n">
        <v>0</v>
      </c>
      <c r="F13" s="151" t="n">
        <v>15000</v>
      </c>
      <c r="G13" s="151" t="n">
        <v>500</v>
      </c>
      <c r="H13" s="151" t="n">
        <v>0</v>
      </c>
      <c r="I13" s="151" t="n">
        <v>0</v>
      </c>
      <c r="J13" s="151" t="n">
        <v>0</v>
      </c>
      <c r="K13" s="151" t="n">
        <f aca="false">E13+F13+G13+H13+I13+J13</f>
        <v>15500</v>
      </c>
    </row>
    <row r="14" customFormat="false" ht="13.2" hidden="false" customHeight="false" outlineLevel="0" collapsed="false">
      <c r="A14" s="185" t="n">
        <v>652</v>
      </c>
      <c r="B14" s="527" t="s">
        <v>610</v>
      </c>
      <c r="C14" s="527"/>
      <c r="D14" s="527"/>
      <c r="E14" s="151" t="n">
        <v>1500</v>
      </c>
      <c r="F14" s="151" t="n">
        <v>100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f aca="false">E14+F14+G14+H14+I14+J14</f>
        <v>2500</v>
      </c>
    </row>
    <row r="15" customFormat="false" ht="13.2" hidden="false" customHeight="false" outlineLevel="0" collapsed="false">
      <c r="A15" s="185" t="n">
        <v>659</v>
      </c>
      <c r="B15" s="527" t="s">
        <v>611</v>
      </c>
      <c r="C15" s="527"/>
      <c r="D15" s="527"/>
      <c r="E15" s="151" t="n">
        <v>10000</v>
      </c>
      <c r="F15" s="151" t="n">
        <v>15000</v>
      </c>
      <c r="G15" s="151" t="n">
        <v>5000</v>
      </c>
      <c r="H15" s="151" t="n">
        <v>1000</v>
      </c>
      <c r="I15" s="151" t="n">
        <v>0</v>
      </c>
      <c r="J15" s="151" t="n">
        <v>5000</v>
      </c>
      <c r="K15" s="151" t="n">
        <f aca="false">E15+F15+G15+H15+I15+J15</f>
        <v>36000</v>
      </c>
    </row>
    <row r="16" customFormat="false" ht="13.2" hidden="false" customHeight="false" outlineLevel="0" collapsed="false">
      <c r="A16" s="185" t="n">
        <v>661</v>
      </c>
      <c r="B16" s="527" t="s">
        <v>612</v>
      </c>
      <c r="C16" s="527"/>
      <c r="D16" s="527"/>
      <c r="E16" s="151" t="n">
        <v>0</v>
      </c>
      <c r="F16" s="151" t="n">
        <v>0</v>
      </c>
      <c r="G16" s="151" t="n">
        <v>0</v>
      </c>
      <c r="H16" s="151" t="n">
        <v>0</v>
      </c>
      <c r="I16" s="151" t="n">
        <v>0</v>
      </c>
      <c r="J16" s="151" t="n">
        <v>0</v>
      </c>
      <c r="K16" s="151" t="n">
        <f aca="false">E16+F16+G16+H16+I16+J16</f>
        <v>0</v>
      </c>
    </row>
    <row r="17" customFormat="false" ht="13.2" hidden="false" customHeight="false" outlineLevel="0" collapsed="false">
      <c r="A17" s="526" t="n">
        <v>677</v>
      </c>
      <c r="B17" s="528" t="s">
        <v>613</v>
      </c>
      <c r="C17" s="528"/>
      <c r="D17" s="529"/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f aca="false">E17+F17+G17+H17+I17+J17</f>
        <v>0</v>
      </c>
    </row>
    <row r="18" customFormat="false" ht="13.2" hidden="false" customHeight="false" outlineLevel="0" collapsed="false">
      <c r="A18" s="512" t="s">
        <v>614</v>
      </c>
      <c r="B18" s="512"/>
      <c r="C18" s="512"/>
      <c r="D18" s="512"/>
      <c r="E18" s="530" t="n">
        <f aca="false">SUM(E10:E17)</f>
        <v>8601349</v>
      </c>
      <c r="F18" s="530" t="n">
        <f aca="false">SUM(F10:F17)</f>
        <v>5308010</v>
      </c>
      <c r="G18" s="530" t="n">
        <f aca="false">SUM(G10:G17)</f>
        <v>2855604</v>
      </c>
      <c r="H18" s="530" t="n">
        <f aca="false">SUM(H10:H17)</f>
        <v>1422840</v>
      </c>
      <c r="I18" s="530" t="n">
        <f aca="false">SUM(I10:I17)</f>
        <v>315520</v>
      </c>
      <c r="J18" s="530" t="n">
        <f aca="false">SUM(J10:J17)</f>
        <v>76657</v>
      </c>
      <c r="K18" s="530" t="n">
        <f aca="false">E18+F18+G18+H18+I18+J18</f>
        <v>18579980</v>
      </c>
    </row>
    <row r="19" customFormat="false" ht="13.2" hidden="false" customHeight="false" outlineLevel="0" collapsed="false">
      <c r="A19" s="523" t="s">
        <v>615</v>
      </c>
      <c r="B19" s="523"/>
      <c r="C19" s="523"/>
      <c r="D19" s="523"/>
      <c r="E19" s="531"/>
      <c r="F19" s="532"/>
      <c r="G19" s="532"/>
      <c r="H19" s="532"/>
      <c r="I19" s="532"/>
      <c r="J19" s="532"/>
      <c r="K19" s="533"/>
    </row>
    <row r="20" customFormat="false" ht="13.2" hidden="false" customHeight="false" outlineLevel="0" collapsed="false">
      <c r="A20" s="523" t="n">
        <v>501</v>
      </c>
      <c r="B20" s="534" t="s">
        <v>616</v>
      </c>
      <c r="C20" s="535"/>
      <c r="D20" s="535"/>
      <c r="E20" s="151"/>
      <c r="F20" s="64"/>
      <c r="G20" s="64"/>
      <c r="H20" s="64"/>
      <c r="I20" s="64"/>
      <c r="J20" s="64"/>
      <c r="K20" s="533" t="n">
        <f aca="false">E20+F20+G20+H20+I20+J20</f>
        <v>0</v>
      </c>
    </row>
    <row r="21" customFormat="false" ht="13.2" hidden="false" customHeight="false" outlineLevel="0" collapsed="false">
      <c r="A21" s="185" t="n">
        <v>511</v>
      </c>
      <c r="B21" s="527" t="s">
        <v>617</v>
      </c>
      <c r="C21" s="527"/>
      <c r="D21" s="527"/>
      <c r="E21" s="536" t="n">
        <v>237355</v>
      </c>
      <c r="F21" s="537" t="n">
        <v>98736</v>
      </c>
      <c r="G21" s="537" t="n">
        <v>65983</v>
      </c>
      <c r="H21" s="537" t="n">
        <v>26791</v>
      </c>
      <c r="I21" s="537" t="n">
        <v>2230</v>
      </c>
      <c r="J21" s="537" t="n">
        <v>16331</v>
      </c>
      <c r="K21" s="533" t="n">
        <f aca="false">E21+F21+G21+H21+I21+J21</f>
        <v>447426</v>
      </c>
    </row>
    <row r="22" customFormat="false" ht="13.2" hidden="false" customHeight="false" outlineLevel="0" collapsed="false">
      <c r="A22" s="185" t="n">
        <v>512</v>
      </c>
      <c r="B22" s="527" t="s">
        <v>618</v>
      </c>
      <c r="C22" s="527"/>
      <c r="D22" s="527"/>
      <c r="E22" s="536" t="n">
        <v>353198</v>
      </c>
      <c r="F22" s="537" t="n">
        <v>255620</v>
      </c>
      <c r="G22" s="537" t="n">
        <v>54559</v>
      </c>
      <c r="H22" s="537" t="n">
        <v>64368</v>
      </c>
      <c r="I22" s="537" t="n">
        <v>3550</v>
      </c>
      <c r="J22" s="537" t="n">
        <v>38454</v>
      </c>
      <c r="K22" s="533" t="n">
        <f aca="false">E22+F22+G22+H22+I22+J22</f>
        <v>769749</v>
      </c>
    </row>
    <row r="23" customFormat="false" ht="13.2" hidden="false" customHeight="false" outlineLevel="0" collapsed="false">
      <c r="A23" s="185" t="n">
        <v>513</v>
      </c>
      <c r="B23" s="527" t="s">
        <v>619</v>
      </c>
      <c r="C23" s="527"/>
      <c r="D23" s="527"/>
      <c r="E23" s="536" t="n">
        <v>212446</v>
      </c>
      <c r="F23" s="537" t="n">
        <v>199892</v>
      </c>
      <c r="G23" s="537" t="n">
        <v>7104</v>
      </c>
      <c r="H23" s="537" t="n">
        <v>63388</v>
      </c>
      <c r="I23" s="537" t="n">
        <v>0</v>
      </c>
      <c r="J23" s="537" t="n">
        <v>0</v>
      </c>
      <c r="K23" s="533" t="n">
        <f aca="false">E23+F23+G23+H23+I23+J23</f>
        <v>482830</v>
      </c>
    </row>
    <row r="24" customFormat="false" ht="13.2" hidden="false" customHeight="false" outlineLevel="0" collapsed="false">
      <c r="A24" s="185" t="n">
        <v>514</v>
      </c>
      <c r="B24" s="527" t="s">
        <v>620</v>
      </c>
      <c r="C24" s="527"/>
      <c r="D24" s="527"/>
      <c r="E24" s="538" t="n">
        <v>85701</v>
      </c>
      <c r="F24" s="151" t="n">
        <v>69178</v>
      </c>
      <c r="G24" s="151" t="n">
        <v>14433</v>
      </c>
      <c r="H24" s="151" t="n">
        <v>21070</v>
      </c>
      <c r="I24" s="151" t="n">
        <v>500</v>
      </c>
      <c r="J24" s="151" t="n">
        <v>14560</v>
      </c>
      <c r="K24" s="533" t="n">
        <f aca="false">E24+F24+G24+H24+I24+J24</f>
        <v>205442</v>
      </c>
    </row>
    <row r="25" customFormat="false" ht="13.2" hidden="false" customHeight="false" outlineLevel="0" collapsed="false">
      <c r="A25" s="185" t="n">
        <v>520</v>
      </c>
      <c r="B25" s="527" t="s">
        <v>621</v>
      </c>
      <c r="C25" s="527"/>
      <c r="D25" s="527"/>
      <c r="E25" s="538" t="n">
        <v>4715805</v>
      </c>
      <c r="F25" s="151" t="n">
        <v>2434988</v>
      </c>
      <c r="G25" s="151" t="n">
        <v>767128</v>
      </c>
      <c r="H25" s="151" t="n">
        <v>764237</v>
      </c>
      <c r="I25" s="151" t="n">
        <v>446413</v>
      </c>
      <c r="J25" s="151" t="n">
        <v>632281</v>
      </c>
      <c r="K25" s="533" t="n">
        <f aca="false">E25+F25+G25+H25+I25+J25</f>
        <v>9760852</v>
      </c>
    </row>
    <row r="26" customFormat="false" ht="13.2" hidden="false" customHeight="false" outlineLevel="0" collapsed="false">
      <c r="A26" s="185" t="n">
        <v>521</v>
      </c>
      <c r="B26" s="539" t="s">
        <v>622</v>
      </c>
      <c r="C26" s="528"/>
      <c r="D26" s="529"/>
      <c r="E26" s="538" t="n">
        <v>90000</v>
      </c>
      <c r="F26" s="151" t="n">
        <v>75000</v>
      </c>
      <c r="G26" s="151" t="n">
        <v>25000</v>
      </c>
      <c r="H26" s="151" t="n">
        <v>35000</v>
      </c>
      <c r="I26" s="151" t="n">
        <v>6500</v>
      </c>
      <c r="J26" s="151" t="n">
        <v>25000</v>
      </c>
      <c r="K26" s="533" t="n">
        <f aca="false">E26+F26+G26+H26+I26+J26</f>
        <v>256500</v>
      </c>
    </row>
    <row r="27" customFormat="false" ht="13.2" hidden="false" customHeight="false" outlineLevel="0" collapsed="false">
      <c r="A27" s="185" t="n">
        <v>523</v>
      </c>
      <c r="B27" s="539" t="s">
        <v>623</v>
      </c>
      <c r="C27" s="528"/>
      <c r="D27" s="529"/>
      <c r="E27" s="538" t="n">
        <v>450</v>
      </c>
      <c r="F27" s="151" t="n">
        <v>400</v>
      </c>
      <c r="G27" s="151" t="n">
        <v>200</v>
      </c>
      <c r="H27" s="151" t="n">
        <v>200</v>
      </c>
      <c r="I27" s="151" t="n">
        <v>100</v>
      </c>
      <c r="J27" s="151" t="n">
        <v>2500</v>
      </c>
      <c r="K27" s="533" t="n">
        <f aca="false">E27+F27+G27+H27+I27+J27</f>
        <v>3850</v>
      </c>
    </row>
    <row r="28" customFormat="false" ht="13.2" hidden="false" customHeight="false" outlineLevel="0" collapsed="false">
      <c r="A28" s="173" t="n">
        <v>524</v>
      </c>
      <c r="B28" s="527" t="s">
        <v>624</v>
      </c>
      <c r="C28" s="527"/>
      <c r="D28" s="527"/>
      <c r="E28" s="538" t="n">
        <v>611070</v>
      </c>
      <c r="F28" s="151" t="n">
        <v>391175</v>
      </c>
      <c r="G28" s="151" t="n">
        <v>133766</v>
      </c>
      <c r="H28" s="151" t="n">
        <v>120159</v>
      </c>
      <c r="I28" s="151" t="n">
        <v>94223</v>
      </c>
      <c r="J28" s="151" t="n">
        <v>80994</v>
      </c>
      <c r="K28" s="533" t="n">
        <f aca="false">E28+F28+G28+H28+I28+J28</f>
        <v>1431387</v>
      </c>
    </row>
    <row r="29" customFormat="false" ht="13.2" hidden="false" customHeight="false" outlineLevel="0" collapsed="false">
      <c r="A29" s="185" t="n">
        <v>527</v>
      </c>
      <c r="B29" s="527" t="s">
        <v>625</v>
      </c>
      <c r="C29" s="527"/>
      <c r="D29" s="527"/>
      <c r="E29" s="538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18000</v>
      </c>
      <c r="K29" s="533" t="n">
        <f aca="false">E29+F29+G29+H29+I29+J29</f>
        <v>18000</v>
      </c>
    </row>
    <row r="30" customFormat="false" ht="13.2" hidden="false" customHeight="false" outlineLevel="0" collapsed="false">
      <c r="A30" s="173" t="n">
        <v>529</v>
      </c>
      <c r="B30" s="540" t="s">
        <v>626</v>
      </c>
      <c r="C30" s="540"/>
      <c r="D30" s="540"/>
      <c r="E30" s="538" t="n">
        <v>1500</v>
      </c>
      <c r="F30" s="151" t="n">
        <v>1000</v>
      </c>
      <c r="G30" s="151" t="n">
        <v>500</v>
      </c>
      <c r="H30" s="151" t="n">
        <v>500</v>
      </c>
      <c r="I30" s="151" t="n">
        <v>0</v>
      </c>
      <c r="J30" s="151" t="n">
        <v>5500</v>
      </c>
      <c r="K30" s="533" t="n">
        <f aca="false">E30+F30+G30+H30+I30+J30</f>
        <v>9000</v>
      </c>
    </row>
    <row r="31" customFormat="false" ht="13.2" hidden="false" customHeight="false" outlineLevel="0" collapsed="false">
      <c r="A31" s="185" t="n">
        <v>530</v>
      </c>
      <c r="B31" s="527" t="s">
        <v>627</v>
      </c>
      <c r="C31" s="527"/>
      <c r="D31" s="527"/>
      <c r="E31" s="538" t="n">
        <v>1103925</v>
      </c>
      <c r="F31" s="151" t="n">
        <v>718701</v>
      </c>
      <c r="G31" s="151" t="n">
        <v>1053398</v>
      </c>
      <c r="H31" s="151" t="n">
        <v>155712</v>
      </c>
      <c r="I31" s="151" t="n">
        <v>0</v>
      </c>
      <c r="J31" s="151" t="n">
        <v>0</v>
      </c>
      <c r="K31" s="533" t="n">
        <f aca="false">E31+F31+G31+H31+I31+J31</f>
        <v>3031736</v>
      </c>
    </row>
    <row r="32" customFormat="false" ht="13.2" hidden="false" customHeight="false" outlineLevel="0" collapsed="false">
      <c r="A32" s="185" t="n">
        <v>531</v>
      </c>
      <c r="B32" s="527" t="s">
        <v>628</v>
      </c>
      <c r="C32" s="527"/>
      <c r="D32" s="527"/>
      <c r="E32" s="538" t="n">
        <v>6000</v>
      </c>
      <c r="F32" s="151" t="n">
        <v>0</v>
      </c>
      <c r="G32" s="151" t="n">
        <v>1800</v>
      </c>
      <c r="H32" s="151" t="n">
        <v>3500</v>
      </c>
      <c r="I32" s="151" t="n">
        <v>0</v>
      </c>
      <c r="J32" s="151" t="n">
        <v>0</v>
      </c>
      <c r="K32" s="533" t="n">
        <f aca="false">E32+F32+G32+H32+I32+J32</f>
        <v>11300</v>
      </c>
    </row>
    <row r="33" customFormat="false" ht="13.2" hidden="false" customHeight="false" outlineLevel="0" collapsed="false">
      <c r="A33" s="185" t="n">
        <v>532</v>
      </c>
      <c r="B33" s="527" t="s">
        <v>629</v>
      </c>
      <c r="C33" s="527"/>
      <c r="D33" s="527"/>
      <c r="E33" s="538" t="n">
        <v>48500</v>
      </c>
      <c r="F33" s="151" t="n">
        <v>70000</v>
      </c>
      <c r="G33" s="151" t="n">
        <v>53200</v>
      </c>
      <c r="H33" s="151" t="n">
        <v>41000</v>
      </c>
      <c r="I33" s="151" t="n">
        <v>2000</v>
      </c>
      <c r="J33" s="151" t="n">
        <v>28000</v>
      </c>
      <c r="K33" s="533" t="n">
        <f aca="false">E33+F33+G33+H33+I33+J33</f>
        <v>242700</v>
      </c>
    </row>
    <row r="34" customFormat="false" ht="13.2" hidden="false" customHeight="false" outlineLevel="0" collapsed="false">
      <c r="A34" s="185" t="n">
        <v>533</v>
      </c>
      <c r="B34" s="527" t="s">
        <v>630</v>
      </c>
      <c r="C34" s="527"/>
      <c r="D34" s="527"/>
      <c r="E34" s="538" t="n">
        <v>1400</v>
      </c>
      <c r="F34" s="151" t="n">
        <v>0</v>
      </c>
      <c r="G34" s="151" t="n">
        <v>3500</v>
      </c>
      <c r="H34" s="151" t="n">
        <v>0</v>
      </c>
      <c r="I34" s="151" t="n">
        <v>0</v>
      </c>
      <c r="J34" s="151" t="n">
        <v>600</v>
      </c>
      <c r="K34" s="533" t="n">
        <f aca="false">E34+F34+G34+H34+I34+J34</f>
        <v>5500</v>
      </c>
    </row>
    <row r="35" customFormat="false" ht="13.2" hidden="false" customHeight="false" outlineLevel="0" collapsed="false">
      <c r="A35" s="185" t="n">
        <v>535</v>
      </c>
      <c r="B35" s="540" t="s">
        <v>631</v>
      </c>
      <c r="C35" s="540"/>
      <c r="D35" s="540"/>
      <c r="E35" s="536" t="n">
        <v>0</v>
      </c>
      <c r="F35" s="537" t="n">
        <v>0</v>
      </c>
      <c r="G35" s="537" t="n">
        <v>0</v>
      </c>
      <c r="H35" s="537" t="n">
        <v>0</v>
      </c>
      <c r="I35" s="537" t="n">
        <v>0</v>
      </c>
      <c r="J35" s="537" t="n">
        <v>5000</v>
      </c>
      <c r="K35" s="533" t="n">
        <f aca="false">E35+F35+G35+H35+I35+J35</f>
        <v>5000</v>
      </c>
    </row>
    <row r="36" customFormat="false" ht="13.2" hidden="false" customHeight="false" outlineLevel="0" collapsed="false">
      <c r="A36" s="185" t="n">
        <v>539</v>
      </c>
      <c r="B36" s="539" t="s">
        <v>632</v>
      </c>
      <c r="C36" s="528"/>
      <c r="D36" s="529"/>
      <c r="E36" s="538" t="n">
        <v>4500</v>
      </c>
      <c r="F36" s="151" t="n">
        <v>5500</v>
      </c>
      <c r="G36" s="151" t="n">
        <v>1100</v>
      </c>
      <c r="H36" s="151" t="n">
        <v>1000</v>
      </c>
      <c r="I36" s="151" t="n">
        <v>100</v>
      </c>
      <c r="J36" s="151" t="n">
        <v>1900</v>
      </c>
      <c r="K36" s="533" t="n">
        <f aca="false">E36+F36+G36+H36+I36+J36</f>
        <v>14100</v>
      </c>
    </row>
    <row r="37" customFormat="false" ht="13.2" hidden="false" customHeight="false" outlineLevel="0" collapsed="false">
      <c r="A37" s="185" t="n">
        <v>540</v>
      </c>
      <c r="B37" s="527" t="s">
        <v>633</v>
      </c>
      <c r="C37" s="527"/>
      <c r="D37" s="527"/>
      <c r="E37" s="536" t="n">
        <v>227880</v>
      </c>
      <c r="F37" s="537" t="n">
        <v>208360</v>
      </c>
      <c r="G37" s="537" t="n">
        <v>15250</v>
      </c>
      <c r="H37" s="537" t="n">
        <v>26100</v>
      </c>
      <c r="I37" s="537" t="n">
        <v>200</v>
      </c>
      <c r="J37" s="537" t="n">
        <v>14200</v>
      </c>
      <c r="K37" s="533" t="n">
        <f aca="false">E37+F37+G37+H37+I37+J37</f>
        <v>491990</v>
      </c>
    </row>
    <row r="38" customFormat="false" ht="13.2" hidden="false" customHeight="false" outlineLevel="0" collapsed="false">
      <c r="A38" s="185" t="n">
        <v>550</v>
      </c>
      <c r="B38" s="527" t="s">
        <v>634</v>
      </c>
      <c r="C38" s="527"/>
      <c r="D38" s="527"/>
      <c r="E38" s="538" t="n">
        <v>57400</v>
      </c>
      <c r="F38" s="151" t="n">
        <v>41100</v>
      </c>
      <c r="G38" s="151" t="n">
        <v>12100</v>
      </c>
      <c r="H38" s="151" t="n">
        <v>11600</v>
      </c>
      <c r="I38" s="151" t="n">
        <v>1400</v>
      </c>
      <c r="J38" s="151" t="n">
        <v>46000</v>
      </c>
      <c r="K38" s="533" t="n">
        <f aca="false">E38+F38+G38+H38+I38+J38</f>
        <v>169600</v>
      </c>
    </row>
    <row r="39" customFormat="false" ht="13.2" hidden="false" customHeight="false" outlineLevel="0" collapsed="false">
      <c r="A39" s="185" t="n">
        <v>551</v>
      </c>
      <c r="B39" s="527" t="s">
        <v>635</v>
      </c>
      <c r="C39" s="527"/>
      <c r="D39" s="527"/>
      <c r="E39" s="538" t="n">
        <v>3000</v>
      </c>
      <c r="F39" s="151" t="n">
        <v>2800</v>
      </c>
      <c r="G39" s="151" t="n">
        <v>1100</v>
      </c>
      <c r="H39" s="151" t="n">
        <v>1100</v>
      </c>
      <c r="I39" s="151" t="n">
        <v>250</v>
      </c>
      <c r="J39" s="151" t="n">
        <v>19250</v>
      </c>
      <c r="K39" s="533" t="n">
        <f aca="false">E39+F39+G39+H39+I39+J39</f>
        <v>27500</v>
      </c>
    </row>
    <row r="40" customFormat="false" ht="13.2" hidden="false" customHeight="false" outlineLevel="0" collapsed="false">
      <c r="A40" s="185" t="n">
        <v>552</v>
      </c>
      <c r="B40" s="527" t="s">
        <v>636</v>
      </c>
      <c r="C40" s="527"/>
      <c r="D40" s="527"/>
      <c r="E40" s="538" t="n">
        <v>9500</v>
      </c>
      <c r="F40" s="151" t="n">
        <v>13000</v>
      </c>
      <c r="G40" s="151" t="n">
        <v>2500</v>
      </c>
      <c r="H40" s="151" t="n">
        <v>2800</v>
      </c>
      <c r="I40" s="151" t="n">
        <v>1000</v>
      </c>
      <c r="J40" s="151" t="n">
        <v>19000</v>
      </c>
      <c r="K40" s="533" t="n">
        <f aca="false">E40+F40+G40+H40+I40+J40</f>
        <v>47800</v>
      </c>
    </row>
    <row r="41" customFormat="false" ht="13.2" hidden="false" customHeight="false" outlineLevel="0" collapsed="false">
      <c r="A41" s="185" t="n">
        <v>553</v>
      </c>
      <c r="B41" s="527" t="s">
        <v>637</v>
      </c>
      <c r="C41" s="527"/>
      <c r="D41" s="527"/>
      <c r="E41" s="536" t="n">
        <v>800</v>
      </c>
      <c r="F41" s="537" t="n">
        <v>1000</v>
      </c>
      <c r="G41" s="537" t="n">
        <v>200</v>
      </c>
      <c r="H41" s="537" t="n">
        <v>200</v>
      </c>
      <c r="I41" s="537" t="n">
        <v>100</v>
      </c>
      <c r="J41" s="537" t="n">
        <v>12400</v>
      </c>
      <c r="K41" s="537" t="n">
        <f aca="false">E41+F41+G41+H41+I41+J41</f>
        <v>14700</v>
      </c>
    </row>
    <row r="42" customFormat="false" ht="13.2" hidden="false" customHeight="false" outlineLevel="0" collapsed="false">
      <c r="A42" s="173" t="n">
        <v>554</v>
      </c>
      <c r="B42" s="527" t="s">
        <v>638</v>
      </c>
      <c r="C42" s="527"/>
      <c r="D42" s="527"/>
      <c r="E42" s="538" t="n">
        <v>10500</v>
      </c>
      <c r="F42" s="151" t="n">
        <v>12200</v>
      </c>
      <c r="G42" s="151" t="n">
        <v>6500</v>
      </c>
      <c r="H42" s="151" t="n">
        <v>4500</v>
      </c>
      <c r="I42" s="151" t="n">
        <v>800</v>
      </c>
      <c r="J42" s="151" t="n">
        <v>15200</v>
      </c>
      <c r="K42" s="533" t="n">
        <f aca="false">E42+F42+G42+H42+I42+J42</f>
        <v>49700</v>
      </c>
    </row>
    <row r="43" customFormat="false" ht="13.2" hidden="false" customHeight="false" outlineLevel="0" collapsed="false">
      <c r="A43" s="185" t="n">
        <v>555</v>
      </c>
      <c r="B43" s="527" t="s">
        <v>639</v>
      </c>
      <c r="C43" s="527"/>
      <c r="D43" s="527"/>
      <c r="E43" s="538" t="n">
        <v>421200</v>
      </c>
      <c r="F43" s="151" t="n">
        <v>275790</v>
      </c>
      <c r="G43" s="151" t="n">
        <v>117820</v>
      </c>
      <c r="H43" s="151" t="n">
        <v>72590</v>
      </c>
      <c r="I43" s="151" t="n">
        <v>0</v>
      </c>
      <c r="J43" s="151" t="n">
        <v>11300</v>
      </c>
      <c r="K43" s="533" t="n">
        <f aca="false">E43+F43+G43+H43+I43+J43</f>
        <v>898700</v>
      </c>
    </row>
    <row r="44" customFormat="false" ht="13.2" hidden="false" customHeight="false" outlineLevel="0" collapsed="false">
      <c r="A44" s="185" t="n">
        <v>556</v>
      </c>
      <c r="B44" s="527" t="s">
        <v>640</v>
      </c>
      <c r="C44" s="527"/>
      <c r="D44" s="527"/>
      <c r="E44" s="538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8200</v>
      </c>
      <c r="K44" s="533" t="n">
        <f aca="false">E44+F44+G44+H44+I44+J44</f>
        <v>8200</v>
      </c>
    </row>
    <row r="45" customFormat="false" ht="13.2" hidden="false" customHeight="false" outlineLevel="0" collapsed="false">
      <c r="A45" s="185" t="n">
        <v>559</v>
      </c>
      <c r="B45" s="527" t="s">
        <v>641</v>
      </c>
      <c r="C45" s="527"/>
      <c r="D45" s="527"/>
      <c r="E45" s="538" t="n">
        <v>10500</v>
      </c>
      <c r="F45" s="151" t="n">
        <v>11300</v>
      </c>
      <c r="G45" s="151" t="n">
        <v>2500</v>
      </c>
      <c r="H45" s="151" t="n">
        <v>3500</v>
      </c>
      <c r="I45" s="151" t="n">
        <v>800</v>
      </c>
      <c r="J45" s="151" t="n">
        <v>9700</v>
      </c>
      <c r="K45" s="533" t="n">
        <f aca="false">E45+F45+G45+H45+I45+J45</f>
        <v>38300</v>
      </c>
    </row>
    <row r="46" customFormat="false" ht="13.2" hidden="false" customHeight="false" outlineLevel="0" collapsed="false">
      <c r="A46" s="185" t="n">
        <v>561</v>
      </c>
      <c r="B46" s="527" t="s">
        <v>642</v>
      </c>
      <c r="C46" s="527"/>
      <c r="D46" s="527"/>
      <c r="E46" s="538" t="n">
        <v>1500</v>
      </c>
      <c r="F46" s="151" t="n">
        <v>1000</v>
      </c>
      <c r="G46" s="151" t="n">
        <v>500</v>
      </c>
      <c r="H46" s="151" t="n">
        <v>500</v>
      </c>
      <c r="I46" s="151" t="n">
        <v>200</v>
      </c>
      <c r="J46" s="151" t="n">
        <v>15500</v>
      </c>
      <c r="K46" s="533" t="n">
        <f aca="false">E46+F46+G46+H46+I46+J46</f>
        <v>19200</v>
      </c>
    </row>
    <row r="47" customFormat="false" ht="13.2" hidden="false" customHeight="false" outlineLevel="0" collapsed="false">
      <c r="A47" s="185" t="n">
        <v>575</v>
      </c>
      <c r="B47" s="539" t="s">
        <v>643</v>
      </c>
      <c r="C47" s="528"/>
      <c r="D47" s="529"/>
      <c r="E47" s="538" t="n">
        <v>0</v>
      </c>
      <c r="F47" s="151" t="n">
        <v>0</v>
      </c>
      <c r="G47" s="151" t="n">
        <v>0</v>
      </c>
      <c r="H47" s="151" t="n">
        <v>0</v>
      </c>
      <c r="I47" s="151" t="n">
        <v>0</v>
      </c>
      <c r="J47" s="151" t="n">
        <v>0</v>
      </c>
      <c r="K47" s="533" t="n">
        <f aca="false">E47+F47+G47+H47+I47+J47</f>
        <v>0</v>
      </c>
    </row>
    <row r="48" customFormat="false" ht="13.2" hidden="false" customHeight="false" outlineLevel="0" collapsed="false">
      <c r="A48" s="185" t="n">
        <v>579</v>
      </c>
      <c r="B48" s="527" t="s">
        <v>644</v>
      </c>
      <c r="C48" s="527"/>
      <c r="D48" s="527"/>
      <c r="E48" s="538" t="n">
        <v>0</v>
      </c>
      <c r="F48" s="151" t="n">
        <v>0</v>
      </c>
      <c r="G48" s="151" t="n">
        <v>0</v>
      </c>
      <c r="H48" s="151" t="n">
        <v>0</v>
      </c>
      <c r="I48" s="151" t="n">
        <v>0</v>
      </c>
      <c r="J48" s="151" t="n">
        <v>0</v>
      </c>
      <c r="K48" s="533" t="n">
        <f aca="false">E48+F48+G48+H48+I48+J48</f>
        <v>0</v>
      </c>
    </row>
    <row r="49" customFormat="false" ht="13.2" hidden="false" customHeight="false" outlineLevel="0" collapsed="false">
      <c r="A49" s="512" t="s">
        <v>645</v>
      </c>
      <c r="B49" s="512"/>
      <c r="C49" s="512"/>
      <c r="D49" s="512"/>
      <c r="E49" s="530" t="n">
        <f aca="false">SUM(E21:E48)</f>
        <v>8214130</v>
      </c>
      <c r="F49" s="530" t="n">
        <f aca="false">SUM(F20:F48)</f>
        <v>4886740</v>
      </c>
      <c r="G49" s="530" t="n">
        <f aca="false">SUM(G20:G48)</f>
        <v>2340141</v>
      </c>
      <c r="H49" s="530" t="n">
        <f aca="false">SUM(H20:H48)</f>
        <v>1419815</v>
      </c>
      <c r="I49" s="530" t="n">
        <f aca="false">SUM(I21:I48)</f>
        <v>560366</v>
      </c>
      <c r="J49" s="530" t="n">
        <f aca="false">SUM(J20:J48)</f>
        <v>1039870</v>
      </c>
      <c r="K49" s="530" t="n">
        <f aca="false">E49+F49+G49+H49+I49+J49</f>
        <v>18461062</v>
      </c>
    </row>
    <row r="50" customFormat="false" ht="13.2" hidden="false" customHeight="false" outlineLevel="0" collapsed="false">
      <c r="A50" s="541" t="s">
        <v>646</v>
      </c>
      <c r="B50" s="541"/>
      <c r="C50" s="541"/>
      <c r="D50" s="541"/>
      <c r="E50" s="542" t="n">
        <f aca="false">E18-E49</f>
        <v>387219</v>
      </c>
      <c r="F50" s="542" t="n">
        <f aca="false">F18-F49</f>
        <v>421270</v>
      </c>
      <c r="G50" s="542" t="n">
        <f aca="false">G18-G49</f>
        <v>515463</v>
      </c>
      <c r="H50" s="542" t="n">
        <f aca="false">H18-H49</f>
        <v>3025</v>
      </c>
      <c r="I50" s="542" t="n">
        <f aca="false">I18-I49</f>
        <v>-244846</v>
      </c>
      <c r="J50" s="542" t="n">
        <f aca="false">J18-J49</f>
        <v>-963213</v>
      </c>
      <c r="K50" s="542" t="n">
        <f aca="false">E50+F50+G50+H50+I50+J50</f>
        <v>118918</v>
      </c>
    </row>
  </sheetData>
  <mergeCells count="43">
    <mergeCell ref="A2:C2"/>
    <mergeCell ref="A3:C3"/>
    <mergeCell ref="A4:K4"/>
    <mergeCell ref="A5:K5"/>
    <mergeCell ref="A7:D8"/>
    <mergeCell ref="E7:J7"/>
    <mergeCell ref="K7:K8"/>
    <mergeCell ref="A9:D9"/>
    <mergeCell ref="B10:D10"/>
    <mergeCell ref="B11:D11"/>
    <mergeCell ref="B12:D12"/>
    <mergeCell ref="B13:D13"/>
    <mergeCell ref="B14:D14"/>
    <mergeCell ref="B15:D15"/>
    <mergeCell ref="B16:D16"/>
    <mergeCell ref="A18:D18"/>
    <mergeCell ref="A19:D19"/>
    <mergeCell ref="B21:D21"/>
    <mergeCell ref="B22:D22"/>
    <mergeCell ref="B23:D23"/>
    <mergeCell ref="B24:D24"/>
    <mergeCell ref="B25:D25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8:D48"/>
    <mergeCell ref="A49:D49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43"/>
    <col collapsed="false" customWidth="true" hidden="false" outlineLevel="0" max="16" min="9" style="0" width="5.32"/>
    <col collapsed="false" customWidth="true" hidden="false" outlineLevel="0" max="17" min="17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 t="s">
        <v>6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P6" s="3" t="s">
        <v>67</v>
      </c>
      <c r="Q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68</v>
      </c>
      <c r="D7" s="7"/>
      <c r="E7" s="7"/>
      <c r="F7" s="7" t="s">
        <v>69</v>
      </c>
      <c r="G7" s="7"/>
      <c r="H7" s="7"/>
      <c r="I7" s="8" t="s">
        <v>70</v>
      </c>
      <c r="J7" s="8"/>
      <c r="K7" s="8"/>
      <c r="L7" s="8"/>
      <c r="M7" s="8"/>
      <c r="N7" s="8"/>
      <c r="O7" s="8"/>
      <c r="P7" s="8"/>
      <c r="Q7" s="8"/>
    </row>
    <row r="8" customFormat="false" ht="13.2" hidden="false" customHeight="false" outlineLevel="0" collapsed="false">
      <c r="A8" s="4"/>
      <c r="B8" s="5"/>
      <c r="C8" s="7" t="s">
        <v>11</v>
      </c>
      <c r="D8" s="7" t="s">
        <v>12</v>
      </c>
      <c r="E8" s="7" t="s">
        <v>13</v>
      </c>
      <c r="F8" s="7" t="s">
        <v>11</v>
      </c>
      <c r="G8" s="7" t="s">
        <v>12</v>
      </c>
      <c r="H8" s="7" t="s">
        <v>13</v>
      </c>
      <c r="I8" s="7" t="s">
        <v>11</v>
      </c>
      <c r="J8" s="7"/>
      <c r="K8" s="7"/>
      <c r="L8" s="7"/>
      <c r="M8" s="9" t="s">
        <v>12</v>
      </c>
      <c r="N8" s="9"/>
      <c r="O8" s="9"/>
      <c r="P8" s="9"/>
      <c r="Q8" s="10" t="s">
        <v>14</v>
      </c>
    </row>
    <row r="9" customFormat="false" ht="13.2" hidden="false" customHeight="false" outlineLevel="0" collapsed="false">
      <c r="A9" s="4"/>
      <c r="B9" s="5"/>
      <c r="C9" s="11"/>
      <c r="D9" s="11"/>
      <c r="E9" s="11"/>
      <c r="F9" s="11"/>
      <c r="G9" s="11"/>
      <c r="H9" s="11"/>
      <c r="I9" s="7" t="s">
        <v>15</v>
      </c>
      <c r="J9" s="7"/>
      <c r="K9" s="7"/>
      <c r="L9" s="7"/>
      <c r="M9" s="9" t="s">
        <v>15</v>
      </c>
      <c r="N9" s="9"/>
      <c r="O9" s="9"/>
      <c r="P9" s="9"/>
      <c r="Q9" s="10"/>
    </row>
    <row r="10" customFormat="false" ht="13.2" hidden="false" customHeight="false" outlineLevel="0" collapsed="false">
      <c r="A10" s="4"/>
      <c r="B10" s="5"/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41" t="n">
        <v>1</v>
      </c>
      <c r="J10" s="41" t="n">
        <v>2</v>
      </c>
      <c r="K10" s="41" t="n">
        <v>3</v>
      </c>
      <c r="L10" s="41" t="n">
        <v>4</v>
      </c>
      <c r="M10" s="41" t="n">
        <v>1</v>
      </c>
      <c r="N10" s="41" t="n">
        <v>2</v>
      </c>
      <c r="O10" s="41" t="n">
        <v>3</v>
      </c>
      <c r="P10" s="41" t="n">
        <v>4</v>
      </c>
      <c r="Q10" s="10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1.5</v>
      </c>
      <c r="D11" s="16" t="n">
        <v>0</v>
      </c>
      <c r="E11" s="16" t="n">
        <v>1.5</v>
      </c>
      <c r="F11" s="16" t="n">
        <v>0.85</v>
      </c>
      <c r="G11" s="16" t="n">
        <v>0</v>
      </c>
      <c r="H11" s="16" t="n">
        <v>0.85</v>
      </c>
      <c r="I11" s="24" t="n">
        <v>2.35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18" t="n">
        <f aca="false">I11+J11+K11+L11+M11+N11+O11+P11</f>
        <v>2.35</v>
      </c>
    </row>
    <row r="12" customFormat="false" ht="13.2" hidden="false" customHeight="false" outlineLevel="0" collapsed="false">
      <c r="A12" s="13"/>
      <c r="B12" s="14" t="s">
        <v>19</v>
      </c>
      <c r="C12" s="16" t="n">
        <v>6</v>
      </c>
      <c r="D12" s="16" t="n">
        <v>1.8</v>
      </c>
      <c r="E12" s="16" t="n">
        <v>7.8</v>
      </c>
      <c r="F12" s="16" t="n">
        <v>2.35</v>
      </c>
      <c r="G12" s="16" t="n">
        <v>0.5</v>
      </c>
      <c r="H12" s="16" t="n">
        <v>2.85</v>
      </c>
      <c r="I12" s="24" t="n">
        <v>7.65</v>
      </c>
      <c r="J12" s="24" t="n">
        <v>0</v>
      </c>
      <c r="K12" s="24" t="n">
        <v>0</v>
      </c>
      <c r="L12" s="24" t="n">
        <v>0.7</v>
      </c>
      <c r="M12" s="24" t="n">
        <v>2.3</v>
      </c>
      <c r="N12" s="24" t="n">
        <v>0</v>
      </c>
      <c r="O12" s="24" t="n">
        <v>0</v>
      </c>
      <c r="P12" s="24" t="n">
        <v>0</v>
      </c>
      <c r="Q12" s="18" t="n">
        <f aca="false">I12+J12+K12+L12+M12+N12+O12+P12</f>
        <v>10.65</v>
      </c>
    </row>
    <row r="13" customFormat="false" ht="13.2" hidden="false" customHeight="false" outlineLevel="0" collapsed="false">
      <c r="A13" s="13"/>
      <c r="B13" s="14" t="s">
        <v>20</v>
      </c>
      <c r="C13" s="16" t="n">
        <v>0.9</v>
      </c>
      <c r="D13" s="16" t="n">
        <v>6.6</v>
      </c>
      <c r="E13" s="16" t="n">
        <v>7.5</v>
      </c>
      <c r="F13" s="16" t="n">
        <v>0.48</v>
      </c>
      <c r="G13" s="16" t="n">
        <v>1.15</v>
      </c>
      <c r="H13" s="16" t="n">
        <v>1.63</v>
      </c>
      <c r="I13" s="24" t="n">
        <v>7.5</v>
      </c>
      <c r="J13" s="24" t="n">
        <v>1.63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18" t="n">
        <f aca="false">I13+J13+K13+L13+M13+N13+O13+P13</f>
        <v>9.13</v>
      </c>
    </row>
    <row r="14" customFormat="false" ht="13.2" hidden="false" customHeight="false" outlineLevel="0" collapsed="false">
      <c r="A14" s="13"/>
      <c r="B14" s="19" t="s">
        <v>13</v>
      </c>
      <c r="C14" s="20" t="n">
        <f aca="false">SUM(C11:C13)</f>
        <v>8.4</v>
      </c>
      <c r="D14" s="20" t="n">
        <f aca="false">SUM(D11:D13)</f>
        <v>8.4</v>
      </c>
      <c r="E14" s="20" t="n">
        <f aca="false">SUM(E11:E13)</f>
        <v>16.8</v>
      </c>
      <c r="F14" s="20" t="n">
        <f aca="false">SUM(F11:F13)</f>
        <v>3.68</v>
      </c>
      <c r="G14" s="20" t="n">
        <f aca="false">SUM(G11:G13)</f>
        <v>1.65</v>
      </c>
      <c r="H14" s="20" t="n">
        <f aca="false">SUM(H11:H13)</f>
        <v>5.33</v>
      </c>
      <c r="I14" s="20" t="n">
        <f aca="false">SUM(I11:I13)</f>
        <v>17.5</v>
      </c>
      <c r="J14" s="20" t="n">
        <f aca="false">SUM(J11:J13)</f>
        <v>1.63</v>
      </c>
      <c r="K14" s="20" t="n">
        <f aca="false">SUM(K11:K13)</f>
        <v>0</v>
      </c>
      <c r="L14" s="20" t="n">
        <f aca="false">SUM(L11:L13)</f>
        <v>0.7</v>
      </c>
      <c r="M14" s="20" t="n">
        <f aca="false">SUM(M11:M13)</f>
        <v>2.3</v>
      </c>
      <c r="N14" s="20" t="n">
        <f aca="false">SUM(N11:N13)</f>
        <v>0</v>
      </c>
      <c r="O14" s="20" t="n">
        <f aca="false">SUM(O11:O13)</f>
        <v>0</v>
      </c>
      <c r="P14" s="20" t="n">
        <f aca="false">SUM(P11:P13)</f>
        <v>0</v>
      </c>
      <c r="Q14" s="20" t="n">
        <f aca="false">E14+H14</f>
        <v>22.13</v>
      </c>
    </row>
    <row r="15" customFormat="false" ht="13.2" hidden="false" customHeight="false" outlineLevel="0" collapsed="false">
      <c r="A15" s="21"/>
      <c r="B15" s="14" t="s">
        <v>21</v>
      </c>
      <c r="C15" s="16" t="n">
        <v>6.5</v>
      </c>
      <c r="D15" s="16" t="n">
        <v>1</v>
      </c>
      <c r="E15" s="16" t="n">
        <v>7.5</v>
      </c>
      <c r="F15" s="16" t="n">
        <v>2.42</v>
      </c>
      <c r="G15" s="16" t="n">
        <v>0.4</v>
      </c>
      <c r="H15" s="16" t="n">
        <v>2.82</v>
      </c>
      <c r="I15" s="16" t="n">
        <v>8.92</v>
      </c>
      <c r="J15" s="16" t="n">
        <v>0</v>
      </c>
      <c r="K15" s="16" t="n">
        <v>0</v>
      </c>
      <c r="L15" s="16" t="n">
        <v>0.5</v>
      </c>
      <c r="M15" s="16" t="n">
        <v>0.9</v>
      </c>
      <c r="N15" s="16" t="n">
        <v>0</v>
      </c>
      <c r="O15" s="16" t="n">
        <v>0</v>
      </c>
      <c r="P15" s="16" t="n">
        <v>0</v>
      </c>
      <c r="Q15" s="18" t="n">
        <v>10.32</v>
      </c>
      <c r="R15" s="31"/>
    </row>
    <row r="16" customFormat="false" ht="13.2" hidden="false" customHeight="false" outlineLevel="0" collapsed="false">
      <c r="A16" s="22" t="s">
        <v>22</v>
      </c>
      <c r="B16" s="14" t="s">
        <v>23</v>
      </c>
      <c r="C16" s="16" t="n">
        <v>0.6</v>
      </c>
      <c r="D16" s="16" t="n">
        <v>0.5</v>
      </c>
      <c r="E16" s="16" t="n">
        <v>1.1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.6</v>
      </c>
      <c r="M16" s="16" t="n">
        <v>0</v>
      </c>
      <c r="N16" s="16" t="n">
        <v>0</v>
      </c>
      <c r="O16" s="16" t="n">
        <v>0</v>
      </c>
      <c r="P16" s="16" t="n">
        <v>0.5</v>
      </c>
      <c r="Q16" s="18" t="n">
        <v>1.1</v>
      </c>
      <c r="R16" s="31"/>
    </row>
    <row r="17" customFormat="false" ht="13.2" hidden="false" customHeight="false" outlineLevel="0" collapsed="false">
      <c r="A17" s="23"/>
      <c r="B17" s="19" t="s">
        <v>13</v>
      </c>
      <c r="C17" s="20" t="n">
        <v>7.1</v>
      </c>
      <c r="D17" s="20" t="n">
        <f aca="false">SUM(D15:D16)</f>
        <v>1.5</v>
      </c>
      <c r="E17" s="20" t="n">
        <f aca="false">SUM(E15:E16)</f>
        <v>8.6</v>
      </c>
      <c r="F17" s="20" t="n">
        <f aca="false">SUM(F15:F16)</f>
        <v>2.42</v>
      </c>
      <c r="G17" s="20" t="n">
        <f aca="false">SUM(G15:G16)</f>
        <v>0.4</v>
      </c>
      <c r="H17" s="20" t="n">
        <f aca="false">SUM(H15:H16)</f>
        <v>2.82</v>
      </c>
      <c r="I17" s="20" t="n">
        <f aca="false">SUM(I15:I16)</f>
        <v>8.92</v>
      </c>
      <c r="J17" s="20" t="n">
        <f aca="false">SUM(J15:J16)</f>
        <v>0</v>
      </c>
      <c r="K17" s="20" t="n">
        <f aca="false">SUM(K15:K16)</f>
        <v>0</v>
      </c>
      <c r="L17" s="20" t="n">
        <f aca="false">SUM(L15:L16)</f>
        <v>1.1</v>
      </c>
      <c r="M17" s="20" t="n">
        <f aca="false">SUM(M15:M16)</f>
        <v>0.9</v>
      </c>
      <c r="N17" s="20" t="n">
        <f aca="false">SUM(N15:N16)</f>
        <v>0</v>
      </c>
      <c r="O17" s="20" t="n">
        <f aca="false">SUM(O15:O16)</f>
        <v>0</v>
      </c>
      <c r="P17" s="20" t="n">
        <f aca="false">SUM(P15:P16)</f>
        <v>0.5</v>
      </c>
      <c r="Q17" s="20" t="n">
        <f aca="false">E17+H17</f>
        <v>11.42</v>
      </c>
    </row>
    <row r="18" customFormat="false" ht="13.2" hidden="false" customHeight="false" outlineLevel="0" collapsed="false">
      <c r="A18" s="21"/>
      <c r="B18" s="14" t="s">
        <v>24</v>
      </c>
      <c r="C18" s="24" t="n">
        <v>0</v>
      </c>
      <c r="D18" s="24" t="n">
        <v>0</v>
      </c>
      <c r="E18" s="24" t="n">
        <f aca="false">SUM(C18:D18)</f>
        <v>0</v>
      </c>
      <c r="F18" s="24" t="n">
        <v>0</v>
      </c>
      <c r="G18" s="24" t="n">
        <v>0</v>
      </c>
      <c r="H18" s="24" t="n">
        <f aca="false">SUM(F18:G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 t="n">
        <f aca="false">SUM(I18:P18)</f>
        <v>0</v>
      </c>
    </row>
    <row r="19" customFormat="false" ht="13.2" hidden="false" customHeight="false" outlineLevel="0" collapsed="false">
      <c r="A19" s="22" t="s">
        <v>25</v>
      </c>
      <c r="B19" s="14" t="s">
        <v>26</v>
      </c>
      <c r="C19" s="24" t="n">
        <v>0</v>
      </c>
      <c r="D19" s="24" t="n">
        <v>0</v>
      </c>
      <c r="E19" s="24" t="n">
        <f aca="false">SUM(C19:D19)</f>
        <v>0</v>
      </c>
      <c r="F19" s="24" t="n">
        <v>0</v>
      </c>
      <c r="G19" s="24" t="n">
        <v>0</v>
      </c>
      <c r="H19" s="24" t="n">
        <f aca="false">SUM(F19:G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 t="n">
        <f aca="false">SUM(I19:P19)</f>
        <v>0</v>
      </c>
    </row>
    <row r="20" customFormat="false" ht="13.2" hidden="false" customHeight="false" outlineLevel="0" collapsed="false">
      <c r="A20" s="23"/>
      <c r="B20" s="19" t="s">
        <v>13</v>
      </c>
      <c r="C20" s="20" t="n">
        <f aca="false">SUM(C18:C19)</f>
        <v>0</v>
      </c>
      <c r="D20" s="20" t="n">
        <f aca="false">SUM(D18:D19)</f>
        <v>0</v>
      </c>
      <c r="E20" s="20" t="n">
        <f aca="false">SUM(E18:E19)</f>
        <v>0</v>
      </c>
      <c r="F20" s="20" t="n">
        <f aca="false">SUM(F18:F19)</f>
        <v>0</v>
      </c>
      <c r="G20" s="20" t="n">
        <f aca="false">SUM(G18:G19)</f>
        <v>0</v>
      </c>
      <c r="H20" s="20" t="n">
        <f aca="false">SUM(H18:H19)</f>
        <v>0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20" t="n">
        <v>0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0</v>
      </c>
      <c r="Q20" s="20" t="n">
        <f aca="false">E20+H20</f>
        <v>0</v>
      </c>
    </row>
    <row r="21" customFormat="false" ht="13.2" hidden="false" customHeight="false" outlineLevel="0" collapsed="false">
      <c r="A21" s="21"/>
      <c r="B21" s="14" t="s">
        <v>27</v>
      </c>
      <c r="C21" s="24" t="n">
        <v>0</v>
      </c>
      <c r="D21" s="16" t="n">
        <v>0</v>
      </c>
      <c r="E21" s="16" t="n">
        <v>0</v>
      </c>
      <c r="F21" s="24" t="n">
        <v>0.2</v>
      </c>
      <c r="G21" s="16" t="n">
        <v>0</v>
      </c>
      <c r="H21" s="16" t="n">
        <v>0.2</v>
      </c>
      <c r="I21" s="16" t="n">
        <v>0.2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8" t="n">
        <f aca="false">E21+H21</f>
        <v>0.2</v>
      </c>
    </row>
    <row r="22" customFormat="false" ht="13.2" hidden="false" customHeight="false" outlineLevel="0" collapsed="false">
      <c r="A22" s="22" t="s">
        <v>28</v>
      </c>
      <c r="B22" s="14" t="s">
        <v>29</v>
      </c>
      <c r="C22" s="24" t="n">
        <v>0</v>
      </c>
      <c r="D22" s="16" t="n">
        <v>0</v>
      </c>
      <c r="E22" s="16" t="n">
        <v>0</v>
      </c>
      <c r="F22" s="24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8" t="n">
        <f aca="false">E22+H22</f>
        <v>0</v>
      </c>
    </row>
    <row r="23" customFormat="false" ht="13.2" hidden="false" customHeight="false" outlineLevel="0" collapsed="false">
      <c r="A23" s="23"/>
      <c r="B23" s="19" t="s">
        <v>13</v>
      </c>
      <c r="C23" s="20" t="n">
        <f aca="false">SUM(C21:C22)</f>
        <v>0</v>
      </c>
      <c r="D23" s="20" t="n">
        <f aca="false">SUM(D21:D22)</f>
        <v>0</v>
      </c>
      <c r="E23" s="20" t="n">
        <f aca="false">SUM(E21:E22)</f>
        <v>0</v>
      </c>
      <c r="F23" s="20" t="n">
        <f aca="false">SUM(F21:F22)</f>
        <v>0.2</v>
      </c>
      <c r="G23" s="20" t="n">
        <f aca="false">SUM(G21:G22)</f>
        <v>0</v>
      </c>
      <c r="H23" s="20" t="n">
        <f aca="false">SUM(H21:H22)</f>
        <v>0.2</v>
      </c>
      <c r="I23" s="20" t="n">
        <f aca="false">SUM(I21:I22)</f>
        <v>0.2</v>
      </c>
      <c r="J23" s="20" t="n">
        <f aca="false">SUM(J21:J22)</f>
        <v>0</v>
      </c>
      <c r="K23" s="20" t="n">
        <f aca="false">SUM(K21:K22)</f>
        <v>0</v>
      </c>
      <c r="L23" s="20" t="n">
        <f aca="false">SUM(L21:L22)</f>
        <v>0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0</v>
      </c>
      <c r="P23" s="20" t="n">
        <f aca="false">SUM(P21:P22)</f>
        <v>0</v>
      </c>
      <c r="Q23" s="20" t="n">
        <f aca="false">E23+H23</f>
        <v>0.2</v>
      </c>
    </row>
    <row r="24" customFormat="false" ht="13.2" hidden="false" customHeight="false" outlineLevel="0" collapsed="false">
      <c r="A24" s="10" t="s">
        <v>30</v>
      </c>
      <c r="B24" s="10"/>
      <c r="C24" s="26" t="n">
        <f aca="false">C14+C17+C20+C23</f>
        <v>15.5</v>
      </c>
      <c r="D24" s="26" t="n">
        <f aca="false">D14+D17+D20+D23</f>
        <v>9.9</v>
      </c>
      <c r="E24" s="26" t="n">
        <f aca="false">E14+E17+E20+E23</f>
        <v>25.4</v>
      </c>
      <c r="F24" s="26" t="n">
        <f aca="false">F14+F17+F20+F23</f>
        <v>6.3</v>
      </c>
      <c r="G24" s="26" t="n">
        <f aca="false">G14+G17+G20+G23</f>
        <v>2.05</v>
      </c>
      <c r="H24" s="26" t="n">
        <f aca="false">H14+H17+H20+H23</f>
        <v>8.35</v>
      </c>
      <c r="I24" s="26" t="n">
        <f aca="false">I14+I17+I20+I23</f>
        <v>26.62</v>
      </c>
      <c r="J24" s="26" t="n">
        <f aca="false">J14+J17+J20+J23</f>
        <v>1.63</v>
      </c>
      <c r="K24" s="26" t="n">
        <f aca="false">K14+K17+K20+K23</f>
        <v>0</v>
      </c>
      <c r="L24" s="26" t="n">
        <f aca="false">L14+L17+L20+L23</f>
        <v>1.8</v>
      </c>
      <c r="M24" s="26" t="n">
        <f aca="false">M14+M17+M20+M23</f>
        <v>3.2</v>
      </c>
      <c r="N24" s="26" t="n">
        <f aca="false">N14+N17+N20+N23</f>
        <v>0</v>
      </c>
      <c r="O24" s="26" t="n">
        <f aca="false">O14+O17+O20+O23</f>
        <v>0</v>
      </c>
      <c r="P24" s="26" t="n">
        <f aca="false">P14+P17+P20+P23</f>
        <v>0.5</v>
      </c>
      <c r="Q24" s="26" t="n">
        <f aca="false">Q14+Q17+Q20+Q23</f>
        <v>33.75</v>
      </c>
    </row>
    <row r="27" customFormat="false" ht="13.2" hidden="false" customHeight="false" outlineLevel="0" collapsed="false">
      <c r="A27" s="28" t="s">
        <v>31</v>
      </c>
      <c r="B27" s="29" t="s">
        <v>32</v>
      </c>
      <c r="C27" s="29"/>
      <c r="D27" s="29"/>
      <c r="E27" s="29"/>
      <c r="F27" s="29"/>
      <c r="G27" s="29"/>
    </row>
    <row r="28" customFormat="false" ht="13.2" hidden="false" customHeight="false" outlineLevel="0" collapsed="false">
      <c r="A28" s="28"/>
      <c r="B28" s="29" t="s">
        <v>71</v>
      </c>
      <c r="C28" s="29"/>
      <c r="D28" s="29"/>
      <c r="E28" s="29"/>
      <c r="F28" s="29"/>
      <c r="G28" s="42"/>
    </row>
    <row r="29" customFormat="false" ht="13.2" hidden="false" customHeight="false" outlineLevel="0" collapsed="false">
      <c r="B29" s="29" t="s">
        <v>33</v>
      </c>
      <c r="C29" s="29"/>
      <c r="D29" s="29"/>
      <c r="E29" s="29"/>
      <c r="F29" s="29"/>
      <c r="G29" s="29"/>
    </row>
    <row r="30" customFormat="false" ht="13.2" hidden="false" customHeight="false" outlineLevel="0" collapsed="false">
      <c r="B30" s="29" t="s">
        <v>34</v>
      </c>
      <c r="C30" s="29"/>
      <c r="D30" s="29"/>
      <c r="E30" s="29"/>
      <c r="F30" s="29"/>
      <c r="G30" s="29"/>
    </row>
  </sheetData>
  <mergeCells count="21">
    <mergeCell ref="A1:D1"/>
    <mergeCell ref="A2:D2"/>
    <mergeCell ref="A4:Q4"/>
    <mergeCell ref="A5:Q5"/>
    <mergeCell ref="P6:Q6"/>
    <mergeCell ref="A7:A10"/>
    <mergeCell ref="B7:B10"/>
    <mergeCell ref="C7:E7"/>
    <mergeCell ref="F7:H7"/>
    <mergeCell ref="I7:Q7"/>
    <mergeCell ref="I8:L8"/>
    <mergeCell ref="M8:P8"/>
    <mergeCell ref="Q8:Q10"/>
    <mergeCell ref="I9:L9"/>
    <mergeCell ref="M9:P9"/>
    <mergeCell ref="A11:A14"/>
    <mergeCell ref="A24:B24"/>
    <mergeCell ref="B27:G27"/>
    <mergeCell ref="B28:F28"/>
    <mergeCell ref="B29:G29"/>
    <mergeCell ref="B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T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4" min="3" style="0" width="6.66"/>
    <col collapsed="false" customWidth="true" hidden="false" outlineLevel="0" max="5" min="5" style="0" width="7.66"/>
    <col collapsed="false" customWidth="true" hidden="false" outlineLevel="0" max="7" min="6" style="0" width="6.66"/>
    <col collapsed="false" customWidth="true" hidden="false" outlineLevel="0" max="8" min="8" style="0" width="7.66"/>
    <col collapsed="false" customWidth="true" hidden="false" outlineLevel="0" max="19" min="9" style="0" width="5.32"/>
    <col collapsed="false" customWidth="true" hidden="false" outlineLevel="0" max="20" min="20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6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S6" s="3" t="s">
        <v>72</v>
      </c>
      <c r="T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73</v>
      </c>
      <c r="D7" s="7"/>
      <c r="E7" s="7"/>
      <c r="F7" s="7" t="s">
        <v>74</v>
      </c>
      <c r="G7" s="7"/>
      <c r="H7" s="7"/>
      <c r="I7" s="8" t="s">
        <v>7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2" hidden="false" customHeight="false" outlineLevel="0" collapsed="false">
      <c r="A8" s="4"/>
      <c r="B8" s="5"/>
      <c r="C8" s="7" t="s">
        <v>39</v>
      </c>
      <c r="D8" s="7" t="s">
        <v>40</v>
      </c>
      <c r="E8" s="7" t="s">
        <v>13</v>
      </c>
      <c r="F8" s="7" t="s">
        <v>39</v>
      </c>
      <c r="G8" s="7" t="s">
        <v>40</v>
      </c>
      <c r="H8" s="7" t="s">
        <v>13</v>
      </c>
      <c r="I8" s="12" t="s">
        <v>4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0" t="s">
        <v>14</v>
      </c>
    </row>
    <row r="9" customFormat="false" ht="13.2" hidden="false" customHeight="false" outlineLevel="0" collapsed="false">
      <c r="A9" s="4"/>
      <c r="B9" s="5"/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2" t="s">
        <v>16</v>
      </c>
      <c r="I9" s="30" t="s">
        <v>42</v>
      </c>
      <c r="J9" s="30" t="n">
        <v>106</v>
      </c>
      <c r="K9" s="30" t="s">
        <v>43</v>
      </c>
      <c r="L9" s="30" t="s">
        <v>44</v>
      </c>
      <c r="M9" s="30" t="s">
        <v>45</v>
      </c>
      <c r="N9" s="30" t="s">
        <v>46</v>
      </c>
      <c r="O9" s="30" t="s">
        <v>47</v>
      </c>
      <c r="P9" s="30" t="s">
        <v>48</v>
      </c>
      <c r="Q9" s="30" t="s">
        <v>49</v>
      </c>
      <c r="R9" s="30" t="s">
        <v>50</v>
      </c>
      <c r="S9" s="30" t="s">
        <v>51</v>
      </c>
      <c r="T9" s="10"/>
    </row>
    <row r="10" customFormat="false" ht="13.2" hidden="false" customHeight="false" outlineLevel="0" collapsed="false">
      <c r="A10" s="13" t="s">
        <v>17</v>
      </c>
      <c r="B10" s="14" t="s">
        <v>18</v>
      </c>
      <c r="C10" s="15" t="n">
        <v>1.5</v>
      </c>
      <c r="D10" s="16" t="n">
        <v>0</v>
      </c>
      <c r="E10" s="16" t="n">
        <v>1.5</v>
      </c>
      <c r="F10" s="16" t="n">
        <v>0.85</v>
      </c>
      <c r="G10" s="16" t="n">
        <v>0</v>
      </c>
      <c r="H10" s="16" t="n">
        <v>0.85</v>
      </c>
      <c r="I10" s="16" t="n">
        <v>2.35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8" t="n">
        <f aca="false">I10+J10+K10+L10+M10+N10+O10+P10+Q10+R10+S10</f>
        <v>2.35</v>
      </c>
    </row>
    <row r="11" customFormat="false" ht="13.2" hidden="false" customHeight="false" outlineLevel="0" collapsed="false">
      <c r="A11" s="13"/>
      <c r="B11" s="14" t="s">
        <v>19</v>
      </c>
      <c r="C11" s="16" t="n">
        <v>6</v>
      </c>
      <c r="D11" s="16" t="n">
        <v>1.8</v>
      </c>
      <c r="E11" s="16" t="n">
        <v>7.8</v>
      </c>
      <c r="F11" s="16" t="n">
        <v>2.35</v>
      </c>
      <c r="G11" s="16" t="n">
        <v>0.5</v>
      </c>
      <c r="H11" s="16" t="n">
        <v>2.85</v>
      </c>
      <c r="I11" s="16" t="n">
        <v>10.65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8" t="n">
        <f aca="false">I11+J11+K11+L11+M11+N11+O11+P11+Q11+R11+S11</f>
        <v>10.65</v>
      </c>
    </row>
    <row r="12" customFormat="false" ht="13.2" hidden="false" customHeight="false" outlineLevel="0" collapsed="false">
      <c r="A12" s="13"/>
      <c r="B12" s="14" t="s">
        <v>20</v>
      </c>
      <c r="C12" s="16" t="n">
        <v>0.9</v>
      </c>
      <c r="D12" s="16" t="n">
        <v>6.6</v>
      </c>
      <c r="E12" s="16" t="n">
        <v>7.5</v>
      </c>
      <c r="F12" s="16" t="n">
        <v>0.48</v>
      </c>
      <c r="G12" s="16" t="n">
        <v>1.15</v>
      </c>
      <c r="H12" s="16" t="n">
        <v>1.63</v>
      </c>
      <c r="I12" s="16" t="n">
        <v>6.78</v>
      </c>
      <c r="J12" s="16" t="n">
        <v>2.35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8" t="n">
        <f aca="false">I12+J12+K12+L12+M12+N12+O12+P12+Q12+R12+S12</f>
        <v>9.13</v>
      </c>
    </row>
    <row r="13" customFormat="false" ht="13.2" hidden="false" customHeight="false" outlineLevel="0" collapsed="false">
      <c r="A13" s="13"/>
      <c r="B13" s="19" t="s">
        <v>13</v>
      </c>
      <c r="C13" s="20" t="n">
        <f aca="false">SUM(C10:C12)</f>
        <v>8.4</v>
      </c>
      <c r="D13" s="20" t="n">
        <f aca="false">SUM(D10:D12)</f>
        <v>8.4</v>
      </c>
      <c r="E13" s="20" t="n">
        <f aca="false">SUM(E10:E12)</f>
        <v>16.8</v>
      </c>
      <c r="F13" s="20" t="n">
        <f aca="false">SUM(F10:F12)</f>
        <v>3.68</v>
      </c>
      <c r="G13" s="20" t="n">
        <f aca="false">SUM(G10:G12)</f>
        <v>1.65</v>
      </c>
      <c r="H13" s="20" t="n">
        <f aca="false">SUM(H10:H12)</f>
        <v>5.33</v>
      </c>
      <c r="I13" s="20" t="n">
        <f aca="false">SUM(I10:I12)</f>
        <v>19.78</v>
      </c>
      <c r="J13" s="20" t="n">
        <f aca="false">SUM(J10:J12)</f>
        <v>2.35</v>
      </c>
      <c r="K13" s="20" t="n">
        <f aca="false">SUM(K10:K12)</f>
        <v>0</v>
      </c>
      <c r="L13" s="20" t="n">
        <f aca="false">SUM(L10:L12)</f>
        <v>0</v>
      </c>
      <c r="M13" s="20" t="n">
        <f aca="false">SUM(M10:M12)</f>
        <v>0</v>
      </c>
      <c r="N13" s="20" t="n">
        <f aca="false">SUM(N10:N12)</f>
        <v>0</v>
      </c>
      <c r="O13" s="20" t="n">
        <f aca="false">SUM(O10:O12)</f>
        <v>0</v>
      </c>
      <c r="P13" s="20" t="n">
        <f aca="false">SUM(P10:P12)</f>
        <v>0</v>
      </c>
      <c r="Q13" s="20" t="n">
        <f aca="false">SUM(Q10:Q12)</f>
        <v>0</v>
      </c>
      <c r="R13" s="20" t="n">
        <f aca="false">SUM(R10:R12)</f>
        <v>0</v>
      </c>
      <c r="S13" s="20" t="n">
        <f aca="false">SUM(S10:S12)</f>
        <v>0</v>
      </c>
      <c r="T13" s="20" t="n">
        <f aca="false">E13+H13</f>
        <v>22.13</v>
      </c>
    </row>
    <row r="14" customFormat="false" ht="13.2" hidden="false" customHeight="false" outlineLevel="0" collapsed="false">
      <c r="A14" s="21"/>
      <c r="B14" s="14" t="s">
        <v>21</v>
      </c>
      <c r="C14" s="16" t="n">
        <v>6.5</v>
      </c>
      <c r="D14" s="16" t="n">
        <v>1</v>
      </c>
      <c r="E14" s="16" t="n">
        <v>7.5</v>
      </c>
      <c r="F14" s="16" t="n">
        <v>2.42</v>
      </c>
      <c r="G14" s="16" t="n">
        <v>0.4</v>
      </c>
      <c r="H14" s="16" t="n">
        <v>2.82</v>
      </c>
      <c r="I14" s="16" t="n">
        <v>0</v>
      </c>
      <c r="J14" s="16" t="n">
        <v>3.88</v>
      </c>
      <c r="K14" s="16" t="n">
        <v>6.44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8" t="n">
        <v>10.32</v>
      </c>
    </row>
    <row r="15" customFormat="false" ht="13.2" hidden="false" customHeight="false" outlineLevel="0" collapsed="false">
      <c r="A15" s="22" t="s">
        <v>22</v>
      </c>
      <c r="B15" s="14" t="s">
        <v>23</v>
      </c>
      <c r="C15" s="16" t="n">
        <v>0.6</v>
      </c>
      <c r="D15" s="16" t="n">
        <v>0.5</v>
      </c>
      <c r="E15" s="16" t="n">
        <v>1.1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.1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8" t="n">
        <v>1.1</v>
      </c>
    </row>
    <row r="16" customFormat="false" ht="13.2" hidden="false" customHeight="false" outlineLevel="0" collapsed="false">
      <c r="A16" s="23"/>
      <c r="B16" s="19" t="s">
        <v>13</v>
      </c>
      <c r="C16" s="20" t="n">
        <f aca="false">SUM(C14:C15)</f>
        <v>7.1</v>
      </c>
      <c r="D16" s="20" t="n">
        <f aca="false">SUM(D14:D15)</f>
        <v>1.5</v>
      </c>
      <c r="E16" s="20" t="n">
        <f aca="false">SUM(E14:E15)</f>
        <v>8.6</v>
      </c>
      <c r="F16" s="20" t="n">
        <f aca="false">SUM(F14:F15)</f>
        <v>2.42</v>
      </c>
      <c r="G16" s="20" t="n">
        <f aca="false">SUM(G14:G15)</f>
        <v>0.4</v>
      </c>
      <c r="H16" s="20" t="n">
        <f aca="false">SUM(H14:H15)</f>
        <v>2.82</v>
      </c>
      <c r="I16" s="20" t="n">
        <f aca="false">SUM(I14:I15)</f>
        <v>0</v>
      </c>
      <c r="J16" s="20" t="n">
        <f aca="false">SUM(J14:J15)</f>
        <v>4.98</v>
      </c>
      <c r="K16" s="20" t="n">
        <f aca="false">SUM(K14:K15)</f>
        <v>6.44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</v>
      </c>
      <c r="O16" s="20" t="n">
        <f aca="false">SUM(O14:O15)</f>
        <v>0</v>
      </c>
      <c r="P16" s="20" t="n">
        <f aca="false">SUM(P14:P15)</f>
        <v>0</v>
      </c>
      <c r="Q16" s="20" t="n">
        <f aca="false">SUM(Q14:Q15)</f>
        <v>0</v>
      </c>
      <c r="R16" s="20" t="n">
        <f aca="false">SUM(R14:R15)</f>
        <v>0</v>
      </c>
      <c r="S16" s="20" t="n">
        <f aca="false">SUM(S14:S15)</f>
        <v>0</v>
      </c>
      <c r="T16" s="20" t="n">
        <f aca="false">E16+H16</f>
        <v>11.42</v>
      </c>
    </row>
    <row r="17" customFormat="false" ht="13.2" hidden="false" customHeight="false" outlineLevel="0" collapsed="false">
      <c r="A17" s="21"/>
      <c r="B17" s="14" t="s">
        <v>24</v>
      </c>
      <c r="C17" s="24" t="n">
        <v>0</v>
      </c>
      <c r="D17" s="24" t="n">
        <v>0</v>
      </c>
      <c r="E17" s="24" t="n">
        <f aca="false">SUM(C17:D17)</f>
        <v>0</v>
      </c>
      <c r="F17" s="24" t="n">
        <v>0</v>
      </c>
      <c r="G17" s="24" t="n">
        <v>0</v>
      </c>
      <c r="H17" s="24" t="n">
        <f aca="false">SUM(F17:G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5" t="n">
        <f aca="false">SUM(I17:S17)</f>
        <v>0</v>
      </c>
    </row>
    <row r="18" customFormat="false" ht="13.2" hidden="false" customHeight="false" outlineLevel="0" collapsed="false">
      <c r="A18" s="22" t="s">
        <v>25</v>
      </c>
      <c r="B18" s="14" t="s">
        <v>26</v>
      </c>
      <c r="C18" s="24" t="n">
        <v>0</v>
      </c>
      <c r="D18" s="24" t="n">
        <v>0</v>
      </c>
      <c r="E18" s="24" t="n">
        <f aca="false">SUM(C18:D18)</f>
        <v>0</v>
      </c>
      <c r="F18" s="24" t="n">
        <v>0</v>
      </c>
      <c r="G18" s="24" t="n">
        <v>0</v>
      </c>
      <c r="H18" s="24" t="n">
        <f aca="false">SUM(F18:G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5" t="n">
        <f aca="false">SUM(I18:S18)</f>
        <v>0</v>
      </c>
    </row>
    <row r="19" customFormat="false" ht="13.2" hidden="false" customHeight="false" outlineLevel="0" collapsed="false">
      <c r="A19" s="23"/>
      <c r="B19" s="19" t="s">
        <v>13</v>
      </c>
      <c r="C19" s="20" t="n">
        <f aca="false">SUM(C17:C18)</f>
        <v>0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0</v>
      </c>
      <c r="J19" s="20" t="n">
        <f aca="false">SUM(J17:J18)</f>
        <v>0</v>
      </c>
      <c r="K19" s="20" t="n">
        <f aca="false">SUM(K17:K18)</f>
        <v>0</v>
      </c>
      <c r="L19" s="20" t="n"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20" t="n">
        <f aca="false">SUM(P17:P18)</f>
        <v>0</v>
      </c>
      <c r="Q19" s="20" t="n">
        <f aca="false">SUM(Q17:Q18)</f>
        <v>0</v>
      </c>
      <c r="R19" s="20" t="n">
        <f aca="false">SUM(R17:R18)</f>
        <v>0</v>
      </c>
      <c r="S19" s="20" t="n">
        <f aca="false">SUM(S17:S18)</f>
        <v>0</v>
      </c>
      <c r="T19" s="20" t="n">
        <f aca="false">E19+H19</f>
        <v>0</v>
      </c>
    </row>
    <row r="20" customFormat="false" ht="13.2" hidden="false" customHeight="false" outlineLevel="0" collapsed="false">
      <c r="A20" s="21"/>
      <c r="B20" s="14" t="s">
        <v>27</v>
      </c>
      <c r="C20" s="24" t="n">
        <v>0</v>
      </c>
      <c r="D20" s="16" t="n">
        <v>0</v>
      </c>
      <c r="E20" s="16" t="n">
        <v>0</v>
      </c>
      <c r="F20" s="24" t="n">
        <v>0.2</v>
      </c>
      <c r="G20" s="16" t="n">
        <v>0</v>
      </c>
      <c r="H20" s="16" t="n">
        <v>0.2</v>
      </c>
      <c r="I20" s="16" t="n">
        <v>0.2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8" t="n">
        <v>0.2</v>
      </c>
    </row>
    <row r="21" customFormat="false" ht="13.2" hidden="false" customHeight="false" outlineLevel="0" collapsed="false">
      <c r="A21" s="22" t="s">
        <v>28</v>
      </c>
      <c r="B21" s="14" t="s">
        <v>29</v>
      </c>
      <c r="C21" s="24" t="n">
        <v>0</v>
      </c>
      <c r="D21" s="16" t="n">
        <v>0</v>
      </c>
      <c r="E21" s="16" t="n">
        <v>0</v>
      </c>
      <c r="F21" s="24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8" t="n">
        <v>0</v>
      </c>
    </row>
    <row r="22" customFormat="false" ht="13.2" hidden="false" customHeight="false" outlineLevel="0" collapsed="false">
      <c r="A22" s="23"/>
      <c r="B22" s="19" t="s">
        <v>13</v>
      </c>
      <c r="C22" s="20" t="n">
        <f aca="false">SUM(C20:C21)</f>
        <v>0</v>
      </c>
      <c r="D22" s="20" t="n">
        <f aca="false">SUM(D20:D21)</f>
        <v>0</v>
      </c>
      <c r="E22" s="20" t="n">
        <f aca="false">SUM(E20:E21)</f>
        <v>0</v>
      </c>
      <c r="F22" s="20" t="n">
        <f aca="false">SUM(F20:F21)</f>
        <v>0.2</v>
      </c>
      <c r="G22" s="20" t="n">
        <f aca="false">SUM(G20:G21)</f>
        <v>0</v>
      </c>
      <c r="H22" s="20" t="n">
        <f aca="false">SUM(H20:H21)</f>
        <v>0.2</v>
      </c>
      <c r="I22" s="20" t="n">
        <f aca="false">SUM(I20:I21)</f>
        <v>0.2</v>
      </c>
      <c r="J22" s="20" t="n">
        <f aca="false">SUM(J20:J21)</f>
        <v>0</v>
      </c>
      <c r="K22" s="20" t="n">
        <f aca="false">SUM(K20:K21)</f>
        <v>0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</v>
      </c>
      <c r="P22" s="20" t="n">
        <f aca="false">SUM(P20:P21)</f>
        <v>0</v>
      </c>
      <c r="Q22" s="20" t="n">
        <f aca="false">SUM(Q20:Q21)</f>
        <v>0</v>
      </c>
      <c r="R22" s="20" t="n">
        <f aca="false">SUM(R20:R21)</f>
        <v>0</v>
      </c>
      <c r="S22" s="20" t="n">
        <f aca="false">SUM(S20:S21)</f>
        <v>0</v>
      </c>
      <c r="T22" s="20" t="n">
        <f aca="false">E22+H22</f>
        <v>0.2</v>
      </c>
    </row>
    <row r="23" customFormat="false" ht="15.75" hidden="false" customHeight="true" outlineLevel="0" collapsed="false">
      <c r="A23" s="10" t="s">
        <v>30</v>
      </c>
      <c r="B23" s="10"/>
      <c r="C23" s="26" t="n">
        <f aca="false">C13+C16+C19+C22</f>
        <v>15.5</v>
      </c>
      <c r="D23" s="26" t="n">
        <f aca="false">D13+D16+D19+D22</f>
        <v>9.9</v>
      </c>
      <c r="E23" s="26" t="n">
        <f aca="false">E13+E16+E19+E22</f>
        <v>25.4</v>
      </c>
      <c r="F23" s="26" t="n">
        <f aca="false">F13+F16+F19+F22</f>
        <v>6.3</v>
      </c>
      <c r="G23" s="26" t="n">
        <f aca="false">G13+G16+G19+G22</f>
        <v>2.05</v>
      </c>
      <c r="H23" s="26" t="n">
        <f aca="false">H13+H16+H19+H22</f>
        <v>8.35</v>
      </c>
      <c r="I23" s="26" t="n">
        <f aca="false">I13+I16+I19+I22</f>
        <v>19.98</v>
      </c>
      <c r="J23" s="26" t="n">
        <f aca="false">J13+J16+J19+J22</f>
        <v>7.33</v>
      </c>
      <c r="K23" s="26" t="n">
        <f aca="false">K13+K16+K19+K22</f>
        <v>6.44</v>
      </c>
      <c r="L23" s="26" t="n">
        <f aca="false">L13+L16+L19+L22</f>
        <v>0</v>
      </c>
      <c r="M23" s="26" t="n">
        <f aca="false">M13+M16+M19+M22</f>
        <v>0</v>
      </c>
      <c r="N23" s="26" t="n">
        <f aca="false">N13+N16+N19+N22</f>
        <v>0</v>
      </c>
      <c r="O23" s="26" t="n">
        <f aca="false">O13+O16+O19+O22</f>
        <v>0</v>
      </c>
      <c r="P23" s="26" t="n">
        <f aca="false">P13+P16+P19+P22</f>
        <v>0</v>
      </c>
      <c r="Q23" s="26" t="n">
        <f aca="false">Q13+Q16+Q19+Q22</f>
        <v>0</v>
      </c>
      <c r="R23" s="26" t="n">
        <f aca="false">R13+R16+R19+R22</f>
        <v>0</v>
      </c>
      <c r="S23" s="26" t="n">
        <f aca="false">S13+S16+S19+S22</f>
        <v>0</v>
      </c>
      <c r="T23" s="26" t="n">
        <f aca="false">T13+T16+T19+T22</f>
        <v>33.75</v>
      </c>
    </row>
    <row r="26" customFormat="false" ht="13.2" hidden="false" customHeight="false" outlineLevel="0" collapsed="false">
      <c r="A26" s="28" t="s">
        <v>54</v>
      </c>
      <c r="B26" s="38" t="s">
        <v>55</v>
      </c>
      <c r="C26" s="38"/>
      <c r="D26" s="42" t="s">
        <v>56</v>
      </c>
      <c r="E26" s="38"/>
      <c r="F26" s="38"/>
      <c r="G26" s="38"/>
    </row>
    <row r="27" customFormat="false" ht="13.2" hidden="false" customHeight="false" outlineLevel="0" collapsed="false">
      <c r="B27" s="38" t="s">
        <v>57</v>
      </c>
      <c r="C27" s="38"/>
      <c r="D27" s="38" t="s">
        <v>58</v>
      </c>
      <c r="E27" s="38"/>
      <c r="F27" s="38"/>
      <c r="G27" s="42"/>
    </row>
    <row r="28" customFormat="false" ht="13.2" hidden="false" customHeight="false" outlineLevel="0" collapsed="false">
      <c r="B28" s="38" t="s">
        <v>59</v>
      </c>
      <c r="C28" s="38"/>
      <c r="D28" s="38" t="s">
        <v>60</v>
      </c>
      <c r="E28" s="38"/>
      <c r="F28" s="38"/>
      <c r="G28" s="38"/>
    </row>
    <row r="29" customFormat="false" ht="13.2" hidden="false" customHeight="false" outlineLevel="0" collapsed="false">
      <c r="B29" s="42" t="s">
        <v>61</v>
      </c>
      <c r="D29" s="38" t="s">
        <v>62</v>
      </c>
      <c r="F29" s="38"/>
      <c r="G29" s="38"/>
    </row>
    <row r="30" customFormat="false" ht="13.2" hidden="false" customHeight="false" outlineLevel="0" collapsed="false">
      <c r="B30" s="42" t="s">
        <v>63</v>
      </c>
      <c r="D30" s="38" t="s">
        <v>64</v>
      </c>
    </row>
    <row r="31" customFormat="false" ht="13.2" hidden="false" customHeight="false" outlineLevel="0" collapsed="false">
      <c r="B31" s="42" t="s">
        <v>65</v>
      </c>
    </row>
  </sheetData>
  <mergeCells count="14">
    <mergeCell ref="A1:D1"/>
    <mergeCell ref="A2:D2"/>
    <mergeCell ref="A4:T4"/>
    <mergeCell ref="A5:T5"/>
    <mergeCell ref="S6:T6"/>
    <mergeCell ref="A7:A9"/>
    <mergeCell ref="B7:B9"/>
    <mergeCell ref="C7:E7"/>
    <mergeCell ref="F7:H7"/>
    <mergeCell ref="I7:T7"/>
    <mergeCell ref="I8:S8"/>
    <mergeCell ref="T8:T9"/>
    <mergeCell ref="A10:A13"/>
    <mergeCell ref="A23:B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55"/>
    <col collapsed="false" customWidth="true" hidden="false" outlineLevel="0" max="12" min="9" style="0" width="6.55"/>
    <col collapsed="false" customWidth="true" hidden="false" outlineLevel="0" max="13" min="13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2" t="s">
        <v>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L6" s="3" t="s">
        <v>77</v>
      </c>
      <c r="M6" s="3"/>
    </row>
    <row r="7" customFormat="false" ht="13.2" hidden="false" customHeight="true" outlineLevel="0" collapsed="false">
      <c r="A7" s="4" t="s">
        <v>5</v>
      </c>
      <c r="B7" s="5" t="s">
        <v>6</v>
      </c>
      <c r="C7" s="43" t="s">
        <v>78</v>
      </c>
      <c r="D7" s="43"/>
      <c r="E7" s="43"/>
      <c r="F7" s="43" t="s">
        <v>79</v>
      </c>
      <c r="G7" s="43"/>
      <c r="H7" s="43"/>
      <c r="I7" s="44" t="s">
        <v>80</v>
      </c>
      <c r="J7" s="44"/>
      <c r="K7" s="44"/>
      <c r="L7" s="44"/>
      <c r="M7" s="44"/>
    </row>
    <row r="8" customFormat="false" ht="13.2" hidden="false" customHeight="false" outlineLevel="0" collapsed="false">
      <c r="A8" s="4"/>
      <c r="B8" s="5"/>
      <c r="C8" s="45" t="s">
        <v>81</v>
      </c>
      <c r="D8" s="5" t="s">
        <v>82</v>
      </c>
      <c r="E8" s="5" t="s">
        <v>13</v>
      </c>
      <c r="F8" s="46" t="s">
        <v>81</v>
      </c>
      <c r="G8" s="5" t="s">
        <v>82</v>
      </c>
      <c r="H8" s="5" t="s">
        <v>13</v>
      </c>
      <c r="I8" s="47" t="s">
        <v>83</v>
      </c>
      <c r="J8" s="47"/>
      <c r="K8" s="47"/>
      <c r="L8" s="47"/>
      <c r="M8" s="48" t="s">
        <v>14</v>
      </c>
    </row>
    <row r="9" customFormat="false" ht="13.2" hidden="false" customHeight="false" outlineLevel="0" collapsed="false">
      <c r="A9" s="4"/>
      <c r="B9" s="5"/>
      <c r="C9" s="49" t="s">
        <v>84</v>
      </c>
      <c r="D9" s="5"/>
      <c r="E9" s="5"/>
      <c r="F9" s="50" t="s">
        <v>84</v>
      </c>
      <c r="G9" s="5"/>
      <c r="H9" s="5"/>
      <c r="I9" s="47"/>
      <c r="J9" s="47"/>
      <c r="K9" s="47"/>
      <c r="L9" s="47"/>
      <c r="M9" s="48"/>
    </row>
    <row r="10" customFormat="false" ht="13.2" hidden="false" customHeight="false" outlineLevel="0" collapsed="false">
      <c r="A10" s="4"/>
      <c r="B10" s="5"/>
      <c r="C10" s="7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n">
        <v>1</v>
      </c>
      <c r="J10" s="12" t="n">
        <v>2</v>
      </c>
      <c r="K10" s="12" t="n">
        <v>3</v>
      </c>
      <c r="L10" s="12" t="n">
        <v>4</v>
      </c>
      <c r="M10" s="48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25</v>
      </c>
      <c r="D11" s="16" t="n">
        <v>0</v>
      </c>
      <c r="E11" s="16" t="n">
        <v>25</v>
      </c>
      <c r="F11" s="16" t="n">
        <v>0</v>
      </c>
      <c r="G11" s="16" t="n">
        <v>0</v>
      </c>
      <c r="H11" s="16" t="n">
        <v>0</v>
      </c>
      <c r="I11" s="51" t="n">
        <v>25</v>
      </c>
      <c r="J11" s="16" t="n">
        <v>0</v>
      </c>
      <c r="K11" s="16" t="n">
        <v>0</v>
      </c>
      <c r="L11" s="16" t="n">
        <v>0</v>
      </c>
      <c r="M11" s="18" t="n">
        <f aca="false">I11+J11+K11+L11</f>
        <v>25</v>
      </c>
    </row>
    <row r="12" customFormat="false" ht="13.2" hidden="false" customHeight="false" outlineLevel="0" collapsed="false">
      <c r="A12" s="13"/>
      <c r="B12" s="14" t="s">
        <v>19</v>
      </c>
      <c r="C12" s="16" t="n">
        <v>14.55</v>
      </c>
      <c r="D12" s="16" t="n">
        <v>0</v>
      </c>
      <c r="E12" s="16" t="n">
        <v>14.55</v>
      </c>
      <c r="F12" s="16" t="n">
        <v>5.5</v>
      </c>
      <c r="G12" s="16" t="n">
        <v>0</v>
      </c>
      <c r="H12" s="16" t="n">
        <v>5.5</v>
      </c>
      <c r="I12" s="16" t="n">
        <v>7.85</v>
      </c>
      <c r="J12" s="16" t="n">
        <v>12.2</v>
      </c>
      <c r="K12" s="16" t="n">
        <v>0</v>
      </c>
      <c r="L12" s="16" t="n">
        <v>0</v>
      </c>
      <c r="M12" s="18" t="n">
        <f aca="false">I12+J12+K12+L12</f>
        <v>20.05</v>
      </c>
    </row>
    <row r="13" customFormat="false" ht="13.2" hidden="false" customHeight="false" outlineLevel="0" collapsed="false">
      <c r="A13" s="13"/>
      <c r="B13" s="14" t="s">
        <v>20</v>
      </c>
      <c r="C13" s="16" t="n">
        <v>23.85</v>
      </c>
      <c r="D13" s="16" t="n">
        <v>8</v>
      </c>
      <c r="E13" s="16" t="n">
        <v>31.85</v>
      </c>
      <c r="F13" s="16" t="n">
        <v>9.4</v>
      </c>
      <c r="G13" s="16" t="n">
        <v>0</v>
      </c>
      <c r="H13" s="16" t="n">
        <v>9.4</v>
      </c>
      <c r="I13" s="16" t="n">
        <v>15.5</v>
      </c>
      <c r="J13" s="16" t="n">
        <v>25.75</v>
      </c>
      <c r="K13" s="16" t="n">
        <v>0</v>
      </c>
      <c r="L13" s="16" t="n">
        <v>0</v>
      </c>
      <c r="M13" s="18" t="n">
        <f aca="false">I13+J13+K13+L13</f>
        <v>41.25</v>
      </c>
    </row>
    <row r="14" customFormat="false" ht="13.2" hidden="false" customHeight="false" outlineLevel="0" collapsed="false">
      <c r="A14" s="13"/>
      <c r="B14" s="19" t="s">
        <v>13</v>
      </c>
      <c r="C14" s="20" t="n">
        <f aca="false">SUM(C11:C13)</f>
        <v>63.4</v>
      </c>
      <c r="D14" s="20" t="n">
        <f aca="false">SUM(D11:D13)</f>
        <v>8</v>
      </c>
      <c r="E14" s="20" t="n">
        <f aca="false">SUM(E11:E13)</f>
        <v>71.4</v>
      </c>
      <c r="F14" s="20" t="n">
        <f aca="false">SUM(F11:F13)</f>
        <v>14.9</v>
      </c>
      <c r="G14" s="20" t="n">
        <f aca="false">SUM(G11:G13)</f>
        <v>0</v>
      </c>
      <c r="H14" s="20" t="n">
        <f aca="false">SUM(H11:H13)</f>
        <v>14.9</v>
      </c>
      <c r="I14" s="20" t="n">
        <f aca="false">SUM(I11:I13)</f>
        <v>48.35</v>
      </c>
      <c r="J14" s="20" t="n">
        <f aca="false">SUM(J11:J13)</f>
        <v>37.95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86.3</v>
      </c>
    </row>
    <row r="15" customFormat="false" ht="13.2" hidden="false" customHeight="false" outlineLevel="0" collapsed="false">
      <c r="A15" s="21"/>
      <c r="B15" s="14" t="s">
        <v>21</v>
      </c>
      <c r="C15" s="52" t="n">
        <v>5.9</v>
      </c>
      <c r="D15" s="52" t="n">
        <v>5</v>
      </c>
      <c r="E15" s="16" t="n">
        <v>10.9</v>
      </c>
      <c r="F15" s="52" t="n">
        <v>0</v>
      </c>
      <c r="G15" s="52" t="n">
        <v>11</v>
      </c>
      <c r="H15" s="16" t="n">
        <v>11</v>
      </c>
      <c r="I15" s="52" t="n">
        <v>5.9</v>
      </c>
      <c r="J15" s="52" t="n">
        <v>0</v>
      </c>
      <c r="K15" s="52" t="n">
        <v>6</v>
      </c>
      <c r="L15" s="52" t="n">
        <v>10</v>
      </c>
      <c r="M15" s="18" t="n">
        <v>21.9</v>
      </c>
    </row>
    <row r="16" customFormat="false" ht="13.2" hidden="false" customHeight="false" outlineLevel="0" collapsed="false">
      <c r="A16" s="22" t="s">
        <v>22</v>
      </c>
      <c r="B16" s="14" t="s">
        <v>23</v>
      </c>
      <c r="C16" s="52" t="n">
        <v>25</v>
      </c>
      <c r="D16" s="52" t="n">
        <v>5</v>
      </c>
      <c r="E16" s="16" t="n">
        <v>30</v>
      </c>
      <c r="F16" s="52" t="n">
        <v>0</v>
      </c>
      <c r="G16" s="52" t="n">
        <v>70</v>
      </c>
      <c r="H16" s="16" t="n">
        <v>70</v>
      </c>
      <c r="I16" s="52" t="n">
        <v>30.5</v>
      </c>
      <c r="J16" s="52" t="n">
        <v>0</v>
      </c>
      <c r="K16" s="52" t="n">
        <v>6</v>
      </c>
      <c r="L16" s="52" t="n">
        <v>63.5</v>
      </c>
      <c r="M16" s="18" t="n">
        <v>100</v>
      </c>
    </row>
    <row r="17" customFormat="false" ht="13.2" hidden="false" customHeight="false" outlineLevel="0" collapsed="false">
      <c r="A17" s="23"/>
      <c r="B17" s="19" t="s">
        <v>13</v>
      </c>
      <c r="C17" s="20" t="n">
        <f aca="false">SUM(C15:C16)</f>
        <v>30.9</v>
      </c>
      <c r="D17" s="20" t="n">
        <f aca="false">SUM(D15:D16)</f>
        <v>10</v>
      </c>
      <c r="E17" s="20" t="n">
        <f aca="false">SUM(E15:E16)</f>
        <v>40.9</v>
      </c>
      <c r="F17" s="20" t="n">
        <f aca="false">SUM(F15:F16)</f>
        <v>0</v>
      </c>
      <c r="G17" s="20" t="n">
        <f aca="false">SUM(G15:G16)</f>
        <v>81</v>
      </c>
      <c r="H17" s="20" t="n">
        <f aca="false">SUM(H15:H16)</f>
        <v>81</v>
      </c>
      <c r="I17" s="20" t="n">
        <f aca="false">SUM(I15:I16)</f>
        <v>36.4</v>
      </c>
      <c r="J17" s="20" t="n">
        <f aca="false">SUM(J15:J16)</f>
        <v>0</v>
      </c>
      <c r="K17" s="20" t="n">
        <f aca="false">SUM(K15:K16)</f>
        <v>12</v>
      </c>
      <c r="L17" s="20" t="n">
        <f aca="false">SUM(L15:L16)</f>
        <v>73.5</v>
      </c>
      <c r="M17" s="20" t="n">
        <f aca="false">SUM(M15:M16)</f>
        <v>121.9</v>
      </c>
    </row>
    <row r="18" customFormat="false" ht="13.2" hidden="false" customHeight="false" outlineLevel="0" collapsed="false">
      <c r="A18" s="21"/>
      <c r="B18" s="14" t="s">
        <v>24</v>
      </c>
      <c r="C18" s="24" t="n">
        <v>4.34</v>
      </c>
      <c r="D18" s="24" t="n">
        <v>10.77</v>
      </c>
      <c r="E18" s="24" t="n">
        <v>15.11</v>
      </c>
      <c r="F18" s="24" t="n">
        <v>1</v>
      </c>
      <c r="G18" s="24" t="n">
        <v>0</v>
      </c>
      <c r="H18" s="24" t="n">
        <v>1</v>
      </c>
      <c r="I18" s="24" t="n">
        <v>1</v>
      </c>
      <c r="J18" s="24" t="n">
        <v>15.11</v>
      </c>
      <c r="K18" s="24" t="n">
        <v>0</v>
      </c>
      <c r="L18" s="24" t="n">
        <v>0</v>
      </c>
      <c r="M18" s="25" t="n">
        <f aca="false">SUM(I18:L18)</f>
        <v>16.11</v>
      </c>
    </row>
    <row r="19" customFormat="false" ht="13.2" hidden="false" customHeight="false" outlineLevel="0" collapsed="false">
      <c r="A19" s="22" t="s">
        <v>25</v>
      </c>
      <c r="B19" s="14" t="s">
        <v>26</v>
      </c>
      <c r="C19" s="24" t="n">
        <v>4.94</v>
      </c>
      <c r="D19" s="24" t="n">
        <v>11.46</v>
      </c>
      <c r="E19" s="24" t="n">
        <v>16.4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6.4</v>
      </c>
      <c r="K19" s="24" t="n">
        <v>0</v>
      </c>
      <c r="L19" s="24" t="n">
        <v>0</v>
      </c>
      <c r="M19" s="25" t="n">
        <f aca="false">SUM(I19:L19)</f>
        <v>16.4</v>
      </c>
    </row>
    <row r="20" customFormat="false" ht="13.2" hidden="false" customHeight="false" outlineLevel="0" collapsed="false">
      <c r="A20" s="23"/>
      <c r="B20" s="19" t="s">
        <v>13</v>
      </c>
      <c r="C20" s="20" t="n">
        <f aca="false">SUM(C18:C19)</f>
        <v>9.28</v>
      </c>
      <c r="D20" s="20" t="n">
        <f aca="false">SUM(D18:D19)</f>
        <v>22.23</v>
      </c>
      <c r="E20" s="20" t="n">
        <f aca="false">SUM(E18:E19)</f>
        <v>31.51</v>
      </c>
      <c r="F20" s="20" t="n">
        <f aca="false">SUM(F18:F19)</f>
        <v>1</v>
      </c>
      <c r="G20" s="20" t="n">
        <f aca="false">SUM(G18:G19)</f>
        <v>0</v>
      </c>
      <c r="H20" s="20" t="n">
        <f aca="false">SUM(H18:H19)</f>
        <v>1</v>
      </c>
      <c r="I20" s="20" t="n">
        <f aca="false">SUM(I18:I19)</f>
        <v>1</v>
      </c>
      <c r="J20" s="20" t="n">
        <f aca="false">SUM(J18:J19)</f>
        <v>31.51</v>
      </c>
      <c r="K20" s="20" t="n">
        <f aca="false">SUM(K18:K19)</f>
        <v>0</v>
      </c>
      <c r="L20" s="20" t="n">
        <f aca="false">SUM(L18:L19)</f>
        <v>0</v>
      </c>
      <c r="M20" s="20" t="n">
        <f aca="false">SUM(M18:M19)</f>
        <v>32.51</v>
      </c>
    </row>
    <row r="21" customFormat="false" ht="13.2" hidden="false" customHeight="false" outlineLevel="0" collapsed="false">
      <c r="A21" s="21"/>
      <c r="B21" s="14" t="s">
        <v>27</v>
      </c>
      <c r="C21" s="16" t="n">
        <v>1</v>
      </c>
      <c r="D21" s="16" t="n">
        <v>0</v>
      </c>
      <c r="E21" s="16" t="n">
        <v>1</v>
      </c>
      <c r="F21" s="16" t="n">
        <v>1</v>
      </c>
      <c r="G21" s="16" t="n">
        <v>0</v>
      </c>
      <c r="H21" s="16" t="n">
        <v>1</v>
      </c>
      <c r="I21" s="16" t="n">
        <v>1</v>
      </c>
      <c r="J21" s="16" t="n">
        <v>1</v>
      </c>
      <c r="K21" s="16" t="n">
        <v>0</v>
      </c>
      <c r="L21" s="16" t="n">
        <v>0</v>
      </c>
      <c r="M21" s="18" t="n">
        <f aca="false">E21+H21</f>
        <v>2</v>
      </c>
    </row>
    <row r="22" customFormat="false" ht="13.2" hidden="false" customHeight="false" outlineLevel="0" collapsed="false">
      <c r="A22" s="22" t="s">
        <v>28</v>
      </c>
      <c r="B22" s="14" t="s">
        <v>29</v>
      </c>
      <c r="C22" s="16" t="n">
        <v>2.7</v>
      </c>
      <c r="D22" s="16" t="n">
        <v>0</v>
      </c>
      <c r="E22" s="16" t="n">
        <v>2.7</v>
      </c>
      <c r="F22" s="16" t="n">
        <v>5</v>
      </c>
      <c r="G22" s="16" t="n">
        <v>0</v>
      </c>
      <c r="H22" s="16" t="n">
        <v>5</v>
      </c>
      <c r="I22" s="16" t="n">
        <v>0</v>
      </c>
      <c r="J22" s="16" t="n">
        <v>2.7</v>
      </c>
      <c r="K22" s="16" t="n">
        <v>5</v>
      </c>
      <c r="L22" s="16" t="n">
        <v>0</v>
      </c>
      <c r="M22" s="18" t="n">
        <f aca="false">E22+H22</f>
        <v>7.7</v>
      </c>
    </row>
    <row r="23" customFormat="false" ht="13.2" hidden="false" customHeight="false" outlineLevel="0" collapsed="false">
      <c r="A23" s="23"/>
      <c r="B23" s="19" t="s">
        <v>13</v>
      </c>
      <c r="C23" s="20" t="n">
        <f aca="false">SUM(C21:C22)</f>
        <v>3.7</v>
      </c>
      <c r="D23" s="20" t="n">
        <f aca="false">SUM(D21:D22)</f>
        <v>0</v>
      </c>
      <c r="E23" s="20" t="n">
        <f aca="false">SUM(E21:E22)</f>
        <v>3.7</v>
      </c>
      <c r="F23" s="20" t="n">
        <f aca="false">SUM(F21:F22)</f>
        <v>6</v>
      </c>
      <c r="G23" s="20" t="n">
        <f aca="false">SUM(G21:G22)</f>
        <v>0</v>
      </c>
      <c r="H23" s="20" t="n">
        <f aca="false">SUM(H21:H22)</f>
        <v>6</v>
      </c>
      <c r="I23" s="20" t="n">
        <f aca="false">SUM(I21:I22)</f>
        <v>1</v>
      </c>
      <c r="J23" s="20" t="n">
        <f aca="false">SUM(J21:J22)</f>
        <v>3.7</v>
      </c>
      <c r="K23" s="20" t="n">
        <f aca="false">SUM(K21:K22)</f>
        <v>5</v>
      </c>
      <c r="L23" s="20" t="n">
        <f aca="false">SUM(L21:L22)</f>
        <v>0</v>
      </c>
      <c r="M23" s="20" t="n">
        <f aca="false">SUM(M21:M22)</f>
        <v>9.7</v>
      </c>
    </row>
    <row r="24" customFormat="false" ht="16.5" hidden="false" customHeight="true" outlineLevel="0" collapsed="false">
      <c r="A24" s="10" t="s">
        <v>30</v>
      </c>
      <c r="B24" s="10"/>
      <c r="C24" s="26" t="n">
        <f aca="false">C14+C17+C20+C23</f>
        <v>107.28</v>
      </c>
      <c r="D24" s="26" t="n">
        <f aca="false">D14+D17+D20+D23</f>
        <v>40.23</v>
      </c>
      <c r="E24" s="26" t="n">
        <f aca="false">E14+E17+E20+E23</f>
        <v>147.51</v>
      </c>
      <c r="F24" s="26" t="n">
        <f aca="false">F14+F17+F20+F23</f>
        <v>21.9</v>
      </c>
      <c r="G24" s="26" t="n">
        <f aca="false">G14+G17+G20+G23</f>
        <v>81</v>
      </c>
      <c r="H24" s="26" t="n">
        <f aca="false">H14+H17+H20+H23</f>
        <v>102.9</v>
      </c>
      <c r="I24" s="26" t="n">
        <f aca="false">I14+I17+I20+I23</f>
        <v>86.75</v>
      </c>
      <c r="J24" s="26" t="n">
        <f aca="false">J14+J17+J20+J23</f>
        <v>73.16</v>
      </c>
      <c r="K24" s="26" t="n">
        <f aca="false">K14+K17+K20+K23</f>
        <v>17</v>
      </c>
      <c r="L24" s="26" t="n">
        <f aca="false">L14+L17+L20+L23</f>
        <v>73.5</v>
      </c>
      <c r="M24" s="26" t="n">
        <f aca="false">M14+M17+M20+M23</f>
        <v>250.41</v>
      </c>
    </row>
    <row r="27" customFormat="false" ht="13.2" hidden="false" customHeight="false" outlineLevel="0" collapsed="false">
      <c r="A27" s="28" t="s">
        <v>85</v>
      </c>
      <c r="B27" s="29" t="s">
        <v>32</v>
      </c>
      <c r="C27" s="29"/>
      <c r="D27" s="29"/>
      <c r="E27" s="29"/>
      <c r="F27" s="29"/>
      <c r="G27" s="29"/>
    </row>
    <row r="28" customFormat="false" ht="13.2" hidden="false" customHeight="false" outlineLevel="0" collapsed="false">
      <c r="A28" s="28"/>
      <c r="B28" s="29" t="s">
        <v>71</v>
      </c>
      <c r="C28" s="29"/>
      <c r="D28" s="29"/>
      <c r="E28" s="29"/>
      <c r="F28" s="29"/>
      <c r="G28" s="42"/>
    </row>
    <row r="29" customFormat="false" ht="13.2" hidden="false" customHeight="false" outlineLevel="0" collapsed="false">
      <c r="B29" s="29" t="s">
        <v>33</v>
      </c>
      <c r="C29" s="29"/>
      <c r="D29" s="29"/>
      <c r="E29" s="29"/>
      <c r="F29" s="29"/>
      <c r="G29" s="29"/>
    </row>
    <row r="30" customFormat="false" ht="13.2" hidden="false" customHeight="false" outlineLevel="0" collapsed="false">
      <c r="B30" s="29" t="s">
        <v>86</v>
      </c>
      <c r="C30" s="29"/>
      <c r="D30" s="29"/>
      <c r="E30" s="29"/>
      <c r="F30" s="29"/>
      <c r="G30" s="29"/>
    </row>
  </sheetData>
  <mergeCells count="22">
    <mergeCell ref="A1:D1"/>
    <mergeCell ref="A2:D2"/>
    <mergeCell ref="A4:M4"/>
    <mergeCell ref="A5:M5"/>
    <mergeCell ref="L6:M6"/>
    <mergeCell ref="A7:A10"/>
    <mergeCell ref="B7:B10"/>
    <mergeCell ref="C7:E7"/>
    <mergeCell ref="F7:H7"/>
    <mergeCell ref="I7:M7"/>
    <mergeCell ref="D8:D9"/>
    <mergeCell ref="E8:E9"/>
    <mergeCell ref="G8:G9"/>
    <mergeCell ref="H8:H9"/>
    <mergeCell ref="I8:L9"/>
    <mergeCell ref="M8:M10"/>
    <mergeCell ref="A11:A14"/>
    <mergeCell ref="A24:B24"/>
    <mergeCell ref="B27:G27"/>
    <mergeCell ref="B28:F28"/>
    <mergeCell ref="B29:G29"/>
    <mergeCell ref="B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66"/>
    <col collapsed="false" customWidth="true" hidden="false" outlineLevel="0" max="3" min="3" style="0" width="8.33"/>
    <col collapsed="false" customWidth="true" hidden="false" outlineLevel="0" max="4" min="4" style="0" width="7.55"/>
    <col collapsed="false" customWidth="true" hidden="false" outlineLevel="0" max="5" min="5" style="0" width="7.66"/>
    <col collapsed="false" customWidth="true" hidden="false" outlineLevel="0" max="8" min="6" style="0" width="8.33"/>
    <col collapsed="false" customWidth="true" hidden="false" outlineLevel="0" max="9" min="9" style="0" width="6.43"/>
    <col collapsed="false" customWidth="true" hidden="false" outlineLevel="0" max="15" min="10" style="0" width="5.32"/>
    <col collapsed="false" customWidth="true" hidden="false" outlineLevel="0" max="16" min="16" style="0" width="5.99"/>
    <col collapsed="false" customWidth="true" hidden="false" outlineLevel="0" max="17" min="17" style="0" width="5.55"/>
    <col collapsed="false" customWidth="true" hidden="false" outlineLevel="0" max="18" min="18" style="0" width="5.87"/>
    <col collapsed="false" customWidth="true" hidden="false" outlineLevel="0" max="19" min="19" style="0" width="5.43"/>
    <col collapsed="false" customWidth="true" hidden="false" outlineLevel="0" max="20" min="20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S6" s="3" t="s">
        <v>87</v>
      </c>
      <c r="T6" s="3"/>
    </row>
    <row r="7" customFormat="false" ht="14.25" hidden="false" customHeight="true" outlineLevel="0" collapsed="false">
      <c r="A7" s="4" t="s">
        <v>5</v>
      </c>
      <c r="B7" s="5" t="s">
        <v>6</v>
      </c>
      <c r="C7" s="43" t="s">
        <v>78</v>
      </c>
      <c r="D7" s="43"/>
      <c r="E7" s="43"/>
      <c r="F7" s="43" t="s">
        <v>79</v>
      </c>
      <c r="G7" s="43"/>
      <c r="H7" s="43"/>
      <c r="I7" s="8" t="s">
        <v>88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2" hidden="false" customHeight="false" outlineLevel="0" collapsed="false">
      <c r="A8" s="4"/>
      <c r="B8" s="5"/>
      <c r="C8" s="45" t="s">
        <v>81</v>
      </c>
      <c r="D8" s="5" t="s">
        <v>82</v>
      </c>
      <c r="E8" s="5" t="s">
        <v>13</v>
      </c>
      <c r="F8" s="46" t="s">
        <v>81</v>
      </c>
      <c r="G8" s="5" t="s">
        <v>82</v>
      </c>
      <c r="H8" s="5" t="s">
        <v>13</v>
      </c>
      <c r="I8" s="53" t="s">
        <v>41</v>
      </c>
      <c r="J8" s="53"/>
      <c r="K8" s="53"/>
      <c r="L8" s="53"/>
      <c r="M8" s="53"/>
      <c r="N8" s="53"/>
      <c r="O8" s="53"/>
      <c r="P8" s="53"/>
      <c r="Q8" s="53"/>
      <c r="R8" s="53"/>
      <c r="S8" s="53"/>
      <c r="T8" s="54"/>
    </row>
    <row r="9" customFormat="false" ht="13.2" hidden="false" customHeight="false" outlineLevel="0" collapsed="false">
      <c r="A9" s="4"/>
      <c r="B9" s="5"/>
      <c r="C9" s="49" t="s">
        <v>84</v>
      </c>
      <c r="D9" s="5"/>
      <c r="E9" s="5"/>
      <c r="F9" s="50" t="s">
        <v>84</v>
      </c>
      <c r="G9" s="5"/>
      <c r="H9" s="5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5" t="s">
        <v>14</v>
      </c>
    </row>
    <row r="10" customFormat="false" ht="13.2" hidden="false" customHeight="false" outlineLevel="0" collapsed="false">
      <c r="A10" s="4"/>
      <c r="B10" s="5"/>
      <c r="C10" s="7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30" t="s">
        <v>42</v>
      </c>
      <c r="J10" s="30" t="n">
        <v>106</v>
      </c>
      <c r="K10" s="30" t="s">
        <v>43</v>
      </c>
      <c r="L10" s="30" t="s">
        <v>44</v>
      </c>
      <c r="M10" s="30" t="s">
        <v>45</v>
      </c>
      <c r="N10" s="30" t="s">
        <v>46</v>
      </c>
      <c r="O10" s="30" t="s">
        <v>47</v>
      </c>
      <c r="P10" s="30" t="s">
        <v>48</v>
      </c>
      <c r="Q10" s="30" t="s">
        <v>49</v>
      </c>
      <c r="R10" s="30" t="s">
        <v>50</v>
      </c>
      <c r="S10" s="30" t="s">
        <v>51</v>
      </c>
      <c r="T10" s="56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25</v>
      </c>
      <c r="D11" s="16" t="n">
        <v>0</v>
      </c>
      <c r="E11" s="16" t="n">
        <v>25</v>
      </c>
      <c r="F11" s="16" t="n">
        <v>0</v>
      </c>
      <c r="G11" s="16" t="n">
        <v>0</v>
      </c>
      <c r="H11" s="16" t="n">
        <v>0</v>
      </c>
      <c r="I11" s="16" t="n">
        <v>25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8" t="n">
        <f aca="false">I11+J11+K11+L11+M11+N11+O11+P11+Q11+R11+S11</f>
        <v>25</v>
      </c>
    </row>
    <row r="12" customFormat="false" ht="13.2" hidden="false" customHeight="false" outlineLevel="0" collapsed="false">
      <c r="A12" s="13"/>
      <c r="B12" s="14" t="s">
        <v>19</v>
      </c>
      <c r="C12" s="16" t="n">
        <v>14.55</v>
      </c>
      <c r="D12" s="16" t="n">
        <v>0</v>
      </c>
      <c r="E12" s="16" t="n">
        <v>14.55</v>
      </c>
      <c r="F12" s="16" t="n">
        <v>5.5</v>
      </c>
      <c r="G12" s="16" t="n">
        <v>0</v>
      </c>
      <c r="H12" s="16" t="n">
        <v>5.5</v>
      </c>
      <c r="I12" s="16" t="n">
        <v>20.05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8" t="n">
        <f aca="false">I12+J12+K12+L12+M12+N12+O12+P12+Q12+R12+S12</f>
        <v>20.05</v>
      </c>
    </row>
    <row r="13" customFormat="false" ht="13.2" hidden="false" customHeight="false" outlineLevel="0" collapsed="false">
      <c r="A13" s="13"/>
      <c r="B13" s="14" t="s">
        <v>20</v>
      </c>
      <c r="C13" s="16" t="n">
        <v>23.85</v>
      </c>
      <c r="D13" s="16" t="n">
        <v>8</v>
      </c>
      <c r="E13" s="16" t="n">
        <v>31.85</v>
      </c>
      <c r="F13" s="16" t="n">
        <v>9.4</v>
      </c>
      <c r="G13" s="16" t="n">
        <v>0</v>
      </c>
      <c r="H13" s="16" t="n">
        <v>9.4</v>
      </c>
      <c r="I13" s="16" t="n">
        <v>29.55</v>
      </c>
      <c r="J13" s="16" t="n">
        <v>11.7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8" t="n">
        <f aca="false">I13+J13+K13+L13+M13+N13+O13+P13+Q13+R13+S13</f>
        <v>41.25</v>
      </c>
    </row>
    <row r="14" customFormat="false" ht="13.2" hidden="false" customHeight="false" outlineLevel="0" collapsed="false">
      <c r="A14" s="13"/>
      <c r="B14" s="19" t="s">
        <v>13</v>
      </c>
      <c r="C14" s="20" t="n">
        <f aca="false">SUM(C11:C13)</f>
        <v>63.4</v>
      </c>
      <c r="D14" s="20" t="n">
        <f aca="false">SUM(D11:D13)</f>
        <v>8</v>
      </c>
      <c r="E14" s="20" t="n">
        <f aca="false">SUM(E11:E13)</f>
        <v>71.4</v>
      </c>
      <c r="F14" s="20" t="n">
        <f aca="false">SUM(F11:F13)</f>
        <v>14.9</v>
      </c>
      <c r="G14" s="20" t="n">
        <f aca="false">SUM(G11:G13)</f>
        <v>0</v>
      </c>
      <c r="H14" s="20" t="n">
        <f aca="false">SUM(H11:H13)</f>
        <v>14.9</v>
      </c>
      <c r="I14" s="20" t="n">
        <f aca="false">SUM(I11:I13)</f>
        <v>74.6</v>
      </c>
      <c r="J14" s="20" t="n">
        <f aca="false">SUM(J11:J13)</f>
        <v>11.7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20" t="n">
        <f aca="false">SUM(P11:P13)</f>
        <v>0</v>
      </c>
      <c r="Q14" s="20" t="n">
        <f aca="false">SUM(Q11:Q13)</f>
        <v>0</v>
      </c>
      <c r="R14" s="20" t="n">
        <f aca="false">SUM(R11:R13)</f>
        <v>0</v>
      </c>
      <c r="S14" s="20" t="n">
        <f aca="false">SUM(S11:S13)</f>
        <v>0</v>
      </c>
      <c r="T14" s="20" t="n">
        <f aca="false">SUM(T11:T13)</f>
        <v>86.3</v>
      </c>
    </row>
    <row r="15" customFormat="false" ht="13.2" hidden="false" customHeight="false" outlineLevel="0" collapsed="false">
      <c r="A15" s="21"/>
      <c r="B15" s="14" t="s">
        <v>21</v>
      </c>
      <c r="C15" s="52" t="n">
        <v>5.9</v>
      </c>
      <c r="D15" s="52" t="n">
        <v>5</v>
      </c>
      <c r="E15" s="16" t="n">
        <v>10.9</v>
      </c>
      <c r="F15" s="52" t="n">
        <v>0</v>
      </c>
      <c r="G15" s="52" t="n">
        <v>11</v>
      </c>
      <c r="H15" s="16" t="n">
        <v>11</v>
      </c>
      <c r="I15" s="52" t="n">
        <v>0</v>
      </c>
      <c r="J15" s="52" t="n">
        <v>7.4</v>
      </c>
      <c r="K15" s="52" t="n">
        <v>14.5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18" t="n">
        <v>21.9</v>
      </c>
    </row>
    <row r="16" customFormat="false" ht="13.2" hidden="false" customHeight="false" outlineLevel="0" collapsed="false">
      <c r="A16" s="22" t="s">
        <v>22</v>
      </c>
      <c r="B16" s="14" t="s">
        <v>23</v>
      </c>
      <c r="C16" s="52" t="n">
        <v>25</v>
      </c>
      <c r="D16" s="52" t="n">
        <v>5</v>
      </c>
      <c r="E16" s="16" t="n">
        <v>30</v>
      </c>
      <c r="F16" s="52" t="n">
        <v>0</v>
      </c>
      <c r="G16" s="52" t="n">
        <v>70</v>
      </c>
      <c r="H16" s="16" t="n">
        <v>70</v>
      </c>
      <c r="I16" s="52" t="n">
        <v>1</v>
      </c>
      <c r="J16" s="52" t="n">
        <v>36</v>
      </c>
      <c r="K16" s="52" t="n">
        <v>1</v>
      </c>
      <c r="L16" s="52" t="n">
        <v>11</v>
      </c>
      <c r="M16" s="52" t="n">
        <v>0</v>
      </c>
      <c r="N16" s="52" t="n">
        <v>14.5</v>
      </c>
      <c r="O16" s="52" t="n">
        <v>36.5</v>
      </c>
      <c r="P16" s="52" t="n">
        <v>0</v>
      </c>
      <c r="Q16" s="52" t="n">
        <v>0</v>
      </c>
      <c r="R16" s="52" t="n">
        <v>0</v>
      </c>
      <c r="S16" s="52" t="n">
        <v>0</v>
      </c>
      <c r="T16" s="18" t="n">
        <v>100</v>
      </c>
    </row>
    <row r="17" customFormat="false" ht="13.2" hidden="false" customHeight="false" outlineLevel="0" collapsed="false">
      <c r="A17" s="23"/>
      <c r="B17" s="19" t="s">
        <v>13</v>
      </c>
      <c r="C17" s="20" t="n">
        <f aca="false">SUM(C15:C16)</f>
        <v>30.9</v>
      </c>
      <c r="D17" s="20" t="n">
        <f aca="false">SUM(D15:D16)</f>
        <v>10</v>
      </c>
      <c r="E17" s="20" t="n">
        <f aca="false">SUM(E15:E16)</f>
        <v>40.9</v>
      </c>
      <c r="F17" s="20" t="n">
        <f aca="false">SUM(F15:F16)</f>
        <v>0</v>
      </c>
      <c r="G17" s="20" t="n">
        <f aca="false">SUM(G15:G16)</f>
        <v>81</v>
      </c>
      <c r="H17" s="20" t="n">
        <f aca="false">SUM(H15:H16)</f>
        <v>81</v>
      </c>
      <c r="I17" s="20" t="n">
        <f aca="false">SUM(I15:I16)</f>
        <v>1</v>
      </c>
      <c r="J17" s="20" t="n">
        <f aca="false">SUM(J15:J16)</f>
        <v>43.4</v>
      </c>
      <c r="K17" s="20" t="n">
        <f aca="false">SUM(K15:K16)</f>
        <v>15.5</v>
      </c>
      <c r="L17" s="20" t="n">
        <f aca="false">SUM(L15:L16)</f>
        <v>11</v>
      </c>
      <c r="M17" s="20" t="n">
        <f aca="false">SUM(M15:M16)</f>
        <v>0</v>
      </c>
      <c r="N17" s="20" t="n">
        <f aca="false">SUM(N15:N16)</f>
        <v>14.5</v>
      </c>
      <c r="O17" s="20" t="n">
        <f aca="false">SUM(O15:O16)</f>
        <v>36.5</v>
      </c>
      <c r="P17" s="20" t="n">
        <f aca="false">SUM(P15:P16)</f>
        <v>0</v>
      </c>
      <c r="Q17" s="20" t="n">
        <f aca="false">SUM(Q15:Q16)</f>
        <v>0</v>
      </c>
      <c r="R17" s="20" t="n">
        <f aca="false">SUM(R15:R16)</f>
        <v>0</v>
      </c>
      <c r="S17" s="20" t="n">
        <f aca="false">SUM(S15:S16)</f>
        <v>0</v>
      </c>
      <c r="T17" s="20" t="n">
        <f aca="false">SUM(T15:T16)</f>
        <v>121.9</v>
      </c>
    </row>
    <row r="18" customFormat="false" ht="13.2" hidden="false" customHeight="false" outlineLevel="0" collapsed="false">
      <c r="A18" s="21"/>
      <c r="B18" s="14" t="s">
        <v>24</v>
      </c>
      <c r="C18" s="24" t="n">
        <v>4.34</v>
      </c>
      <c r="D18" s="24" t="n">
        <v>10.77</v>
      </c>
      <c r="E18" s="24" t="n">
        <v>15.11</v>
      </c>
      <c r="F18" s="24" t="n">
        <v>1</v>
      </c>
      <c r="G18" s="24" t="n">
        <v>0</v>
      </c>
      <c r="H18" s="24" t="n">
        <v>1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3.15</v>
      </c>
      <c r="Q18" s="24" t="n">
        <v>0</v>
      </c>
      <c r="R18" s="24" t="n">
        <v>0</v>
      </c>
      <c r="S18" s="24" t="n">
        <v>0</v>
      </c>
      <c r="T18" s="25" t="n">
        <f aca="false">SUM(I18:S18)</f>
        <v>13.15</v>
      </c>
    </row>
    <row r="19" customFormat="false" ht="13.2" hidden="false" customHeight="false" outlineLevel="0" collapsed="false">
      <c r="A19" s="22" t="s">
        <v>25</v>
      </c>
      <c r="B19" s="14" t="s">
        <v>26</v>
      </c>
      <c r="C19" s="24" t="n">
        <v>4.94</v>
      </c>
      <c r="D19" s="24" t="n">
        <v>11.46</v>
      </c>
      <c r="E19" s="24" t="n">
        <v>16.4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5.76</v>
      </c>
      <c r="R19" s="24" t="n">
        <v>13.36</v>
      </c>
      <c r="S19" s="24" t="n">
        <v>0.24</v>
      </c>
      <c r="T19" s="25" t="n">
        <f aca="false">SUM(I19:S19)</f>
        <v>19.36</v>
      </c>
    </row>
    <row r="20" customFormat="false" ht="13.2" hidden="false" customHeight="false" outlineLevel="0" collapsed="false">
      <c r="A20" s="23"/>
      <c r="B20" s="19" t="s">
        <v>13</v>
      </c>
      <c r="C20" s="20" t="n">
        <f aca="false">SUM(C18:C19)</f>
        <v>9.28</v>
      </c>
      <c r="D20" s="20" t="n">
        <f aca="false">SUM(D18:D19)</f>
        <v>22.23</v>
      </c>
      <c r="E20" s="20" t="n">
        <f aca="false">SUM(E18:E19)</f>
        <v>31.51</v>
      </c>
      <c r="F20" s="20" t="n">
        <f aca="false">SUM(F18:F19)</f>
        <v>1</v>
      </c>
      <c r="G20" s="20" t="n">
        <f aca="false">SUM(G18:G19)</f>
        <v>0</v>
      </c>
      <c r="H20" s="20" t="n">
        <f aca="false">SUM(H18:H19)</f>
        <v>1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20" t="n">
        <f aca="false">SUM(L18:L19)</f>
        <v>0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13.15</v>
      </c>
      <c r="Q20" s="33" t="n">
        <f aca="false">SUM(Q18:Q19)</f>
        <v>5.76</v>
      </c>
      <c r="R20" s="20" t="n">
        <f aca="false">SUM(R18:R19)</f>
        <v>13.36</v>
      </c>
      <c r="S20" s="20" t="n">
        <f aca="false">SUM(S18:S19)</f>
        <v>0.24</v>
      </c>
      <c r="T20" s="20" t="n">
        <f aca="false">SUM(T18:T19)</f>
        <v>32.51</v>
      </c>
    </row>
    <row r="21" customFormat="false" ht="13.2" hidden="false" customHeight="false" outlineLevel="0" collapsed="false">
      <c r="A21" s="21"/>
      <c r="B21" s="14" t="s">
        <v>27</v>
      </c>
      <c r="C21" s="16" t="n">
        <v>1</v>
      </c>
      <c r="D21" s="16" t="n">
        <v>0</v>
      </c>
      <c r="E21" s="16" t="n">
        <v>1</v>
      </c>
      <c r="F21" s="16" t="n">
        <v>1</v>
      </c>
      <c r="G21" s="16" t="n">
        <v>0</v>
      </c>
      <c r="H21" s="16" t="n">
        <v>1</v>
      </c>
      <c r="I21" s="16" t="n">
        <v>2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8" t="n">
        <f aca="false">E21+H21</f>
        <v>2</v>
      </c>
    </row>
    <row r="22" customFormat="false" ht="13.2" hidden="false" customHeight="false" outlineLevel="0" collapsed="false">
      <c r="A22" s="22" t="s">
        <v>28</v>
      </c>
      <c r="B22" s="14" t="s">
        <v>29</v>
      </c>
      <c r="C22" s="16" t="n">
        <v>2.7</v>
      </c>
      <c r="D22" s="16" t="n">
        <v>0</v>
      </c>
      <c r="E22" s="16" t="n">
        <v>2.7</v>
      </c>
      <c r="F22" s="16" t="n">
        <v>5</v>
      </c>
      <c r="G22" s="16" t="n">
        <v>0</v>
      </c>
      <c r="H22" s="16" t="n">
        <v>5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.5</v>
      </c>
      <c r="P22" s="16" t="n">
        <v>0</v>
      </c>
      <c r="Q22" s="16" t="n">
        <v>0</v>
      </c>
      <c r="R22" s="16" t="n">
        <v>7.2</v>
      </c>
      <c r="S22" s="16" t="n">
        <v>0</v>
      </c>
      <c r="T22" s="18" t="n">
        <f aca="false">E22+H22</f>
        <v>7.7</v>
      </c>
    </row>
    <row r="23" customFormat="false" ht="13.2" hidden="false" customHeight="false" outlineLevel="0" collapsed="false">
      <c r="A23" s="23"/>
      <c r="B23" s="19" t="s">
        <v>13</v>
      </c>
      <c r="C23" s="20" t="n">
        <f aca="false">SUM(C21:C22)</f>
        <v>3.7</v>
      </c>
      <c r="D23" s="20" t="n">
        <f aca="false">SUM(D21:D22)</f>
        <v>0</v>
      </c>
      <c r="E23" s="20" t="n">
        <f aca="false">SUM(E21:E22)</f>
        <v>3.7</v>
      </c>
      <c r="F23" s="20" t="n">
        <f aca="false">SUM(F21:F22)</f>
        <v>6</v>
      </c>
      <c r="G23" s="20" t="n">
        <f aca="false">SUM(G21:G22)</f>
        <v>0</v>
      </c>
      <c r="H23" s="20" t="n">
        <f aca="false">SUM(H21:H22)</f>
        <v>6</v>
      </c>
      <c r="I23" s="20" t="n">
        <f aca="false">SUM(I21:I22)</f>
        <v>2</v>
      </c>
      <c r="J23" s="20" t="n">
        <f aca="false">SUM(J21:J22)</f>
        <v>0</v>
      </c>
      <c r="K23" s="20" t="n">
        <f aca="false">SUM(K21:K22)</f>
        <v>0</v>
      </c>
      <c r="L23" s="20" t="n">
        <f aca="false">SUM(L21:L22)</f>
        <v>0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0.5</v>
      </c>
      <c r="P23" s="20" t="n">
        <f aca="false">SUM(P21:P22)</f>
        <v>0</v>
      </c>
      <c r="Q23" s="20" t="n">
        <f aca="false">SUM(Q21:Q22)</f>
        <v>0</v>
      </c>
      <c r="R23" s="20" t="n">
        <f aca="false">SUM(R21:R22)</f>
        <v>7.2</v>
      </c>
      <c r="S23" s="20" t="n">
        <f aca="false">SUM(S21:S22)</f>
        <v>0</v>
      </c>
      <c r="T23" s="20" t="n">
        <f aca="false">SUM(T21:T22)</f>
        <v>9.7</v>
      </c>
    </row>
    <row r="24" customFormat="false" ht="16.5" hidden="false" customHeight="true" outlineLevel="0" collapsed="false">
      <c r="A24" s="10" t="s">
        <v>30</v>
      </c>
      <c r="B24" s="10"/>
      <c r="C24" s="26" t="n">
        <f aca="false">C14+C17+C20+C23</f>
        <v>107.28</v>
      </c>
      <c r="D24" s="26" t="n">
        <f aca="false">D14+D17+D20+D23</f>
        <v>40.23</v>
      </c>
      <c r="E24" s="26" t="n">
        <f aca="false">E14+E17+E20+E23</f>
        <v>147.51</v>
      </c>
      <c r="F24" s="26" t="n">
        <f aca="false">F14+F17+F20+F23</f>
        <v>21.9</v>
      </c>
      <c r="G24" s="26" t="n">
        <f aca="false">G14+G17+G20+G23</f>
        <v>81</v>
      </c>
      <c r="H24" s="26" t="n">
        <f aca="false">H14+H17+H20+H23</f>
        <v>102.9</v>
      </c>
      <c r="I24" s="26" t="n">
        <f aca="false">I14+I17+I20+I23</f>
        <v>77.6</v>
      </c>
      <c r="J24" s="26" t="n">
        <f aca="false">J14+J17+J20+J23</f>
        <v>55.1</v>
      </c>
      <c r="K24" s="26" t="n">
        <f aca="false">K14+K17+K20+K23</f>
        <v>15.5</v>
      </c>
      <c r="L24" s="26" t="n">
        <f aca="false">L14+L17+L20+L23</f>
        <v>11</v>
      </c>
      <c r="M24" s="26" t="n">
        <f aca="false">M14+M17+M20+M23</f>
        <v>0</v>
      </c>
      <c r="N24" s="26" t="n">
        <f aca="false">N14+N17+N20+N23</f>
        <v>14.5</v>
      </c>
      <c r="O24" s="26" t="n">
        <f aca="false">O14+O17+O20+O23</f>
        <v>37</v>
      </c>
      <c r="P24" s="26" t="n">
        <f aca="false">P14+P17+P20+P23</f>
        <v>13.15</v>
      </c>
      <c r="Q24" s="34" t="n">
        <f aca="false">Q14+Q17+Q20+Q23</f>
        <v>5.76</v>
      </c>
      <c r="R24" s="34" t="n">
        <f aca="false">R14+R17+R20+R23</f>
        <v>20.56</v>
      </c>
      <c r="S24" s="26" t="n">
        <f aca="false">S14+S17+S20+S23</f>
        <v>0.24</v>
      </c>
      <c r="T24" s="26" t="n">
        <f aca="false">T14+T17+T20+T23</f>
        <v>250.41</v>
      </c>
    </row>
    <row r="27" customFormat="false" ht="13.2" hidden="false" customHeight="false" outlineLevel="0" collapsed="false">
      <c r="A27" s="28" t="s">
        <v>89</v>
      </c>
      <c r="B27" s="38" t="s">
        <v>55</v>
      </c>
      <c r="C27" s="38"/>
      <c r="D27" s="42" t="s">
        <v>56</v>
      </c>
      <c r="E27" s="38"/>
      <c r="F27" s="38"/>
      <c r="G27" s="38"/>
    </row>
    <row r="28" customFormat="false" ht="13.2" hidden="false" customHeight="false" outlineLevel="0" collapsed="false">
      <c r="B28" s="38" t="s">
        <v>57</v>
      </c>
      <c r="C28" s="38"/>
      <c r="D28" s="38" t="s">
        <v>58</v>
      </c>
      <c r="E28" s="38"/>
      <c r="F28" s="38"/>
      <c r="G28" s="42"/>
    </row>
    <row r="29" customFormat="false" ht="13.2" hidden="false" customHeight="false" outlineLevel="0" collapsed="false">
      <c r="B29" s="38" t="s">
        <v>59</v>
      </c>
      <c r="C29" s="38"/>
      <c r="D29" s="38" t="s">
        <v>60</v>
      </c>
      <c r="E29" s="38"/>
      <c r="F29" s="38"/>
      <c r="G29" s="38"/>
    </row>
    <row r="30" customFormat="false" ht="13.2" hidden="false" customHeight="false" outlineLevel="0" collapsed="false">
      <c r="B30" s="42" t="s">
        <v>61</v>
      </c>
      <c r="D30" s="38" t="s">
        <v>62</v>
      </c>
      <c r="F30" s="38"/>
      <c r="G30" s="38"/>
    </row>
    <row r="31" customFormat="false" ht="13.2" hidden="false" customHeight="false" outlineLevel="0" collapsed="false">
      <c r="B31" s="42" t="s">
        <v>63</v>
      </c>
      <c r="D31" s="38" t="s">
        <v>64</v>
      </c>
    </row>
    <row r="32" customFormat="false" ht="13.2" hidden="false" customHeight="false" outlineLevel="0" collapsed="false">
      <c r="B32" s="42" t="s">
        <v>65</v>
      </c>
    </row>
  </sheetData>
  <mergeCells count="17">
    <mergeCell ref="A1:D1"/>
    <mergeCell ref="A2:D2"/>
    <mergeCell ref="A4:T4"/>
    <mergeCell ref="A5:T5"/>
    <mergeCell ref="S6:T6"/>
    <mergeCell ref="A7:A10"/>
    <mergeCell ref="B7:B10"/>
    <mergeCell ref="C7:E7"/>
    <mergeCell ref="F7:H7"/>
    <mergeCell ref="I7:T7"/>
    <mergeCell ref="D8:D9"/>
    <mergeCell ref="E8:E9"/>
    <mergeCell ref="G8:G9"/>
    <mergeCell ref="H8:H9"/>
    <mergeCell ref="I8:S9"/>
    <mergeCell ref="A11:A14"/>
    <mergeCell ref="A24:B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6.21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57"/>
      <c r="E2" s="58" t="s">
        <v>90</v>
      </c>
    </row>
    <row r="3" customFormat="false" ht="13.2" hidden="false" customHeight="false" outlineLevel="0" collapsed="false">
      <c r="A3" s="2" t="s">
        <v>91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I4" s="59" t="s">
        <v>92</v>
      </c>
    </row>
    <row r="5" customFormat="false" ht="13.2" hidden="false" customHeight="true" outlineLevel="0" collapsed="false">
      <c r="A5" s="10" t="s">
        <v>93</v>
      </c>
      <c r="B5" s="60" t="s">
        <v>94</v>
      </c>
      <c r="C5" s="10" t="s">
        <v>95</v>
      </c>
      <c r="D5" s="8" t="s">
        <v>96</v>
      </c>
      <c r="E5" s="8"/>
      <c r="F5" s="8"/>
      <c r="G5" s="8" t="s">
        <v>97</v>
      </c>
      <c r="H5" s="8"/>
      <c r="I5" s="8"/>
    </row>
    <row r="6" customFormat="false" ht="13.2" hidden="false" customHeight="false" outlineLevel="0" collapsed="false">
      <c r="A6" s="10"/>
      <c r="B6" s="60"/>
      <c r="C6" s="10"/>
      <c r="D6" s="8" t="s">
        <v>11</v>
      </c>
      <c r="E6" s="8" t="s">
        <v>12</v>
      </c>
      <c r="F6" s="8" t="s">
        <v>13</v>
      </c>
      <c r="G6" s="8" t="s">
        <v>98</v>
      </c>
      <c r="H6" s="8" t="s">
        <v>12</v>
      </c>
      <c r="I6" s="8" t="s">
        <v>13</v>
      </c>
    </row>
    <row r="7" customFormat="false" ht="13.2" hidden="false" customHeight="true" outlineLevel="0" collapsed="false">
      <c r="A7" s="61" t="s">
        <v>99</v>
      </c>
      <c r="B7" s="62" t="s">
        <v>100</v>
      </c>
      <c r="C7" s="63" t="s">
        <v>101</v>
      </c>
      <c r="D7" s="64" t="n">
        <v>1550</v>
      </c>
      <c r="E7" s="64" t="n">
        <v>850</v>
      </c>
      <c r="F7" s="64" t="n">
        <f aca="false">D7+E7</f>
        <v>2400</v>
      </c>
      <c r="G7" s="64" t="n">
        <v>1311</v>
      </c>
      <c r="H7" s="64" t="n">
        <v>757</v>
      </c>
      <c r="I7" s="64" t="n">
        <f aca="false">G7+H7</f>
        <v>2068</v>
      </c>
    </row>
    <row r="8" customFormat="false" ht="13.2" hidden="false" customHeight="false" outlineLevel="0" collapsed="false">
      <c r="A8" s="61"/>
      <c r="B8" s="62"/>
      <c r="C8" s="63" t="s">
        <v>102</v>
      </c>
      <c r="D8" s="64" t="n">
        <v>50</v>
      </c>
      <c r="E8" s="64" t="n">
        <v>0</v>
      </c>
      <c r="F8" s="64" t="n">
        <f aca="false">D8+E8</f>
        <v>50</v>
      </c>
      <c r="G8" s="64" t="n">
        <v>43</v>
      </c>
      <c r="H8" s="64" t="n">
        <v>0</v>
      </c>
      <c r="I8" s="64" t="n">
        <f aca="false">G8+H8</f>
        <v>43</v>
      </c>
    </row>
    <row r="9" customFormat="false" ht="13.2" hidden="false" customHeight="false" outlineLevel="0" collapsed="false">
      <c r="A9" s="61"/>
      <c r="B9" s="62"/>
      <c r="C9" s="63" t="s">
        <v>103</v>
      </c>
      <c r="D9" s="64" t="n">
        <v>0</v>
      </c>
      <c r="E9" s="64" t="n">
        <v>0</v>
      </c>
      <c r="F9" s="64" t="n">
        <f aca="false">D9+E9</f>
        <v>0</v>
      </c>
      <c r="G9" s="64" t="n">
        <v>0</v>
      </c>
      <c r="H9" s="64" t="n">
        <v>0</v>
      </c>
      <c r="I9" s="64" t="n">
        <f aca="false">G9+H9</f>
        <v>0</v>
      </c>
    </row>
    <row r="10" customFormat="false" ht="13.2" hidden="false" customHeight="true" outlineLevel="0" collapsed="false">
      <c r="A10" s="61"/>
      <c r="B10" s="62" t="s">
        <v>104</v>
      </c>
      <c r="C10" s="63" t="s">
        <v>101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</row>
    <row r="11" customFormat="false" ht="13.2" hidden="false" customHeight="false" outlineLevel="0" collapsed="false">
      <c r="A11" s="61"/>
      <c r="B11" s="62"/>
      <c r="C11" s="63" t="s">
        <v>102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</row>
    <row r="12" customFormat="false" ht="13.2" hidden="false" customHeight="false" outlineLevel="0" collapsed="false">
      <c r="A12" s="61"/>
      <c r="B12" s="62"/>
      <c r="C12" s="63" t="s">
        <v>103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</row>
    <row r="13" customFormat="false" ht="13.2" hidden="false" customHeight="true" outlineLevel="0" collapsed="false">
      <c r="A13" s="61"/>
      <c r="B13" s="62" t="s">
        <v>20</v>
      </c>
      <c r="C13" s="63" t="s">
        <v>101</v>
      </c>
      <c r="D13" s="64" t="n">
        <v>0</v>
      </c>
      <c r="E13" s="64" t="n">
        <v>450</v>
      </c>
      <c r="F13" s="64" t="n">
        <v>450</v>
      </c>
      <c r="G13" s="64" t="n">
        <v>0</v>
      </c>
      <c r="H13" s="64" t="n">
        <v>400</v>
      </c>
      <c r="I13" s="64" t="n">
        <v>400</v>
      </c>
    </row>
    <row r="14" customFormat="false" ht="13.2" hidden="false" customHeight="false" outlineLevel="0" collapsed="false">
      <c r="A14" s="61"/>
      <c r="B14" s="62"/>
      <c r="C14" s="63" t="s">
        <v>102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</row>
    <row r="15" customFormat="false" ht="13.2" hidden="false" customHeight="false" outlineLevel="0" collapsed="false">
      <c r="A15" s="61"/>
      <c r="B15" s="62"/>
      <c r="C15" s="63" t="s">
        <v>103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</row>
    <row r="16" customFormat="false" ht="13.2" hidden="false" customHeight="false" outlineLevel="0" collapsed="false">
      <c r="A16" s="65" t="s">
        <v>105</v>
      </c>
      <c r="B16" s="65"/>
      <c r="C16" s="65"/>
      <c r="D16" s="66" t="n">
        <f aca="false">SUM(D7:D15)</f>
        <v>1600</v>
      </c>
      <c r="E16" s="66" t="n">
        <f aca="false">SUM(E7:E15)</f>
        <v>1300</v>
      </c>
      <c r="F16" s="66" t="n">
        <f aca="false">SUM(F7:F15)</f>
        <v>2900</v>
      </c>
      <c r="G16" s="66" t="n">
        <f aca="false">SUM(G7:G15)</f>
        <v>1354</v>
      </c>
      <c r="H16" s="66" t="n">
        <f aca="false">SUM(H7:H15)</f>
        <v>1157</v>
      </c>
      <c r="I16" s="66" t="n">
        <f aca="false">G16+H16</f>
        <v>2511</v>
      </c>
    </row>
    <row r="17" customFormat="false" ht="11.25" hidden="false" customHeight="true" outlineLevel="0" collapsed="false">
      <c r="A17" s="67" t="s">
        <v>106</v>
      </c>
      <c r="B17" s="68" t="s">
        <v>107</v>
      </c>
      <c r="C17" s="63" t="s">
        <v>101</v>
      </c>
      <c r="D17" s="64" t="n">
        <v>0</v>
      </c>
      <c r="E17" s="64" t="n">
        <v>0</v>
      </c>
      <c r="F17" s="64" t="n">
        <f aca="false">D17+E17</f>
        <v>0</v>
      </c>
      <c r="G17" s="64" t="n">
        <v>0</v>
      </c>
      <c r="H17" s="64" t="n">
        <v>0</v>
      </c>
      <c r="I17" s="64" t="n">
        <f aca="false">G17+H17</f>
        <v>0</v>
      </c>
    </row>
    <row r="18" customFormat="false" ht="10.5" hidden="false" customHeight="true" outlineLevel="0" collapsed="false">
      <c r="A18" s="67"/>
      <c r="B18" s="68"/>
      <c r="C18" s="63" t="s">
        <v>102</v>
      </c>
      <c r="D18" s="64" t="n">
        <v>0</v>
      </c>
      <c r="E18" s="64" t="n">
        <v>0</v>
      </c>
      <c r="F18" s="64" t="n">
        <f aca="false">D18+E18</f>
        <v>0</v>
      </c>
      <c r="G18" s="64" t="n">
        <v>0</v>
      </c>
      <c r="H18" s="64" t="n">
        <v>0</v>
      </c>
      <c r="I18" s="64" t="n">
        <f aca="false">G18+H18</f>
        <v>0</v>
      </c>
    </row>
    <row r="19" customFormat="false" ht="10.5" hidden="false" customHeight="true" outlineLevel="0" collapsed="false">
      <c r="A19" s="67"/>
      <c r="B19" s="68"/>
      <c r="C19" s="63" t="s">
        <v>103</v>
      </c>
      <c r="D19" s="64" t="n">
        <v>0</v>
      </c>
      <c r="E19" s="64" t="n">
        <v>0</v>
      </c>
      <c r="F19" s="64" t="n">
        <f aca="false">D19+E19</f>
        <v>0</v>
      </c>
      <c r="G19" s="64" t="n">
        <v>0</v>
      </c>
      <c r="H19" s="64" t="n">
        <v>0</v>
      </c>
      <c r="I19" s="64" t="n">
        <f aca="false">G19+H19</f>
        <v>0</v>
      </c>
    </row>
    <row r="20" customFormat="false" ht="11.25" hidden="false" customHeight="true" outlineLevel="0" collapsed="false">
      <c r="A20" s="67"/>
      <c r="B20" s="68" t="s">
        <v>108</v>
      </c>
      <c r="C20" s="63" t="s">
        <v>101</v>
      </c>
      <c r="D20" s="64" t="n">
        <v>0</v>
      </c>
      <c r="E20" s="64" t="n">
        <v>0</v>
      </c>
      <c r="F20" s="64" t="n">
        <f aca="false">D20+E20</f>
        <v>0</v>
      </c>
      <c r="G20" s="64" t="n">
        <v>0</v>
      </c>
      <c r="H20" s="64" t="n">
        <v>0</v>
      </c>
      <c r="I20" s="64" t="n">
        <f aca="false">G20+H20</f>
        <v>0</v>
      </c>
    </row>
    <row r="21" customFormat="false" ht="10.5" hidden="false" customHeight="true" outlineLevel="0" collapsed="false">
      <c r="A21" s="67"/>
      <c r="B21" s="68"/>
      <c r="C21" s="63" t="s">
        <v>102</v>
      </c>
      <c r="D21" s="64" t="n">
        <v>0</v>
      </c>
      <c r="E21" s="64" t="n">
        <v>0</v>
      </c>
      <c r="F21" s="64" t="n">
        <f aca="false">D21+E21</f>
        <v>0</v>
      </c>
      <c r="G21" s="64" t="n">
        <v>0</v>
      </c>
      <c r="H21" s="64" t="n">
        <v>0</v>
      </c>
      <c r="I21" s="64" t="n">
        <f aca="false">G21+H21</f>
        <v>0</v>
      </c>
    </row>
    <row r="22" customFormat="false" ht="10.5" hidden="false" customHeight="true" outlineLevel="0" collapsed="false">
      <c r="A22" s="67"/>
      <c r="B22" s="68"/>
      <c r="C22" s="63" t="s">
        <v>103</v>
      </c>
      <c r="D22" s="64" t="n">
        <v>0</v>
      </c>
      <c r="E22" s="64" t="n">
        <v>0</v>
      </c>
      <c r="F22" s="64" t="n">
        <f aca="false">D22+E22</f>
        <v>0</v>
      </c>
      <c r="G22" s="64" t="n">
        <v>0</v>
      </c>
      <c r="H22" s="64" t="n">
        <v>0</v>
      </c>
      <c r="I22" s="64" t="n">
        <f aca="false">G22+H22</f>
        <v>0</v>
      </c>
    </row>
    <row r="23" customFormat="false" ht="10.5" hidden="false" customHeight="true" outlineLevel="0" collapsed="false">
      <c r="A23" s="67"/>
      <c r="B23" s="68" t="s">
        <v>109</v>
      </c>
      <c r="C23" s="63" t="s">
        <v>101</v>
      </c>
      <c r="D23" s="64" t="n">
        <v>0</v>
      </c>
      <c r="E23" s="64" t="n">
        <v>0</v>
      </c>
      <c r="F23" s="64" t="n">
        <f aca="false">D23+E23</f>
        <v>0</v>
      </c>
      <c r="G23" s="64" t="n">
        <v>0</v>
      </c>
      <c r="H23" s="64" t="n">
        <v>0</v>
      </c>
      <c r="I23" s="64" t="n">
        <f aca="false">G23+H23</f>
        <v>0</v>
      </c>
    </row>
    <row r="24" customFormat="false" ht="10.5" hidden="false" customHeight="true" outlineLevel="0" collapsed="false">
      <c r="A24" s="67"/>
      <c r="B24" s="68"/>
      <c r="C24" s="63" t="s">
        <v>102</v>
      </c>
      <c r="D24" s="64" t="n">
        <v>0</v>
      </c>
      <c r="E24" s="64" t="n">
        <v>0</v>
      </c>
      <c r="F24" s="64" t="n">
        <f aca="false">D24+E24</f>
        <v>0</v>
      </c>
      <c r="G24" s="64" t="n">
        <v>0</v>
      </c>
      <c r="H24" s="64" t="n">
        <v>0</v>
      </c>
      <c r="I24" s="64" t="n">
        <f aca="false">G24+H24</f>
        <v>0</v>
      </c>
    </row>
    <row r="25" customFormat="false" ht="10.5" hidden="false" customHeight="true" outlineLevel="0" collapsed="false">
      <c r="A25" s="67"/>
      <c r="B25" s="68"/>
      <c r="C25" s="63" t="s">
        <v>103</v>
      </c>
      <c r="D25" s="64" t="n">
        <v>0</v>
      </c>
      <c r="E25" s="64" t="n">
        <v>0</v>
      </c>
      <c r="F25" s="64" t="n">
        <f aca="false">D25+E25</f>
        <v>0</v>
      </c>
      <c r="G25" s="64" t="n">
        <v>0</v>
      </c>
      <c r="H25" s="64" t="n">
        <v>0</v>
      </c>
      <c r="I25" s="64" t="n">
        <f aca="false">G25+H25</f>
        <v>0</v>
      </c>
    </row>
    <row r="26" customFormat="false" ht="10.5" hidden="false" customHeight="true" outlineLevel="0" collapsed="false">
      <c r="A26" s="67"/>
      <c r="B26" s="68" t="s">
        <v>110</v>
      </c>
      <c r="C26" s="63" t="s">
        <v>101</v>
      </c>
      <c r="D26" s="64" t="n">
        <v>0</v>
      </c>
      <c r="E26" s="64" t="n">
        <v>0</v>
      </c>
      <c r="F26" s="64" t="n">
        <f aca="false">D26+E26</f>
        <v>0</v>
      </c>
      <c r="G26" s="64" t="n">
        <v>0</v>
      </c>
      <c r="H26" s="64" t="n">
        <v>0</v>
      </c>
      <c r="I26" s="64" t="n">
        <f aca="false">G26+H26</f>
        <v>0</v>
      </c>
    </row>
    <row r="27" customFormat="false" ht="9.75" hidden="false" customHeight="true" outlineLevel="0" collapsed="false">
      <c r="A27" s="67"/>
      <c r="B27" s="68"/>
      <c r="C27" s="63" t="s">
        <v>102</v>
      </c>
      <c r="D27" s="64" t="n">
        <v>0</v>
      </c>
      <c r="E27" s="64" t="n">
        <v>0</v>
      </c>
      <c r="F27" s="64" t="n">
        <f aca="false">D27+E27</f>
        <v>0</v>
      </c>
      <c r="G27" s="64" t="n">
        <v>0</v>
      </c>
      <c r="H27" s="64" t="n">
        <v>0</v>
      </c>
      <c r="I27" s="64" t="n">
        <f aca="false">G27+H27</f>
        <v>0</v>
      </c>
    </row>
    <row r="28" customFormat="false" ht="10.5" hidden="false" customHeight="true" outlineLevel="0" collapsed="false">
      <c r="A28" s="67"/>
      <c r="B28" s="68"/>
      <c r="C28" s="63" t="s">
        <v>103</v>
      </c>
      <c r="D28" s="64" t="n">
        <v>0</v>
      </c>
      <c r="E28" s="64" t="n">
        <v>0</v>
      </c>
      <c r="F28" s="64" t="n">
        <f aca="false">D28+E28</f>
        <v>0</v>
      </c>
      <c r="G28" s="64" t="n">
        <v>0</v>
      </c>
      <c r="H28" s="64" t="n">
        <v>0</v>
      </c>
      <c r="I28" s="64" t="n">
        <f aca="false">G28+H28</f>
        <v>0</v>
      </c>
    </row>
    <row r="29" customFormat="false" ht="10.5" hidden="false" customHeight="true" outlineLevel="0" collapsed="false">
      <c r="A29" s="67"/>
      <c r="B29" s="62" t="s">
        <v>111</v>
      </c>
      <c r="C29" s="63" t="s">
        <v>101</v>
      </c>
      <c r="D29" s="64" t="n">
        <v>0</v>
      </c>
      <c r="E29" s="64" t="n">
        <v>0</v>
      </c>
      <c r="F29" s="64" t="n">
        <f aca="false">D29+E29</f>
        <v>0</v>
      </c>
      <c r="G29" s="64" t="n">
        <v>0</v>
      </c>
      <c r="H29" s="64" t="n">
        <v>0</v>
      </c>
      <c r="I29" s="64" t="n">
        <f aca="false">G29+H29</f>
        <v>0</v>
      </c>
    </row>
    <row r="30" customFormat="false" ht="9.75" hidden="false" customHeight="true" outlineLevel="0" collapsed="false">
      <c r="A30" s="67"/>
      <c r="B30" s="62"/>
      <c r="C30" s="63" t="s">
        <v>102</v>
      </c>
      <c r="D30" s="64" t="n">
        <v>0</v>
      </c>
      <c r="E30" s="64" t="n">
        <v>0</v>
      </c>
      <c r="F30" s="64" t="n">
        <f aca="false">D30+E30</f>
        <v>0</v>
      </c>
      <c r="G30" s="64" t="n">
        <v>0</v>
      </c>
      <c r="H30" s="64" t="n">
        <v>0</v>
      </c>
      <c r="I30" s="64" t="n">
        <f aca="false">G30+H30</f>
        <v>0</v>
      </c>
    </row>
    <row r="31" customFormat="false" ht="9.75" hidden="false" customHeight="true" outlineLevel="0" collapsed="false">
      <c r="A31" s="67"/>
      <c r="B31" s="62"/>
      <c r="C31" s="63" t="s">
        <v>103</v>
      </c>
      <c r="D31" s="64" t="n">
        <v>0</v>
      </c>
      <c r="E31" s="64" t="n">
        <v>0</v>
      </c>
      <c r="F31" s="64" t="n">
        <f aca="false">D31+E31</f>
        <v>0</v>
      </c>
      <c r="G31" s="64" t="n">
        <v>0</v>
      </c>
      <c r="H31" s="64" t="n">
        <v>0</v>
      </c>
      <c r="I31" s="64" t="n">
        <f aca="false">G31+H31</f>
        <v>0</v>
      </c>
    </row>
    <row r="32" customFormat="false" ht="10.5" hidden="false" customHeight="true" outlineLevel="0" collapsed="false">
      <c r="A32" s="67"/>
      <c r="B32" s="62" t="s">
        <v>112</v>
      </c>
      <c r="C32" s="63" t="s">
        <v>101</v>
      </c>
      <c r="D32" s="64" t="n">
        <v>0</v>
      </c>
      <c r="E32" s="64" t="n">
        <v>0</v>
      </c>
      <c r="F32" s="64" t="n">
        <f aca="false">D32+E32</f>
        <v>0</v>
      </c>
      <c r="G32" s="64" t="n">
        <v>0</v>
      </c>
      <c r="H32" s="64" t="n">
        <v>0</v>
      </c>
      <c r="I32" s="64" t="n">
        <f aca="false">G32+H32</f>
        <v>0</v>
      </c>
    </row>
    <row r="33" customFormat="false" ht="9.75" hidden="false" customHeight="true" outlineLevel="0" collapsed="false">
      <c r="A33" s="67"/>
      <c r="B33" s="62"/>
      <c r="C33" s="63" t="s">
        <v>102</v>
      </c>
      <c r="D33" s="64" t="n">
        <v>0</v>
      </c>
      <c r="E33" s="64" t="n">
        <v>0</v>
      </c>
      <c r="F33" s="64" t="n">
        <f aca="false">D33+E33</f>
        <v>0</v>
      </c>
      <c r="G33" s="64" t="n">
        <v>0</v>
      </c>
      <c r="H33" s="64" t="n">
        <v>0</v>
      </c>
      <c r="I33" s="64" t="n">
        <f aca="false">G33+H33</f>
        <v>0</v>
      </c>
    </row>
    <row r="34" customFormat="false" ht="10.5" hidden="false" customHeight="true" outlineLevel="0" collapsed="false">
      <c r="A34" s="67"/>
      <c r="B34" s="62"/>
      <c r="C34" s="63" t="s">
        <v>103</v>
      </c>
      <c r="D34" s="64" t="n">
        <v>0</v>
      </c>
      <c r="E34" s="64" t="n">
        <v>0</v>
      </c>
      <c r="F34" s="64" t="n">
        <f aca="false">D34+E34</f>
        <v>0</v>
      </c>
      <c r="G34" s="64" t="n">
        <v>0</v>
      </c>
      <c r="H34" s="64" t="n">
        <v>0</v>
      </c>
      <c r="I34" s="64" t="n">
        <f aca="false">G34+H34</f>
        <v>0</v>
      </c>
    </row>
    <row r="35" customFormat="false" ht="9.75" hidden="false" customHeight="true" outlineLevel="0" collapsed="false">
      <c r="A35" s="67"/>
      <c r="B35" s="68" t="s">
        <v>113</v>
      </c>
      <c r="C35" s="63" t="s">
        <v>101</v>
      </c>
      <c r="D35" s="64" t="n">
        <v>0</v>
      </c>
      <c r="E35" s="64" t="n">
        <v>0</v>
      </c>
      <c r="F35" s="64" t="n">
        <f aca="false">D35+E35</f>
        <v>0</v>
      </c>
      <c r="G35" s="64" t="n">
        <v>0</v>
      </c>
      <c r="H35" s="64" t="n">
        <v>0</v>
      </c>
      <c r="I35" s="64" t="n">
        <f aca="false">G35+H35</f>
        <v>0</v>
      </c>
    </row>
    <row r="36" customFormat="false" ht="9.75" hidden="false" customHeight="true" outlineLevel="0" collapsed="false">
      <c r="A36" s="67"/>
      <c r="B36" s="68"/>
      <c r="C36" s="63" t="s">
        <v>102</v>
      </c>
      <c r="D36" s="64" t="n">
        <v>0</v>
      </c>
      <c r="E36" s="64" t="n">
        <v>0</v>
      </c>
      <c r="F36" s="64" t="n">
        <f aca="false">D36+E36</f>
        <v>0</v>
      </c>
      <c r="G36" s="64" t="n">
        <v>0</v>
      </c>
      <c r="H36" s="64" t="n">
        <v>0</v>
      </c>
      <c r="I36" s="64" t="n">
        <f aca="false">G36+H36</f>
        <v>0</v>
      </c>
    </row>
    <row r="37" customFormat="false" ht="9" hidden="false" customHeight="true" outlineLevel="0" collapsed="false">
      <c r="A37" s="67"/>
      <c r="B37" s="68"/>
      <c r="C37" s="63" t="s">
        <v>103</v>
      </c>
      <c r="D37" s="64" t="n">
        <v>0</v>
      </c>
      <c r="E37" s="64" t="n">
        <v>0</v>
      </c>
      <c r="F37" s="64" t="n">
        <f aca="false">D37+E37</f>
        <v>0</v>
      </c>
      <c r="G37" s="64" t="n">
        <v>0</v>
      </c>
      <c r="H37" s="64" t="n">
        <v>0</v>
      </c>
      <c r="I37" s="64" t="n">
        <f aca="false">G37+H37</f>
        <v>0</v>
      </c>
    </row>
    <row r="38" customFormat="false" ht="11.25" hidden="false" customHeight="true" outlineLevel="0" collapsed="false">
      <c r="A38" s="67"/>
      <c r="B38" s="68" t="s">
        <v>114</v>
      </c>
      <c r="C38" s="63" t="s">
        <v>101</v>
      </c>
      <c r="D38" s="64" t="n">
        <v>0</v>
      </c>
      <c r="E38" s="64" t="n">
        <v>0</v>
      </c>
      <c r="F38" s="64" t="n">
        <f aca="false">D38+E38</f>
        <v>0</v>
      </c>
      <c r="G38" s="64" t="n">
        <v>0</v>
      </c>
      <c r="H38" s="64" t="n">
        <v>0</v>
      </c>
      <c r="I38" s="64" t="n">
        <f aca="false">G38+H38</f>
        <v>0</v>
      </c>
    </row>
    <row r="39" customFormat="false" ht="10.5" hidden="false" customHeight="true" outlineLevel="0" collapsed="false">
      <c r="A39" s="67"/>
      <c r="B39" s="68"/>
      <c r="C39" s="63" t="s">
        <v>102</v>
      </c>
      <c r="D39" s="64" t="n">
        <v>0</v>
      </c>
      <c r="E39" s="64" t="n">
        <v>0</v>
      </c>
      <c r="F39" s="64" t="n">
        <f aca="false">D39+E39</f>
        <v>0</v>
      </c>
      <c r="G39" s="64" t="n">
        <v>0</v>
      </c>
      <c r="H39" s="64" t="n">
        <v>0</v>
      </c>
      <c r="I39" s="64" t="n">
        <f aca="false">G39+H39</f>
        <v>0</v>
      </c>
    </row>
    <row r="40" customFormat="false" ht="10.5" hidden="false" customHeight="true" outlineLevel="0" collapsed="false">
      <c r="A40" s="67"/>
      <c r="B40" s="68"/>
      <c r="C40" s="63" t="s">
        <v>103</v>
      </c>
      <c r="D40" s="64" t="n">
        <v>0</v>
      </c>
      <c r="E40" s="64" t="n">
        <v>0</v>
      </c>
      <c r="F40" s="64" t="n">
        <f aca="false">D40+E40</f>
        <v>0</v>
      </c>
      <c r="G40" s="64" t="n">
        <v>0</v>
      </c>
      <c r="H40" s="64" t="n">
        <v>0</v>
      </c>
      <c r="I40" s="64" t="n">
        <f aca="false">G40+H40</f>
        <v>0</v>
      </c>
    </row>
    <row r="41" customFormat="false" ht="13.2" hidden="false" customHeight="false" outlineLevel="0" collapsed="false">
      <c r="A41" s="65" t="s">
        <v>105</v>
      </c>
      <c r="B41" s="65"/>
      <c r="C41" s="65"/>
      <c r="D41" s="66" t="n">
        <f aca="false">SUM(D17:D40)</f>
        <v>0</v>
      </c>
      <c r="E41" s="66" t="n">
        <f aca="false">SUM(E17:E40)</f>
        <v>0</v>
      </c>
      <c r="F41" s="66" t="n">
        <f aca="false">SUM(F17:F40)</f>
        <v>0</v>
      </c>
      <c r="G41" s="66" t="n">
        <f aca="false">SUM(G17:G40)</f>
        <v>0</v>
      </c>
      <c r="H41" s="66" t="n">
        <f aca="false">SUM(H17:H40)</f>
        <v>0</v>
      </c>
      <c r="I41" s="66" t="n">
        <f aca="false">SUM(I17:I40)</f>
        <v>0</v>
      </c>
    </row>
    <row r="42" customFormat="false" ht="10.5" hidden="false" customHeight="true" outlineLevel="0" collapsed="false">
      <c r="A42" s="61" t="s">
        <v>115</v>
      </c>
      <c r="B42" s="68" t="s">
        <v>116</v>
      </c>
      <c r="C42" s="63" t="s">
        <v>101</v>
      </c>
      <c r="D42" s="69" t="n">
        <v>0</v>
      </c>
      <c r="E42" s="69" t="n">
        <v>0</v>
      </c>
      <c r="F42" s="64" t="n">
        <v>0</v>
      </c>
      <c r="G42" s="69" t="n">
        <v>0</v>
      </c>
      <c r="H42" s="69" t="n">
        <v>0</v>
      </c>
      <c r="I42" s="64" t="n">
        <f aca="false">G42+H42</f>
        <v>0</v>
      </c>
    </row>
    <row r="43" customFormat="false" ht="9.75" hidden="false" customHeight="true" outlineLevel="0" collapsed="false">
      <c r="A43" s="61"/>
      <c r="B43" s="68"/>
      <c r="C43" s="63" t="s">
        <v>102</v>
      </c>
      <c r="D43" s="69" t="n">
        <v>0</v>
      </c>
      <c r="E43" s="69" t="n">
        <v>0</v>
      </c>
      <c r="F43" s="64" t="n">
        <f aca="false">D43+E43</f>
        <v>0</v>
      </c>
      <c r="G43" s="69" t="n">
        <v>0</v>
      </c>
      <c r="H43" s="69" t="n">
        <v>0</v>
      </c>
      <c r="I43" s="64" t="n">
        <f aca="false">G43+H43</f>
        <v>0</v>
      </c>
    </row>
    <row r="44" customFormat="false" ht="9.75" hidden="false" customHeight="true" outlineLevel="0" collapsed="false">
      <c r="A44" s="61"/>
      <c r="B44" s="68"/>
      <c r="C44" s="63" t="s">
        <v>103</v>
      </c>
      <c r="D44" s="69" t="n">
        <v>0</v>
      </c>
      <c r="E44" s="69" t="n">
        <v>0</v>
      </c>
      <c r="F44" s="64" t="n">
        <f aca="false">D44+E44</f>
        <v>0</v>
      </c>
      <c r="G44" s="69" t="n">
        <v>0</v>
      </c>
      <c r="H44" s="69" t="n">
        <v>0</v>
      </c>
      <c r="I44" s="64" t="n">
        <f aca="false">G44+H44</f>
        <v>0</v>
      </c>
    </row>
    <row r="45" customFormat="false" ht="10.5" hidden="false" customHeight="true" outlineLevel="0" collapsed="false">
      <c r="A45" s="61"/>
      <c r="B45" s="68" t="s">
        <v>117</v>
      </c>
      <c r="C45" s="63" t="s">
        <v>101</v>
      </c>
      <c r="D45" s="69" t="n">
        <v>0</v>
      </c>
      <c r="E45" s="69" t="n">
        <v>0</v>
      </c>
      <c r="F45" s="64" t="n">
        <f aca="false">D45+E45</f>
        <v>0</v>
      </c>
      <c r="G45" s="69" t="n">
        <v>0</v>
      </c>
      <c r="H45" s="69" t="n">
        <v>0</v>
      </c>
      <c r="I45" s="64" t="n">
        <f aca="false">G45+H45</f>
        <v>0</v>
      </c>
    </row>
    <row r="46" customFormat="false" ht="9" hidden="false" customHeight="true" outlineLevel="0" collapsed="false">
      <c r="A46" s="61"/>
      <c r="B46" s="68"/>
      <c r="C46" s="63" t="s">
        <v>102</v>
      </c>
      <c r="D46" s="69" t="n">
        <v>0</v>
      </c>
      <c r="E46" s="69" t="n">
        <v>0</v>
      </c>
      <c r="F46" s="64" t="n">
        <v>0</v>
      </c>
      <c r="G46" s="69" t="n">
        <v>0</v>
      </c>
      <c r="H46" s="69" t="n">
        <v>0</v>
      </c>
      <c r="I46" s="64" t="n">
        <f aca="false">G46+H46</f>
        <v>0</v>
      </c>
    </row>
    <row r="47" customFormat="false" ht="10.5" hidden="false" customHeight="true" outlineLevel="0" collapsed="false">
      <c r="A47" s="61"/>
      <c r="B47" s="68"/>
      <c r="C47" s="63" t="s">
        <v>103</v>
      </c>
      <c r="D47" s="69" t="n">
        <v>0</v>
      </c>
      <c r="E47" s="69" t="n">
        <v>0</v>
      </c>
      <c r="F47" s="64" t="n">
        <f aca="false">D47+E47</f>
        <v>0</v>
      </c>
      <c r="G47" s="69" t="n">
        <v>0</v>
      </c>
      <c r="H47" s="69" t="n">
        <v>0</v>
      </c>
      <c r="I47" s="64" t="n">
        <f aca="false">G47+H47</f>
        <v>0</v>
      </c>
    </row>
    <row r="48" customFormat="false" ht="10.5" hidden="false" customHeight="true" outlineLevel="0" collapsed="false">
      <c r="A48" s="61"/>
      <c r="B48" s="68" t="s">
        <v>118</v>
      </c>
      <c r="C48" s="63" t="s">
        <v>101</v>
      </c>
      <c r="D48" s="69" t="n">
        <v>0</v>
      </c>
      <c r="E48" s="69" t="n">
        <v>0</v>
      </c>
      <c r="F48" s="64" t="n">
        <f aca="false">D48+E48</f>
        <v>0</v>
      </c>
      <c r="G48" s="69" t="n">
        <v>0</v>
      </c>
      <c r="H48" s="69" t="n">
        <v>0</v>
      </c>
      <c r="I48" s="64" t="n">
        <f aca="false">G48+H48</f>
        <v>0</v>
      </c>
    </row>
    <row r="49" customFormat="false" ht="10.5" hidden="false" customHeight="true" outlineLevel="0" collapsed="false">
      <c r="A49" s="61"/>
      <c r="B49" s="68"/>
      <c r="C49" s="63" t="s">
        <v>102</v>
      </c>
      <c r="D49" s="69" t="n">
        <v>0</v>
      </c>
      <c r="E49" s="69" t="n">
        <v>0</v>
      </c>
      <c r="F49" s="64" t="n">
        <f aca="false">D49+E49</f>
        <v>0</v>
      </c>
      <c r="G49" s="69" t="n">
        <v>0</v>
      </c>
      <c r="H49" s="69" t="n">
        <v>0</v>
      </c>
      <c r="I49" s="64" t="n">
        <f aca="false">G49+H49</f>
        <v>0</v>
      </c>
    </row>
    <row r="50" customFormat="false" ht="9" hidden="false" customHeight="true" outlineLevel="0" collapsed="false">
      <c r="A50" s="61"/>
      <c r="B50" s="68"/>
      <c r="C50" s="63" t="s">
        <v>103</v>
      </c>
      <c r="D50" s="69" t="n">
        <v>0</v>
      </c>
      <c r="E50" s="69" t="n">
        <v>0</v>
      </c>
      <c r="F50" s="64" t="n">
        <f aca="false">D50+E50</f>
        <v>0</v>
      </c>
      <c r="G50" s="69" t="n">
        <v>0</v>
      </c>
      <c r="H50" s="69" t="n">
        <v>0</v>
      </c>
      <c r="I50" s="64" t="n">
        <f aca="false">G50+H50</f>
        <v>0</v>
      </c>
    </row>
    <row r="51" customFormat="false" ht="11.25" hidden="false" customHeight="true" outlineLevel="0" collapsed="false">
      <c r="A51" s="61"/>
      <c r="B51" s="68" t="s">
        <v>119</v>
      </c>
      <c r="C51" s="63" t="s">
        <v>101</v>
      </c>
      <c r="D51" s="69" t="n">
        <v>0</v>
      </c>
      <c r="E51" s="69" t="n">
        <v>0</v>
      </c>
      <c r="F51" s="64" t="n">
        <f aca="false">D51+E51</f>
        <v>0</v>
      </c>
      <c r="G51" s="69" t="n">
        <v>0</v>
      </c>
      <c r="H51" s="69" t="n">
        <v>0</v>
      </c>
      <c r="I51" s="64" t="n">
        <f aca="false">G51+H51</f>
        <v>0</v>
      </c>
    </row>
    <row r="52" customFormat="false" ht="11.25" hidden="false" customHeight="true" outlineLevel="0" collapsed="false">
      <c r="A52" s="61"/>
      <c r="B52" s="68"/>
      <c r="C52" s="63" t="s">
        <v>102</v>
      </c>
      <c r="D52" s="69" t="n">
        <v>0</v>
      </c>
      <c r="E52" s="69" t="n">
        <v>0</v>
      </c>
      <c r="F52" s="64" t="n">
        <f aca="false">D52+E52</f>
        <v>0</v>
      </c>
      <c r="G52" s="69" t="n">
        <v>0</v>
      </c>
      <c r="H52" s="69" t="n">
        <v>0</v>
      </c>
      <c r="I52" s="64" t="n">
        <f aca="false">G52+H52</f>
        <v>0</v>
      </c>
    </row>
    <row r="53" customFormat="false" ht="9" hidden="false" customHeight="true" outlineLevel="0" collapsed="false">
      <c r="A53" s="61"/>
      <c r="B53" s="68"/>
      <c r="C53" s="63" t="s">
        <v>103</v>
      </c>
      <c r="D53" s="69" t="n">
        <v>0</v>
      </c>
      <c r="E53" s="69" t="n">
        <v>0</v>
      </c>
      <c r="F53" s="64" t="n">
        <f aca="false">D53+E53</f>
        <v>0</v>
      </c>
      <c r="G53" s="69" t="n">
        <v>0</v>
      </c>
      <c r="H53" s="69" t="n">
        <v>0</v>
      </c>
      <c r="I53" s="64" t="n">
        <f aca="false">G53+H53</f>
        <v>0</v>
      </c>
    </row>
    <row r="54" customFormat="false" ht="13.2" hidden="false" customHeight="false" outlineLevel="0" collapsed="false">
      <c r="A54" s="65" t="s">
        <v>105</v>
      </c>
      <c r="B54" s="65"/>
      <c r="C54" s="65"/>
      <c r="D54" s="66" t="n">
        <f aca="false">SUM(D42:D53)</f>
        <v>0</v>
      </c>
      <c r="E54" s="66" t="n">
        <f aca="false">SUM(E42:E53)</f>
        <v>0</v>
      </c>
      <c r="F54" s="70" t="n">
        <f aca="false">SUM(F42:F53)</f>
        <v>0</v>
      </c>
      <c r="G54" s="66" t="n">
        <f aca="false">SUM(G42:G53)</f>
        <v>0</v>
      </c>
      <c r="H54" s="66" t="n">
        <f aca="false">SUM(H42:H53)</f>
        <v>0</v>
      </c>
      <c r="I54" s="70" t="n">
        <f aca="false">G54+H54</f>
        <v>0</v>
      </c>
    </row>
    <row r="55" customFormat="false" ht="13.2" hidden="false" customHeight="false" outlineLevel="0" collapsed="false">
      <c r="A55" s="61" t="s">
        <v>120</v>
      </c>
      <c r="B55" s="68" t="s">
        <v>121</v>
      </c>
      <c r="C55" s="63" t="s">
        <v>101</v>
      </c>
      <c r="D55" s="64" t="n">
        <v>0</v>
      </c>
      <c r="E55" s="64" t="n">
        <v>0</v>
      </c>
      <c r="F55" s="64" t="n">
        <f aca="false">D55+E55</f>
        <v>0</v>
      </c>
      <c r="G55" s="64" t="n">
        <v>0</v>
      </c>
      <c r="H55" s="64" t="n">
        <v>0</v>
      </c>
      <c r="I55" s="64" t="n">
        <f aca="false">G55+H55</f>
        <v>0</v>
      </c>
    </row>
    <row r="56" customFormat="false" ht="13.2" hidden="false" customHeight="false" outlineLevel="0" collapsed="false">
      <c r="A56" s="61"/>
      <c r="B56" s="68"/>
      <c r="C56" s="63" t="s">
        <v>102</v>
      </c>
      <c r="D56" s="64" t="n">
        <v>0</v>
      </c>
      <c r="E56" s="64" t="n">
        <v>0</v>
      </c>
      <c r="F56" s="64" t="n">
        <f aca="false">D56+E56</f>
        <v>0</v>
      </c>
      <c r="G56" s="64" t="n">
        <v>0</v>
      </c>
      <c r="H56" s="64" t="n">
        <v>0</v>
      </c>
      <c r="I56" s="64" t="n">
        <f aca="false">G56+H56</f>
        <v>0</v>
      </c>
    </row>
    <row r="57" customFormat="false" ht="13.2" hidden="false" customHeight="false" outlineLevel="0" collapsed="false">
      <c r="A57" s="61"/>
      <c r="B57" s="68"/>
      <c r="C57" s="63" t="s">
        <v>103</v>
      </c>
      <c r="D57" s="64" t="n">
        <v>0</v>
      </c>
      <c r="E57" s="64" t="n">
        <v>0</v>
      </c>
      <c r="F57" s="64" t="n">
        <f aca="false">D57+E57</f>
        <v>0</v>
      </c>
      <c r="G57" s="64" t="n">
        <v>0</v>
      </c>
      <c r="H57" s="64" t="n">
        <v>0</v>
      </c>
      <c r="I57" s="64" t="n">
        <f aca="false">G57+H57</f>
        <v>0</v>
      </c>
    </row>
    <row r="58" customFormat="false" ht="13.2" hidden="false" customHeight="false" outlineLevel="0" collapsed="false">
      <c r="A58" s="61"/>
      <c r="B58" s="68" t="s">
        <v>122</v>
      </c>
      <c r="C58" s="63" t="s">
        <v>101</v>
      </c>
      <c r="D58" s="64" t="n">
        <v>0</v>
      </c>
      <c r="E58" s="64" t="n">
        <v>0</v>
      </c>
      <c r="F58" s="64" t="n">
        <f aca="false">D58+E58</f>
        <v>0</v>
      </c>
      <c r="G58" s="64" t="n">
        <v>0</v>
      </c>
      <c r="H58" s="64" t="n">
        <v>0</v>
      </c>
      <c r="I58" s="64" t="n">
        <f aca="false">G58+H58</f>
        <v>0</v>
      </c>
    </row>
    <row r="59" customFormat="false" ht="13.2" hidden="false" customHeight="false" outlineLevel="0" collapsed="false">
      <c r="A59" s="61"/>
      <c r="B59" s="68"/>
      <c r="C59" s="63" t="s">
        <v>102</v>
      </c>
      <c r="D59" s="64" t="n">
        <v>0</v>
      </c>
      <c r="E59" s="64" t="n">
        <v>0</v>
      </c>
      <c r="F59" s="64" t="n">
        <f aca="false">D59+E59</f>
        <v>0</v>
      </c>
      <c r="G59" s="64" t="n">
        <v>0</v>
      </c>
      <c r="H59" s="64" t="n">
        <v>0</v>
      </c>
      <c r="I59" s="64" t="n">
        <f aca="false">G59+H59</f>
        <v>0</v>
      </c>
    </row>
    <row r="60" customFormat="false" ht="13.2" hidden="false" customHeight="false" outlineLevel="0" collapsed="false">
      <c r="A60" s="61"/>
      <c r="B60" s="68"/>
      <c r="C60" s="63" t="s">
        <v>103</v>
      </c>
      <c r="D60" s="64" t="n">
        <v>0</v>
      </c>
      <c r="E60" s="64" t="n">
        <v>0</v>
      </c>
      <c r="F60" s="64" t="n">
        <f aca="false">D60+E60</f>
        <v>0</v>
      </c>
      <c r="G60" s="64" t="n">
        <v>0</v>
      </c>
      <c r="H60" s="64" t="n">
        <v>0</v>
      </c>
      <c r="I60" s="64" t="n">
        <f aca="false">G60+H60</f>
        <v>0</v>
      </c>
    </row>
    <row r="61" customFormat="false" ht="13.2" hidden="false" customHeight="false" outlineLevel="0" collapsed="false">
      <c r="A61" s="65" t="s">
        <v>105</v>
      </c>
      <c r="B61" s="65"/>
      <c r="C61" s="65"/>
      <c r="D61" s="66" t="n">
        <f aca="false">SUM(D55:D60)</f>
        <v>0</v>
      </c>
      <c r="E61" s="66" t="n">
        <f aca="false">SUM(E55:E60)</f>
        <v>0</v>
      </c>
      <c r="F61" s="66" t="n">
        <f aca="false">SUM(F55:F60)</f>
        <v>0</v>
      </c>
      <c r="G61" s="66" t="n">
        <f aca="false">SUM(G55:G60)</f>
        <v>0</v>
      </c>
      <c r="H61" s="66" t="n">
        <f aca="false">SUM(H55:H60)</f>
        <v>0</v>
      </c>
      <c r="I61" s="66" t="n">
        <f aca="false">SUM(I55:I60)</f>
        <v>0</v>
      </c>
    </row>
    <row r="62" customFormat="false" ht="13.2" hidden="false" customHeight="false" outlineLevel="0" collapsed="false">
      <c r="A62" s="71" t="s">
        <v>123</v>
      </c>
      <c r="B62" s="71"/>
      <c r="C62" s="72" t="s">
        <v>101</v>
      </c>
      <c r="D62" s="73" t="n">
        <f aca="false">D7+D10+D13+D17+D20+D23+D26+D29+D32+D35+D38+D42+D45+D48+D51+D55+D58</f>
        <v>1550</v>
      </c>
      <c r="E62" s="73" t="n">
        <f aca="false">E7+E10+E13+E17+E20+E23+E26+E29+E32+E35+E38+E42+E45+E48+E51+E55+E58</f>
        <v>1300</v>
      </c>
      <c r="F62" s="73" t="n">
        <f aca="false">F7+F10+F13+F17+F20+F23+F26+F29+F32+F35+F38+F42+F45+F48+F51+F55+F58</f>
        <v>2850</v>
      </c>
      <c r="G62" s="73" t="n">
        <f aca="false">G7+G10+G13+G17+G20+G23+G26+G29+G32+G35+G38+G42+G45+G48+G51+G55+G58</f>
        <v>1311</v>
      </c>
      <c r="H62" s="73" t="n">
        <f aca="false">H7+H10+H13+H17+H20+H23+H26+H29+H32+H35+H38+H42+H45+H48+H51+H55+H58</f>
        <v>1157</v>
      </c>
      <c r="I62" s="73" t="n">
        <f aca="false">I7+I10+I13+I17+I20+I23+I26+I29+I32+I35+I38+I42+I45+I48+I51+I55+I58</f>
        <v>2468</v>
      </c>
    </row>
    <row r="63" customFormat="false" ht="13.2" hidden="false" customHeight="false" outlineLevel="0" collapsed="false">
      <c r="A63" s="71"/>
      <c r="B63" s="71"/>
      <c r="C63" s="72" t="s">
        <v>102</v>
      </c>
      <c r="D63" s="73" t="n">
        <f aca="false">D8+D11+D14+D18+D21+D24+D27+D30+D33+D36+D39+D43+D46+D49+D52+D56+D59</f>
        <v>50</v>
      </c>
      <c r="E63" s="73" t="n">
        <f aca="false">E8+E11+E14+E18+E21+E24+E27+E30+E33+E36+E39+E43+E46+E49+E52+E56+E59</f>
        <v>0</v>
      </c>
      <c r="F63" s="73" t="n">
        <f aca="false">F8+F11+F14+F18+F21+F24+F27+F30+F33+F36+F39+F43+F46+F49+F52+F56+F59</f>
        <v>50</v>
      </c>
      <c r="G63" s="73" t="n">
        <f aca="false">G8+G11+G14+G18+G21+G24+G27+G30+G33+G36+G39+G43+G46+G49+G52+G56+G59</f>
        <v>43</v>
      </c>
      <c r="H63" s="73" t="n">
        <f aca="false">H8+H11+H14+H18+H21+H24+H27+H30+H33+H36+H39+H43+H46+H49+H52+H56+H59</f>
        <v>0</v>
      </c>
      <c r="I63" s="73" t="n">
        <f aca="false">I8+I11+I14+I18+I21+I24+I27+I30+I33+I36+I39+I43+I46+I49+I52+I56+I59</f>
        <v>43</v>
      </c>
    </row>
    <row r="64" customFormat="false" ht="13.2" hidden="false" customHeight="false" outlineLevel="0" collapsed="false">
      <c r="A64" s="71"/>
      <c r="B64" s="71"/>
      <c r="C64" s="72" t="s">
        <v>103</v>
      </c>
      <c r="D64" s="73" t="n">
        <f aca="false">D9+D12+D15+D19+D22+D25+D28+D31+D34+D37+D40+D44+D47+D50+D53+D57+D60</f>
        <v>0</v>
      </c>
      <c r="E64" s="73" t="n">
        <f aca="false">E9+E12+E15+E19+E22+E25+E28+E31+E34+E37+E40+E44+E47+E50+E53+E57+E60</f>
        <v>0</v>
      </c>
      <c r="F64" s="73" t="n">
        <f aca="false">F9+F12+F15+F19+F22+F25+F28+F31+F34+F37+F40+F44+F47+F50+F53+F57+F60</f>
        <v>0</v>
      </c>
      <c r="G64" s="73" t="n">
        <f aca="false">G9+G12+G15+G19+G22+G25+G28+G31+G34+G37+G40+G44+G47+G50+G53+G57+G60</f>
        <v>0</v>
      </c>
      <c r="H64" s="73" t="n">
        <f aca="false">H9+H12+H15+H19+H22+H25+H28+H31+H34+H37+H40+H44+H47+H50+H53+H57+H60</f>
        <v>0</v>
      </c>
      <c r="I64" s="73" t="n">
        <f aca="false">I9+I12+I15+I19+I22+I25+I28+I31+I34+I37+I40+I44+I47+I50+I53+I57+I60</f>
        <v>0</v>
      </c>
    </row>
    <row r="65" customFormat="false" ht="13.2" hidden="false" customHeight="false" outlineLevel="0" collapsed="false">
      <c r="A65" s="74" t="s">
        <v>124</v>
      </c>
      <c r="B65" s="74"/>
      <c r="C65" s="74"/>
      <c r="D65" s="75" t="n">
        <f aca="false">SUM(D62:D64)</f>
        <v>1600</v>
      </c>
      <c r="E65" s="75" t="n">
        <f aca="false">SUM(E62:E64)</f>
        <v>1300</v>
      </c>
      <c r="F65" s="75" t="n">
        <f aca="false">SUM(F62:F64)</f>
        <v>2900</v>
      </c>
      <c r="G65" s="75" t="n">
        <f aca="false">SUM(G62:G64)</f>
        <v>1354</v>
      </c>
      <c r="H65" s="75" t="n">
        <f aca="false">SUM(H62:H64)</f>
        <v>1157</v>
      </c>
      <c r="I65" s="75" t="n">
        <f aca="false">SUM(I62:I64)</f>
        <v>2511</v>
      </c>
    </row>
  </sheetData>
  <mergeCells count="3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I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1"/>
    <col collapsed="false" customWidth="true" hidden="false" outlineLevel="0" max="3" min="3" style="0" width="13.99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57"/>
      <c r="E2" s="58" t="s">
        <v>90</v>
      </c>
    </row>
    <row r="3" customFormat="false" ht="13.2" hidden="false" customHeight="fals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2"/>
    </row>
    <row r="4" customFormat="false" ht="12.9" hidden="false" customHeight="true" outlineLevel="0" collapsed="false">
      <c r="I4" s="59" t="s">
        <v>92</v>
      </c>
    </row>
    <row r="5" customFormat="false" ht="13.2" hidden="false" customHeight="true" outlineLevel="0" collapsed="false">
      <c r="A5" s="10" t="s">
        <v>93</v>
      </c>
      <c r="B5" s="60" t="s">
        <v>94</v>
      </c>
      <c r="C5" s="10" t="s">
        <v>95</v>
      </c>
      <c r="D5" s="8" t="s">
        <v>96</v>
      </c>
      <c r="E5" s="8"/>
      <c r="F5" s="8"/>
      <c r="G5" s="8" t="s">
        <v>97</v>
      </c>
      <c r="H5" s="8"/>
      <c r="I5" s="8"/>
    </row>
    <row r="6" customFormat="false" ht="13.2" hidden="false" customHeight="false" outlineLevel="0" collapsed="false">
      <c r="A6" s="10"/>
      <c r="B6" s="60"/>
      <c r="C6" s="10"/>
      <c r="D6" s="8" t="s">
        <v>11</v>
      </c>
      <c r="E6" s="8" t="s">
        <v>12</v>
      </c>
      <c r="F6" s="8" t="s">
        <v>13</v>
      </c>
      <c r="G6" s="8" t="s">
        <v>98</v>
      </c>
      <c r="H6" s="8" t="s">
        <v>12</v>
      </c>
      <c r="I6" s="8" t="s">
        <v>13</v>
      </c>
    </row>
    <row r="7" customFormat="false" ht="12.75" hidden="false" customHeight="true" outlineLevel="0" collapsed="false">
      <c r="A7" s="61" t="s">
        <v>99</v>
      </c>
      <c r="B7" s="62" t="s">
        <v>100</v>
      </c>
      <c r="C7" s="63" t="s">
        <v>101</v>
      </c>
      <c r="D7" s="64" t="n">
        <v>16913</v>
      </c>
      <c r="E7" s="64" t="n">
        <v>16499</v>
      </c>
      <c r="F7" s="64" t="n">
        <v>33412</v>
      </c>
      <c r="G7" s="64" t="n">
        <v>14304</v>
      </c>
      <c r="H7" s="64" t="n">
        <v>14673</v>
      </c>
      <c r="I7" s="64" t="n">
        <f aca="false">G7+H7</f>
        <v>28977</v>
      </c>
    </row>
    <row r="8" customFormat="false" ht="13.2" hidden="false" customHeight="false" outlineLevel="0" collapsed="false">
      <c r="A8" s="61"/>
      <c r="B8" s="62"/>
      <c r="C8" s="63" t="s">
        <v>102</v>
      </c>
      <c r="D8" s="64" t="n">
        <v>175</v>
      </c>
      <c r="E8" s="64" t="n">
        <v>54</v>
      </c>
      <c r="F8" s="64" t="n">
        <v>229</v>
      </c>
      <c r="G8" s="64" t="n">
        <v>147</v>
      </c>
      <c r="H8" s="64" t="n">
        <v>48</v>
      </c>
      <c r="I8" s="64" t="n">
        <f aca="false">G8+H8</f>
        <v>195</v>
      </c>
    </row>
    <row r="9" customFormat="false" ht="13.2" hidden="false" customHeight="false" outlineLevel="0" collapsed="false">
      <c r="A9" s="61"/>
      <c r="B9" s="62"/>
      <c r="C9" s="63" t="s">
        <v>103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f aca="false">G9+H9</f>
        <v>0</v>
      </c>
    </row>
    <row r="10" customFormat="false" ht="13.2" hidden="false" customHeight="true" outlineLevel="0" collapsed="false">
      <c r="A10" s="61"/>
      <c r="B10" s="62" t="s">
        <v>104</v>
      </c>
      <c r="C10" s="63" t="s">
        <v>101</v>
      </c>
      <c r="D10" s="64" t="n">
        <v>7050</v>
      </c>
      <c r="E10" s="64" t="n">
        <v>15599</v>
      </c>
      <c r="F10" s="64" t="n">
        <v>22649</v>
      </c>
      <c r="G10" s="64" t="n">
        <v>5962</v>
      </c>
      <c r="H10" s="64" t="n">
        <v>13872</v>
      </c>
      <c r="I10" s="64" t="n">
        <f aca="false">G10+H10</f>
        <v>19834</v>
      </c>
    </row>
    <row r="11" customFormat="false" ht="13.2" hidden="false" customHeight="false" outlineLevel="0" collapsed="false">
      <c r="A11" s="61"/>
      <c r="B11" s="62"/>
      <c r="C11" s="63" t="s">
        <v>102</v>
      </c>
      <c r="D11" s="64" t="n">
        <v>696</v>
      </c>
      <c r="E11" s="64" t="n">
        <v>206</v>
      </c>
      <c r="F11" s="64" t="n">
        <v>902</v>
      </c>
      <c r="G11" s="64" t="n">
        <v>589</v>
      </c>
      <c r="H11" s="64" t="n">
        <v>183</v>
      </c>
      <c r="I11" s="64" t="n">
        <f aca="false">G11+H11</f>
        <v>772</v>
      </c>
    </row>
    <row r="12" customFormat="false" ht="13.2" hidden="false" customHeight="false" outlineLevel="0" collapsed="false">
      <c r="A12" s="61"/>
      <c r="B12" s="62"/>
      <c r="C12" s="63" t="s">
        <v>103</v>
      </c>
      <c r="D12" s="64" t="n">
        <v>0</v>
      </c>
      <c r="E12" s="64" t="n">
        <v>1517</v>
      </c>
      <c r="F12" s="64" t="n">
        <v>1517</v>
      </c>
      <c r="G12" s="64" t="n">
        <v>0</v>
      </c>
      <c r="H12" s="64" t="n">
        <v>1349</v>
      </c>
      <c r="I12" s="64" t="n">
        <f aca="false">G12+H12</f>
        <v>1349</v>
      </c>
    </row>
    <row r="13" customFormat="false" ht="13.2" hidden="false" customHeight="true" outlineLevel="0" collapsed="false">
      <c r="A13" s="61"/>
      <c r="B13" s="62" t="s">
        <v>20</v>
      </c>
      <c r="C13" s="63" t="s">
        <v>101</v>
      </c>
      <c r="D13" s="64" t="n">
        <v>2824</v>
      </c>
      <c r="E13" s="64" t="n">
        <v>29466</v>
      </c>
      <c r="F13" s="64" t="n">
        <v>32290</v>
      </c>
      <c r="G13" s="64" t="n">
        <v>2388</v>
      </c>
      <c r="H13" s="64" t="n">
        <v>26204</v>
      </c>
      <c r="I13" s="64" t="n">
        <f aca="false">G13+H13</f>
        <v>28592</v>
      </c>
    </row>
    <row r="14" customFormat="false" ht="13.2" hidden="false" customHeight="false" outlineLevel="0" collapsed="false">
      <c r="A14" s="61"/>
      <c r="B14" s="62"/>
      <c r="C14" s="63" t="s">
        <v>102</v>
      </c>
      <c r="D14" s="64" t="n">
        <v>301</v>
      </c>
      <c r="E14" s="64" t="n">
        <v>187</v>
      </c>
      <c r="F14" s="64" t="n">
        <v>488</v>
      </c>
      <c r="G14" s="64" t="n">
        <v>255</v>
      </c>
      <c r="H14" s="64" t="n">
        <v>166</v>
      </c>
      <c r="I14" s="64" t="n">
        <f aca="false">G14+H14</f>
        <v>421</v>
      </c>
    </row>
    <row r="15" customFormat="false" ht="13.2" hidden="false" customHeight="false" outlineLevel="0" collapsed="false">
      <c r="A15" s="61"/>
      <c r="B15" s="62"/>
      <c r="C15" s="63" t="s">
        <v>103</v>
      </c>
      <c r="D15" s="64" t="n">
        <v>0</v>
      </c>
      <c r="E15" s="64" t="n">
        <v>1788</v>
      </c>
      <c r="F15" s="64" t="n">
        <v>1788</v>
      </c>
      <c r="G15" s="64" t="n">
        <v>0</v>
      </c>
      <c r="H15" s="64" t="n">
        <v>1590</v>
      </c>
      <c r="I15" s="64" t="n">
        <f aca="false">G15+H15</f>
        <v>1590</v>
      </c>
    </row>
    <row r="16" customFormat="false" ht="13.2" hidden="false" customHeight="false" outlineLevel="0" collapsed="false">
      <c r="A16" s="65" t="s">
        <v>105</v>
      </c>
      <c r="B16" s="65"/>
      <c r="C16" s="65"/>
      <c r="D16" s="66" t="n">
        <f aca="false">SUM(D7:D15)</f>
        <v>27959</v>
      </c>
      <c r="E16" s="66" t="n">
        <f aca="false">SUM(E7:E15)</f>
        <v>65316</v>
      </c>
      <c r="F16" s="66" t="n">
        <f aca="false">SUM(F7:F15)</f>
        <v>93275</v>
      </c>
      <c r="G16" s="66" t="n">
        <f aca="false">SUM(G7:G15)</f>
        <v>23645</v>
      </c>
      <c r="H16" s="66" t="n">
        <f aca="false">SUM(H7:H15)</f>
        <v>58085</v>
      </c>
      <c r="I16" s="66" t="n">
        <f aca="false">G16+H16</f>
        <v>81730</v>
      </c>
    </row>
    <row r="17" customFormat="false" ht="12.75" hidden="false" customHeight="true" outlineLevel="0" collapsed="false">
      <c r="A17" s="67" t="s">
        <v>106</v>
      </c>
      <c r="B17" s="68" t="s">
        <v>107</v>
      </c>
      <c r="C17" s="63" t="s">
        <v>101</v>
      </c>
      <c r="D17" s="64" t="n">
        <v>2214</v>
      </c>
      <c r="E17" s="64" t="n">
        <v>21509</v>
      </c>
      <c r="F17" s="64" t="n">
        <v>23723</v>
      </c>
      <c r="G17" s="64" t="n">
        <v>1854</v>
      </c>
      <c r="H17" s="64" t="n">
        <v>18412</v>
      </c>
      <c r="I17" s="64" t="n">
        <v>20266</v>
      </c>
    </row>
    <row r="18" customFormat="false" ht="13.2" hidden="false" customHeight="false" outlineLevel="0" collapsed="false">
      <c r="A18" s="67"/>
      <c r="B18" s="68"/>
      <c r="C18" s="63" t="s">
        <v>102</v>
      </c>
      <c r="D18" s="64" t="n">
        <v>222</v>
      </c>
      <c r="E18" s="64"/>
      <c r="F18" s="64" t="n">
        <v>222</v>
      </c>
      <c r="G18" s="64" t="n">
        <v>187</v>
      </c>
      <c r="H18" s="64" t="n">
        <v>0</v>
      </c>
      <c r="I18" s="64" t="n">
        <v>187</v>
      </c>
    </row>
    <row r="19" customFormat="false" ht="13.2" hidden="false" customHeight="false" outlineLevel="0" collapsed="false">
      <c r="A19" s="67"/>
      <c r="B19" s="68"/>
      <c r="C19" s="63" t="s">
        <v>103</v>
      </c>
      <c r="D19" s="64" t="n">
        <v>0</v>
      </c>
      <c r="E19" s="64" t="n">
        <v>2679</v>
      </c>
      <c r="F19" s="64" t="n">
        <v>2679</v>
      </c>
      <c r="G19" s="64"/>
      <c r="H19" s="64" t="n">
        <v>2304</v>
      </c>
      <c r="I19" s="64" t="n">
        <v>2304</v>
      </c>
    </row>
    <row r="20" customFormat="false" ht="13.2" hidden="false" customHeight="false" outlineLevel="0" collapsed="false">
      <c r="A20" s="67"/>
      <c r="B20" s="68" t="s">
        <v>108</v>
      </c>
      <c r="C20" s="63" t="s">
        <v>101</v>
      </c>
      <c r="D20" s="64" t="n">
        <v>6658</v>
      </c>
      <c r="E20" s="64" t="n">
        <v>8802</v>
      </c>
      <c r="F20" s="64" t="n">
        <v>15460</v>
      </c>
      <c r="G20" s="64" t="n">
        <v>5591</v>
      </c>
      <c r="H20" s="64" t="n">
        <v>7503</v>
      </c>
      <c r="I20" s="64" t="n">
        <v>13094</v>
      </c>
    </row>
    <row r="21" customFormat="false" ht="13.2" hidden="false" customHeight="false" outlineLevel="0" collapsed="false">
      <c r="A21" s="67"/>
      <c r="B21" s="68"/>
      <c r="C21" s="63" t="s">
        <v>102</v>
      </c>
      <c r="D21" s="64" t="n">
        <v>350</v>
      </c>
      <c r="E21" s="64"/>
      <c r="F21" s="64" t="n">
        <v>350</v>
      </c>
      <c r="G21" s="64" t="n">
        <v>294</v>
      </c>
      <c r="H21" s="64" t="n">
        <v>0</v>
      </c>
      <c r="I21" s="64" t="n">
        <v>294</v>
      </c>
    </row>
    <row r="22" customFormat="false" ht="13.2" hidden="false" customHeight="false" outlineLevel="0" collapsed="false">
      <c r="A22" s="67"/>
      <c r="B22" s="68"/>
      <c r="C22" s="63" t="s">
        <v>103</v>
      </c>
      <c r="D22" s="64"/>
      <c r="E22" s="64" t="n">
        <v>2671</v>
      </c>
      <c r="F22" s="64" t="n">
        <v>2671</v>
      </c>
      <c r="G22" s="64" t="n">
        <v>0</v>
      </c>
      <c r="H22" s="64" t="n">
        <v>2283</v>
      </c>
      <c r="I22" s="64" t="n">
        <v>2283</v>
      </c>
    </row>
    <row r="23" customFormat="false" ht="13.2" hidden="false" customHeight="false" outlineLevel="0" collapsed="false">
      <c r="A23" s="67"/>
      <c r="B23" s="68" t="s">
        <v>109</v>
      </c>
      <c r="C23" s="63" t="s">
        <v>101</v>
      </c>
      <c r="D23" s="64" t="n">
        <v>15</v>
      </c>
      <c r="E23" s="64" t="n">
        <v>1450</v>
      </c>
      <c r="F23" s="64" t="n">
        <v>1465</v>
      </c>
      <c r="G23" s="64" t="n">
        <v>12</v>
      </c>
      <c r="H23" s="64" t="n">
        <v>1230</v>
      </c>
      <c r="I23" s="64" t="n">
        <v>1242</v>
      </c>
    </row>
    <row r="24" customFormat="false" ht="13.2" hidden="false" customHeight="false" outlineLevel="0" collapsed="false">
      <c r="A24" s="67"/>
      <c r="B24" s="68"/>
      <c r="C24" s="63" t="s">
        <v>102</v>
      </c>
      <c r="D24" s="64" t="n">
        <v>7</v>
      </c>
      <c r="E24" s="64"/>
      <c r="F24" s="64" t="n">
        <v>7</v>
      </c>
      <c r="G24" s="64" t="n">
        <v>6</v>
      </c>
      <c r="H24" s="64" t="n">
        <v>0</v>
      </c>
      <c r="I24" s="64" t="n">
        <v>6</v>
      </c>
    </row>
    <row r="25" customFormat="false" ht="13.2" hidden="false" customHeight="false" outlineLevel="0" collapsed="false">
      <c r="A25" s="67"/>
      <c r="B25" s="68"/>
      <c r="C25" s="63" t="s">
        <v>103</v>
      </c>
      <c r="D25" s="64" t="n">
        <v>0</v>
      </c>
      <c r="E25" s="64" t="n">
        <v>1080</v>
      </c>
      <c r="F25" s="64" t="n">
        <v>1080</v>
      </c>
      <c r="G25" s="64" t="n">
        <v>0</v>
      </c>
      <c r="H25" s="64" t="n">
        <v>883</v>
      </c>
      <c r="I25" s="64" t="n">
        <v>883</v>
      </c>
    </row>
    <row r="26" customFormat="false" ht="13.2" hidden="false" customHeight="false" outlineLevel="0" collapsed="false">
      <c r="A26" s="67"/>
      <c r="B26" s="68" t="s">
        <v>110</v>
      </c>
      <c r="C26" s="63" t="s">
        <v>101</v>
      </c>
      <c r="D26" s="64" t="n">
        <v>48</v>
      </c>
      <c r="E26" s="64" t="n">
        <v>895</v>
      </c>
      <c r="F26" s="64" t="n">
        <v>943</v>
      </c>
      <c r="G26" s="64" t="n">
        <v>40</v>
      </c>
      <c r="H26" s="64" t="n">
        <v>764</v>
      </c>
      <c r="I26" s="64" t="n">
        <v>804</v>
      </c>
    </row>
    <row r="27" customFormat="false" ht="13.2" hidden="false" customHeight="false" outlineLevel="0" collapsed="false">
      <c r="A27" s="67"/>
      <c r="B27" s="68"/>
      <c r="C27" s="63" t="s">
        <v>102</v>
      </c>
      <c r="D27" s="64" t="n">
        <v>17</v>
      </c>
      <c r="E27" s="64"/>
      <c r="F27" s="64" t="n">
        <v>17</v>
      </c>
      <c r="G27" s="64" t="n">
        <v>13</v>
      </c>
      <c r="H27" s="64" t="n">
        <v>0</v>
      </c>
      <c r="I27" s="64" t="n">
        <v>13</v>
      </c>
    </row>
    <row r="28" customFormat="false" ht="13.2" hidden="false" customHeight="false" outlineLevel="0" collapsed="false">
      <c r="A28" s="67"/>
      <c r="B28" s="68"/>
      <c r="C28" s="63" t="s">
        <v>103</v>
      </c>
      <c r="D28" s="64" t="n">
        <v>0</v>
      </c>
      <c r="E28" s="64" t="n">
        <v>1105</v>
      </c>
      <c r="F28" s="64" t="n">
        <v>1105</v>
      </c>
      <c r="G28" s="64" t="n">
        <v>0</v>
      </c>
      <c r="H28" s="64" t="n">
        <v>910</v>
      </c>
      <c r="I28" s="64" t="n">
        <v>910</v>
      </c>
    </row>
    <row r="29" customFormat="false" ht="13.2" hidden="false" customHeight="true" outlineLevel="0" collapsed="false">
      <c r="A29" s="67"/>
      <c r="B29" s="62" t="s">
        <v>111</v>
      </c>
      <c r="C29" s="63" t="s">
        <v>101</v>
      </c>
      <c r="D29" s="64" t="n">
        <v>4</v>
      </c>
      <c r="E29" s="64" t="n">
        <v>2384</v>
      </c>
      <c r="F29" s="64" t="n">
        <v>2388</v>
      </c>
      <c r="G29" s="64" t="n">
        <v>3</v>
      </c>
      <c r="H29" s="64" t="n">
        <v>2004</v>
      </c>
      <c r="I29" s="64" t="n">
        <v>2007</v>
      </c>
    </row>
    <row r="30" customFormat="false" ht="13.2" hidden="false" customHeight="false" outlineLevel="0" collapsed="false">
      <c r="A30" s="67"/>
      <c r="B30" s="62"/>
      <c r="C30" s="63" t="s">
        <v>102</v>
      </c>
      <c r="D30" s="64" t="n">
        <v>11</v>
      </c>
      <c r="E30" s="64"/>
      <c r="F30" s="64" t="n">
        <v>11</v>
      </c>
      <c r="G30" s="64" t="n">
        <v>9</v>
      </c>
      <c r="H30" s="64" t="n">
        <v>0</v>
      </c>
      <c r="I30" s="64" t="n">
        <v>9</v>
      </c>
    </row>
    <row r="31" customFormat="false" ht="13.2" hidden="false" customHeight="false" outlineLevel="0" collapsed="false">
      <c r="A31" s="67"/>
      <c r="B31" s="62"/>
      <c r="C31" s="63" t="s">
        <v>103</v>
      </c>
      <c r="D31" s="64" t="n">
        <v>0</v>
      </c>
      <c r="E31" s="64" t="n">
        <v>835</v>
      </c>
      <c r="F31" s="64" t="n">
        <v>835</v>
      </c>
      <c r="G31" s="64" t="n">
        <v>0</v>
      </c>
      <c r="H31" s="64" t="n">
        <v>718</v>
      </c>
      <c r="I31" s="64" t="n">
        <v>718</v>
      </c>
    </row>
    <row r="32" customFormat="false" ht="13.2" hidden="false" customHeight="true" outlineLevel="0" collapsed="false">
      <c r="A32" s="67"/>
      <c r="B32" s="62" t="s">
        <v>112</v>
      </c>
      <c r="C32" s="63" t="s">
        <v>101</v>
      </c>
      <c r="D32" s="64" t="n">
        <v>2167</v>
      </c>
      <c r="E32" s="64" t="n">
        <v>7751</v>
      </c>
      <c r="F32" s="64" t="n">
        <v>9918</v>
      </c>
      <c r="G32" s="64" t="n">
        <v>1827</v>
      </c>
      <c r="H32" s="64" t="n">
        <v>6621</v>
      </c>
      <c r="I32" s="64" t="n">
        <v>8448</v>
      </c>
    </row>
    <row r="33" customFormat="false" ht="13.2" hidden="false" customHeight="false" outlineLevel="0" collapsed="false">
      <c r="A33" s="67"/>
      <c r="B33" s="62"/>
      <c r="C33" s="63" t="s">
        <v>102</v>
      </c>
      <c r="D33" s="64" t="n">
        <v>364</v>
      </c>
      <c r="E33" s="64"/>
      <c r="F33" s="64" t="n">
        <v>364</v>
      </c>
      <c r="G33" s="64" t="n">
        <v>305</v>
      </c>
      <c r="H33" s="64" t="n">
        <v>0</v>
      </c>
      <c r="I33" s="64" t="n">
        <v>305</v>
      </c>
    </row>
    <row r="34" customFormat="false" ht="13.2" hidden="false" customHeight="false" outlineLevel="0" collapsed="false">
      <c r="A34" s="67"/>
      <c r="B34" s="62"/>
      <c r="C34" s="63" t="s">
        <v>103</v>
      </c>
      <c r="D34" s="64" t="n">
        <v>0</v>
      </c>
      <c r="E34" s="64" t="n">
        <v>1912</v>
      </c>
      <c r="F34" s="64" t="n">
        <v>1912</v>
      </c>
      <c r="G34" s="64" t="n">
        <v>0</v>
      </c>
      <c r="H34" s="64" t="n">
        <v>1634</v>
      </c>
      <c r="I34" s="64" t="n">
        <v>1634</v>
      </c>
    </row>
    <row r="35" customFormat="false" ht="13.2" hidden="false" customHeight="false" outlineLevel="0" collapsed="false">
      <c r="A35" s="67"/>
      <c r="B35" s="68" t="s">
        <v>113</v>
      </c>
      <c r="C35" s="63" t="s">
        <v>101</v>
      </c>
      <c r="D35" s="64" t="n">
        <v>27</v>
      </c>
      <c r="E35" s="64" t="n">
        <v>160</v>
      </c>
      <c r="F35" s="64" t="n">
        <v>187</v>
      </c>
      <c r="G35" s="64" t="n">
        <v>21</v>
      </c>
      <c r="H35" s="64" t="n">
        <v>138</v>
      </c>
      <c r="I35" s="64" t="n">
        <v>159</v>
      </c>
    </row>
    <row r="36" customFormat="false" ht="13.2" hidden="false" customHeight="false" outlineLevel="0" collapsed="false">
      <c r="A36" s="67"/>
      <c r="B36" s="68"/>
      <c r="C36" s="63" t="s">
        <v>102</v>
      </c>
      <c r="D36" s="64" t="n">
        <v>3</v>
      </c>
      <c r="E36" s="64"/>
      <c r="F36" s="64" t="n">
        <v>3</v>
      </c>
      <c r="G36" s="64" t="n">
        <v>3</v>
      </c>
      <c r="H36" s="64" t="n">
        <v>0</v>
      </c>
      <c r="I36" s="64" t="n">
        <v>3</v>
      </c>
    </row>
    <row r="37" customFormat="false" ht="13.2" hidden="false" customHeight="false" outlineLevel="0" collapsed="false">
      <c r="A37" s="67"/>
      <c r="B37" s="68"/>
      <c r="C37" s="63" t="s">
        <v>103</v>
      </c>
      <c r="D37" s="64" t="n">
        <v>0</v>
      </c>
      <c r="E37" s="64" t="n">
        <v>1170</v>
      </c>
      <c r="F37" s="64" t="n">
        <v>1170</v>
      </c>
      <c r="G37" s="64" t="n">
        <v>0</v>
      </c>
      <c r="H37" s="64" t="n">
        <v>982</v>
      </c>
      <c r="I37" s="64" t="n">
        <v>982</v>
      </c>
    </row>
    <row r="38" customFormat="false" ht="13.2" hidden="false" customHeight="false" outlineLevel="0" collapsed="false">
      <c r="A38" s="67"/>
      <c r="B38" s="68" t="s">
        <v>114</v>
      </c>
      <c r="C38" s="63" t="s">
        <v>101</v>
      </c>
      <c r="D38" s="64" t="n">
        <v>1611</v>
      </c>
      <c r="E38" s="64" t="n">
        <v>1362</v>
      </c>
      <c r="F38" s="64" t="n">
        <v>2973</v>
      </c>
      <c r="G38" s="64" t="n">
        <v>1369</v>
      </c>
      <c r="H38" s="64" t="n">
        <v>1161</v>
      </c>
      <c r="I38" s="64" t="n">
        <v>2530</v>
      </c>
    </row>
    <row r="39" customFormat="false" ht="13.2" hidden="false" customHeight="false" outlineLevel="0" collapsed="false">
      <c r="A39" s="67"/>
      <c r="B39" s="68"/>
      <c r="C39" s="63" t="s">
        <v>102</v>
      </c>
      <c r="D39" s="64" t="n">
        <v>10</v>
      </c>
      <c r="E39" s="64" t="n">
        <v>0</v>
      </c>
      <c r="F39" s="64" t="n">
        <v>10</v>
      </c>
      <c r="G39" s="64" t="n">
        <v>9</v>
      </c>
      <c r="H39" s="64" t="n">
        <v>0</v>
      </c>
      <c r="I39" s="64" t="n">
        <v>9</v>
      </c>
    </row>
    <row r="40" customFormat="false" ht="13.2" hidden="false" customHeight="false" outlineLevel="0" collapsed="false">
      <c r="A40" s="67"/>
      <c r="B40" s="68"/>
      <c r="C40" s="63" t="s">
        <v>103</v>
      </c>
      <c r="D40" s="64" t="n">
        <v>0</v>
      </c>
      <c r="E40" s="64" t="n">
        <v>180</v>
      </c>
      <c r="F40" s="64" t="n">
        <v>180</v>
      </c>
      <c r="G40" s="64" t="n">
        <v>0</v>
      </c>
      <c r="H40" s="64" t="n">
        <v>155</v>
      </c>
      <c r="I40" s="64" t="n">
        <v>155</v>
      </c>
    </row>
    <row r="41" customFormat="false" ht="13.2" hidden="false" customHeight="false" outlineLevel="0" collapsed="false">
      <c r="A41" s="65" t="s">
        <v>105</v>
      </c>
      <c r="B41" s="65"/>
      <c r="C41" s="65"/>
      <c r="D41" s="66" t="n">
        <f aca="false">SUM(D17:D40)</f>
        <v>13728</v>
      </c>
      <c r="E41" s="66" t="n">
        <f aca="false">SUM(E17:E40)</f>
        <v>55945</v>
      </c>
      <c r="F41" s="66" t="n">
        <f aca="false">SUM(F17:F40)</f>
        <v>69673</v>
      </c>
      <c r="G41" s="66" t="n">
        <f aca="false">SUM(G17:G40)</f>
        <v>11543</v>
      </c>
      <c r="H41" s="66" t="n">
        <f aca="false">SUM(H17:H40)</f>
        <v>47702</v>
      </c>
      <c r="I41" s="66" t="n">
        <f aca="false">SUM(I17:I40)</f>
        <v>59245</v>
      </c>
    </row>
    <row r="42" customFormat="false" ht="13.2" hidden="false" customHeight="false" outlineLevel="0" collapsed="false">
      <c r="A42" s="61" t="s">
        <v>115</v>
      </c>
      <c r="B42" s="68" t="s">
        <v>116</v>
      </c>
      <c r="C42" s="63" t="s">
        <v>101</v>
      </c>
      <c r="D42" s="69" t="n">
        <v>105.35</v>
      </c>
      <c r="E42" s="69" t="n">
        <v>21132.64</v>
      </c>
      <c r="F42" s="64" t="n">
        <v>21237.99</v>
      </c>
      <c r="G42" s="76" t="n">
        <v>86.713585</v>
      </c>
      <c r="H42" s="76" t="n">
        <v>17354.1307774607</v>
      </c>
      <c r="I42" s="64" t="n">
        <v>17440.8443624607</v>
      </c>
    </row>
    <row r="43" customFormat="false" ht="13.2" hidden="false" customHeight="false" outlineLevel="0" collapsed="false">
      <c r="A43" s="61"/>
      <c r="B43" s="68"/>
      <c r="C43" s="63" t="s">
        <v>102</v>
      </c>
      <c r="D43" s="69" t="n">
        <v>210</v>
      </c>
      <c r="E43" s="69" t="n">
        <v>158.05</v>
      </c>
      <c r="F43" s="64" t="n">
        <v>368.05</v>
      </c>
      <c r="G43" s="76" t="n">
        <v>172.851</v>
      </c>
      <c r="H43" s="76" t="n">
        <v>129.79071092763</v>
      </c>
      <c r="I43" s="64" t="n">
        <v>302.64171092763</v>
      </c>
    </row>
    <row r="44" customFormat="false" ht="13.2" hidden="false" customHeight="false" outlineLevel="0" collapsed="false">
      <c r="A44" s="61"/>
      <c r="B44" s="68"/>
      <c r="C44" s="63" t="s">
        <v>103</v>
      </c>
      <c r="D44" s="69" t="n">
        <v>0</v>
      </c>
      <c r="E44" s="69" t="n">
        <v>485</v>
      </c>
      <c r="F44" s="64" t="n">
        <v>485</v>
      </c>
      <c r="G44" s="76" t="n">
        <v>0</v>
      </c>
      <c r="H44" s="76" t="n">
        <v>398.282156279029</v>
      </c>
      <c r="I44" s="64" t="n">
        <v>398.282156279029</v>
      </c>
    </row>
    <row r="45" customFormat="false" ht="13.2" hidden="false" customHeight="false" outlineLevel="0" collapsed="false">
      <c r="A45" s="61"/>
      <c r="B45" s="68" t="s">
        <v>117</v>
      </c>
      <c r="C45" s="63" t="s">
        <v>101</v>
      </c>
      <c r="D45" s="69" t="n">
        <v>3</v>
      </c>
      <c r="E45" s="69" t="n">
        <v>1100</v>
      </c>
      <c r="F45" s="64" t="n">
        <v>1103</v>
      </c>
      <c r="G45" s="76" t="n">
        <v>2.4693</v>
      </c>
      <c r="H45" s="76" t="n">
        <v>903.320354447281</v>
      </c>
      <c r="I45" s="64" t="n">
        <v>905.789654447281</v>
      </c>
    </row>
    <row r="46" customFormat="false" ht="13.2" hidden="false" customHeight="false" outlineLevel="0" collapsed="false">
      <c r="A46" s="61"/>
      <c r="B46" s="68"/>
      <c r="C46" s="63" t="s">
        <v>102</v>
      </c>
      <c r="D46" s="69" t="n">
        <v>30</v>
      </c>
      <c r="E46" s="69" t="n">
        <v>10</v>
      </c>
      <c r="F46" s="64" t="n">
        <v>40</v>
      </c>
      <c r="G46" s="76" t="n">
        <v>24.693</v>
      </c>
      <c r="H46" s="76" t="n">
        <v>8.21200322224801</v>
      </c>
      <c r="I46" s="64" t="n">
        <v>32.905003222248</v>
      </c>
    </row>
    <row r="47" customFormat="false" ht="13.2" hidden="false" customHeight="false" outlineLevel="0" collapsed="false">
      <c r="A47" s="61"/>
      <c r="B47" s="68"/>
      <c r="C47" s="63" t="s">
        <v>103</v>
      </c>
      <c r="D47" s="69" t="n">
        <v>0</v>
      </c>
      <c r="E47" s="69" t="n">
        <v>0</v>
      </c>
      <c r="F47" s="64" t="n">
        <v>0</v>
      </c>
      <c r="G47" s="76" t="n">
        <v>0</v>
      </c>
      <c r="H47" s="76" t="n">
        <v>0</v>
      </c>
      <c r="I47" s="64" t="n">
        <v>0</v>
      </c>
    </row>
    <row r="48" customFormat="false" ht="13.2" hidden="false" customHeight="false" outlineLevel="0" collapsed="false">
      <c r="A48" s="61"/>
      <c r="B48" s="68" t="s">
        <v>118</v>
      </c>
      <c r="C48" s="63" t="s">
        <v>101</v>
      </c>
      <c r="D48" s="69" t="n">
        <v>0</v>
      </c>
      <c r="E48" s="69" t="n">
        <v>9885.63</v>
      </c>
      <c r="F48" s="64" t="n">
        <v>9885.63</v>
      </c>
      <c r="G48" s="76" t="n">
        <v>0</v>
      </c>
      <c r="H48" s="76" t="n">
        <v>8118.08254139516</v>
      </c>
      <c r="I48" s="64" t="n">
        <v>8118.08254139516</v>
      </c>
    </row>
    <row r="49" customFormat="false" ht="13.2" hidden="false" customHeight="false" outlineLevel="0" collapsed="false">
      <c r="A49" s="61"/>
      <c r="B49" s="68"/>
      <c r="C49" s="63" t="s">
        <v>102</v>
      </c>
      <c r="D49" s="69" t="n">
        <v>18</v>
      </c>
      <c r="E49" s="69" t="n">
        <v>8</v>
      </c>
      <c r="F49" s="64" t="n">
        <v>26</v>
      </c>
      <c r="G49" s="76" t="n">
        <v>14.8158</v>
      </c>
      <c r="H49" s="76" t="n">
        <v>6.56960257779841</v>
      </c>
      <c r="I49" s="64" t="n">
        <v>21.3854025777984</v>
      </c>
    </row>
    <row r="50" customFormat="false" ht="13.2" hidden="false" customHeight="false" outlineLevel="0" collapsed="false">
      <c r="A50" s="61"/>
      <c r="B50" s="68"/>
      <c r="C50" s="63" t="s">
        <v>103</v>
      </c>
      <c r="D50" s="69" t="n">
        <v>0</v>
      </c>
      <c r="E50" s="69" t="n">
        <v>2407.11</v>
      </c>
      <c r="F50" s="64" t="n">
        <v>2407.11</v>
      </c>
      <c r="G50" s="76" t="n">
        <v>0</v>
      </c>
      <c r="H50" s="76" t="n">
        <v>1976.71950763054</v>
      </c>
      <c r="I50" s="64" t="n">
        <v>1976.71950763054</v>
      </c>
    </row>
    <row r="51" customFormat="false" ht="13.2" hidden="false" customHeight="false" outlineLevel="0" collapsed="false">
      <c r="A51" s="61"/>
      <c r="B51" s="68" t="s">
        <v>119</v>
      </c>
      <c r="C51" s="63" t="s">
        <v>101</v>
      </c>
      <c r="D51" s="69" t="n">
        <v>15</v>
      </c>
      <c r="E51" s="69" t="n">
        <v>100</v>
      </c>
      <c r="F51" s="64" t="n">
        <v>115</v>
      </c>
      <c r="G51" s="76" t="n">
        <v>12.3465</v>
      </c>
      <c r="H51" s="76" t="n">
        <v>82.1200322224801</v>
      </c>
      <c r="I51" s="64" t="n">
        <v>94.4665322224801</v>
      </c>
    </row>
    <row r="52" customFormat="false" ht="13.2" hidden="false" customHeight="false" outlineLevel="0" collapsed="false">
      <c r="A52" s="61"/>
      <c r="B52" s="68"/>
      <c r="C52" s="63" t="s">
        <v>102</v>
      </c>
      <c r="D52" s="69" t="n">
        <v>104.53</v>
      </c>
      <c r="E52" s="69" t="n">
        <v>10</v>
      </c>
      <c r="F52" s="64" t="n">
        <v>114.53</v>
      </c>
      <c r="G52" s="76" t="n">
        <v>86.038643</v>
      </c>
      <c r="H52" s="76" t="n">
        <v>8.21200322224801</v>
      </c>
      <c r="I52" s="64" t="n">
        <v>94.250646222248</v>
      </c>
    </row>
    <row r="53" customFormat="false" ht="13.2" hidden="false" customHeight="false" outlineLevel="0" collapsed="false">
      <c r="A53" s="61"/>
      <c r="B53" s="68"/>
      <c r="C53" s="63" t="s">
        <v>103</v>
      </c>
      <c r="D53" s="69" t="n">
        <v>0</v>
      </c>
      <c r="E53" s="69" t="n">
        <v>6705.63</v>
      </c>
      <c r="F53" s="64" t="n">
        <v>6705.63</v>
      </c>
      <c r="G53" s="76" t="n">
        <v>0</v>
      </c>
      <c r="H53" s="76" t="n">
        <v>5506.66551672029</v>
      </c>
      <c r="I53" s="64" t="n">
        <v>5506.66551672029</v>
      </c>
    </row>
    <row r="54" customFormat="false" ht="13.2" hidden="false" customHeight="false" outlineLevel="0" collapsed="false">
      <c r="A54" s="65" t="s">
        <v>105</v>
      </c>
      <c r="B54" s="65"/>
      <c r="C54" s="65"/>
      <c r="D54" s="66" t="n">
        <f aca="false">SUM(D42:D53)</f>
        <v>485.88</v>
      </c>
      <c r="E54" s="66" t="n">
        <f aca="false">SUM(E42:E53)</f>
        <v>42002.06</v>
      </c>
      <c r="F54" s="66" t="n">
        <f aca="false">SUM(F42:F53)</f>
        <v>42487.94</v>
      </c>
      <c r="G54" s="66" t="n">
        <f aca="false">SUM(G42:G53)</f>
        <v>399.927828</v>
      </c>
      <c r="H54" s="66" t="n">
        <f aca="false">SUM(H42:H53)</f>
        <v>34492.1052061054</v>
      </c>
      <c r="I54" s="66" t="n">
        <f aca="false">G54+H54</f>
        <v>34892.0330341054</v>
      </c>
    </row>
    <row r="55" customFormat="false" ht="13.2" hidden="false" customHeight="false" outlineLevel="0" collapsed="false">
      <c r="A55" s="61" t="s">
        <v>120</v>
      </c>
      <c r="B55" s="68" t="s">
        <v>121</v>
      </c>
      <c r="C55" s="63" t="s">
        <v>101</v>
      </c>
      <c r="D55" s="64" t="n">
        <v>740</v>
      </c>
      <c r="E55" s="64" t="n">
        <v>4060</v>
      </c>
      <c r="F55" s="64" t="n">
        <v>4800</v>
      </c>
      <c r="G55" s="64" t="n">
        <v>625</v>
      </c>
      <c r="H55" s="64" t="n">
        <v>3380</v>
      </c>
      <c r="I55" s="64" t="n">
        <v>4005</v>
      </c>
    </row>
    <row r="56" customFormat="false" ht="13.2" hidden="false" customHeight="false" outlineLevel="0" collapsed="false">
      <c r="A56" s="61"/>
      <c r="B56" s="68"/>
      <c r="C56" s="63" t="s">
        <v>102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</row>
    <row r="57" customFormat="false" ht="13.2" hidden="false" customHeight="false" outlineLevel="0" collapsed="false">
      <c r="A57" s="61"/>
      <c r="B57" s="68"/>
      <c r="C57" s="63" t="s">
        <v>103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</row>
    <row r="58" customFormat="false" ht="13.2" hidden="false" customHeight="false" outlineLevel="0" collapsed="false">
      <c r="A58" s="61"/>
      <c r="B58" s="68" t="s">
        <v>122</v>
      </c>
      <c r="C58" s="63" t="s">
        <v>101</v>
      </c>
      <c r="D58" s="64" t="n">
        <v>0</v>
      </c>
      <c r="E58" s="64" t="n">
        <v>15583</v>
      </c>
      <c r="F58" s="64" t="n">
        <v>15583</v>
      </c>
      <c r="G58" s="64" t="n">
        <v>0</v>
      </c>
      <c r="H58" s="64" t="n">
        <v>12847</v>
      </c>
      <c r="I58" s="64" t="n">
        <v>12847</v>
      </c>
    </row>
    <row r="59" customFormat="false" ht="13.2" hidden="false" customHeight="false" outlineLevel="0" collapsed="false">
      <c r="A59" s="61"/>
      <c r="B59" s="68"/>
      <c r="C59" s="63" t="s">
        <v>102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</row>
    <row r="60" customFormat="false" ht="13.2" hidden="false" customHeight="false" outlineLevel="0" collapsed="false">
      <c r="A60" s="61"/>
      <c r="B60" s="68"/>
      <c r="C60" s="63" t="s">
        <v>103</v>
      </c>
      <c r="D60" s="64" t="n">
        <v>0</v>
      </c>
      <c r="E60" s="64" t="n">
        <v>2150</v>
      </c>
      <c r="F60" s="64" t="n">
        <v>2150</v>
      </c>
      <c r="G60" s="64" t="n">
        <v>0</v>
      </c>
      <c r="H60" s="64" t="n">
        <v>1736</v>
      </c>
      <c r="I60" s="64" t="n">
        <v>1736</v>
      </c>
    </row>
    <row r="61" customFormat="false" ht="13.2" hidden="false" customHeight="false" outlineLevel="0" collapsed="false">
      <c r="A61" s="65" t="s">
        <v>105</v>
      </c>
      <c r="B61" s="65"/>
      <c r="C61" s="65"/>
      <c r="D61" s="66" t="n">
        <f aca="false">SUM(D55:D60)</f>
        <v>740</v>
      </c>
      <c r="E61" s="66" t="n">
        <f aca="false">SUM(E55:E60)</f>
        <v>21793</v>
      </c>
      <c r="F61" s="66" t="n">
        <f aca="false">SUM(F55:F60)</f>
        <v>22533</v>
      </c>
      <c r="G61" s="66" t="n">
        <f aca="false">SUM(G55:G60)</f>
        <v>625</v>
      </c>
      <c r="H61" s="66" t="n">
        <f aca="false">SUM(H55:H60)</f>
        <v>17963</v>
      </c>
      <c r="I61" s="66" t="n">
        <f aca="false">SUM(I55:I60)</f>
        <v>18588</v>
      </c>
    </row>
    <row r="62" customFormat="false" ht="13.2" hidden="false" customHeight="false" outlineLevel="0" collapsed="false">
      <c r="A62" s="71" t="s">
        <v>123</v>
      </c>
      <c r="B62" s="71"/>
      <c r="C62" s="72" t="s">
        <v>101</v>
      </c>
      <c r="D62" s="73" t="n">
        <f aca="false">D7+D10+D13+D17+D20+D23+D26+D29+D32+D35+D38+D42+D45+D48+D51+D55+D58</f>
        <v>40394.35</v>
      </c>
      <c r="E62" s="73" t="n">
        <f aca="false">E7+E10+E13+E17+E20+E23+E26+E29+E32+E35+E38+E42+E45+E48+E51+E55+E58</f>
        <v>157738.27</v>
      </c>
      <c r="F62" s="73" t="n">
        <f aca="false">F7+F10+F13+F17+F20+F23+F26+F29+F32+F35+F38+F42+F45+F48+F51+F55+F58</f>
        <v>198132.62</v>
      </c>
      <c r="G62" s="73" t="n">
        <f aca="false">G7+G10+G13+G17+G20+G23+G26+G29+G32+G35+G38+G42+G45+G48+G51+G55+G58</f>
        <v>34097.529385</v>
      </c>
      <c r="H62" s="73" t="n">
        <f aca="false">H7+H10+H13+H17+H20+H23+H26+H29+H32+H35+H38+H42+H45+H48+H51+H55+H58</f>
        <v>135266.653705526</v>
      </c>
      <c r="I62" s="73" t="n">
        <f aca="false">I7+I10+I13+I17+I20+I23+I26+I29+I32+I35+I38+I42+I45+I48+I51+I55+I58</f>
        <v>169364.183090526</v>
      </c>
    </row>
    <row r="63" customFormat="false" ht="13.2" hidden="false" customHeight="false" outlineLevel="0" collapsed="false">
      <c r="A63" s="71"/>
      <c r="B63" s="71"/>
      <c r="C63" s="72" t="s">
        <v>102</v>
      </c>
      <c r="D63" s="73" t="n">
        <f aca="false">D8+D11+D14+D18+D21+D24+D27+D30+D33+D36+D39+D43+D46+D49+D52+D56+D59</f>
        <v>2518.53</v>
      </c>
      <c r="E63" s="73" t="n">
        <f aca="false">E8+E11+E14+E18+E21+E24+E27+E30+E33+E36+E39+E43+E46+E49+E52+E56+E59</f>
        <v>633.05</v>
      </c>
      <c r="F63" s="73" t="n">
        <f aca="false">F8+F11+F14+F18+F21+F24+F27+F30+F33+F36+F39+F43+F46+F49+F52+F56+F59</f>
        <v>3151.58</v>
      </c>
      <c r="G63" s="73" t="n">
        <f aca="false">G8+G11+G14+G18+G21+G24+G27+G30+G33+G36+G39+G43+G46+G49+G52+G56+G59</f>
        <v>2115.398443</v>
      </c>
      <c r="H63" s="73" t="n">
        <f aca="false">H8+H11+H14+H18+H21+H24+H27+H30+H33+H36+H39+H43+H46+H49+H52+H56+H59</f>
        <v>549.784319949924</v>
      </c>
      <c r="I63" s="73" t="n">
        <f aca="false">I8+I11+I14+I18+I21+I24+I27+I30+I33+I36+I39+I43+I46+I49+I52+I56+I59</f>
        <v>2665.18276294992</v>
      </c>
    </row>
    <row r="64" customFormat="false" ht="13.2" hidden="false" customHeight="false" outlineLevel="0" collapsed="false">
      <c r="A64" s="71"/>
      <c r="B64" s="71"/>
      <c r="C64" s="72" t="s">
        <v>103</v>
      </c>
      <c r="D64" s="73" t="n">
        <f aca="false">D9+D12+D15+D19+D22+D25+D28+D31+D34+D37+D40+D44+D47+D50+D53+D57+D60</f>
        <v>0</v>
      </c>
      <c r="E64" s="73" t="n">
        <f aca="false">E9+E12+E15+E19+E22+E25+E28+E31+E34+E37+E40+E44+E47+E50+E53+E57+E60</f>
        <v>26684.74</v>
      </c>
      <c r="F64" s="73" t="n">
        <f aca="false">F9+F12+F15+F19+F22+F25+F28+F31+F34+F37+F40+F44+F47+F50+F53+F57+F60</f>
        <v>26684.74</v>
      </c>
      <c r="G64" s="73" t="n">
        <f aca="false">G9+G12+G15+G19+G22+G25+G28+G31+G34+G37+G40+G44+G47+G50+G53+G57+G60</f>
        <v>0</v>
      </c>
      <c r="H64" s="73" t="n">
        <f aca="false">H9+H12+H15+H19+H22+H25+H28+H31+H34+H37+H40+H44+H47+H50+H53+H57+H60</f>
        <v>22425.6671806299</v>
      </c>
      <c r="I64" s="73" t="n">
        <f aca="false">I9+I12+I15+I19+I22+I25+I28+I31+I34+I37+I40+I44+I47+I50+I53+I57+I60</f>
        <v>22425.6671806299</v>
      </c>
    </row>
    <row r="65" customFormat="false" ht="13.2" hidden="false" customHeight="false" outlineLevel="0" collapsed="false">
      <c r="A65" s="74" t="s">
        <v>124</v>
      </c>
      <c r="B65" s="74"/>
      <c r="C65" s="74"/>
      <c r="D65" s="75" t="n">
        <f aca="false">SUM(D62:D64)</f>
        <v>42912.88</v>
      </c>
      <c r="E65" s="75" t="n">
        <f aca="false">SUM(E62:E64)</f>
        <v>185056.06</v>
      </c>
      <c r="F65" s="75" t="n">
        <f aca="false">SUM(F62:F64)</f>
        <v>227968.94</v>
      </c>
      <c r="G65" s="75" t="n">
        <f aca="false">SUM(G62:G64)</f>
        <v>36212.927828</v>
      </c>
      <c r="H65" s="75" t="n">
        <f aca="false">SUM(H62:H64)</f>
        <v>158242.105206105</v>
      </c>
      <c r="I65" s="75" t="n">
        <f aca="false">SUM(I62:I64)</f>
        <v>194455.033034105</v>
      </c>
    </row>
    <row r="72" customFormat="false" ht="12.75" hidden="false" customHeight="true" outlineLevel="0" collapsed="false"/>
    <row r="74" customFormat="false" ht="12.75" hidden="false" customHeight="true" outlineLevel="0" collapsed="false"/>
    <row r="77" customFormat="false" ht="12.75" hidden="false" customHeight="true" outlineLevel="0" collapsed="false"/>
    <row r="84" customFormat="false" ht="12.75" hidden="false" customHeight="true" outlineLevel="0" collapsed="false"/>
    <row r="96" customFormat="false" ht="12.75" hidden="false" customHeight="true" outlineLevel="0" collapsed="false"/>
    <row r="99" customFormat="false" ht="12.75" hidden="false" customHeight="true" outlineLevel="0" collapsed="false"/>
    <row r="109" customFormat="false" ht="12.75" hidden="false" customHeight="true" outlineLevel="0" collapsed="false"/>
    <row r="122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4" customFormat="false" ht="12.75" hidden="false" customHeight="true" outlineLevel="0" collapsed="false"/>
    <row r="151" customFormat="false" ht="12.75" hidden="false" customHeight="true" outlineLevel="0" collapsed="false"/>
    <row r="163" customFormat="false" ht="12.75" hidden="false" customHeight="true" outlineLevel="0" collapsed="false"/>
    <row r="166" customFormat="false" ht="12.75" hidden="false" customHeight="true" outlineLevel="0" collapsed="false"/>
    <row r="176" customFormat="false" ht="12.75" hidden="false" customHeight="true" outlineLevel="0" collapsed="false"/>
    <row r="189" customFormat="false" ht="12.75" hidden="false" customHeight="true" outlineLevel="0" collapsed="false"/>
  </sheetData>
  <mergeCells count="3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</mergeCells>
  <printOptions headings="false" gridLines="false" gridLinesSet="true" horizontalCentered="true" verticalCentered="false"/>
  <pageMargins left="0.94513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:I6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57"/>
      <c r="E2" s="58" t="s">
        <v>90</v>
      </c>
    </row>
    <row r="3" customFormat="false" ht="13.2" hidden="false" customHeight="false" outlineLevel="0" collapsed="false">
      <c r="A3" s="2" t="s">
        <v>126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I4" s="59" t="s">
        <v>92</v>
      </c>
    </row>
    <row r="5" customFormat="false" ht="13.2" hidden="false" customHeight="true" outlineLevel="0" collapsed="false">
      <c r="A5" s="10" t="s">
        <v>93</v>
      </c>
      <c r="B5" s="60" t="s">
        <v>94</v>
      </c>
      <c r="C5" s="10" t="s">
        <v>95</v>
      </c>
      <c r="D5" s="8" t="s">
        <v>96</v>
      </c>
      <c r="E5" s="8"/>
      <c r="F5" s="8"/>
      <c r="G5" s="8" t="s">
        <v>97</v>
      </c>
      <c r="H5" s="8"/>
      <c r="I5" s="8"/>
    </row>
    <row r="6" customFormat="false" ht="13.2" hidden="false" customHeight="false" outlineLevel="0" collapsed="false">
      <c r="A6" s="10"/>
      <c r="B6" s="60"/>
      <c r="C6" s="10"/>
      <c r="D6" s="8" t="s">
        <v>11</v>
      </c>
      <c r="E6" s="8" t="s">
        <v>12</v>
      </c>
      <c r="F6" s="8" t="s">
        <v>13</v>
      </c>
      <c r="G6" s="8" t="s">
        <v>98</v>
      </c>
      <c r="H6" s="8" t="s">
        <v>12</v>
      </c>
      <c r="I6" s="8" t="s">
        <v>13</v>
      </c>
    </row>
    <row r="7" customFormat="false" ht="13.2" hidden="false" customHeight="true" outlineLevel="0" collapsed="false">
      <c r="A7" s="61" t="s">
        <v>99</v>
      </c>
      <c r="B7" s="62" t="s">
        <v>100</v>
      </c>
      <c r="C7" s="63" t="s">
        <v>101</v>
      </c>
      <c r="D7" s="64" t="n">
        <v>580</v>
      </c>
      <c r="E7" s="64" t="n">
        <v>410</v>
      </c>
      <c r="F7" s="64" t="n">
        <v>990</v>
      </c>
      <c r="G7" s="64" t="n">
        <v>490</v>
      </c>
      <c r="H7" s="64" t="n">
        <v>364</v>
      </c>
      <c r="I7" s="64" t="n">
        <f aca="false">G7+H7</f>
        <v>854</v>
      </c>
    </row>
    <row r="8" customFormat="false" ht="13.2" hidden="false" customHeight="false" outlineLevel="0" collapsed="false">
      <c r="A8" s="61"/>
      <c r="B8" s="62"/>
      <c r="C8" s="63" t="s">
        <v>102</v>
      </c>
      <c r="D8" s="64" t="n">
        <v>20</v>
      </c>
      <c r="E8" s="64" t="n">
        <v>40</v>
      </c>
      <c r="F8" s="64" t="n">
        <v>60</v>
      </c>
      <c r="G8" s="64" t="n">
        <v>17</v>
      </c>
      <c r="H8" s="64" t="n">
        <v>36</v>
      </c>
      <c r="I8" s="64" t="n">
        <f aca="false">G8+H8</f>
        <v>53</v>
      </c>
    </row>
    <row r="9" customFormat="false" ht="13.2" hidden="false" customHeight="false" outlineLevel="0" collapsed="false">
      <c r="A9" s="61"/>
      <c r="B9" s="62"/>
      <c r="C9" s="63" t="s">
        <v>103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f aca="false">G9+H9</f>
        <v>0</v>
      </c>
    </row>
    <row r="10" customFormat="false" ht="13.2" hidden="false" customHeight="true" outlineLevel="0" collapsed="false">
      <c r="A10" s="61"/>
      <c r="B10" s="62" t="s">
        <v>104</v>
      </c>
      <c r="C10" s="63" t="s">
        <v>101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</row>
    <row r="11" customFormat="false" ht="13.2" hidden="false" customHeight="false" outlineLevel="0" collapsed="false">
      <c r="A11" s="61"/>
      <c r="B11" s="62"/>
      <c r="C11" s="63" t="s">
        <v>102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</row>
    <row r="12" customFormat="false" ht="13.2" hidden="false" customHeight="false" outlineLevel="0" collapsed="false">
      <c r="A12" s="61"/>
      <c r="B12" s="62"/>
      <c r="C12" s="63" t="s">
        <v>103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</row>
    <row r="13" customFormat="false" ht="13.2" hidden="false" customHeight="true" outlineLevel="0" collapsed="false">
      <c r="A13" s="61"/>
      <c r="B13" s="62" t="s">
        <v>20</v>
      </c>
      <c r="C13" s="63" t="s">
        <v>101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</row>
    <row r="14" customFormat="false" ht="13.2" hidden="false" customHeight="false" outlineLevel="0" collapsed="false">
      <c r="A14" s="61"/>
      <c r="B14" s="62"/>
      <c r="C14" s="63" t="s">
        <v>102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</row>
    <row r="15" customFormat="false" ht="13.2" hidden="false" customHeight="false" outlineLevel="0" collapsed="false">
      <c r="A15" s="61"/>
      <c r="B15" s="62"/>
      <c r="C15" s="63" t="s">
        <v>103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</row>
    <row r="16" customFormat="false" ht="13.2" hidden="false" customHeight="false" outlineLevel="0" collapsed="false">
      <c r="A16" s="65" t="s">
        <v>105</v>
      </c>
      <c r="B16" s="65"/>
      <c r="C16" s="65"/>
      <c r="D16" s="66" t="n">
        <f aca="false">SUM(D7:D15)</f>
        <v>600</v>
      </c>
      <c r="E16" s="66" t="n">
        <f aca="false">SUM(E7:E15)</f>
        <v>450</v>
      </c>
      <c r="F16" s="66" t="n">
        <f aca="false">SUM(F7:F15)</f>
        <v>1050</v>
      </c>
      <c r="G16" s="66" t="n">
        <f aca="false">SUM(G7:G15)</f>
        <v>507</v>
      </c>
      <c r="H16" s="66" t="n">
        <f aca="false">SUM(H7:H15)</f>
        <v>400</v>
      </c>
      <c r="I16" s="66" t="n">
        <f aca="false">G16+H16</f>
        <v>907</v>
      </c>
    </row>
    <row r="17" customFormat="false" ht="10.5" hidden="false" customHeight="true" outlineLevel="0" collapsed="false">
      <c r="A17" s="67" t="s">
        <v>106</v>
      </c>
      <c r="B17" s="68" t="s">
        <v>107</v>
      </c>
      <c r="C17" s="63" t="s">
        <v>101</v>
      </c>
      <c r="D17" s="64" t="n">
        <v>0</v>
      </c>
      <c r="E17" s="64" t="n">
        <v>0</v>
      </c>
      <c r="F17" s="64" t="n">
        <f aca="false">D17+E17</f>
        <v>0</v>
      </c>
      <c r="G17" s="64" t="n">
        <v>0</v>
      </c>
      <c r="H17" s="64" t="n">
        <v>0</v>
      </c>
      <c r="I17" s="64" t="n">
        <f aca="false">G17+H17</f>
        <v>0</v>
      </c>
    </row>
    <row r="18" customFormat="false" ht="10.5" hidden="false" customHeight="true" outlineLevel="0" collapsed="false">
      <c r="A18" s="67"/>
      <c r="B18" s="68"/>
      <c r="C18" s="63" t="s">
        <v>102</v>
      </c>
      <c r="D18" s="64" t="n">
        <v>0</v>
      </c>
      <c r="E18" s="64" t="n">
        <v>0</v>
      </c>
      <c r="F18" s="64" t="n">
        <f aca="false">D18+E18</f>
        <v>0</v>
      </c>
      <c r="G18" s="64" t="n">
        <v>0</v>
      </c>
      <c r="H18" s="64" t="n">
        <v>0</v>
      </c>
      <c r="I18" s="64" t="n">
        <f aca="false">G18+H18</f>
        <v>0</v>
      </c>
    </row>
    <row r="19" customFormat="false" ht="9.75" hidden="false" customHeight="true" outlineLevel="0" collapsed="false">
      <c r="A19" s="67"/>
      <c r="B19" s="68"/>
      <c r="C19" s="63" t="s">
        <v>103</v>
      </c>
      <c r="D19" s="64" t="n">
        <v>0</v>
      </c>
      <c r="E19" s="64" t="n">
        <v>0</v>
      </c>
      <c r="F19" s="64" t="n">
        <f aca="false">D19+E19</f>
        <v>0</v>
      </c>
      <c r="G19" s="64" t="n">
        <v>0</v>
      </c>
      <c r="H19" s="64" t="n">
        <v>0</v>
      </c>
      <c r="I19" s="64" t="n">
        <f aca="false">G19+H19</f>
        <v>0</v>
      </c>
    </row>
    <row r="20" customFormat="false" ht="9.75" hidden="false" customHeight="true" outlineLevel="0" collapsed="false">
      <c r="A20" s="67"/>
      <c r="B20" s="68" t="s">
        <v>108</v>
      </c>
      <c r="C20" s="63" t="s">
        <v>101</v>
      </c>
      <c r="D20" s="64" t="n">
        <v>0</v>
      </c>
      <c r="E20" s="64" t="n">
        <v>0</v>
      </c>
      <c r="F20" s="64" t="n">
        <f aca="false">D20+E20</f>
        <v>0</v>
      </c>
      <c r="G20" s="64" t="n">
        <v>0</v>
      </c>
      <c r="H20" s="64" t="n">
        <v>0</v>
      </c>
      <c r="I20" s="64" t="n">
        <f aca="false">G20+H20</f>
        <v>0</v>
      </c>
    </row>
    <row r="21" customFormat="false" ht="10.5" hidden="false" customHeight="true" outlineLevel="0" collapsed="false">
      <c r="A21" s="67"/>
      <c r="B21" s="68"/>
      <c r="C21" s="63" t="s">
        <v>102</v>
      </c>
      <c r="D21" s="64" t="n">
        <v>0</v>
      </c>
      <c r="E21" s="64" t="n">
        <v>0</v>
      </c>
      <c r="F21" s="64" t="n">
        <f aca="false">D21+E21</f>
        <v>0</v>
      </c>
      <c r="G21" s="64" t="n">
        <v>0</v>
      </c>
      <c r="H21" s="64" t="n">
        <v>0</v>
      </c>
      <c r="I21" s="64" t="n">
        <f aca="false">G21+H21</f>
        <v>0</v>
      </c>
    </row>
    <row r="22" customFormat="false" ht="10.5" hidden="false" customHeight="true" outlineLevel="0" collapsed="false">
      <c r="A22" s="67"/>
      <c r="B22" s="68"/>
      <c r="C22" s="63" t="s">
        <v>103</v>
      </c>
      <c r="D22" s="64" t="n">
        <v>0</v>
      </c>
      <c r="E22" s="64" t="n">
        <v>0</v>
      </c>
      <c r="F22" s="64" t="n">
        <f aca="false">D22+E22</f>
        <v>0</v>
      </c>
      <c r="G22" s="64" t="n">
        <v>0</v>
      </c>
      <c r="H22" s="64" t="n">
        <v>0</v>
      </c>
      <c r="I22" s="64" t="n">
        <f aca="false">G22+H22</f>
        <v>0</v>
      </c>
    </row>
    <row r="23" customFormat="false" ht="10.5" hidden="false" customHeight="true" outlineLevel="0" collapsed="false">
      <c r="A23" s="67"/>
      <c r="B23" s="68" t="s">
        <v>109</v>
      </c>
      <c r="C23" s="63" t="s">
        <v>101</v>
      </c>
      <c r="D23" s="64" t="n">
        <v>0</v>
      </c>
      <c r="E23" s="64" t="n">
        <v>0</v>
      </c>
      <c r="F23" s="64" t="n">
        <f aca="false">D23+E23</f>
        <v>0</v>
      </c>
      <c r="G23" s="64" t="n">
        <v>0</v>
      </c>
      <c r="H23" s="64" t="n">
        <v>0</v>
      </c>
      <c r="I23" s="64" t="n">
        <f aca="false">G23+H23</f>
        <v>0</v>
      </c>
    </row>
    <row r="24" customFormat="false" ht="10.5" hidden="false" customHeight="true" outlineLevel="0" collapsed="false">
      <c r="A24" s="67"/>
      <c r="B24" s="68"/>
      <c r="C24" s="63" t="s">
        <v>102</v>
      </c>
      <c r="D24" s="64" t="n">
        <v>0</v>
      </c>
      <c r="E24" s="64" t="n">
        <v>0</v>
      </c>
      <c r="F24" s="64" t="n">
        <f aca="false">D24+E24</f>
        <v>0</v>
      </c>
      <c r="G24" s="64" t="n">
        <v>0</v>
      </c>
      <c r="H24" s="64" t="n">
        <v>0</v>
      </c>
      <c r="I24" s="64" t="n">
        <f aca="false">G24+H24</f>
        <v>0</v>
      </c>
    </row>
    <row r="25" customFormat="false" ht="10.5" hidden="false" customHeight="true" outlineLevel="0" collapsed="false">
      <c r="A25" s="67"/>
      <c r="B25" s="68"/>
      <c r="C25" s="63" t="s">
        <v>103</v>
      </c>
      <c r="D25" s="64" t="n">
        <v>0</v>
      </c>
      <c r="E25" s="64" t="n">
        <v>0</v>
      </c>
      <c r="F25" s="64" t="n">
        <f aca="false">D25+E25</f>
        <v>0</v>
      </c>
      <c r="G25" s="64" t="n">
        <v>0</v>
      </c>
      <c r="H25" s="64" t="n">
        <v>0</v>
      </c>
      <c r="I25" s="64" t="n">
        <f aca="false">G25+H25</f>
        <v>0</v>
      </c>
    </row>
    <row r="26" customFormat="false" ht="9.75" hidden="false" customHeight="true" outlineLevel="0" collapsed="false">
      <c r="A26" s="67"/>
      <c r="B26" s="68" t="s">
        <v>110</v>
      </c>
      <c r="C26" s="63" t="s">
        <v>101</v>
      </c>
      <c r="D26" s="64" t="n">
        <v>0</v>
      </c>
      <c r="E26" s="64" t="n">
        <v>0</v>
      </c>
      <c r="F26" s="64" t="n">
        <f aca="false">D26+E26</f>
        <v>0</v>
      </c>
      <c r="G26" s="64" t="n">
        <v>0</v>
      </c>
      <c r="H26" s="64" t="n">
        <v>0</v>
      </c>
      <c r="I26" s="64" t="n">
        <f aca="false">G26+H26</f>
        <v>0</v>
      </c>
    </row>
    <row r="27" customFormat="false" ht="9.75" hidden="false" customHeight="true" outlineLevel="0" collapsed="false">
      <c r="A27" s="67"/>
      <c r="B27" s="68"/>
      <c r="C27" s="63" t="s">
        <v>102</v>
      </c>
      <c r="D27" s="64" t="n">
        <v>0</v>
      </c>
      <c r="E27" s="64" t="n">
        <v>0</v>
      </c>
      <c r="F27" s="64" t="n">
        <f aca="false">D27+E27</f>
        <v>0</v>
      </c>
      <c r="G27" s="64" t="n">
        <v>0</v>
      </c>
      <c r="H27" s="64" t="n">
        <v>0</v>
      </c>
      <c r="I27" s="64" t="n">
        <f aca="false">G27+H27</f>
        <v>0</v>
      </c>
    </row>
    <row r="28" customFormat="false" ht="9.75" hidden="false" customHeight="true" outlineLevel="0" collapsed="false">
      <c r="A28" s="67"/>
      <c r="B28" s="68"/>
      <c r="C28" s="63" t="s">
        <v>103</v>
      </c>
      <c r="D28" s="64" t="n">
        <v>0</v>
      </c>
      <c r="E28" s="64" t="n">
        <v>0</v>
      </c>
      <c r="F28" s="64" t="n">
        <f aca="false">D28+E28</f>
        <v>0</v>
      </c>
      <c r="G28" s="64" t="n">
        <v>0</v>
      </c>
      <c r="H28" s="64" t="n">
        <v>0</v>
      </c>
      <c r="I28" s="64" t="n">
        <f aca="false">G28+H28</f>
        <v>0</v>
      </c>
    </row>
    <row r="29" customFormat="false" ht="11.25" hidden="false" customHeight="true" outlineLevel="0" collapsed="false">
      <c r="A29" s="67"/>
      <c r="B29" s="62" t="s">
        <v>111</v>
      </c>
      <c r="C29" s="63" t="s">
        <v>101</v>
      </c>
      <c r="D29" s="64" t="n">
        <v>0</v>
      </c>
      <c r="E29" s="64" t="n">
        <v>0</v>
      </c>
      <c r="F29" s="64" t="n">
        <f aca="false">D29+E29</f>
        <v>0</v>
      </c>
      <c r="G29" s="64" t="n">
        <v>0</v>
      </c>
      <c r="H29" s="64" t="n">
        <v>0</v>
      </c>
      <c r="I29" s="64" t="n">
        <f aca="false">G29+H29</f>
        <v>0</v>
      </c>
    </row>
    <row r="30" customFormat="false" ht="10.5" hidden="false" customHeight="true" outlineLevel="0" collapsed="false">
      <c r="A30" s="67"/>
      <c r="B30" s="62"/>
      <c r="C30" s="63" t="s">
        <v>102</v>
      </c>
      <c r="D30" s="64" t="n">
        <v>0</v>
      </c>
      <c r="E30" s="64" t="n">
        <v>0</v>
      </c>
      <c r="F30" s="64" t="n">
        <f aca="false">D30+E30</f>
        <v>0</v>
      </c>
      <c r="G30" s="64" t="n">
        <v>0</v>
      </c>
      <c r="H30" s="64" t="n">
        <v>0</v>
      </c>
      <c r="I30" s="64" t="n">
        <f aca="false">G30+H30</f>
        <v>0</v>
      </c>
    </row>
    <row r="31" customFormat="false" ht="10.5" hidden="false" customHeight="true" outlineLevel="0" collapsed="false">
      <c r="A31" s="67"/>
      <c r="B31" s="62"/>
      <c r="C31" s="63" t="s">
        <v>103</v>
      </c>
      <c r="D31" s="64" t="n">
        <v>0</v>
      </c>
      <c r="E31" s="64" t="n">
        <v>0</v>
      </c>
      <c r="F31" s="64" t="n">
        <f aca="false">D31+E31</f>
        <v>0</v>
      </c>
      <c r="G31" s="64" t="n">
        <v>0</v>
      </c>
      <c r="H31" s="64" t="n">
        <v>0</v>
      </c>
      <c r="I31" s="64" t="n">
        <f aca="false">G31+H31</f>
        <v>0</v>
      </c>
    </row>
    <row r="32" customFormat="false" ht="10.5" hidden="false" customHeight="true" outlineLevel="0" collapsed="false">
      <c r="A32" s="67"/>
      <c r="B32" s="62" t="s">
        <v>112</v>
      </c>
      <c r="C32" s="63" t="s">
        <v>101</v>
      </c>
      <c r="D32" s="64" t="n">
        <v>0</v>
      </c>
      <c r="E32" s="64" t="n">
        <v>0</v>
      </c>
      <c r="F32" s="64" t="n">
        <f aca="false">D32+E32</f>
        <v>0</v>
      </c>
      <c r="G32" s="64" t="n">
        <v>0</v>
      </c>
      <c r="H32" s="64" t="n">
        <v>0</v>
      </c>
      <c r="I32" s="64" t="n">
        <f aca="false">G32+H32</f>
        <v>0</v>
      </c>
    </row>
    <row r="33" customFormat="false" ht="10.5" hidden="false" customHeight="true" outlineLevel="0" collapsed="false">
      <c r="A33" s="67"/>
      <c r="B33" s="62"/>
      <c r="C33" s="63" t="s">
        <v>102</v>
      </c>
      <c r="D33" s="64" t="n">
        <v>0</v>
      </c>
      <c r="E33" s="64" t="n">
        <v>0</v>
      </c>
      <c r="F33" s="64" t="n">
        <f aca="false">D33+E33</f>
        <v>0</v>
      </c>
      <c r="G33" s="64" t="n">
        <v>0</v>
      </c>
      <c r="H33" s="64" t="n">
        <v>0</v>
      </c>
      <c r="I33" s="64" t="n">
        <f aca="false">G33+H33</f>
        <v>0</v>
      </c>
    </row>
    <row r="34" customFormat="false" ht="9.75" hidden="false" customHeight="true" outlineLevel="0" collapsed="false">
      <c r="A34" s="67"/>
      <c r="B34" s="62"/>
      <c r="C34" s="63" t="s">
        <v>103</v>
      </c>
      <c r="D34" s="64" t="n">
        <v>0</v>
      </c>
      <c r="E34" s="64" t="n">
        <v>0</v>
      </c>
      <c r="F34" s="64" t="n">
        <f aca="false">D34+E34</f>
        <v>0</v>
      </c>
      <c r="G34" s="64" t="n">
        <v>0</v>
      </c>
      <c r="H34" s="64" t="n">
        <v>0</v>
      </c>
      <c r="I34" s="64" t="n">
        <f aca="false">G34+H34</f>
        <v>0</v>
      </c>
    </row>
    <row r="35" customFormat="false" ht="10.5" hidden="false" customHeight="true" outlineLevel="0" collapsed="false">
      <c r="A35" s="67"/>
      <c r="B35" s="68" t="s">
        <v>113</v>
      </c>
      <c r="C35" s="63" t="s">
        <v>101</v>
      </c>
      <c r="D35" s="64" t="n">
        <v>0</v>
      </c>
      <c r="E35" s="64" t="n">
        <v>0</v>
      </c>
      <c r="F35" s="64" t="n">
        <f aca="false">D35+E35</f>
        <v>0</v>
      </c>
      <c r="G35" s="64" t="n">
        <v>0</v>
      </c>
      <c r="H35" s="64" t="n">
        <v>0</v>
      </c>
      <c r="I35" s="64" t="n">
        <f aca="false">G35+H35</f>
        <v>0</v>
      </c>
    </row>
    <row r="36" customFormat="false" ht="9.75" hidden="false" customHeight="true" outlineLevel="0" collapsed="false">
      <c r="A36" s="67"/>
      <c r="B36" s="68"/>
      <c r="C36" s="63" t="s">
        <v>102</v>
      </c>
      <c r="D36" s="64" t="n">
        <v>0</v>
      </c>
      <c r="E36" s="64" t="n">
        <v>0</v>
      </c>
      <c r="F36" s="64" t="n">
        <f aca="false">D36+E36</f>
        <v>0</v>
      </c>
      <c r="G36" s="64" t="n">
        <v>0</v>
      </c>
      <c r="H36" s="64" t="n">
        <v>0</v>
      </c>
      <c r="I36" s="64" t="n">
        <f aca="false">G36+H36</f>
        <v>0</v>
      </c>
    </row>
    <row r="37" customFormat="false" ht="10.5" hidden="false" customHeight="true" outlineLevel="0" collapsed="false">
      <c r="A37" s="67"/>
      <c r="B37" s="68"/>
      <c r="C37" s="63" t="s">
        <v>103</v>
      </c>
      <c r="D37" s="64" t="n">
        <v>0</v>
      </c>
      <c r="E37" s="64" t="n">
        <v>0</v>
      </c>
      <c r="F37" s="64" t="n">
        <f aca="false">D37+E37</f>
        <v>0</v>
      </c>
      <c r="G37" s="64" t="n">
        <v>0</v>
      </c>
      <c r="H37" s="64" t="n">
        <v>0</v>
      </c>
      <c r="I37" s="64" t="n">
        <f aca="false">G37+H37</f>
        <v>0</v>
      </c>
    </row>
    <row r="38" customFormat="false" ht="9.75" hidden="false" customHeight="true" outlineLevel="0" collapsed="false">
      <c r="A38" s="67"/>
      <c r="B38" s="68" t="s">
        <v>114</v>
      </c>
      <c r="C38" s="63" t="s">
        <v>101</v>
      </c>
      <c r="D38" s="64" t="n">
        <v>0</v>
      </c>
      <c r="E38" s="64" t="n">
        <v>0</v>
      </c>
      <c r="F38" s="64" t="n">
        <f aca="false">D38+E38</f>
        <v>0</v>
      </c>
      <c r="G38" s="64" t="n">
        <v>0</v>
      </c>
      <c r="H38" s="64" t="n">
        <v>0</v>
      </c>
      <c r="I38" s="64" t="n">
        <f aca="false">G38+H38</f>
        <v>0</v>
      </c>
    </row>
    <row r="39" customFormat="false" ht="9.75" hidden="false" customHeight="true" outlineLevel="0" collapsed="false">
      <c r="A39" s="67"/>
      <c r="B39" s="68"/>
      <c r="C39" s="63" t="s">
        <v>102</v>
      </c>
      <c r="D39" s="64" t="n">
        <v>0</v>
      </c>
      <c r="E39" s="64" t="n">
        <v>0</v>
      </c>
      <c r="F39" s="64" t="n">
        <f aca="false">D39+E39</f>
        <v>0</v>
      </c>
      <c r="G39" s="64" t="n">
        <v>0</v>
      </c>
      <c r="H39" s="64" t="n">
        <v>0</v>
      </c>
      <c r="I39" s="64" t="n">
        <f aca="false">G39+H39</f>
        <v>0</v>
      </c>
    </row>
    <row r="40" customFormat="false" ht="10.5" hidden="false" customHeight="true" outlineLevel="0" collapsed="false">
      <c r="A40" s="67"/>
      <c r="B40" s="68"/>
      <c r="C40" s="63" t="s">
        <v>103</v>
      </c>
      <c r="D40" s="64" t="n">
        <v>0</v>
      </c>
      <c r="E40" s="64" t="n">
        <v>0</v>
      </c>
      <c r="F40" s="64" t="n">
        <f aca="false">D40+E40</f>
        <v>0</v>
      </c>
      <c r="G40" s="64" t="n">
        <v>0</v>
      </c>
      <c r="H40" s="64" t="n">
        <v>0</v>
      </c>
      <c r="I40" s="64" t="n">
        <f aca="false">G40+H40</f>
        <v>0</v>
      </c>
    </row>
    <row r="41" customFormat="false" ht="13.2" hidden="false" customHeight="false" outlineLevel="0" collapsed="false">
      <c r="A41" s="65" t="s">
        <v>105</v>
      </c>
      <c r="B41" s="65"/>
      <c r="C41" s="65"/>
      <c r="D41" s="66" t="n">
        <f aca="false">SUM(D17:D40)</f>
        <v>0</v>
      </c>
      <c r="E41" s="66" t="n">
        <f aca="false">SUM(E17:E40)</f>
        <v>0</v>
      </c>
      <c r="F41" s="66" t="n">
        <f aca="false">SUM(F17:F40)</f>
        <v>0</v>
      </c>
      <c r="G41" s="66" t="n">
        <f aca="false">SUM(G17:G40)</f>
        <v>0</v>
      </c>
      <c r="H41" s="66" t="n">
        <f aca="false">SUM(H17:H40)</f>
        <v>0</v>
      </c>
      <c r="I41" s="66" t="n">
        <f aca="false">SUM(I17:I40)</f>
        <v>0</v>
      </c>
    </row>
    <row r="42" customFormat="false" ht="10.5" hidden="false" customHeight="true" outlineLevel="0" collapsed="false">
      <c r="A42" s="61" t="s">
        <v>115</v>
      </c>
      <c r="B42" s="68" t="s">
        <v>116</v>
      </c>
      <c r="C42" s="63" t="s">
        <v>101</v>
      </c>
      <c r="D42" s="69" t="n">
        <v>0</v>
      </c>
      <c r="E42" s="69" t="n">
        <v>0</v>
      </c>
      <c r="F42" s="64" t="n">
        <v>0</v>
      </c>
      <c r="G42" s="69" t="n">
        <v>0</v>
      </c>
      <c r="H42" s="69" t="n">
        <v>0</v>
      </c>
      <c r="I42" s="64" t="n">
        <f aca="false">G42+H42</f>
        <v>0</v>
      </c>
    </row>
    <row r="43" customFormat="false" ht="9.75" hidden="false" customHeight="true" outlineLevel="0" collapsed="false">
      <c r="A43" s="61"/>
      <c r="B43" s="68"/>
      <c r="C43" s="63" t="s">
        <v>102</v>
      </c>
      <c r="D43" s="69" t="n">
        <v>0</v>
      </c>
      <c r="E43" s="69" t="n">
        <v>0</v>
      </c>
      <c r="F43" s="64" t="n">
        <f aca="false">D43+E43</f>
        <v>0</v>
      </c>
      <c r="G43" s="69" t="n">
        <v>0</v>
      </c>
      <c r="H43" s="69" t="n">
        <v>0</v>
      </c>
      <c r="I43" s="64" t="n">
        <f aca="false">G43+H43</f>
        <v>0</v>
      </c>
    </row>
    <row r="44" customFormat="false" ht="10.5" hidden="false" customHeight="true" outlineLevel="0" collapsed="false">
      <c r="A44" s="61"/>
      <c r="B44" s="68"/>
      <c r="C44" s="63" t="s">
        <v>103</v>
      </c>
      <c r="D44" s="69" t="n">
        <v>0</v>
      </c>
      <c r="E44" s="69" t="n">
        <v>0</v>
      </c>
      <c r="F44" s="64" t="n">
        <f aca="false">D44+E44</f>
        <v>0</v>
      </c>
      <c r="G44" s="69" t="n">
        <v>0</v>
      </c>
      <c r="H44" s="69" t="n">
        <v>0</v>
      </c>
      <c r="I44" s="64" t="n">
        <f aca="false">G44+H44</f>
        <v>0</v>
      </c>
    </row>
    <row r="45" customFormat="false" ht="10.5" hidden="false" customHeight="true" outlineLevel="0" collapsed="false">
      <c r="A45" s="61"/>
      <c r="B45" s="68" t="s">
        <v>117</v>
      </c>
      <c r="C45" s="63" t="s">
        <v>101</v>
      </c>
      <c r="D45" s="69" t="n">
        <v>0</v>
      </c>
      <c r="E45" s="69" t="n">
        <v>0</v>
      </c>
      <c r="F45" s="64" t="n">
        <f aca="false">D45+E45</f>
        <v>0</v>
      </c>
      <c r="G45" s="69" t="n">
        <v>0</v>
      </c>
      <c r="H45" s="69" t="n">
        <v>0</v>
      </c>
      <c r="I45" s="64" t="n">
        <f aca="false">G45+H45</f>
        <v>0</v>
      </c>
    </row>
    <row r="46" customFormat="false" ht="10.5" hidden="false" customHeight="true" outlineLevel="0" collapsed="false">
      <c r="A46" s="61"/>
      <c r="B46" s="68"/>
      <c r="C46" s="63" t="s">
        <v>102</v>
      </c>
      <c r="D46" s="69" t="n">
        <v>0</v>
      </c>
      <c r="E46" s="69" t="n">
        <v>0</v>
      </c>
      <c r="F46" s="64" t="n">
        <v>0</v>
      </c>
      <c r="G46" s="69" t="n">
        <v>0</v>
      </c>
      <c r="H46" s="69" t="n">
        <v>0</v>
      </c>
      <c r="I46" s="64" t="n">
        <f aca="false">G46+H46</f>
        <v>0</v>
      </c>
    </row>
    <row r="47" customFormat="false" ht="9.75" hidden="false" customHeight="true" outlineLevel="0" collapsed="false">
      <c r="A47" s="61"/>
      <c r="B47" s="68"/>
      <c r="C47" s="63" t="s">
        <v>103</v>
      </c>
      <c r="D47" s="69" t="n">
        <v>0</v>
      </c>
      <c r="E47" s="69" t="n">
        <v>0</v>
      </c>
      <c r="F47" s="64" t="n">
        <f aca="false">D47+E47</f>
        <v>0</v>
      </c>
      <c r="G47" s="69" t="n">
        <v>0</v>
      </c>
      <c r="H47" s="69" t="n">
        <v>0</v>
      </c>
      <c r="I47" s="64" t="n">
        <f aca="false">G47+H47</f>
        <v>0</v>
      </c>
    </row>
    <row r="48" customFormat="false" ht="10.5" hidden="false" customHeight="true" outlineLevel="0" collapsed="false">
      <c r="A48" s="61"/>
      <c r="B48" s="68" t="s">
        <v>118</v>
      </c>
      <c r="C48" s="63" t="s">
        <v>101</v>
      </c>
      <c r="D48" s="69" t="n">
        <v>0</v>
      </c>
      <c r="E48" s="69" t="n">
        <v>0</v>
      </c>
      <c r="F48" s="64" t="n">
        <f aca="false">D48+E48</f>
        <v>0</v>
      </c>
      <c r="G48" s="69" t="n">
        <v>0</v>
      </c>
      <c r="H48" s="69" t="n">
        <v>0</v>
      </c>
      <c r="I48" s="64" t="n">
        <f aca="false">G48+H48</f>
        <v>0</v>
      </c>
    </row>
    <row r="49" customFormat="false" ht="10.5" hidden="false" customHeight="true" outlineLevel="0" collapsed="false">
      <c r="A49" s="61"/>
      <c r="B49" s="68"/>
      <c r="C49" s="63" t="s">
        <v>102</v>
      </c>
      <c r="D49" s="69" t="n">
        <v>0</v>
      </c>
      <c r="E49" s="69" t="n">
        <v>0</v>
      </c>
      <c r="F49" s="64" t="n">
        <f aca="false">D49+E49</f>
        <v>0</v>
      </c>
      <c r="G49" s="69" t="n">
        <v>0</v>
      </c>
      <c r="H49" s="69" t="n">
        <v>0</v>
      </c>
      <c r="I49" s="64" t="n">
        <f aca="false">G49+H49</f>
        <v>0</v>
      </c>
    </row>
    <row r="50" customFormat="false" ht="10.5" hidden="false" customHeight="true" outlineLevel="0" collapsed="false">
      <c r="A50" s="61"/>
      <c r="B50" s="68"/>
      <c r="C50" s="63" t="s">
        <v>103</v>
      </c>
      <c r="D50" s="69" t="n">
        <v>0</v>
      </c>
      <c r="E50" s="69" t="n">
        <v>0</v>
      </c>
      <c r="F50" s="64" t="n">
        <f aca="false">D50+E50</f>
        <v>0</v>
      </c>
      <c r="G50" s="69" t="n">
        <v>0</v>
      </c>
      <c r="H50" s="69" t="n">
        <v>0</v>
      </c>
      <c r="I50" s="64" t="n">
        <f aca="false">G50+H50</f>
        <v>0</v>
      </c>
    </row>
    <row r="51" customFormat="false" ht="13.2" hidden="false" customHeight="false" outlineLevel="0" collapsed="false">
      <c r="A51" s="61"/>
      <c r="B51" s="68" t="s">
        <v>119</v>
      </c>
      <c r="C51" s="63" t="s">
        <v>101</v>
      </c>
      <c r="D51" s="69" t="n">
        <v>0</v>
      </c>
      <c r="E51" s="69" t="n">
        <v>0</v>
      </c>
      <c r="F51" s="64" t="n">
        <f aca="false">D51+E51</f>
        <v>0</v>
      </c>
      <c r="G51" s="69" t="n">
        <v>0</v>
      </c>
      <c r="H51" s="69" t="n">
        <v>0</v>
      </c>
      <c r="I51" s="64" t="n">
        <f aca="false">G51+H51</f>
        <v>0</v>
      </c>
    </row>
    <row r="52" customFormat="false" ht="13.2" hidden="false" customHeight="false" outlineLevel="0" collapsed="false">
      <c r="A52" s="61"/>
      <c r="B52" s="68"/>
      <c r="C52" s="63" t="s">
        <v>102</v>
      </c>
      <c r="D52" s="69" t="n">
        <v>0</v>
      </c>
      <c r="E52" s="69" t="n">
        <v>0</v>
      </c>
      <c r="F52" s="64" t="n">
        <f aca="false">D52+E52</f>
        <v>0</v>
      </c>
      <c r="G52" s="69" t="n">
        <v>0</v>
      </c>
      <c r="H52" s="69" t="n">
        <v>0</v>
      </c>
      <c r="I52" s="64" t="n">
        <f aca="false">G52+H52</f>
        <v>0</v>
      </c>
    </row>
    <row r="53" customFormat="false" ht="13.2" hidden="false" customHeight="false" outlineLevel="0" collapsed="false">
      <c r="A53" s="61"/>
      <c r="B53" s="68"/>
      <c r="C53" s="63" t="s">
        <v>103</v>
      </c>
      <c r="D53" s="69" t="n">
        <v>0</v>
      </c>
      <c r="E53" s="69" t="n">
        <v>0</v>
      </c>
      <c r="F53" s="64" t="n">
        <f aca="false">D53+E53</f>
        <v>0</v>
      </c>
      <c r="G53" s="69" t="n">
        <v>0</v>
      </c>
      <c r="H53" s="69" t="n">
        <v>0</v>
      </c>
      <c r="I53" s="64" t="n">
        <f aca="false">G53+H53</f>
        <v>0</v>
      </c>
    </row>
    <row r="54" customFormat="false" ht="13.2" hidden="false" customHeight="false" outlineLevel="0" collapsed="false">
      <c r="A54" s="65" t="s">
        <v>105</v>
      </c>
      <c r="B54" s="65"/>
      <c r="C54" s="65"/>
      <c r="D54" s="66" t="n">
        <f aca="false">SUM(D42:D53)</f>
        <v>0</v>
      </c>
      <c r="E54" s="66" t="n">
        <f aca="false">SUM(E42:E53)</f>
        <v>0</v>
      </c>
      <c r="F54" s="70" t="n">
        <f aca="false">SUM(F42:F53)</f>
        <v>0</v>
      </c>
      <c r="G54" s="66" t="n">
        <f aca="false">SUM(G42:G53)</f>
        <v>0</v>
      </c>
      <c r="H54" s="66" t="n">
        <f aca="false">SUM(H42:H53)</f>
        <v>0</v>
      </c>
      <c r="I54" s="70" t="n">
        <f aca="false">G54+H54</f>
        <v>0</v>
      </c>
    </row>
    <row r="55" customFormat="false" ht="13.2" hidden="false" customHeight="false" outlineLevel="0" collapsed="false">
      <c r="A55" s="61" t="s">
        <v>120</v>
      </c>
      <c r="B55" s="68" t="s">
        <v>121</v>
      </c>
      <c r="C55" s="63" t="s">
        <v>101</v>
      </c>
      <c r="D55" s="64" t="n">
        <v>0</v>
      </c>
      <c r="E55" s="64" t="n">
        <v>0</v>
      </c>
      <c r="F55" s="64" t="n">
        <f aca="false">D55+E55</f>
        <v>0</v>
      </c>
      <c r="G55" s="64" t="n">
        <v>0</v>
      </c>
      <c r="H55" s="64" t="n">
        <v>0</v>
      </c>
      <c r="I55" s="64" t="n">
        <f aca="false">G55+H55</f>
        <v>0</v>
      </c>
    </row>
    <row r="56" customFormat="false" ht="13.2" hidden="false" customHeight="false" outlineLevel="0" collapsed="false">
      <c r="A56" s="61"/>
      <c r="B56" s="68"/>
      <c r="C56" s="63" t="s">
        <v>102</v>
      </c>
      <c r="D56" s="64" t="n">
        <v>0</v>
      </c>
      <c r="E56" s="64" t="n">
        <v>0</v>
      </c>
      <c r="F56" s="64" t="n">
        <f aca="false">D56+E56</f>
        <v>0</v>
      </c>
      <c r="G56" s="64" t="n">
        <v>0</v>
      </c>
      <c r="H56" s="64" t="n">
        <v>0</v>
      </c>
      <c r="I56" s="64" t="n">
        <f aca="false">G56+H56</f>
        <v>0</v>
      </c>
    </row>
    <row r="57" customFormat="false" ht="13.2" hidden="false" customHeight="false" outlineLevel="0" collapsed="false">
      <c r="A57" s="61"/>
      <c r="B57" s="68"/>
      <c r="C57" s="63" t="s">
        <v>103</v>
      </c>
      <c r="D57" s="64" t="n">
        <v>0</v>
      </c>
      <c r="E57" s="64" t="n">
        <v>0</v>
      </c>
      <c r="F57" s="64" t="n">
        <f aca="false">D57+E57</f>
        <v>0</v>
      </c>
      <c r="G57" s="64" t="n">
        <v>0</v>
      </c>
      <c r="H57" s="64" t="n">
        <v>0</v>
      </c>
      <c r="I57" s="64" t="n">
        <f aca="false">G57+H57</f>
        <v>0</v>
      </c>
    </row>
    <row r="58" customFormat="false" ht="13.2" hidden="false" customHeight="false" outlineLevel="0" collapsed="false">
      <c r="A58" s="61"/>
      <c r="B58" s="68" t="s">
        <v>122</v>
      </c>
      <c r="C58" s="63" t="s">
        <v>101</v>
      </c>
      <c r="D58" s="64" t="n">
        <v>0</v>
      </c>
      <c r="E58" s="64" t="n">
        <v>0</v>
      </c>
      <c r="F58" s="64" t="n">
        <f aca="false">D58+E58</f>
        <v>0</v>
      </c>
      <c r="G58" s="64" t="n">
        <v>0</v>
      </c>
      <c r="H58" s="64" t="n">
        <v>0</v>
      </c>
      <c r="I58" s="64" t="n">
        <f aca="false">G58+H58</f>
        <v>0</v>
      </c>
    </row>
    <row r="59" customFormat="false" ht="13.2" hidden="false" customHeight="false" outlineLevel="0" collapsed="false">
      <c r="A59" s="61"/>
      <c r="B59" s="68"/>
      <c r="C59" s="63" t="s">
        <v>102</v>
      </c>
      <c r="D59" s="64" t="n">
        <v>0</v>
      </c>
      <c r="E59" s="64" t="n">
        <v>0</v>
      </c>
      <c r="F59" s="64" t="n">
        <f aca="false">D59+E59</f>
        <v>0</v>
      </c>
      <c r="G59" s="64" t="n">
        <v>0</v>
      </c>
      <c r="H59" s="64" t="n">
        <v>0</v>
      </c>
      <c r="I59" s="64" t="n">
        <f aca="false">G59+H59</f>
        <v>0</v>
      </c>
    </row>
    <row r="60" customFormat="false" ht="13.2" hidden="false" customHeight="false" outlineLevel="0" collapsed="false">
      <c r="A60" s="61"/>
      <c r="B60" s="68"/>
      <c r="C60" s="63" t="s">
        <v>103</v>
      </c>
      <c r="D60" s="64" t="n">
        <v>0</v>
      </c>
      <c r="E60" s="64" t="n">
        <v>0</v>
      </c>
      <c r="F60" s="64" t="n">
        <f aca="false">D60+E60</f>
        <v>0</v>
      </c>
      <c r="G60" s="64" t="n">
        <v>0</v>
      </c>
      <c r="H60" s="64" t="n">
        <v>0</v>
      </c>
      <c r="I60" s="64" t="n">
        <f aca="false">G60+H60</f>
        <v>0</v>
      </c>
    </row>
    <row r="61" customFormat="false" ht="13.2" hidden="false" customHeight="false" outlineLevel="0" collapsed="false">
      <c r="A61" s="65" t="s">
        <v>105</v>
      </c>
      <c r="B61" s="65"/>
      <c r="C61" s="65"/>
      <c r="D61" s="66" t="n">
        <f aca="false">SUM(D55:D60)</f>
        <v>0</v>
      </c>
      <c r="E61" s="66" t="n">
        <f aca="false">SUM(E55:E60)</f>
        <v>0</v>
      </c>
      <c r="F61" s="66" t="n">
        <f aca="false">SUM(F55:F60)</f>
        <v>0</v>
      </c>
      <c r="G61" s="66" t="n">
        <f aca="false">SUM(G55:G60)</f>
        <v>0</v>
      </c>
      <c r="H61" s="66" t="n">
        <f aca="false">SUM(H55:H60)</f>
        <v>0</v>
      </c>
      <c r="I61" s="66" t="n">
        <f aca="false">SUM(I55:I60)</f>
        <v>0</v>
      </c>
    </row>
    <row r="62" customFormat="false" ht="13.2" hidden="false" customHeight="false" outlineLevel="0" collapsed="false">
      <c r="A62" s="71" t="s">
        <v>123</v>
      </c>
      <c r="B62" s="71"/>
      <c r="C62" s="72" t="s">
        <v>101</v>
      </c>
      <c r="D62" s="73" t="n">
        <f aca="false">D7+D10+D13+D17+D20+D23+D26+D29+D32+D35+D38+D42+D45+D48+D51+D55+D58</f>
        <v>580</v>
      </c>
      <c r="E62" s="73" t="n">
        <f aca="false">E7+E10+E13+E17+E20+E23+E26+E29+E32+E35+E38+E42+E45+E48+E51+E55+E58</f>
        <v>410</v>
      </c>
      <c r="F62" s="73" t="n">
        <f aca="false">F7+F10+F13+F17+F20+F23+F26+F29+F32+F35+F38+F42+F45+F48+F51+F55+F58</f>
        <v>990</v>
      </c>
      <c r="G62" s="73" t="n">
        <f aca="false">G7+G10+G13+G17+G20+G23+G26+G29+G32+G35+G38+G42+G45+G48+G51+G55+G58</f>
        <v>490</v>
      </c>
      <c r="H62" s="73" t="n">
        <f aca="false">H7+H10+H13+H17+H20+H23+H26+H29+H32+H35+H38+H42+H45+H48+H51+H55+H58</f>
        <v>364</v>
      </c>
      <c r="I62" s="73" t="n">
        <f aca="false">I7+I10+I13+I17+I20+I23+I26+I29+I32+I35+I38+I42+I45+I48+I51+I55+I58</f>
        <v>854</v>
      </c>
    </row>
    <row r="63" customFormat="false" ht="13.2" hidden="false" customHeight="false" outlineLevel="0" collapsed="false">
      <c r="A63" s="71"/>
      <c r="B63" s="71"/>
      <c r="C63" s="72" t="s">
        <v>102</v>
      </c>
      <c r="D63" s="73" t="n">
        <f aca="false">D8+D11+D14+D18+D21+D24+D27+D30+D33+D36+D39+D43+D46+D49+D52+D56+D59</f>
        <v>20</v>
      </c>
      <c r="E63" s="73" t="n">
        <f aca="false">E8+E11+E14+E18+E21+E24+E27+E30+E33+E36+E39+E43+E46+E49+E52+E56+E59</f>
        <v>40</v>
      </c>
      <c r="F63" s="73" t="n">
        <f aca="false">F8+F11+F14+F18+F21+F24+F27+F30+F33+F36+F39+F43+F46+F49+F52+F56+F59</f>
        <v>60</v>
      </c>
      <c r="G63" s="73" t="n">
        <f aca="false">G8+G11+G14+G18+G21+G24+G27+G30+G33+G36+G39+G43+G46+G49+G52+G56+G59</f>
        <v>17</v>
      </c>
      <c r="H63" s="73" t="n">
        <f aca="false">H8+H11+H14+H18+H21+H24+H27+H30+H33+H36+H39+H43+H46+H49+H52+H56+H59</f>
        <v>36</v>
      </c>
      <c r="I63" s="73" t="n">
        <f aca="false">I8+I11+I14+I18+I21+I24+I27+I30+I33+I36+I39+I43+I46+I49+I52+I56+I59</f>
        <v>53</v>
      </c>
    </row>
    <row r="64" customFormat="false" ht="13.2" hidden="false" customHeight="false" outlineLevel="0" collapsed="false">
      <c r="A64" s="71"/>
      <c r="B64" s="71"/>
      <c r="C64" s="72" t="s">
        <v>103</v>
      </c>
      <c r="D64" s="73" t="n">
        <f aca="false">D9+D12+D15+D19+D22+D25+D28+D31+D34+D37+D40+D44+D47+D50+D53+D57+D60</f>
        <v>0</v>
      </c>
      <c r="E64" s="73" t="n">
        <f aca="false">E9+E12+E15+E19+E22+E25+E28+E31+E34+E37+E40+E44+E47+E50+E53+E57+E60</f>
        <v>0</v>
      </c>
      <c r="F64" s="73" t="n">
        <f aca="false">F9+F12+F15+F19+F22+F25+F28+F31+F34+F37+F40+F44+F47+F50+F53+F57+F60</f>
        <v>0</v>
      </c>
      <c r="G64" s="73" t="n">
        <f aca="false">G9+G12+G15+G19+G22+G25+G28+G31+G34+G37+G40+G44+G47+G50+G53+G57+G60</f>
        <v>0</v>
      </c>
      <c r="H64" s="73" t="n">
        <f aca="false">H9+H12+H15+H19+H22+H25+H28+H31+H34+H37+H40+H44+H47+H50+H53+H57+H60</f>
        <v>0</v>
      </c>
      <c r="I64" s="73" t="n">
        <f aca="false">I9+I12+I15+I19+I22+I25+I28+I31+I34+I37+I40+I44+I47+I50+I53+I57+I60</f>
        <v>0</v>
      </c>
    </row>
    <row r="65" customFormat="false" ht="13.2" hidden="false" customHeight="false" outlineLevel="0" collapsed="false">
      <c r="A65" s="74" t="s">
        <v>124</v>
      </c>
      <c r="B65" s="74"/>
      <c r="C65" s="74"/>
      <c r="D65" s="75" t="n">
        <f aca="false">SUM(D62:D64)</f>
        <v>600</v>
      </c>
      <c r="E65" s="75" t="n">
        <f aca="false">SUM(E62:E64)</f>
        <v>450</v>
      </c>
      <c r="F65" s="75" t="n">
        <f aca="false">SUM(F62:F64)</f>
        <v>1050</v>
      </c>
      <c r="G65" s="75" t="n">
        <f aca="false">SUM(G62:G64)</f>
        <v>507</v>
      </c>
      <c r="H65" s="75" t="n">
        <f aca="false">SUM(H62:H64)</f>
        <v>400</v>
      </c>
      <c r="I65" s="75" t="n">
        <f aca="false">SUM(I62:I64)</f>
        <v>907</v>
      </c>
    </row>
  </sheetData>
  <mergeCells count="3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23:51Z</dcterms:created>
  <dc:creator>sumetk4</dc:creator>
  <dc:description/>
  <dc:language>en-US</dc:language>
  <cp:lastModifiedBy>Korisnik</cp:lastModifiedBy>
  <cp:lastPrinted>2021-04-30T08:44:24Z</cp:lastPrinted>
  <dcterms:modified xsi:type="dcterms:W3CDTF">2021-04-30T08:55:30Z</dcterms:modified>
  <cp:revision>0</cp:revision>
  <dc:subject/>
  <dc:title/>
</cp:coreProperties>
</file>