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2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Sječe VZ" sheetId="7" state="visible" r:id="rId8"/>
    <sheet name="Zb.sjek." sheetId="8" state="visible" r:id="rId9"/>
    <sheet name="Sječe ZP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Pl.real." sheetId="14" state="visible" r:id="rId15"/>
    <sheet name="Pl.real.po Op." sheetId="15" state="visible" r:id="rId16"/>
    <sheet name="Vlas.kap.ŠG." sheetId="16" state="visible" r:id="rId17"/>
    <sheet name="Kap.zb." sheetId="17" state="visible" r:id="rId18"/>
    <sheet name="Ang.kap." sheetId="18" state="visible" r:id="rId19"/>
    <sheet name="Zaposl. " sheetId="19" state="visible" r:id="rId20"/>
    <sheet name="Rad.vr." sheetId="20" state="visible" r:id="rId21"/>
    <sheet name="Inv. " sheetId="21" state="visible" r:id="rId22"/>
    <sheet name="Inv.održ " sheetId="22" state="visible" r:id="rId23"/>
    <sheet name="FINAN." sheetId="23" state="visible" r:id="rId24"/>
    <sheet name="List1" sheetId="24" state="visible" r:id="rId2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635">
  <si>
    <t xml:space="preserve">JP "ŠUME TK" DD</t>
  </si>
  <si>
    <t xml:space="preserve">K L A D A NJ</t>
  </si>
  <si>
    <t xml:space="preserve">PLAN ŠUMSKO-UZGOJNIH RADOVA ZA 2020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20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"MAJEVIČ."</t>
  </si>
  <si>
    <t xml:space="preserve">"VLASENIČ."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20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20.godinu po širim kategorijama šuma</t>
  </si>
  <si>
    <t xml:space="preserve">sječa za 2020.godinu po širim kategorijama šuma u zoni A Zaštićenog pejzaža "Konjuh"</t>
  </si>
  <si>
    <t xml:space="preserve">sječa za 2020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20.godinu </t>
  </si>
  <si>
    <t xml:space="preserve">Tabela 2.a.1.</t>
  </si>
  <si>
    <t xml:space="preserve">sječa za 2020.godinu po opštinama- I vodozaština zona</t>
  </si>
  <si>
    <t xml:space="preserve">sječa za 2020.godinu po opštinama-zona A ZP "Konjuh"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20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Os.sj.</t>
  </si>
  <si>
    <t xml:space="preserve">Sanitarna</t>
  </si>
  <si>
    <t xml:space="preserve">Maloprod.</t>
  </si>
  <si>
    <t xml:space="preserve">106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11231</t>
  </si>
  <si>
    <t xml:space="preserve">10987</t>
  </si>
  <si>
    <t xml:space="preserve">Ost.sj.</t>
  </si>
  <si>
    <t xml:space="preserve">Tinja</t>
  </si>
  <si>
    <t xml:space="preserve">0</t>
  </si>
  <si>
    <t xml:space="preserve">Majevica-jablan.rij.</t>
  </si>
  <si>
    <t xml:space="preserve">Njega pr.p</t>
  </si>
  <si>
    <t xml:space="preserve">Ja.Tav.</t>
  </si>
  <si>
    <t xml:space="preserve">1133</t>
  </si>
  <si>
    <t xml:space="preserve">11312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44</t>
  </si>
  <si>
    <t xml:space="preserve">Sapna Lokanjska Rijeka</t>
  </si>
  <si>
    <t xml:space="preserve">47</t>
  </si>
  <si>
    <t xml:space="preserve">SVEGA VLASEN.</t>
  </si>
  <si>
    <t xml:space="preserve">ŠG "SPREČKO" ŽIVINICE</t>
  </si>
  <si>
    <t xml:space="preserve">Tabela 2.2.</t>
  </si>
  <si>
    <t xml:space="preserve">19a</t>
  </si>
  <si>
    <t xml:space="preserve">19b</t>
  </si>
  <si>
    <t xml:space="preserve">19c</t>
  </si>
  <si>
    <t xml:space="preserve">63/1a</t>
  </si>
  <si>
    <t xml:space="preserve">047**</t>
  </si>
  <si>
    <t xml:space="preserve">68a</t>
  </si>
  <si>
    <t xml:space="preserve">68b</t>
  </si>
  <si>
    <t xml:space="preserve">68c</t>
  </si>
  <si>
    <t xml:space="preserve">68d</t>
  </si>
  <si>
    <t xml:space="preserve">69a</t>
  </si>
  <si>
    <t xml:space="preserve">77a</t>
  </si>
  <si>
    <t xml:space="preserve">001**</t>
  </si>
  <si>
    <t xml:space="preserve">136a</t>
  </si>
  <si>
    <t xml:space="preserve">137/1</t>
  </si>
  <si>
    <t xml:space="preserve">140a</t>
  </si>
  <si>
    <t xml:space="preserve">140b</t>
  </si>
  <si>
    <t xml:space="preserve">9a</t>
  </si>
  <si>
    <t xml:space="preserve">43a</t>
  </si>
  <si>
    <t xml:space="preserve">43b</t>
  </si>
  <si>
    <t xml:space="preserve">43c</t>
  </si>
  <si>
    <t xml:space="preserve">43d</t>
  </si>
  <si>
    <t xml:space="preserve">68e</t>
  </si>
  <si>
    <t xml:space="preserve">68f</t>
  </si>
  <si>
    <t xml:space="preserve">79.a</t>
  </si>
  <si>
    <t xml:space="preserve">83a</t>
  </si>
  <si>
    <t xml:space="preserve">85a</t>
  </si>
  <si>
    <t xml:space="preserve">85b</t>
  </si>
  <si>
    <t xml:space="preserve">85c</t>
  </si>
  <si>
    <t xml:space="preserve">104.a</t>
  </si>
  <si>
    <t xml:space="preserve">Donja
 Krivaja</t>
  </si>
  <si>
    <t xml:space="preserve">12a</t>
  </si>
  <si>
    <t xml:space="preserve">12b</t>
  </si>
  <si>
    <t xml:space="preserve">21a</t>
  </si>
  <si>
    <t xml:space="preserve">21b</t>
  </si>
  <si>
    <t xml:space="preserve">29a</t>
  </si>
  <si>
    <t xml:space="preserve">29b</t>
  </si>
  <si>
    <t xml:space="preserve">30a</t>
  </si>
  <si>
    <t xml:space="preserve">30b</t>
  </si>
  <si>
    <t xml:space="preserve">31b</t>
  </si>
  <si>
    <t xml:space="preserve">Os. Sj.</t>
  </si>
  <si>
    <t xml:space="preserve">Mala Spreča</t>
  </si>
  <si>
    <t xml:space="preserve">50a</t>
  </si>
  <si>
    <t xml:space="preserve">50b</t>
  </si>
  <si>
    <t xml:space="preserve">50c</t>
  </si>
  <si>
    <t xml:space="preserve">50d</t>
  </si>
  <si>
    <t xml:space="preserve">51a</t>
  </si>
  <si>
    <t xml:space="preserve">51b</t>
  </si>
  <si>
    <t xml:space="preserve">51c</t>
  </si>
  <si>
    <t xml:space="preserve">51d</t>
  </si>
  <si>
    <t xml:space="preserve">51e</t>
  </si>
  <si>
    <t xml:space="preserve">51 f</t>
  </si>
  <si>
    <t xml:space="preserve">53a</t>
  </si>
  <si>
    <t xml:space="preserve">53b</t>
  </si>
  <si>
    <t xml:space="preserve">53c</t>
  </si>
  <si>
    <t xml:space="preserve">54a</t>
  </si>
  <si>
    <t xml:space="preserve">54b</t>
  </si>
  <si>
    <t xml:space="preserve">Gor. Spr.</t>
  </si>
  <si>
    <t xml:space="preserve">Majevica  Jala</t>
  </si>
  <si>
    <t xml:space="preserve">18a</t>
  </si>
  <si>
    <t xml:space="preserve">18b</t>
  </si>
  <si>
    <t xml:space="preserve">18c</t>
  </si>
  <si>
    <t xml:space="preserve">22a</t>
  </si>
  <si>
    <t xml:space="preserve">23a</t>
  </si>
  <si>
    <t xml:space="preserve">Rudenik-Svatovac</t>
  </si>
  <si>
    <t xml:space="preserve">25.o</t>
  </si>
  <si>
    <t xml:space="preserve">26.a</t>
  </si>
  <si>
    <t xml:space="preserve">27.c</t>
  </si>
  <si>
    <t xml:space="preserve">50.a</t>
  </si>
  <si>
    <t xml:space="preserve">50.b</t>
  </si>
  <si>
    <t xml:space="preserve">50</t>
  </si>
  <si>
    <t xml:space="preserve">8</t>
  </si>
  <si>
    <t xml:space="preserve">30</t>
  </si>
  <si>
    <t xml:space="preserve">10</t>
  </si>
  <si>
    <t xml:space="preserve">493</t>
  </si>
  <si>
    <t xml:space="preserve">Šemun.</t>
  </si>
  <si>
    <t xml:space="preserve">SVEGA SPREČ.</t>
  </si>
  <si>
    <t xml:space="preserve">PLAN SJEČA ZA 2020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UKUPNO OSTALE SJEČE</t>
  </si>
  <si>
    <t xml:space="preserve"> U K U P N O</t>
  </si>
  <si>
    <t xml:space="preserve">PLAN SJEČA ZA 2020.GODINU I VODOZAŠTITNA ZONA</t>
  </si>
  <si>
    <t xml:space="preserve">PLAN SJEČA ZA 2020.GODINU - ZONA A ZP"KONJUH"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20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20.GODINU  I vodozaštitna zona</t>
  </si>
  <si>
    <t xml:space="preserve">PLAN SJEČA ZA 2020.GODINU  Zona A ZP "Konjuh"</t>
  </si>
  <si>
    <t xml:space="preserve">PLAN SJEČA ZA 2020.GODINU  Zona A ZP "Konjuh" SPREČKO</t>
  </si>
  <si>
    <t xml:space="preserve">OSKOVA</t>
  </si>
  <si>
    <t xml:space="preserve">realizacije drvnih sortimenata za 2020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/I klasa</t>
  </si>
  <si>
    <t xml:space="preserve">Trupci II klasa</t>
  </si>
  <si>
    <t xml:space="preserve">Trupci III klasa</t>
  </si>
  <si>
    <t xml:space="preserve">Trupci F/III klasa</t>
  </si>
  <si>
    <t xml:space="preserve">b.c.bor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abela 4.3.</t>
  </si>
  <si>
    <t xml:space="preserve">Tabela 4.4.</t>
  </si>
  <si>
    <t xml:space="preserve">Tabela 4.</t>
  </si>
  <si>
    <t xml:space="preserve">realizacije drvnih sortimenata za 2020.godinu I vodozaštitna zona</t>
  </si>
  <si>
    <t xml:space="preserve">realizacije drvnih sortimenata za 2020.godinu zona A ZP "Konjuh"</t>
  </si>
  <si>
    <t xml:space="preserve">realizacije drvnih sortimenata po Opštinama za 2020.godinu</t>
  </si>
  <si>
    <t xml:space="preserve">(Redovene, ostale sječe, I VZ ZP KONJUH)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20.godinu - I vodozaštitna zona</t>
  </si>
  <si>
    <t xml:space="preserve">realizacije drvnih sortimenata po Opštinama za 2020.godinu - zona A ZP "Konjuh"</t>
  </si>
  <si>
    <t xml:space="preserve">PLAN POTREBNIH SREDSTAVA RADA I RADNIKA ZA 2020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20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20.godinu I vodozaština zona</t>
  </si>
  <si>
    <t xml:space="preserve">za 2020.godinu za zonu A ZP "Konjuh"</t>
  </si>
  <si>
    <t xml:space="preserve">PLAN ZAPOSLENIH ZA 2020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19.</t>
  </si>
  <si>
    <t xml:space="preserve">Planirano zapošljavanje </t>
  </si>
  <si>
    <t xml:space="preserve">u 2020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20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JP "ŠUME TK" DD </t>
  </si>
  <si>
    <t xml:space="preserve">41.</t>
  </si>
  <si>
    <t xml:space="preserve">PLAN INVESTICIONIH ULAGANJA ZA 2020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MOSTOVI</t>
  </si>
  <si>
    <t xml:space="preserve">ZGLOBNI TRAKTORI</t>
  </si>
  <si>
    <t xml:space="preserve">ANIMAL- KONJI ZA VUČU</t>
  </si>
  <si>
    <t xml:space="preserve">3</t>
  </si>
  <si>
    <t xml:space="preserve">BULDOZER</t>
  </si>
  <si>
    <t xml:space="preserve">LANCI ZA KOMBINIRKU</t>
  </si>
  <si>
    <t xml:space="preserve">MOTORNE PILE</t>
  </si>
  <si>
    <t xml:space="preserve">MOT.ČISTAČI KULTURA</t>
  </si>
  <si>
    <t xml:space="preserve">NABAVKA STRUČNE LITERATURE</t>
  </si>
  <si>
    <t xml:space="preserve">PUTNIČKO VOZILO</t>
  </si>
  <si>
    <t xml:space="preserve">KOMBI </t>
  </si>
  <si>
    <t xml:space="preserve">CESTOVNE RAMPE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FOTOAPARAT</t>
  </si>
  <si>
    <t xml:space="preserve">TABLET ZA PRIPREMU RADA</t>
  </si>
  <si>
    <t xml:space="preserve">GPS</t>
  </si>
  <si>
    <t xml:space="preserve">KONTEJNERI ZA SMJEŠTAJ LJUDI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IZGRAD.ŠUMARIJE S.DRINJAČA</t>
  </si>
  <si>
    <t xml:space="preserve">KM</t>
  </si>
  <si>
    <t xml:space="preserve">IZGR.POM.OBJEK.ZA DRVA I UGALJ</t>
  </si>
  <si>
    <t xml:space="preserve">UREĐENJE DVORIŠTA POSL.OBJ.</t>
  </si>
  <si>
    <t xml:space="preserve">NABAVKA ZEMLJIŠTA</t>
  </si>
  <si>
    <t xml:space="preserve">CERTIFICIRANJE ŠUMA-5 GOD.</t>
  </si>
  <si>
    <t xml:space="preserve">MAŠINA ZA BUŠENJE RUPA</t>
  </si>
  <si>
    <t xml:space="preserve">MOTORNO VITLO</t>
  </si>
  <si>
    <t xml:space="preserve">PUMPA ZA PRANJE VOZILA </t>
  </si>
  <si>
    <t xml:space="preserve">TRIMERI</t>
  </si>
  <si>
    <t xml:space="preserve">KAMION KIPER</t>
  </si>
  <si>
    <t xml:space="preserve">DASKA ZA SNIJEG KOMBINIRKA</t>
  </si>
  <si>
    <t xml:space="preserve">MOTORNO SVRDLO ZA ZEMLJU</t>
  </si>
  <si>
    <t xml:space="preserve">KAŠIKA PLANIRKA ZA KOMBINIRKU</t>
  </si>
  <si>
    <t xml:space="preserve">UNAPREĐENJE PRAĆENJA PROC.PROIZ.</t>
  </si>
  <si>
    <t xml:space="preserve">IZGRADNJA POSL OBJEKTA</t>
  </si>
  <si>
    <t xml:space="preserve">UREĐENJE CENTRALNOG STOVER.</t>
  </si>
  <si>
    <t xml:space="preserve">FRIŽIDER</t>
  </si>
  <si>
    <t xml:space="preserve">RUTER</t>
  </si>
  <si>
    <t xml:space="preserve">CJEPAČ DRVA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VILJUŠKAR</t>
  </si>
  <si>
    <t xml:space="preserve">PEĆ NA PELET</t>
  </si>
  <si>
    <t xml:space="preserve">OPREMA ZA GAŠENJE POŽARA</t>
  </si>
  <si>
    <t xml:space="preserve">REVIZIJA ŠPO</t>
  </si>
  <si>
    <t xml:space="preserve">OSTALO</t>
  </si>
  <si>
    <t xml:space="preserve">KOMPRESOR ZA ZRAČNI SISTEM</t>
  </si>
  <si>
    <t xml:space="preserve">UREĐENJE SJEMENSKIH SASTOJINA</t>
  </si>
  <si>
    <t xml:space="preserve">IZRAD.PROJ.DOKUM.ZA MOST</t>
  </si>
  <si>
    <t xml:space="preserve">TELEFONSKA LOKALNA CENTRALA</t>
  </si>
  <si>
    <t xml:space="preserve">SREDS.RADA OPR. ZA UZGOJ ŠUMA</t>
  </si>
  <si>
    <t xml:space="preserve">SREDS.RADA OPR. ZA ZAŠT. ŠUMA</t>
  </si>
  <si>
    <t xml:space="preserve">IZR.PROJ.DOK.KAM.PUT </t>
  </si>
  <si>
    <t xml:space="preserve">NADZ.SENZORSKA KAMERA</t>
  </si>
  <si>
    <t xml:space="preserve">UGR.CENT.GRIJ.I PRIK.NA G.MREŽ</t>
  </si>
  <si>
    <t xml:space="preserve">ELEKTRIČNI ŠTEDNJAK</t>
  </si>
  <si>
    <t xml:space="preserve">PLAN INVESTICIONOG ODRŽAVANJA ZA 2020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Ostali građevinski objekti</t>
  </si>
  <si>
    <t xml:space="preserve">SVEGA</t>
  </si>
  <si>
    <t xml:space="preserve">Oprema: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Sredstva rada za isk.šum</t>
  </si>
  <si>
    <t xml:space="preserve">Motorne pile</t>
  </si>
  <si>
    <t xml:space="preserve">Revizija certifikata</t>
  </si>
  <si>
    <t xml:space="preserve">U K U P N O:</t>
  </si>
  <si>
    <t xml:space="preserve">KLADANJ</t>
  </si>
  <si>
    <t xml:space="preserve">finansijskog poslovanja za 2020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DOBICI OD PRODAJE MATERIJAL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0;[RED]0"/>
    <numFmt numFmtId="173" formatCode="#,##0_ ;\-#,##0\ "/>
    <numFmt numFmtId="174" formatCode="#,##0.00_ ;\-#,##0.0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applyFont="true" applyBorder="tru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12.8</v>
      </c>
      <c r="J11" s="16" t="n">
        <v>0</v>
      </c>
      <c r="K11" s="16" t="n">
        <f aca="false">I11+J11</f>
        <v>12.8</v>
      </c>
      <c r="L11" s="17" t="n">
        <v>11.8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0</v>
      </c>
      <c r="R11" s="18" t="n">
        <f aca="false">E11+H11+K11</f>
        <v>12.8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8.2</v>
      </c>
      <c r="J12" s="16" t="n">
        <v>2.5</v>
      </c>
      <c r="K12" s="16" t="n">
        <f aca="false">I12+J12</f>
        <v>10.7</v>
      </c>
      <c r="L12" s="16" t="n">
        <v>8.2</v>
      </c>
      <c r="M12" s="16" t="n">
        <v>2</v>
      </c>
      <c r="N12" s="16" t="n">
        <v>0.5</v>
      </c>
      <c r="O12" s="16" t="n">
        <v>0</v>
      </c>
      <c r="P12" s="16" t="n">
        <v>0</v>
      </c>
      <c r="Q12" s="16" t="n">
        <v>0</v>
      </c>
      <c r="R12" s="18" t="n">
        <f aca="false">E12+H12+K12</f>
        <v>10.7</v>
      </c>
    </row>
    <row r="13" customFormat="false" ht="13.2" hidden="false" customHeight="false" outlineLevel="0" collapsed="false">
      <c r="A13" s="13"/>
      <c r="B13" s="14" t="s">
        <v>20</v>
      </c>
      <c r="C13" s="16" t="n">
        <v>0.4</v>
      </c>
      <c r="D13" s="16" t="n">
        <v>0.5</v>
      </c>
      <c r="E13" s="16" t="n">
        <f aca="false">C13+D13</f>
        <v>0.9</v>
      </c>
      <c r="F13" s="16" t="n">
        <v>0</v>
      </c>
      <c r="G13" s="16" t="n">
        <v>0</v>
      </c>
      <c r="H13" s="16" t="n">
        <f aca="false">F13+G13</f>
        <v>0</v>
      </c>
      <c r="I13" s="16" t="n">
        <v>9.4</v>
      </c>
      <c r="J13" s="16" t="n">
        <v>5</v>
      </c>
      <c r="K13" s="16" t="n">
        <f aca="false">I13+J13</f>
        <v>14.4</v>
      </c>
      <c r="L13" s="16" t="n">
        <v>13.8</v>
      </c>
      <c r="M13" s="16" t="n">
        <v>1.5</v>
      </c>
      <c r="N13" s="16" t="n">
        <v>0</v>
      </c>
      <c r="O13" s="16" t="n">
        <v>0</v>
      </c>
      <c r="P13" s="16" t="n">
        <v>0</v>
      </c>
      <c r="Q13" s="16" t="n">
        <v>0</v>
      </c>
      <c r="R13" s="18" t="n">
        <f aca="false">E13+H13+K13</f>
        <v>15.3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0.4</v>
      </c>
      <c r="D14" s="20" t="n">
        <f aca="false">SUM(D11:D13)</f>
        <v>0.5</v>
      </c>
      <c r="E14" s="20" t="n">
        <f aca="false">SUM(E11:E13)</f>
        <v>0.9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30.4</v>
      </c>
      <c r="J14" s="20" t="n">
        <f aca="false">SUM(J11:J13)</f>
        <v>7.5</v>
      </c>
      <c r="K14" s="20" t="n">
        <f aca="false">SUM(K11:K13)</f>
        <v>37.9</v>
      </c>
      <c r="L14" s="20" t="n">
        <f aca="false">SUM(L11:L13)</f>
        <v>33.8</v>
      </c>
      <c r="M14" s="20" t="n">
        <f aca="false">SUM(M11:M13)</f>
        <v>3.5</v>
      </c>
      <c r="N14" s="20" t="n">
        <f aca="false">SUM(N11:N13)</f>
        <v>1.5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38.8</v>
      </c>
    </row>
    <row r="15" customFormat="false" ht="13.2" hidden="false" customHeight="false" outlineLevel="0" collapsed="false">
      <c r="A15" s="21"/>
      <c r="B15" s="14" t="s">
        <v>21</v>
      </c>
      <c r="C15" s="16" t="n">
        <v>2.5</v>
      </c>
      <c r="D15" s="16" t="n">
        <v>6</v>
      </c>
      <c r="E15" s="16" t="n">
        <f aca="false">C15+D15</f>
        <v>8.5</v>
      </c>
      <c r="F15" s="16" t="n">
        <v>0</v>
      </c>
      <c r="G15" s="16" t="n">
        <v>0</v>
      </c>
      <c r="H15" s="16" t="n">
        <v>0</v>
      </c>
      <c r="I15" s="16" t="n">
        <v>12.8</v>
      </c>
      <c r="J15" s="16" t="n">
        <v>7.5</v>
      </c>
      <c r="K15" s="16" t="n">
        <f aca="false">I15+J15</f>
        <v>20.3</v>
      </c>
      <c r="L15" s="16" t="n">
        <v>15.3</v>
      </c>
      <c r="M15" s="16" t="n">
        <v>0</v>
      </c>
      <c r="N15" s="16" t="n">
        <v>0</v>
      </c>
      <c r="O15" s="16" t="n">
        <v>13.5</v>
      </c>
      <c r="P15" s="16" t="n">
        <v>0</v>
      </c>
      <c r="Q15" s="16" t="n">
        <v>0</v>
      </c>
      <c r="R15" s="18" t="n">
        <f aca="false">E15+H15+K15</f>
        <v>28.8</v>
      </c>
    </row>
    <row r="16" customFormat="false" ht="13.2" hidden="false" customHeight="false" outlineLevel="0" collapsed="false">
      <c r="A16" s="22" t="s">
        <v>22</v>
      </c>
      <c r="B16" s="14" t="s">
        <v>23</v>
      </c>
      <c r="C16" s="16" t="n">
        <v>5.5</v>
      </c>
      <c r="D16" s="16" t="n">
        <v>12</v>
      </c>
      <c r="E16" s="16" t="n">
        <f aca="false">C16+D16</f>
        <v>17.5</v>
      </c>
      <c r="F16" s="16" t="n">
        <v>0</v>
      </c>
      <c r="G16" s="16" t="n">
        <v>0</v>
      </c>
      <c r="H16" s="16" t="n">
        <v>0</v>
      </c>
      <c r="I16" s="16" t="n">
        <v>12</v>
      </c>
      <c r="J16" s="16" t="n">
        <v>2</v>
      </c>
      <c r="K16" s="16" t="n">
        <f aca="false">I16+J16</f>
        <v>14</v>
      </c>
      <c r="L16" s="16" t="n">
        <v>15.5</v>
      </c>
      <c r="M16" s="16" t="n">
        <v>2</v>
      </c>
      <c r="N16" s="16" t="n">
        <v>0</v>
      </c>
      <c r="O16" s="16" t="n">
        <v>8</v>
      </c>
      <c r="P16" s="16" t="n">
        <v>2</v>
      </c>
      <c r="Q16" s="16" t="n">
        <v>4</v>
      </c>
      <c r="R16" s="18" t="n">
        <f aca="false">E16+H16+K16</f>
        <v>31.5</v>
      </c>
    </row>
    <row r="17" customFormat="false" ht="13.2" hidden="false" customHeight="false" outlineLevel="0" collapsed="false">
      <c r="A17" s="23"/>
      <c r="B17" s="19" t="s">
        <v>13</v>
      </c>
      <c r="C17" s="20" t="n">
        <f aca="false">SUM(C15:C16)</f>
        <v>8</v>
      </c>
      <c r="D17" s="20" t="n">
        <f aca="false">SUM(D15:D16)</f>
        <v>18</v>
      </c>
      <c r="E17" s="20" t="n">
        <f aca="false">SUM(E15:E16)</f>
        <v>26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24.8</v>
      </c>
      <c r="J17" s="20" t="n">
        <f aca="false">SUM(J15:J16)</f>
        <v>9.5</v>
      </c>
      <c r="K17" s="20" t="n">
        <f aca="false">SUM(K15:K16)</f>
        <v>34.3</v>
      </c>
      <c r="L17" s="20" t="n">
        <f aca="false">SUM(L15:L16)</f>
        <v>30.8</v>
      </c>
      <c r="M17" s="20" t="n">
        <f aca="false">SUM(M15:M16)</f>
        <v>2</v>
      </c>
      <c r="N17" s="20" t="n">
        <f aca="false">SUM(N15:N16)</f>
        <v>0</v>
      </c>
      <c r="O17" s="20" t="n">
        <f aca="false">SUM(O15:O16)</f>
        <v>21.5</v>
      </c>
      <c r="P17" s="20" t="n">
        <f aca="false">SUM(P15:P16)</f>
        <v>2</v>
      </c>
      <c r="Q17" s="20" t="n">
        <f aca="false">SUM(Q15:Q16)</f>
        <v>4</v>
      </c>
      <c r="R17" s="20" t="n">
        <f aca="false">SUM(R15:R16)</f>
        <v>60.3</v>
      </c>
    </row>
    <row r="18" customFormat="false" ht="13.2" hidden="false" customHeight="false" outlineLevel="0" collapsed="false">
      <c r="A18" s="21"/>
      <c r="B18" s="14" t="s">
        <v>24</v>
      </c>
      <c r="C18" s="24" t="n">
        <v>0</v>
      </c>
      <c r="D18" s="24" t="n">
        <v>0</v>
      </c>
      <c r="E18" s="24" t="n">
        <f aca="false">SUM(C18:D18)</f>
        <v>0</v>
      </c>
      <c r="F18" s="24" t="n">
        <v>0</v>
      </c>
      <c r="G18" s="24" t="n">
        <v>0</v>
      </c>
      <c r="H18" s="24" t="n">
        <f aca="false">SUM(F18:G18)</f>
        <v>0</v>
      </c>
      <c r="I18" s="24" t="n">
        <v>1</v>
      </c>
      <c r="J18" s="24" t="n">
        <v>0</v>
      </c>
      <c r="K18" s="24" t="n">
        <f aca="false">SUM(I18:J18)</f>
        <v>1</v>
      </c>
      <c r="L18" s="24" t="n">
        <f aca="false">H18+K18</f>
        <v>1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5" t="n">
        <f aca="false">SUM(L18:Q18)</f>
        <v>1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0</v>
      </c>
      <c r="D19" s="24" t="n">
        <v>0</v>
      </c>
      <c r="E19" s="24" t="n">
        <f aca="false">SUM(C19:D19)</f>
        <v>0</v>
      </c>
      <c r="F19" s="24" t="n">
        <v>0</v>
      </c>
      <c r="G19" s="24" t="n">
        <v>0</v>
      </c>
      <c r="H19" s="24" t="n">
        <f aca="false">SUM(F19:G19)</f>
        <v>0</v>
      </c>
      <c r="I19" s="24" t="n">
        <v>3.8</v>
      </c>
      <c r="J19" s="24" t="n">
        <v>0</v>
      </c>
      <c r="K19" s="24" t="n">
        <f aca="false">SUM(I19:J19)</f>
        <v>3.8</v>
      </c>
      <c r="L19" s="24" t="n">
        <f aca="false">H19+K19</f>
        <v>3.8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f aca="false">SUM(L19:Q19)</f>
        <v>3.8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4.8</v>
      </c>
      <c r="J20" s="20" t="n">
        <f aca="false">SUM(J18:J19)</f>
        <v>0</v>
      </c>
      <c r="K20" s="20" t="n">
        <f aca="false">SUM(K18:K19)</f>
        <v>4.8</v>
      </c>
      <c r="L20" s="20" t="n">
        <f aca="false">SUM(L18:L19)</f>
        <v>4.8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SUM(Q18:Q19)</f>
        <v>0</v>
      </c>
      <c r="R20" s="20" t="n">
        <f aca="false">SUM(R18:R19)</f>
        <v>4.8</v>
      </c>
    </row>
    <row r="21" customFormat="false" ht="13.2" hidden="false" customHeight="false" outlineLevel="0" collapsed="false">
      <c r="A21" s="21"/>
      <c r="B21" s="14" t="s">
        <v>27</v>
      </c>
      <c r="C21" s="16" t="n">
        <v>0</v>
      </c>
      <c r="D21" s="16" t="n">
        <v>0</v>
      </c>
      <c r="E21" s="16" t="n">
        <v>0</v>
      </c>
      <c r="F21" s="24" t="n">
        <v>0</v>
      </c>
      <c r="G21" s="24" t="n">
        <v>0</v>
      </c>
      <c r="H21" s="16" t="n">
        <v>0</v>
      </c>
      <c r="I21" s="16" t="n">
        <v>0</v>
      </c>
      <c r="J21" s="16" t="n">
        <v>0</v>
      </c>
      <c r="K21" s="16" t="n">
        <f aca="false">I21+J21</f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16" t="n">
        <v>0</v>
      </c>
      <c r="D22" s="16" t="n">
        <v>0</v>
      </c>
      <c r="E22" s="16" t="n">
        <v>0</v>
      </c>
      <c r="F22" s="24" t="n">
        <v>0</v>
      </c>
      <c r="G22" s="24" t="n">
        <v>0</v>
      </c>
      <c r="H22" s="16" t="n">
        <v>0</v>
      </c>
      <c r="I22" s="16" t="n">
        <v>1.3</v>
      </c>
      <c r="J22" s="16" t="n">
        <v>0.5</v>
      </c>
      <c r="K22" s="16" t="n">
        <f aca="false">I22+J22</f>
        <v>1.8</v>
      </c>
      <c r="L22" s="16" t="n">
        <v>1.3</v>
      </c>
      <c r="M22" s="16" t="n">
        <v>0</v>
      </c>
      <c r="N22" s="16" t="n">
        <v>0</v>
      </c>
      <c r="O22" s="16" t="n">
        <v>0.5</v>
      </c>
      <c r="P22" s="16" t="n">
        <v>0</v>
      </c>
      <c r="Q22" s="16" t="n">
        <v>0</v>
      </c>
      <c r="R22" s="18" t="n">
        <f aca="false">E22+H22+K22</f>
        <v>1.8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1.3</v>
      </c>
      <c r="J23" s="20" t="n">
        <f aca="false">SUM(J21:J22)</f>
        <v>0.5</v>
      </c>
      <c r="K23" s="20" t="n">
        <f aca="false">SUM(K21:K22)</f>
        <v>1.8</v>
      </c>
      <c r="L23" s="20" t="n">
        <f aca="false">SUM(L21:L22)</f>
        <v>1.3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.8</v>
      </c>
    </row>
    <row r="24" customFormat="false" ht="13.2" hidden="false" customHeight="false" outlineLevel="0" collapsed="false">
      <c r="A24" s="10" t="s">
        <v>30</v>
      </c>
      <c r="B24" s="10"/>
      <c r="C24" s="26" t="n">
        <f aca="false">C14+C17+C20+C23</f>
        <v>8.4</v>
      </c>
      <c r="D24" s="26" t="n">
        <f aca="false">D14+D17+D20+D23</f>
        <v>18.5</v>
      </c>
      <c r="E24" s="26" t="n">
        <f aca="false">E14+E17+E20+E23</f>
        <v>26.9</v>
      </c>
      <c r="F24" s="26" t="n">
        <f aca="false">F14+F17+F20+F23</f>
        <v>0</v>
      </c>
      <c r="G24" s="26" t="n">
        <f aca="false">G14+G17+G20+G23</f>
        <v>0</v>
      </c>
      <c r="H24" s="26" t="n">
        <f aca="false">H14+H17+H20+H23</f>
        <v>0</v>
      </c>
      <c r="I24" s="26" t="n">
        <f aca="false">I14+I17+I20+I23</f>
        <v>61.3</v>
      </c>
      <c r="J24" s="26" t="n">
        <f aca="false">J14+J17+J20+J23</f>
        <v>17.5</v>
      </c>
      <c r="K24" s="26" t="n">
        <f aca="false">K14+K17+K20+K23</f>
        <v>78.8</v>
      </c>
      <c r="L24" s="26" t="n">
        <f aca="false">L14+L17+L20+L23</f>
        <v>70.7</v>
      </c>
      <c r="M24" s="26" t="n">
        <f aca="false">M14+M17+M20+M23</f>
        <v>5.5</v>
      </c>
      <c r="N24" s="26" t="n">
        <f aca="false">N14+N17+N20+N23</f>
        <v>1.5</v>
      </c>
      <c r="O24" s="26" t="n">
        <f aca="false">O14+O17+O20+O23</f>
        <v>22</v>
      </c>
      <c r="P24" s="26" t="n">
        <f aca="false">P14+P17+P20+P23</f>
        <v>2</v>
      </c>
      <c r="Q24" s="26" t="n">
        <f aca="false">Q14+Q17+Q20+Q23</f>
        <v>4</v>
      </c>
      <c r="R24" s="27" t="n">
        <f aca="false">R14+R17+R20+R23</f>
        <v>105.7</v>
      </c>
    </row>
    <row r="27" customFormat="false" ht="13.2" hidden="false" customHeight="false" outlineLevel="0" collapsed="false">
      <c r="A27" s="28" t="s">
        <v>31</v>
      </c>
      <c r="B27" s="29" t="s">
        <v>32</v>
      </c>
      <c r="C27" s="29"/>
      <c r="D27" s="29"/>
      <c r="E27" s="29"/>
      <c r="F27" s="29"/>
      <c r="G27" s="29"/>
    </row>
    <row r="28" customFormat="false" ht="13.2" hidden="false" customHeight="false" outlineLevel="0" collapsed="false">
      <c r="B28" s="29" t="s">
        <v>33</v>
      </c>
      <c r="C28" s="29"/>
      <c r="D28" s="29"/>
      <c r="E28" s="29"/>
      <c r="F28" s="29"/>
      <c r="G28" s="29"/>
    </row>
    <row r="29" customFormat="false" ht="13.2" hidden="false" customHeight="false" outlineLevel="0" collapsed="false">
      <c r="B29" s="29" t="s">
        <v>34</v>
      </c>
      <c r="C29" s="29"/>
      <c r="D29" s="29"/>
      <c r="E29" s="29"/>
      <c r="F29" s="29"/>
      <c r="G29" s="29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59" t="s">
        <v>128</v>
      </c>
    </row>
    <row r="5" customFormat="false" ht="13.2" hidden="false" customHeight="true" outlineLevel="0" collapsed="false">
      <c r="A5" s="10" t="s">
        <v>93</v>
      </c>
      <c r="B5" s="60" t="s">
        <v>129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77" t="s">
        <v>99</v>
      </c>
      <c r="B7" s="62" t="s">
        <v>130</v>
      </c>
      <c r="C7" s="63" t="s">
        <v>101</v>
      </c>
      <c r="D7" s="64" t="n">
        <v>30572</v>
      </c>
      <c r="E7" s="64" t="n">
        <v>47588</v>
      </c>
      <c r="F7" s="64" t="n">
        <f aca="false">D7+E7</f>
        <v>78160</v>
      </c>
      <c r="G7" s="64" t="n">
        <f aca="false">D7*0.84545</f>
        <v>25847.0974</v>
      </c>
      <c r="H7" s="64" t="n">
        <f aca="false">E7*0.8893</f>
        <v>42320.0084</v>
      </c>
      <c r="I7" s="64" t="n">
        <f aca="false">G7+H7</f>
        <v>68167.1058</v>
      </c>
    </row>
    <row r="8" customFormat="false" ht="13.2" hidden="false" customHeight="false" outlineLevel="0" collapsed="false">
      <c r="A8" s="77"/>
      <c r="B8" s="62"/>
      <c r="C8" s="63" t="s">
        <v>102</v>
      </c>
      <c r="D8" s="64" t="n">
        <v>709</v>
      </c>
      <c r="E8" s="64" t="n">
        <v>431</v>
      </c>
      <c r="F8" s="64" t="n">
        <f aca="false">D8+E8</f>
        <v>1140</v>
      </c>
      <c r="G8" s="64" t="n">
        <f aca="false">D8*0.84545</f>
        <v>599.42405</v>
      </c>
      <c r="H8" s="64" t="n">
        <f aca="false">E8*0.8893</f>
        <v>383.2883</v>
      </c>
      <c r="I8" s="64" t="n">
        <f aca="false">G8+H8</f>
        <v>982.71235</v>
      </c>
    </row>
    <row r="9" customFormat="false" ht="13.2" hidden="false" customHeight="false" outlineLevel="0" collapsed="false">
      <c r="A9" s="77"/>
      <c r="B9" s="62"/>
      <c r="C9" s="63" t="s">
        <v>103</v>
      </c>
      <c r="D9" s="64" t="n">
        <v>0</v>
      </c>
      <c r="E9" s="64" t="n">
        <v>3410</v>
      </c>
      <c r="F9" s="64" t="n">
        <f aca="false">D9+E9</f>
        <v>3410</v>
      </c>
      <c r="G9" s="64" t="n">
        <f aca="false">D9*0.84545</f>
        <v>0</v>
      </c>
      <c r="H9" s="64" t="n">
        <f aca="false">E9*0.8893</f>
        <v>3032.513</v>
      </c>
      <c r="I9" s="64" t="n">
        <f aca="false">G9+H9</f>
        <v>3032.513</v>
      </c>
    </row>
    <row r="10" customFormat="false" ht="13.2" hidden="false" customHeight="true" outlineLevel="0" collapsed="false">
      <c r="A10" s="77"/>
      <c r="B10" s="62" t="s">
        <v>131</v>
      </c>
      <c r="C10" s="63" t="s">
        <v>101</v>
      </c>
      <c r="D10" s="64" t="n">
        <v>1735</v>
      </c>
      <c r="E10" s="64" t="n">
        <v>12481</v>
      </c>
      <c r="F10" s="64" t="n">
        <f aca="false">D10+E10</f>
        <v>14216</v>
      </c>
      <c r="G10" s="64" t="n">
        <f aca="false">D10*0.84545</f>
        <v>1466.85575</v>
      </c>
      <c r="H10" s="64" t="n">
        <f aca="false">E10*0.8893</f>
        <v>11099.3533</v>
      </c>
      <c r="I10" s="64" t="n">
        <f aca="false">G10+H10</f>
        <v>12566.20905</v>
      </c>
    </row>
    <row r="11" customFormat="false" ht="13.2" hidden="false" customHeight="false" outlineLevel="0" collapsed="false">
      <c r="A11" s="77"/>
      <c r="B11" s="62"/>
      <c r="C11" s="63" t="s">
        <v>102</v>
      </c>
      <c r="D11" s="64" t="n">
        <v>50</v>
      </c>
      <c r="E11" s="64" t="n">
        <v>50</v>
      </c>
      <c r="F11" s="64" t="n">
        <f aca="false">D11+E11</f>
        <v>100</v>
      </c>
      <c r="G11" s="64" t="n">
        <f aca="false">D11*0.84545</f>
        <v>42.2725</v>
      </c>
      <c r="H11" s="64" t="n">
        <f aca="false">E11*0.8893</f>
        <v>44.465</v>
      </c>
      <c r="I11" s="64" t="n">
        <f aca="false">G11+H11</f>
        <v>86.7375</v>
      </c>
    </row>
    <row r="12" customFormat="false" ht="13.2" hidden="false" customHeight="false" outlineLevel="0" collapsed="false">
      <c r="A12" s="77"/>
      <c r="B12" s="62"/>
      <c r="C12" s="63" t="s">
        <v>103</v>
      </c>
      <c r="D12" s="64" t="n">
        <v>0</v>
      </c>
      <c r="E12" s="64" t="n">
        <v>1500</v>
      </c>
      <c r="F12" s="64" t="n">
        <f aca="false">D12+E12</f>
        <v>1500</v>
      </c>
      <c r="G12" s="64" t="n">
        <f aca="false">D12*0.84545</f>
        <v>0</v>
      </c>
      <c r="H12" s="64" t="n">
        <f aca="false">E12*0.8893</f>
        <v>1333.95</v>
      </c>
      <c r="I12" s="64" t="n">
        <f aca="false">G12+H12</f>
        <v>1333.95</v>
      </c>
    </row>
    <row r="13" customFormat="false" ht="13.2" hidden="false" customHeight="false" outlineLevel="0" collapsed="false">
      <c r="A13" s="65" t="s">
        <v>105</v>
      </c>
      <c r="B13" s="65"/>
      <c r="C13" s="65"/>
      <c r="D13" s="66" t="n">
        <f aca="false">SUM(D7:D12)</f>
        <v>33066</v>
      </c>
      <c r="E13" s="66" t="n">
        <f aca="false">SUM(E7:E12)</f>
        <v>65460</v>
      </c>
      <c r="F13" s="66" t="n">
        <f aca="false">SUM(F7:F12)</f>
        <v>98526</v>
      </c>
      <c r="G13" s="66" t="n">
        <f aca="false">SUM(G7:G12)</f>
        <v>27955.6497</v>
      </c>
      <c r="H13" s="66" t="n">
        <f aca="false">SUM(H7:H12)</f>
        <v>58213.578</v>
      </c>
      <c r="I13" s="66" t="n">
        <f aca="false">SUM(I7:I12)</f>
        <v>86169.2277</v>
      </c>
    </row>
    <row r="14" customFormat="false" ht="13.2" hidden="false" customHeight="false" outlineLevel="0" collapsed="false">
      <c r="A14" s="61" t="s">
        <v>106</v>
      </c>
      <c r="B14" s="68" t="s">
        <v>131</v>
      </c>
      <c r="C14" s="63" t="s">
        <v>101</v>
      </c>
      <c r="D14" s="64" t="n">
        <v>577</v>
      </c>
      <c r="E14" s="64" t="n">
        <v>9953</v>
      </c>
      <c r="F14" s="64" t="n">
        <f aca="false">D14+E14</f>
        <v>10530</v>
      </c>
      <c r="G14" s="64" t="n">
        <v>479</v>
      </c>
      <c r="H14" s="64" t="n">
        <v>8497</v>
      </c>
      <c r="I14" s="64" t="n">
        <f aca="false">G14+H14</f>
        <v>8976</v>
      </c>
    </row>
    <row r="15" customFormat="false" ht="13.2" hidden="false" customHeight="false" outlineLevel="0" collapsed="false">
      <c r="A15" s="61"/>
      <c r="B15" s="68"/>
      <c r="C15" s="63" t="s">
        <v>102</v>
      </c>
      <c r="D15" s="64" t="n">
        <v>272</v>
      </c>
      <c r="E15" s="64" t="n">
        <v>119</v>
      </c>
      <c r="F15" s="64" t="n">
        <f aca="false">D15+E15</f>
        <v>391</v>
      </c>
      <c r="G15" s="64" t="n">
        <v>228</v>
      </c>
      <c r="H15" s="64" t="n">
        <v>100</v>
      </c>
      <c r="I15" s="64" t="n">
        <f aca="false">G15+H15</f>
        <v>328</v>
      </c>
    </row>
    <row r="16" customFormat="false" ht="13.2" hidden="false" customHeight="false" outlineLevel="0" collapsed="false">
      <c r="A16" s="61"/>
      <c r="B16" s="68"/>
      <c r="C16" s="63" t="s">
        <v>103</v>
      </c>
      <c r="D16" s="64" t="n">
        <v>61</v>
      </c>
      <c r="E16" s="64" t="n">
        <v>2086</v>
      </c>
      <c r="F16" s="64" t="n">
        <f aca="false">D16+E16</f>
        <v>2147</v>
      </c>
      <c r="G16" s="64" t="n">
        <v>50</v>
      </c>
      <c r="H16" s="64" t="n">
        <v>1773</v>
      </c>
      <c r="I16" s="64" t="n">
        <f aca="false">G16+H16</f>
        <v>1823</v>
      </c>
    </row>
    <row r="17" customFormat="false" ht="13.2" hidden="false" customHeight="false" outlineLevel="0" collapsed="false">
      <c r="A17" s="61"/>
      <c r="B17" s="68" t="s">
        <v>21</v>
      </c>
      <c r="C17" s="63" t="s">
        <v>101</v>
      </c>
      <c r="D17" s="69" t="n">
        <v>6967</v>
      </c>
      <c r="E17" s="69" t="n">
        <v>16530</v>
      </c>
      <c r="F17" s="64" t="n">
        <f aca="false">D17+E17</f>
        <v>23497</v>
      </c>
      <c r="G17" s="64" t="n">
        <v>5715</v>
      </c>
      <c r="H17" s="64" t="n">
        <v>14099</v>
      </c>
      <c r="I17" s="64" t="n">
        <f aca="false">G17+H17</f>
        <v>19814</v>
      </c>
    </row>
    <row r="18" customFormat="false" ht="13.2" hidden="false" customHeight="false" outlineLevel="0" collapsed="false">
      <c r="A18" s="61"/>
      <c r="B18" s="68"/>
      <c r="C18" s="63" t="s">
        <v>102</v>
      </c>
      <c r="D18" s="69" t="n">
        <v>150</v>
      </c>
      <c r="E18" s="69" t="n">
        <v>67</v>
      </c>
      <c r="F18" s="64" t="n">
        <f aca="false">D18+E18</f>
        <v>217</v>
      </c>
      <c r="G18" s="64" t="n">
        <v>125</v>
      </c>
      <c r="H18" s="64" t="n">
        <v>57</v>
      </c>
      <c r="I18" s="64" t="n">
        <f aca="false">G18+H18</f>
        <v>182</v>
      </c>
    </row>
    <row r="19" customFormat="false" ht="13.2" hidden="false" customHeight="false" outlineLevel="0" collapsed="false">
      <c r="A19" s="61"/>
      <c r="B19" s="68"/>
      <c r="C19" s="63" t="s">
        <v>103</v>
      </c>
      <c r="D19" s="69" t="n">
        <v>0</v>
      </c>
      <c r="E19" s="69" t="n">
        <v>159</v>
      </c>
      <c r="F19" s="64" t="n">
        <f aca="false">D19+E19</f>
        <v>159</v>
      </c>
      <c r="G19" s="64" t="n">
        <v>0</v>
      </c>
      <c r="H19" s="64" t="n">
        <v>135</v>
      </c>
      <c r="I19" s="64" t="n">
        <f aca="false">G19+H19</f>
        <v>135</v>
      </c>
    </row>
    <row r="20" customFormat="false" ht="13.2" hidden="false" customHeight="false" outlineLevel="0" collapsed="false">
      <c r="A20" s="61"/>
      <c r="B20" s="68" t="s">
        <v>130</v>
      </c>
      <c r="C20" s="63" t="s">
        <v>101</v>
      </c>
      <c r="D20" s="69" t="n">
        <v>2250</v>
      </c>
      <c r="E20" s="69" t="n">
        <v>6630</v>
      </c>
      <c r="F20" s="69" t="n">
        <f aca="false">D20+E20</f>
        <v>8880</v>
      </c>
      <c r="G20" s="69" t="n">
        <v>1887</v>
      </c>
      <c r="H20" s="69" t="n">
        <v>5775</v>
      </c>
      <c r="I20" s="64" t="n">
        <f aca="false">G20+H20</f>
        <v>7662</v>
      </c>
    </row>
    <row r="21" customFormat="false" ht="13.2" hidden="false" customHeight="false" outlineLevel="0" collapsed="false">
      <c r="A21" s="61"/>
      <c r="B21" s="68"/>
      <c r="C21" s="63" t="s">
        <v>102</v>
      </c>
      <c r="D21" s="64" t="n">
        <v>0</v>
      </c>
      <c r="E21" s="64" t="n">
        <v>0</v>
      </c>
      <c r="F21" s="64" t="n">
        <f aca="false">D21+E21</f>
        <v>0</v>
      </c>
      <c r="G21" s="64" t="n">
        <v>0</v>
      </c>
      <c r="H21" s="64" t="n">
        <v>0</v>
      </c>
      <c r="I21" s="64" t="n">
        <f aca="false">G21+H21</f>
        <v>0</v>
      </c>
    </row>
    <row r="22" customFormat="false" ht="13.2" hidden="false" customHeight="false" outlineLevel="0" collapsed="false">
      <c r="A22" s="61"/>
      <c r="B22" s="68"/>
      <c r="C22" s="63" t="s">
        <v>103</v>
      </c>
      <c r="D22" s="64" t="n">
        <v>0</v>
      </c>
      <c r="E22" s="64" t="n">
        <v>0</v>
      </c>
      <c r="F22" s="64" t="n">
        <f aca="false">D22+E22</f>
        <v>0</v>
      </c>
      <c r="G22" s="64" t="n">
        <v>0</v>
      </c>
      <c r="H22" s="64" t="n">
        <v>0</v>
      </c>
      <c r="I22" s="64" t="n">
        <f aca="false">G22+H22</f>
        <v>0</v>
      </c>
    </row>
    <row r="23" customFormat="false" ht="13.2" hidden="false" customHeight="false" outlineLevel="0" collapsed="false">
      <c r="A23" s="61"/>
      <c r="B23" s="68" t="s">
        <v>132</v>
      </c>
      <c r="C23" s="63" t="s">
        <v>101</v>
      </c>
      <c r="D23" s="64" t="n">
        <v>3700</v>
      </c>
      <c r="E23" s="64" t="n">
        <v>3323</v>
      </c>
      <c r="F23" s="64" t="n">
        <f aca="false">D23+E23</f>
        <v>7023</v>
      </c>
      <c r="G23" s="64" t="n">
        <v>2983</v>
      </c>
      <c r="H23" s="64" t="n">
        <v>2806</v>
      </c>
      <c r="I23" s="64" t="n">
        <f aca="false">G23+H23</f>
        <v>5789</v>
      </c>
    </row>
    <row r="24" customFormat="false" ht="13.2" hidden="false" customHeight="false" outlineLevel="0" collapsed="false">
      <c r="A24" s="61"/>
      <c r="B24" s="68"/>
      <c r="C24" s="63" t="s">
        <v>102</v>
      </c>
      <c r="D24" s="64" t="n">
        <v>41</v>
      </c>
      <c r="E24" s="64" t="n">
        <v>11</v>
      </c>
      <c r="F24" s="64" t="n">
        <f aca="false">D24+E24</f>
        <v>52</v>
      </c>
      <c r="G24" s="64" t="n">
        <v>34</v>
      </c>
      <c r="H24" s="64" t="n">
        <v>9</v>
      </c>
      <c r="I24" s="64" t="n">
        <f aca="false">G24+H24</f>
        <v>43</v>
      </c>
    </row>
    <row r="25" customFormat="false" ht="13.2" hidden="false" customHeight="false" outlineLevel="0" collapsed="false">
      <c r="A25" s="61"/>
      <c r="B25" s="68"/>
      <c r="C25" s="63" t="s">
        <v>103</v>
      </c>
      <c r="D25" s="64" t="n">
        <v>0</v>
      </c>
      <c r="E25" s="64" t="n">
        <v>278</v>
      </c>
      <c r="F25" s="64" t="n">
        <f aca="false">D25+E25</f>
        <v>278</v>
      </c>
      <c r="G25" s="64" t="n">
        <v>0</v>
      </c>
      <c r="H25" s="64" t="n">
        <v>234</v>
      </c>
      <c r="I25" s="64" t="n">
        <f aca="false">G25+H25</f>
        <v>234</v>
      </c>
    </row>
    <row r="26" customFormat="false" ht="13.2" hidden="false" customHeight="true" outlineLevel="0" collapsed="false">
      <c r="A26" s="61"/>
      <c r="B26" s="62" t="s">
        <v>133</v>
      </c>
      <c r="C26" s="63" t="s">
        <v>101</v>
      </c>
      <c r="D26" s="64" t="n">
        <v>13</v>
      </c>
      <c r="E26" s="64" t="n">
        <v>272</v>
      </c>
      <c r="F26" s="64" t="n">
        <f aca="false">D26+E26</f>
        <v>285</v>
      </c>
      <c r="G26" s="64" t="n">
        <v>11</v>
      </c>
      <c r="H26" s="64" t="n">
        <v>229</v>
      </c>
      <c r="I26" s="64" t="n">
        <f aca="false">G26+H26</f>
        <v>240</v>
      </c>
    </row>
    <row r="27" customFormat="false" ht="13.2" hidden="false" customHeight="false" outlineLevel="0" collapsed="false">
      <c r="A27" s="61"/>
      <c r="B27" s="62"/>
      <c r="C27" s="63" t="s">
        <v>102</v>
      </c>
      <c r="D27" s="64" t="n">
        <v>24</v>
      </c>
      <c r="E27" s="64" t="n">
        <v>0</v>
      </c>
      <c r="F27" s="64" t="n">
        <f aca="false">D27+E27</f>
        <v>24</v>
      </c>
      <c r="G27" s="64" t="n">
        <v>20</v>
      </c>
      <c r="H27" s="64" t="n">
        <v>0</v>
      </c>
      <c r="I27" s="64" t="n">
        <f aca="false">G27+H27</f>
        <v>20</v>
      </c>
    </row>
    <row r="28" customFormat="false" ht="13.2" hidden="false" customHeight="false" outlineLevel="0" collapsed="false">
      <c r="A28" s="61"/>
      <c r="B28" s="62"/>
      <c r="C28" s="63" t="s">
        <v>103</v>
      </c>
      <c r="D28" s="64" t="n">
        <v>0</v>
      </c>
      <c r="E28" s="64" t="n">
        <v>1370</v>
      </c>
      <c r="F28" s="64" t="n">
        <f aca="false">D28+E28</f>
        <v>1370</v>
      </c>
      <c r="G28" s="64" t="n">
        <v>0</v>
      </c>
      <c r="H28" s="69" t="n">
        <v>1151</v>
      </c>
      <c r="I28" s="64" t="n">
        <f aca="false">G28+H28</f>
        <v>1151</v>
      </c>
    </row>
    <row r="29" customFormat="false" ht="13.2" hidden="false" customHeight="true" outlineLevel="0" collapsed="false">
      <c r="A29" s="61"/>
      <c r="B29" s="62" t="s">
        <v>23</v>
      </c>
      <c r="C29" s="63" t="s">
        <v>101</v>
      </c>
      <c r="D29" s="64" t="n">
        <v>0</v>
      </c>
      <c r="E29" s="64" t="n">
        <v>8362</v>
      </c>
      <c r="F29" s="64" t="n">
        <f aca="false">D29+E29</f>
        <v>8362</v>
      </c>
      <c r="G29" s="64" t="n">
        <v>0</v>
      </c>
      <c r="H29" s="64" t="n">
        <v>7068</v>
      </c>
      <c r="I29" s="64" t="n">
        <f aca="false">G29+H29</f>
        <v>7068</v>
      </c>
    </row>
    <row r="30" customFormat="false" ht="13.2" hidden="false" customHeight="false" outlineLevel="0" collapsed="false">
      <c r="A30" s="61"/>
      <c r="B30" s="62"/>
      <c r="C30" s="63" t="s">
        <v>102</v>
      </c>
      <c r="D30" s="64" t="n">
        <v>36</v>
      </c>
      <c r="E30" s="64" t="n">
        <v>0</v>
      </c>
      <c r="F30" s="64" t="n">
        <f aca="false">D30+E30</f>
        <v>36</v>
      </c>
      <c r="G30" s="64" t="n">
        <v>30</v>
      </c>
      <c r="H30" s="64" t="n">
        <v>0</v>
      </c>
      <c r="I30" s="64" t="n">
        <f aca="false">G30+H30</f>
        <v>30</v>
      </c>
    </row>
    <row r="31" customFormat="false" ht="13.2" hidden="false" customHeight="false" outlineLevel="0" collapsed="false">
      <c r="A31" s="61"/>
      <c r="B31" s="62"/>
      <c r="C31" s="63" t="s">
        <v>103</v>
      </c>
      <c r="D31" s="64" t="n">
        <v>0</v>
      </c>
      <c r="E31" s="64" t="n">
        <v>3305</v>
      </c>
      <c r="F31" s="64" t="n">
        <f aca="false">D31+E31</f>
        <v>3305</v>
      </c>
      <c r="G31" s="64" t="n">
        <v>0</v>
      </c>
      <c r="H31" s="64" t="n">
        <v>2854</v>
      </c>
      <c r="I31" s="64" t="n">
        <f aca="false">G31+H31</f>
        <v>2854</v>
      </c>
    </row>
    <row r="32" customFormat="false" ht="13.2" hidden="false" customHeight="false" outlineLevel="0" collapsed="false">
      <c r="A32" s="61"/>
      <c r="B32" s="68" t="s">
        <v>134</v>
      </c>
      <c r="C32" s="63" t="s">
        <v>101</v>
      </c>
      <c r="D32" s="64" t="n">
        <v>22</v>
      </c>
      <c r="E32" s="64" t="n">
        <v>2263</v>
      </c>
      <c r="F32" s="64" t="n">
        <f aca="false">D32+E32</f>
        <v>2285</v>
      </c>
      <c r="G32" s="64" t="n">
        <v>18</v>
      </c>
      <c r="H32" s="64" t="n">
        <v>1885</v>
      </c>
      <c r="I32" s="64" t="n">
        <f aca="false">G32+H32</f>
        <v>1903</v>
      </c>
    </row>
    <row r="33" customFormat="false" ht="13.2" hidden="false" customHeight="false" outlineLevel="0" collapsed="false">
      <c r="A33" s="61"/>
      <c r="B33" s="68"/>
      <c r="C33" s="63" t="s">
        <v>102</v>
      </c>
      <c r="D33" s="64" t="n">
        <v>33</v>
      </c>
      <c r="E33" s="64" t="n">
        <v>0</v>
      </c>
      <c r="F33" s="64" t="n">
        <f aca="false">D33+E33</f>
        <v>33</v>
      </c>
      <c r="G33" s="64" t="n">
        <v>28</v>
      </c>
      <c r="H33" s="64" t="n">
        <v>0</v>
      </c>
      <c r="I33" s="64" t="n">
        <f aca="false">G33+H33</f>
        <v>28</v>
      </c>
    </row>
    <row r="34" customFormat="false" ht="13.2" hidden="false" customHeight="false" outlineLevel="0" collapsed="false">
      <c r="A34" s="61"/>
      <c r="B34" s="68"/>
      <c r="C34" s="63" t="s">
        <v>103</v>
      </c>
      <c r="D34" s="64" t="n">
        <v>0</v>
      </c>
      <c r="E34" s="64" t="n">
        <v>651</v>
      </c>
      <c r="F34" s="64" t="n">
        <f aca="false">D34+E34</f>
        <v>651</v>
      </c>
      <c r="G34" s="64" t="n">
        <v>0</v>
      </c>
      <c r="H34" s="64" t="n">
        <v>546</v>
      </c>
      <c r="I34" s="64" t="n">
        <f aca="false">G34+H34</f>
        <v>546</v>
      </c>
    </row>
    <row r="35" customFormat="false" ht="13.2" hidden="false" customHeight="false" outlineLevel="0" collapsed="false">
      <c r="A35" s="65" t="s">
        <v>105</v>
      </c>
      <c r="B35" s="65"/>
      <c r="C35" s="65"/>
      <c r="D35" s="66" t="n">
        <f aca="false">SUM(D14:D34)</f>
        <v>14146</v>
      </c>
      <c r="E35" s="66" t="n">
        <f aca="false">SUM(E14:E34)</f>
        <v>55379</v>
      </c>
      <c r="F35" s="66" t="n">
        <f aca="false">SUM(F14:F34)</f>
        <v>69525</v>
      </c>
      <c r="G35" s="66" t="n">
        <f aca="false">SUM(G14:G34)</f>
        <v>11608</v>
      </c>
      <c r="H35" s="66" t="n">
        <f aca="false">SUM(H14:H34)</f>
        <v>47218</v>
      </c>
      <c r="I35" s="66" t="n">
        <f aca="false">SUM(I14:I34)</f>
        <v>58826</v>
      </c>
    </row>
    <row r="36" customFormat="false" ht="13.2" hidden="false" customHeight="false" outlineLevel="0" collapsed="false">
      <c r="A36" s="77" t="s">
        <v>115</v>
      </c>
      <c r="B36" s="68" t="s">
        <v>24</v>
      </c>
      <c r="C36" s="63" t="s">
        <v>101</v>
      </c>
      <c r="D36" s="78" t="n">
        <v>35</v>
      </c>
      <c r="E36" s="64" t="n">
        <v>19886</v>
      </c>
      <c r="F36" s="64" t="n">
        <f aca="false">D36+E36</f>
        <v>19921</v>
      </c>
      <c r="G36" s="76" t="n">
        <v>29</v>
      </c>
      <c r="H36" s="76" t="n">
        <v>16330</v>
      </c>
      <c r="I36" s="64" t="n">
        <f aca="false">G36+H36</f>
        <v>16359</v>
      </c>
    </row>
    <row r="37" customFormat="false" ht="13.2" hidden="false" customHeight="false" outlineLevel="0" collapsed="false">
      <c r="A37" s="77"/>
      <c r="B37" s="68"/>
      <c r="C37" s="63" t="s">
        <v>102</v>
      </c>
      <c r="D37" s="69" t="n">
        <v>278</v>
      </c>
      <c r="E37" s="69" t="n">
        <v>150</v>
      </c>
      <c r="F37" s="64" t="n">
        <f aca="false">D37+E37</f>
        <v>428</v>
      </c>
      <c r="G37" s="76" t="n">
        <v>228</v>
      </c>
      <c r="H37" s="76" t="n">
        <v>124</v>
      </c>
      <c r="I37" s="64" t="n">
        <f aca="false">G37+H37</f>
        <v>352</v>
      </c>
    </row>
    <row r="38" customFormat="false" ht="13.2" hidden="false" customHeight="false" outlineLevel="0" collapsed="false">
      <c r="A38" s="77"/>
      <c r="B38" s="68"/>
      <c r="C38" s="63" t="s">
        <v>103</v>
      </c>
      <c r="D38" s="69" t="n">
        <v>0</v>
      </c>
      <c r="E38" s="69" t="n">
        <v>53</v>
      </c>
      <c r="F38" s="64" t="n">
        <f aca="false">D38+E38</f>
        <v>53</v>
      </c>
      <c r="G38" s="76" t="n">
        <v>0</v>
      </c>
      <c r="H38" s="76" t="n">
        <v>44</v>
      </c>
      <c r="I38" s="64" t="n">
        <f aca="false">G38+H38</f>
        <v>44</v>
      </c>
    </row>
    <row r="39" customFormat="false" ht="13.2" hidden="false" customHeight="false" outlineLevel="0" collapsed="false">
      <c r="A39" s="77"/>
      <c r="B39" s="68" t="s">
        <v>26</v>
      </c>
      <c r="C39" s="63" t="s">
        <v>101</v>
      </c>
      <c r="D39" s="69" t="n">
        <v>50</v>
      </c>
      <c r="E39" s="69" t="n">
        <v>22442</v>
      </c>
      <c r="F39" s="64" t="n">
        <f aca="false">D39+E39</f>
        <v>22492</v>
      </c>
      <c r="G39" s="76" t="n">
        <v>41</v>
      </c>
      <c r="H39" s="76" t="n">
        <v>18429</v>
      </c>
      <c r="I39" s="64" t="n">
        <f aca="false">G39+H39</f>
        <v>18470</v>
      </c>
    </row>
    <row r="40" customFormat="false" ht="13.2" hidden="false" customHeight="false" outlineLevel="0" collapsed="false">
      <c r="A40" s="77"/>
      <c r="B40" s="68"/>
      <c r="C40" s="63" t="s">
        <v>102</v>
      </c>
      <c r="D40" s="69" t="n">
        <v>18</v>
      </c>
      <c r="E40" s="69" t="n">
        <v>8</v>
      </c>
      <c r="F40" s="64" t="n">
        <f aca="false">D40+E40</f>
        <v>26</v>
      </c>
      <c r="G40" s="76" t="n">
        <v>15</v>
      </c>
      <c r="H40" s="76" t="n">
        <v>7</v>
      </c>
      <c r="I40" s="64" t="n">
        <f aca="false">G40+H40</f>
        <v>22</v>
      </c>
    </row>
    <row r="41" customFormat="false" ht="13.2" hidden="false" customHeight="false" outlineLevel="0" collapsed="false">
      <c r="A41" s="77"/>
      <c r="B41" s="68"/>
      <c r="C41" s="63" t="s">
        <v>103</v>
      </c>
      <c r="D41" s="69" t="n">
        <v>0</v>
      </c>
      <c r="E41" s="69" t="n">
        <v>582</v>
      </c>
      <c r="F41" s="64" t="n">
        <f aca="false">D41+E41</f>
        <v>582</v>
      </c>
      <c r="G41" s="76" t="n">
        <v>0</v>
      </c>
      <c r="H41" s="76" t="n">
        <v>478</v>
      </c>
      <c r="I41" s="64" t="n">
        <f aca="false">G41+H41</f>
        <v>478</v>
      </c>
    </row>
    <row r="42" customFormat="false" ht="13.2" hidden="false" customHeight="false" outlineLevel="0" collapsed="false">
      <c r="A42" s="77"/>
      <c r="B42" s="79"/>
      <c r="C42" s="63" t="s">
        <v>101</v>
      </c>
      <c r="D42" s="64" t="n">
        <v>15</v>
      </c>
      <c r="E42" s="64" t="n">
        <v>185</v>
      </c>
      <c r="F42" s="64" t="n">
        <f aca="false">D42+E42</f>
        <v>200</v>
      </c>
      <c r="G42" s="76" t="n">
        <v>12</v>
      </c>
      <c r="H42" s="76" t="n">
        <v>152</v>
      </c>
      <c r="I42" s="64" t="n">
        <f aca="false">G42+H42</f>
        <v>164</v>
      </c>
    </row>
    <row r="43" customFormat="false" ht="13.2" hidden="false" customHeight="false" outlineLevel="0" collapsed="false">
      <c r="A43" s="77"/>
      <c r="B43" s="79" t="s">
        <v>135</v>
      </c>
      <c r="C43" s="63" t="s">
        <v>102</v>
      </c>
      <c r="D43" s="64" t="n">
        <v>0</v>
      </c>
      <c r="E43" s="64" t="n">
        <v>0</v>
      </c>
      <c r="F43" s="64" t="n">
        <f aca="false">D43+E43</f>
        <v>0</v>
      </c>
      <c r="G43" s="76" t="n">
        <v>0</v>
      </c>
      <c r="H43" s="76" t="n">
        <v>0</v>
      </c>
      <c r="I43" s="64" t="n">
        <f aca="false">G43+H43</f>
        <v>0</v>
      </c>
    </row>
    <row r="44" customFormat="false" ht="13.2" hidden="false" customHeight="false" outlineLevel="0" collapsed="false">
      <c r="A44" s="77"/>
      <c r="B44" s="79"/>
      <c r="C44" s="63" t="s">
        <v>103</v>
      </c>
      <c r="D44" s="64" t="n">
        <v>0</v>
      </c>
      <c r="E44" s="64" t="n">
        <v>1100</v>
      </c>
      <c r="F44" s="64" t="n">
        <f aca="false">D44+E44</f>
        <v>1100</v>
      </c>
      <c r="G44" s="76" t="n">
        <v>0</v>
      </c>
      <c r="H44" s="76" t="n">
        <v>903</v>
      </c>
      <c r="I44" s="64" t="n">
        <f aca="false">G44+H44</f>
        <v>903</v>
      </c>
    </row>
    <row r="45" customFormat="false" ht="13.2" hidden="false" customHeight="false" outlineLevel="0" collapsed="false">
      <c r="A45" s="77"/>
      <c r="B45" s="68" t="s">
        <v>136</v>
      </c>
      <c r="C45" s="63" t="s">
        <v>101</v>
      </c>
      <c r="D45" s="69" t="n">
        <v>0</v>
      </c>
      <c r="E45" s="69" t="n">
        <v>0</v>
      </c>
      <c r="F45" s="64" t="n">
        <f aca="false">D45+E45</f>
        <v>0</v>
      </c>
      <c r="G45" s="76" t="n">
        <v>0</v>
      </c>
      <c r="H45" s="76" t="n">
        <v>0</v>
      </c>
      <c r="I45" s="64" t="n">
        <f aca="false">G45+H45</f>
        <v>0</v>
      </c>
    </row>
    <row r="46" customFormat="false" ht="13.2" hidden="false" customHeight="false" outlineLevel="0" collapsed="false">
      <c r="A46" s="77"/>
      <c r="B46" s="68"/>
      <c r="C46" s="63" t="s">
        <v>102</v>
      </c>
      <c r="D46" s="69" t="n">
        <v>50</v>
      </c>
      <c r="E46" s="69" t="n">
        <v>10</v>
      </c>
      <c r="F46" s="64" t="n">
        <f aca="false">D46+E46</f>
        <v>60</v>
      </c>
      <c r="G46" s="76" t="n">
        <v>41</v>
      </c>
      <c r="H46" s="76" t="n">
        <v>8</v>
      </c>
      <c r="I46" s="64" t="n">
        <f aca="false">G46+H46</f>
        <v>49</v>
      </c>
    </row>
    <row r="47" customFormat="false" ht="13.2" hidden="false" customHeight="false" outlineLevel="0" collapsed="false">
      <c r="A47" s="77"/>
      <c r="B47" s="68"/>
      <c r="C47" s="63" t="s">
        <v>103</v>
      </c>
      <c r="D47" s="69" t="n">
        <v>0</v>
      </c>
      <c r="E47" s="69" t="n">
        <v>0</v>
      </c>
      <c r="F47" s="64" t="n">
        <f aca="false">D47+E47</f>
        <v>0</v>
      </c>
      <c r="G47" s="76" t="n">
        <v>0</v>
      </c>
      <c r="H47" s="76" t="n">
        <v>0</v>
      </c>
      <c r="I47" s="64" t="n">
        <f aca="false">G47+H47</f>
        <v>0</v>
      </c>
    </row>
    <row r="48" customFormat="false" ht="13.2" hidden="false" customHeight="false" outlineLevel="0" collapsed="false">
      <c r="A48" s="65" t="s">
        <v>105</v>
      </c>
      <c r="B48" s="65"/>
      <c r="C48" s="65"/>
      <c r="D48" s="66" t="n">
        <f aca="false">SUM(D36:D47)</f>
        <v>446</v>
      </c>
      <c r="E48" s="66" t="n">
        <f aca="false">SUM(E36:E47)</f>
        <v>44416</v>
      </c>
      <c r="F48" s="66" t="n">
        <f aca="false">SUM(F36:F47)</f>
        <v>44862</v>
      </c>
      <c r="G48" s="66" t="n">
        <f aca="false">SUM(G36:G47)</f>
        <v>366</v>
      </c>
      <c r="H48" s="66" t="n">
        <f aca="false">SUM(H36:H47)</f>
        <v>36475</v>
      </c>
      <c r="I48" s="66" t="n">
        <f aca="false">SUM(I36:I47)</f>
        <v>36841</v>
      </c>
    </row>
    <row r="49" customFormat="false" ht="12.75" hidden="false" customHeight="true" outlineLevel="0" collapsed="false">
      <c r="A49" s="61" t="s">
        <v>120</v>
      </c>
      <c r="B49" s="80" t="s">
        <v>130</v>
      </c>
      <c r="C49" s="63" t="s">
        <v>101</v>
      </c>
      <c r="D49" s="64" t="n">
        <v>1942</v>
      </c>
      <c r="E49" s="64" t="n">
        <v>2971</v>
      </c>
      <c r="F49" s="64" t="n">
        <f aca="false">D49+E49</f>
        <v>4913</v>
      </c>
      <c r="G49" s="64" t="n">
        <v>1640</v>
      </c>
      <c r="H49" s="64" t="n">
        <v>2460</v>
      </c>
      <c r="I49" s="64" t="n">
        <f aca="false">G49+H49</f>
        <v>4100</v>
      </c>
    </row>
    <row r="50" customFormat="false" ht="13.2" hidden="false" customHeight="false" outlineLevel="0" collapsed="false">
      <c r="A50" s="61"/>
      <c r="B50" s="80"/>
      <c r="C50" s="63" t="s">
        <v>102</v>
      </c>
      <c r="D50" s="64" t="n">
        <v>0</v>
      </c>
      <c r="E50" s="64" t="n">
        <v>0</v>
      </c>
      <c r="F50" s="64" t="n">
        <f aca="false">D50+E50</f>
        <v>0</v>
      </c>
      <c r="G50" s="64" t="n">
        <v>0</v>
      </c>
      <c r="H50" s="64" t="n">
        <v>0</v>
      </c>
      <c r="I50" s="64" t="n">
        <f aca="false">G50+H50</f>
        <v>0</v>
      </c>
    </row>
    <row r="51" customFormat="false" ht="13.2" hidden="false" customHeight="false" outlineLevel="0" collapsed="false">
      <c r="A51" s="61"/>
      <c r="B51" s="80"/>
      <c r="C51" s="63" t="s">
        <v>103</v>
      </c>
      <c r="D51" s="64" t="n">
        <v>0</v>
      </c>
      <c r="E51" s="64" t="n">
        <v>0</v>
      </c>
      <c r="F51" s="64" t="n">
        <f aca="false">D51+E51</f>
        <v>0</v>
      </c>
      <c r="G51" s="64" t="n">
        <v>0</v>
      </c>
      <c r="H51" s="64" t="n">
        <v>0</v>
      </c>
      <c r="I51" s="64" t="n">
        <f aca="false">G51+H51</f>
        <v>0</v>
      </c>
    </row>
    <row r="52" customFormat="false" ht="13.2" hidden="false" customHeight="false" outlineLevel="0" collapsed="false">
      <c r="A52" s="61"/>
      <c r="B52" s="68" t="s">
        <v>135</v>
      </c>
      <c r="C52" s="63" t="s">
        <v>101</v>
      </c>
      <c r="D52" s="64" t="n">
        <v>0</v>
      </c>
      <c r="E52" s="64" t="n">
        <v>3551</v>
      </c>
      <c r="F52" s="64" t="n">
        <f aca="false">D52+E52</f>
        <v>3551</v>
      </c>
      <c r="G52" s="64" t="n">
        <v>0</v>
      </c>
      <c r="H52" s="64" t="n">
        <v>2923</v>
      </c>
      <c r="I52" s="64" t="n">
        <f aca="false">G52+H52</f>
        <v>2923</v>
      </c>
    </row>
    <row r="53" customFormat="false" ht="13.2" hidden="false" customHeight="false" outlineLevel="0" collapsed="false">
      <c r="A53" s="61"/>
      <c r="B53" s="68"/>
      <c r="C53" s="63" t="s">
        <v>102</v>
      </c>
      <c r="D53" s="64" t="n">
        <v>0</v>
      </c>
      <c r="E53" s="64" t="n">
        <v>0</v>
      </c>
      <c r="F53" s="64" t="n">
        <f aca="false">D53+E53</f>
        <v>0</v>
      </c>
      <c r="G53" s="64" t="n">
        <v>0</v>
      </c>
      <c r="H53" s="64" t="n">
        <v>0</v>
      </c>
      <c r="I53" s="64" t="n">
        <f aca="false">G53+H53</f>
        <v>0</v>
      </c>
    </row>
    <row r="54" customFormat="false" ht="13.2" hidden="false" customHeight="false" outlineLevel="0" collapsed="false">
      <c r="A54" s="61"/>
      <c r="B54" s="68"/>
      <c r="C54" s="63" t="s">
        <v>103</v>
      </c>
      <c r="D54" s="64" t="n">
        <v>0</v>
      </c>
      <c r="E54" s="64" t="n">
        <v>2200</v>
      </c>
      <c r="F54" s="64" t="n">
        <f aca="false">D54+E54</f>
        <v>2200</v>
      </c>
      <c r="G54" s="64" t="n">
        <v>0</v>
      </c>
      <c r="H54" s="64" t="n">
        <v>1793</v>
      </c>
      <c r="I54" s="64" t="n">
        <f aca="false">G54+H54</f>
        <v>1793</v>
      </c>
    </row>
    <row r="55" customFormat="false" ht="13.2" hidden="false" customHeight="false" outlineLevel="0" collapsed="false">
      <c r="A55" s="61"/>
      <c r="B55" s="81"/>
      <c r="C55" s="14" t="s">
        <v>101</v>
      </c>
      <c r="D55" s="64" t="n">
        <v>0</v>
      </c>
      <c r="E55" s="64" t="n">
        <v>9544</v>
      </c>
      <c r="F55" s="64" t="n">
        <f aca="false">D55+E55</f>
        <v>9544</v>
      </c>
      <c r="G55" s="64" t="n">
        <v>0</v>
      </c>
      <c r="H55" s="64" t="n">
        <v>7854</v>
      </c>
      <c r="I55" s="64" t="n">
        <f aca="false">G55+H55</f>
        <v>7854</v>
      </c>
    </row>
    <row r="56" customFormat="false" ht="13.2" hidden="false" customHeight="false" outlineLevel="0" collapsed="false">
      <c r="A56" s="61"/>
      <c r="B56" s="79" t="s">
        <v>134</v>
      </c>
      <c r="C56" s="14" t="s">
        <v>102</v>
      </c>
      <c r="D56" s="64" t="n">
        <v>0</v>
      </c>
      <c r="E56" s="64" t="n">
        <v>0</v>
      </c>
      <c r="F56" s="64" t="n">
        <f aca="false">D56+E56</f>
        <v>0</v>
      </c>
      <c r="G56" s="64" t="n">
        <v>0</v>
      </c>
      <c r="H56" s="64" t="n">
        <v>0</v>
      </c>
      <c r="I56" s="64" t="n">
        <f aca="false">G56+H56</f>
        <v>0</v>
      </c>
    </row>
    <row r="57" customFormat="false" ht="13.2" hidden="false" customHeight="false" outlineLevel="0" collapsed="false">
      <c r="A57" s="61"/>
      <c r="B57" s="82"/>
      <c r="C57" s="14" t="s">
        <v>103</v>
      </c>
      <c r="D57" s="64" t="n">
        <v>0</v>
      </c>
      <c r="E57" s="64" t="n">
        <v>0</v>
      </c>
      <c r="F57" s="64" t="n">
        <f aca="false">D57+E57</f>
        <v>0</v>
      </c>
      <c r="G57" s="64" t="n">
        <v>0</v>
      </c>
      <c r="H57" s="64" t="n">
        <v>0</v>
      </c>
      <c r="I57" s="64" t="n">
        <f aca="false">G57+H57</f>
        <v>0</v>
      </c>
    </row>
    <row r="58" customFormat="false" ht="13.2" hidden="false" customHeight="false" outlineLevel="0" collapsed="false">
      <c r="A58" s="83" t="s">
        <v>105</v>
      </c>
      <c r="B58" s="83"/>
      <c r="C58" s="83"/>
      <c r="D58" s="66" t="n">
        <f aca="false">SUM(D49:D57)</f>
        <v>1942</v>
      </c>
      <c r="E58" s="66" t="n">
        <f aca="false">SUM(E49:E57)</f>
        <v>18266</v>
      </c>
      <c r="F58" s="66" t="n">
        <f aca="false">SUM(F49:F57)</f>
        <v>20208</v>
      </c>
      <c r="G58" s="66" t="n">
        <f aca="false">SUM(G49:G57)</f>
        <v>1640</v>
      </c>
      <c r="H58" s="66" t="n">
        <f aca="false">SUM(H49:H57)</f>
        <v>15030</v>
      </c>
      <c r="I58" s="66" t="n">
        <f aca="false">SUM(I49:I57)</f>
        <v>16670</v>
      </c>
    </row>
    <row r="59" customFormat="false" ht="13.2" hidden="false" customHeight="false" outlineLevel="0" collapsed="false">
      <c r="A59" s="71" t="s">
        <v>123</v>
      </c>
      <c r="B59" s="71"/>
      <c r="C59" s="72" t="s">
        <v>101</v>
      </c>
      <c r="D59" s="73" t="n">
        <f aca="false">D7+D10+D14+D17+D20+D23+D26+D29+D32+D36+D39+D42+D45+D49+D52+D55</f>
        <v>47878</v>
      </c>
      <c r="E59" s="73" t="n">
        <f aca="false">E7+E10+E14+E17+E20+E23+E26+E29+E32+E36+E39+E42+E45+E49+E52+E55</f>
        <v>165981</v>
      </c>
      <c r="F59" s="73" t="n">
        <f aca="false">F7+F10+F14+F17+F20+F23+F26+F29+F32+F36+F39+F42+F45+F49+F52+F55</f>
        <v>213859</v>
      </c>
      <c r="G59" s="73" t="n">
        <f aca="false">G7+G10+G14+G17+G20+G23+G26+G29+G32+G36+G39+G42+G45+G49+G52+G55</f>
        <v>40128.95315</v>
      </c>
      <c r="H59" s="73" t="n">
        <f aca="false">H7+H10+H14+H17+H20+H23+H26+H29+H32+H36+H39+H42+H45+H49+H52+H55</f>
        <v>141926.3617</v>
      </c>
      <c r="I59" s="73" t="n">
        <f aca="false">I7+I10+I14+I17+I20+I23+I26+I29+I32+I36+I39+I42+I45+I49+I52+I55</f>
        <v>182055.31485</v>
      </c>
    </row>
    <row r="60" customFormat="false" ht="13.2" hidden="false" customHeight="false" outlineLevel="0" collapsed="false">
      <c r="A60" s="71"/>
      <c r="B60" s="71"/>
      <c r="C60" s="72" t="s">
        <v>102</v>
      </c>
      <c r="D60" s="73" t="n">
        <f aca="false">D8+D11+D15+D18+D21+D24+D27+D30+D33+D37+D40+D43+D46+D50+D53+D56</f>
        <v>1661</v>
      </c>
      <c r="E60" s="73" t="n">
        <f aca="false">E8+E11+E15+E18+E21+E24+E27+E30+E33+E37+E40+E43+E46+E50+E53+E56</f>
        <v>846</v>
      </c>
      <c r="F60" s="73" t="n">
        <f aca="false">F8+F11+F15+F18+F21+F24+F27+F30+F33+F37+F40+F43+F46+F50+F53+F56</f>
        <v>2507</v>
      </c>
      <c r="G60" s="73" t="n">
        <f aca="false">G8+G11+G15+G18+G21+G24+G27+G30+G33+G37+G40+G43+G46+G50+G53+G56</f>
        <v>1390.69655</v>
      </c>
      <c r="H60" s="73" t="n">
        <f aca="false">H8+H11+H15+H18+H21+H24+H27+H30+H33+H37+H40+H43+H46+H50+H53+H56</f>
        <v>732.7533</v>
      </c>
      <c r="I60" s="73" t="n">
        <f aca="false">I8+I11+I15+I18+I21+I24+I27+I30+I33+I37+I40+I43+I46+I50+I53+I56</f>
        <v>2123.44985</v>
      </c>
    </row>
    <row r="61" customFormat="false" ht="13.2" hidden="false" customHeight="false" outlineLevel="0" collapsed="false">
      <c r="A61" s="71"/>
      <c r="B61" s="71"/>
      <c r="C61" s="72" t="s">
        <v>103</v>
      </c>
      <c r="D61" s="73" t="n">
        <f aca="false">D9+D12+D16+D19+D22+D25+D28+D31+D34+D38+D41+D44+D47+D51+D54+D57</f>
        <v>61</v>
      </c>
      <c r="E61" s="73" t="n">
        <f aca="false">E9+E12+E16+E19+E22+E25+E28+E31+E34+E38+E41+E44+E47+E51+E54+E57</f>
        <v>16694</v>
      </c>
      <c r="F61" s="73" t="n">
        <f aca="false">F9+F12+F16+F19+F22+F25+F28+F31+F34+F38+F41+F44+F47+F51+F54+F57</f>
        <v>16755</v>
      </c>
      <c r="G61" s="73" t="n">
        <f aca="false">G9+G12+G16+G19+G22+G25+G28+G31+G34+G38+G41+G44+G47+G51+G54+G57</f>
        <v>50</v>
      </c>
      <c r="H61" s="73" t="n">
        <f aca="false">H9+H12+H16+H19+H22+H25+H28+H31+H34+H38+H41+H44+H47+H51+H54+H57</f>
        <v>14277.463</v>
      </c>
      <c r="I61" s="73" t="n">
        <f aca="false">I9+I12+I16+I19+I22+I25+I28+I31+I34+I38+I41+I44+I47+I51+I54+I57</f>
        <v>14327.463</v>
      </c>
    </row>
    <row r="62" customFormat="false" ht="13.2" hidden="false" customHeight="false" outlineLevel="0" collapsed="false">
      <c r="A62" s="74" t="s">
        <v>124</v>
      </c>
      <c r="B62" s="74"/>
      <c r="C62" s="74"/>
      <c r="D62" s="75" t="n">
        <f aca="false">SUM(D59:D61)</f>
        <v>49600</v>
      </c>
      <c r="E62" s="75" t="n">
        <f aca="false">SUM(E59:E61)</f>
        <v>183521</v>
      </c>
      <c r="F62" s="75" t="n">
        <f aca="false">SUM(F59:F61)</f>
        <v>233121</v>
      </c>
      <c r="G62" s="75" t="n">
        <f aca="false">SUM(G59:G61)</f>
        <v>41569.6497</v>
      </c>
      <c r="H62" s="75" t="n">
        <f aca="false">SUM(H59:H61)</f>
        <v>156936.578</v>
      </c>
      <c r="I62" s="75" t="n">
        <f aca="false">SUM(I59:I61)</f>
        <v>198506.2277</v>
      </c>
    </row>
    <row r="63" s="86" customFormat="true" ht="13.2" hidden="false" customHeight="false" outlineLevel="0" collapsed="false">
      <c r="A63" s="84"/>
      <c r="B63" s="84"/>
      <c r="C63" s="84"/>
      <c r="D63" s="85"/>
      <c r="E63" s="85"/>
      <c r="F63" s="85"/>
      <c r="G63" s="85"/>
      <c r="H63" s="85"/>
      <c r="I63" s="85"/>
    </row>
    <row r="64" s="86" customFormat="true" ht="13.2" hidden="false" customHeight="false" outlineLevel="0" collapsed="false">
      <c r="A64" s="84"/>
      <c r="B64" s="84"/>
      <c r="C64" s="84"/>
      <c r="D64" s="85"/>
      <c r="E64" s="85"/>
      <c r="F64" s="85"/>
      <c r="G64" s="85"/>
      <c r="H64" s="85"/>
      <c r="I64" s="85"/>
    </row>
    <row r="65" s="86" customFormat="true" ht="13.2" hidden="false" customHeight="false" outlineLevel="0" collapsed="false">
      <c r="A65" s="1" t="s">
        <v>0</v>
      </c>
      <c r="B65" s="1"/>
      <c r="C65" s="1"/>
      <c r="D65" s="87"/>
      <c r="E65" s="87"/>
      <c r="F65" s="87"/>
      <c r="G65" s="87"/>
      <c r="H65" s="87"/>
      <c r="I65" s="87"/>
    </row>
    <row r="66" s="86" customFormat="true" ht="13.2" hidden="false" customHeight="false" outlineLevel="0" collapsed="false">
      <c r="A66" s="1" t="s">
        <v>1</v>
      </c>
      <c r="B66" s="1"/>
      <c r="C66" s="40"/>
      <c r="D66" s="87"/>
      <c r="E66" s="87"/>
      <c r="F66" s="87"/>
      <c r="G66" s="87"/>
      <c r="H66" s="87"/>
      <c r="I66" s="87"/>
    </row>
    <row r="67" s="86" customFormat="true" ht="13.2" hidden="false" customHeight="false" outlineLevel="0" collapsed="false">
      <c r="A67" s="84"/>
      <c r="B67" s="84"/>
      <c r="C67" s="84"/>
      <c r="D67" s="85"/>
      <c r="E67" s="85"/>
      <c r="F67" s="85"/>
      <c r="G67" s="85"/>
      <c r="H67" s="85"/>
      <c r="I67" s="85"/>
    </row>
    <row r="68" s="86" customFormat="true" ht="13.2" hidden="false" customHeight="false" outlineLevel="0" collapsed="false">
      <c r="A68" s="88" t="s">
        <v>137</v>
      </c>
      <c r="B68" s="88"/>
      <c r="C68" s="88"/>
      <c r="D68" s="88"/>
      <c r="E68" s="88"/>
      <c r="F68" s="88"/>
      <c r="G68" s="88"/>
      <c r="H68" s="88"/>
      <c r="I68" s="88"/>
    </row>
    <row r="69" s="86" customFormat="true" ht="13.2" hidden="false" customHeight="false" outlineLevel="0" collapsed="false">
      <c r="A69" s="88" t="s">
        <v>138</v>
      </c>
      <c r="B69" s="88"/>
      <c r="C69" s="88"/>
      <c r="D69" s="88"/>
      <c r="E69" s="88"/>
      <c r="F69" s="88"/>
      <c r="G69" s="88"/>
      <c r="H69" s="88"/>
      <c r="I69" s="88"/>
    </row>
    <row r="70" s="86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86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59" t="s">
        <v>139</v>
      </c>
    </row>
    <row r="72" s="86" customFormat="true" ht="13.2" hidden="false" customHeight="true" outlineLevel="0" collapsed="false">
      <c r="A72" s="60" t="s">
        <v>129</v>
      </c>
      <c r="B72" s="60"/>
      <c r="C72" s="10" t="s">
        <v>95</v>
      </c>
      <c r="D72" s="8" t="s">
        <v>96</v>
      </c>
      <c r="E72" s="8"/>
      <c r="F72" s="8"/>
      <c r="G72" s="8" t="s">
        <v>97</v>
      </c>
      <c r="H72" s="8"/>
      <c r="I72" s="8"/>
    </row>
    <row r="73" s="86" customFormat="true" ht="13.2" hidden="false" customHeight="false" outlineLevel="0" collapsed="false">
      <c r="A73" s="60"/>
      <c r="B73" s="60"/>
      <c r="C73" s="10"/>
      <c r="D73" s="8" t="s">
        <v>11</v>
      </c>
      <c r="E73" s="8" t="s">
        <v>12</v>
      </c>
      <c r="F73" s="8" t="s">
        <v>13</v>
      </c>
      <c r="G73" s="8" t="s">
        <v>98</v>
      </c>
      <c r="H73" s="8" t="s">
        <v>12</v>
      </c>
      <c r="I73" s="8" t="s">
        <v>13</v>
      </c>
    </row>
    <row r="74" s="86" customFormat="true" ht="13.2" hidden="false" customHeight="true" outlineLevel="0" collapsed="false">
      <c r="A74" s="62" t="s">
        <v>130</v>
      </c>
      <c r="B74" s="62"/>
      <c r="C74" s="63" t="s">
        <v>101</v>
      </c>
      <c r="D74" s="64" t="n">
        <f aca="false">D7+D20+D49</f>
        <v>34764</v>
      </c>
      <c r="E74" s="64" t="n">
        <f aca="false">E7+E20+E49</f>
        <v>57189</v>
      </c>
      <c r="F74" s="64" t="n">
        <f aca="false">D74+E74</f>
        <v>91953</v>
      </c>
      <c r="G74" s="64" t="n">
        <f aca="false">G7+G20+G49</f>
        <v>29374.0974</v>
      </c>
      <c r="H74" s="64" t="n">
        <f aca="false">H7+H20+H49</f>
        <v>50555.0084</v>
      </c>
      <c r="I74" s="64" t="n">
        <f aca="false">G74+H74</f>
        <v>79929.1058</v>
      </c>
    </row>
    <row r="75" s="86" customFormat="true" ht="13.2" hidden="false" customHeight="false" outlineLevel="0" collapsed="false">
      <c r="A75" s="62"/>
      <c r="B75" s="62"/>
      <c r="C75" s="63" t="s">
        <v>102</v>
      </c>
      <c r="D75" s="64" t="n">
        <f aca="false">D8+D21+D50</f>
        <v>709</v>
      </c>
      <c r="E75" s="64" t="n">
        <f aca="false">E8+E21+E50</f>
        <v>431</v>
      </c>
      <c r="F75" s="64" t="n">
        <f aca="false">D75+E75</f>
        <v>1140</v>
      </c>
      <c r="G75" s="64" t="n">
        <f aca="false">G8+G21+G50</f>
        <v>599.42405</v>
      </c>
      <c r="H75" s="64" t="n">
        <f aca="false">H8+H21+H50</f>
        <v>383.2883</v>
      </c>
      <c r="I75" s="64" t="n">
        <f aca="false">G75+H75</f>
        <v>982.71235</v>
      </c>
    </row>
    <row r="76" s="86" customFormat="true" ht="13.2" hidden="false" customHeight="false" outlineLevel="0" collapsed="false">
      <c r="A76" s="62"/>
      <c r="B76" s="62"/>
      <c r="C76" s="63" t="s">
        <v>103</v>
      </c>
      <c r="D76" s="64" t="n">
        <f aca="false">D9+D22+D51</f>
        <v>0</v>
      </c>
      <c r="E76" s="64" t="n">
        <f aca="false">E9+E22+E51</f>
        <v>3410</v>
      </c>
      <c r="F76" s="64" t="n">
        <f aca="false">D76+E76</f>
        <v>3410</v>
      </c>
      <c r="G76" s="64" t="n">
        <f aca="false">G9+G22+G51</f>
        <v>0</v>
      </c>
      <c r="H76" s="64" t="n">
        <f aca="false">H9+H22+H51</f>
        <v>3032.513</v>
      </c>
      <c r="I76" s="64" t="n">
        <f aca="false">G76+H76</f>
        <v>3032.513</v>
      </c>
    </row>
    <row r="77" s="86" customFormat="true" ht="13.2" hidden="false" customHeight="true" outlineLevel="0" collapsed="false">
      <c r="A77" s="89" t="s">
        <v>105</v>
      </c>
      <c r="B77" s="89"/>
      <c r="C77" s="89"/>
      <c r="D77" s="66" t="n">
        <f aca="false">SUM(D74:D76)</f>
        <v>35473</v>
      </c>
      <c r="E77" s="66" t="n">
        <f aca="false">SUM(E74:E76)</f>
        <v>61030</v>
      </c>
      <c r="F77" s="66" t="n">
        <f aca="false">SUM(F74:F76)</f>
        <v>96503</v>
      </c>
      <c r="G77" s="66" t="n">
        <f aca="false">SUM(G74:G76)</f>
        <v>29973.52145</v>
      </c>
      <c r="H77" s="66" t="n">
        <f aca="false">SUM(H74:H76)</f>
        <v>53970.8097</v>
      </c>
      <c r="I77" s="66" t="n">
        <f aca="false">SUM(I74:I76)</f>
        <v>83944.33115</v>
      </c>
    </row>
    <row r="78" s="86" customFormat="true" ht="13.2" hidden="false" customHeight="true" outlineLevel="0" collapsed="false">
      <c r="A78" s="62" t="s">
        <v>131</v>
      </c>
      <c r="B78" s="62"/>
      <c r="C78" s="63" t="s">
        <v>101</v>
      </c>
      <c r="D78" s="64" t="n">
        <f aca="false">D10+D14</f>
        <v>2312</v>
      </c>
      <c r="E78" s="64" t="n">
        <f aca="false">E10+E14</f>
        <v>22434</v>
      </c>
      <c r="F78" s="64" t="n">
        <f aca="false">D78+E78</f>
        <v>24746</v>
      </c>
      <c r="G78" s="64" t="n">
        <f aca="false">G10+G14</f>
        <v>1945.85575</v>
      </c>
      <c r="H78" s="64" t="n">
        <f aca="false">H10+H14</f>
        <v>19596.3533</v>
      </c>
      <c r="I78" s="64" t="n">
        <f aca="false">G78+H78</f>
        <v>21542.20905</v>
      </c>
    </row>
    <row r="79" s="86" customFormat="true" ht="13.2" hidden="false" customHeight="false" outlineLevel="0" collapsed="false">
      <c r="A79" s="62"/>
      <c r="B79" s="62"/>
      <c r="C79" s="63" t="s">
        <v>102</v>
      </c>
      <c r="D79" s="64" t="n">
        <f aca="false">D11+D15</f>
        <v>322</v>
      </c>
      <c r="E79" s="64" t="n">
        <f aca="false">E11+E15</f>
        <v>169</v>
      </c>
      <c r="F79" s="64" t="n">
        <f aca="false">D79+E79</f>
        <v>491</v>
      </c>
      <c r="G79" s="64" t="n">
        <f aca="false">G11+G15</f>
        <v>270.2725</v>
      </c>
      <c r="H79" s="64" t="n">
        <f aca="false">H11+H15</f>
        <v>144.465</v>
      </c>
      <c r="I79" s="64" t="n">
        <f aca="false">G79+H79</f>
        <v>414.7375</v>
      </c>
    </row>
    <row r="80" s="86" customFormat="true" ht="13.2" hidden="false" customHeight="false" outlineLevel="0" collapsed="false">
      <c r="A80" s="62"/>
      <c r="B80" s="62"/>
      <c r="C80" s="63" t="s">
        <v>103</v>
      </c>
      <c r="D80" s="64" t="n">
        <f aca="false">D12+D16</f>
        <v>61</v>
      </c>
      <c r="E80" s="64" t="n">
        <f aca="false">E12+E16</f>
        <v>3586</v>
      </c>
      <c r="F80" s="64" t="n">
        <f aca="false">D80+E80</f>
        <v>3647</v>
      </c>
      <c r="G80" s="64" t="n">
        <f aca="false">G12+G16</f>
        <v>50</v>
      </c>
      <c r="H80" s="64" t="n">
        <f aca="false">H12+H16</f>
        <v>3106.95</v>
      </c>
      <c r="I80" s="64" t="n">
        <f aca="false">G80+H80</f>
        <v>3156.95</v>
      </c>
    </row>
    <row r="81" s="86" customFormat="true" ht="13.2" hidden="false" customHeight="true" outlineLevel="0" collapsed="false">
      <c r="A81" s="89" t="s">
        <v>105</v>
      </c>
      <c r="B81" s="89"/>
      <c r="C81" s="89"/>
      <c r="D81" s="66" t="n">
        <f aca="false">SUM(D78:D80)</f>
        <v>2695</v>
      </c>
      <c r="E81" s="66" t="n">
        <f aca="false">SUM(E78:E80)</f>
        <v>26189</v>
      </c>
      <c r="F81" s="66" t="n">
        <f aca="false">SUM(F78:F80)</f>
        <v>28884</v>
      </c>
      <c r="G81" s="66" t="n">
        <f aca="false">SUM(G78:G80)</f>
        <v>2266.12825</v>
      </c>
      <c r="H81" s="66" t="n">
        <f aca="false">SUM(H78:H80)</f>
        <v>22847.7683</v>
      </c>
      <c r="I81" s="66" t="n">
        <f aca="false">SUM(I78:I80)</f>
        <v>25113.89655</v>
      </c>
    </row>
    <row r="82" s="86" customFormat="true" ht="13.2" hidden="false" customHeight="false" outlineLevel="0" collapsed="false">
      <c r="A82" s="68" t="s">
        <v>21</v>
      </c>
      <c r="B82" s="68"/>
      <c r="C82" s="63" t="s">
        <v>101</v>
      </c>
      <c r="D82" s="69" t="n">
        <f aca="false">D17</f>
        <v>6967</v>
      </c>
      <c r="E82" s="69" t="n">
        <f aca="false">E17</f>
        <v>16530</v>
      </c>
      <c r="F82" s="64" t="n">
        <f aca="false">D82+E82</f>
        <v>23497</v>
      </c>
      <c r="G82" s="69" t="n">
        <f aca="false">G17</f>
        <v>5715</v>
      </c>
      <c r="H82" s="69" t="n">
        <f aca="false">H17</f>
        <v>14099</v>
      </c>
      <c r="I82" s="64" t="n">
        <f aca="false">G82+H82</f>
        <v>19814</v>
      </c>
    </row>
    <row r="83" s="86" customFormat="true" ht="13.2" hidden="false" customHeight="false" outlineLevel="0" collapsed="false">
      <c r="A83" s="68"/>
      <c r="B83" s="68"/>
      <c r="C83" s="63" t="s">
        <v>102</v>
      </c>
      <c r="D83" s="69" t="n">
        <f aca="false">D18</f>
        <v>150</v>
      </c>
      <c r="E83" s="69" t="n">
        <f aca="false">E18</f>
        <v>67</v>
      </c>
      <c r="F83" s="64" t="n">
        <f aca="false">D83+E83</f>
        <v>217</v>
      </c>
      <c r="G83" s="69" t="n">
        <f aca="false">G18</f>
        <v>125</v>
      </c>
      <c r="H83" s="69" t="n">
        <f aca="false">H18</f>
        <v>57</v>
      </c>
      <c r="I83" s="64" t="n">
        <f aca="false">G83+H83</f>
        <v>182</v>
      </c>
    </row>
    <row r="84" s="86" customFormat="true" ht="13.2" hidden="false" customHeight="false" outlineLevel="0" collapsed="false">
      <c r="A84" s="68"/>
      <c r="B84" s="68"/>
      <c r="C84" s="63" t="s">
        <v>103</v>
      </c>
      <c r="D84" s="69" t="n">
        <f aca="false">D19</f>
        <v>0</v>
      </c>
      <c r="E84" s="69" t="n">
        <f aca="false">E19</f>
        <v>159</v>
      </c>
      <c r="F84" s="64" t="n">
        <f aca="false">D84+E84</f>
        <v>159</v>
      </c>
      <c r="G84" s="69" t="n">
        <f aca="false">G19</f>
        <v>0</v>
      </c>
      <c r="H84" s="69" t="n">
        <f aca="false">H19</f>
        <v>135</v>
      </c>
      <c r="I84" s="64" t="n">
        <f aca="false">G84+H84</f>
        <v>135</v>
      </c>
    </row>
    <row r="85" s="86" customFormat="true" ht="13.2" hidden="false" customHeight="true" outlineLevel="0" collapsed="false">
      <c r="A85" s="89" t="s">
        <v>105</v>
      </c>
      <c r="B85" s="89"/>
      <c r="C85" s="89"/>
      <c r="D85" s="66" t="n">
        <f aca="false">SUM(D82:D84)</f>
        <v>7117</v>
      </c>
      <c r="E85" s="66" t="n">
        <f aca="false">SUM(E82:E84)</f>
        <v>16756</v>
      </c>
      <c r="F85" s="66" t="n">
        <f aca="false">SUM(F82:F84)</f>
        <v>23873</v>
      </c>
      <c r="G85" s="66" t="n">
        <f aca="false">SUM(G82:G84)</f>
        <v>5840</v>
      </c>
      <c r="H85" s="66" t="n">
        <f aca="false">SUM(H82:H84)</f>
        <v>14291</v>
      </c>
      <c r="I85" s="66" t="n">
        <f aca="false">SUM(I82:I84)</f>
        <v>20131</v>
      </c>
    </row>
    <row r="86" s="86" customFormat="true" ht="13.2" hidden="false" customHeight="false" outlineLevel="0" collapsed="false">
      <c r="A86" s="68" t="s">
        <v>132</v>
      </c>
      <c r="B86" s="68"/>
      <c r="C86" s="63" t="s">
        <v>101</v>
      </c>
      <c r="D86" s="64" t="n">
        <f aca="false">D23</f>
        <v>3700</v>
      </c>
      <c r="E86" s="64" t="n">
        <f aca="false">E23</f>
        <v>3323</v>
      </c>
      <c r="F86" s="64" t="n">
        <f aca="false">D86+E86</f>
        <v>7023</v>
      </c>
      <c r="G86" s="64" t="n">
        <f aca="false">G23</f>
        <v>2983</v>
      </c>
      <c r="H86" s="64" t="n">
        <f aca="false">H23</f>
        <v>2806</v>
      </c>
      <c r="I86" s="64" t="n">
        <f aca="false">G86+H86</f>
        <v>5789</v>
      </c>
    </row>
    <row r="87" s="86" customFormat="true" ht="13.2" hidden="false" customHeight="false" outlineLevel="0" collapsed="false">
      <c r="A87" s="68"/>
      <c r="B87" s="68"/>
      <c r="C87" s="63" t="s">
        <v>102</v>
      </c>
      <c r="D87" s="64" t="n">
        <f aca="false">D24</f>
        <v>41</v>
      </c>
      <c r="E87" s="64" t="n">
        <f aca="false">E24</f>
        <v>11</v>
      </c>
      <c r="F87" s="64" t="n">
        <f aca="false">D87+E87</f>
        <v>52</v>
      </c>
      <c r="G87" s="64" t="n">
        <f aca="false">G24</f>
        <v>34</v>
      </c>
      <c r="H87" s="64" t="n">
        <f aca="false">H24</f>
        <v>9</v>
      </c>
      <c r="I87" s="64" t="n">
        <f aca="false">G87+H87</f>
        <v>43</v>
      </c>
    </row>
    <row r="88" s="86" customFormat="true" ht="13.2" hidden="false" customHeight="false" outlineLevel="0" collapsed="false">
      <c r="A88" s="68"/>
      <c r="B88" s="68"/>
      <c r="C88" s="63" t="s">
        <v>103</v>
      </c>
      <c r="D88" s="64" t="n">
        <f aca="false">D25</f>
        <v>0</v>
      </c>
      <c r="E88" s="64" t="n">
        <f aca="false">E25</f>
        <v>278</v>
      </c>
      <c r="F88" s="64" t="n">
        <f aca="false">D88+E88</f>
        <v>278</v>
      </c>
      <c r="G88" s="64" t="n">
        <f aca="false">G25</f>
        <v>0</v>
      </c>
      <c r="H88" s="64" t="n">
        <f aca="false">H25</f>
        <v>234</v>
      </c>
      <c r="I88" s="64" t="n">
        <f aca="false">G88+H88</f>
        <v>234</v>
      </c>
    </row>
    <row r="89" s="86" customFormat="true" ht="13.2" hidden="false" customHeight="true" outlineLevel="0" collapsed="false">
      <c r="A89" s="89" t="s">
        <v>105</v>
      </c>
      <c r="B89" s="89"/>
      <c r="C89" s="89"/>
      <c r="D89" s="66" t="n">
        <f aca="false">SUM(D86:D88)</f>
        <v>3741</v>
      </c>
      <c r="E89" s="66" t="n">
        <f aca="false">SUM(E86:E88)</f>
        <v>3612</v>
      </c>
      <c r="F89" s="66" t="n">
        <f aca="false">SUM(F86:F88)</f>
        <v>7353</v>
      </c>
      <c r="G89" s="66" t="n">
        <f aca="false">SUM(G86:G88)</f>
        <v>3017</v>
      </c>
      <c r="H89" s="66" t="n">
        <f aca="false">SUM(H86:H88)</f>
        <v>3049</v>
      </c>
      <c r="I89" s="66" t="n">
        <f aca="false">SUM(I86:I88)</f>
        <v>6066</v>
      </c>
    </row>
    <row r="90" s="86" customFormat="true" ht="13.2" hidden="false" customHeight="true" outlineLevel="0" collapsed="false">
      <c r="A90" s="62" t="s">
        <v>133</v>
      </c>
      <c r="B90" s="62"/>
      <c r="C90" s="63" t="s">
        <v>101</v>
      </c>
      <c r="D90" s="64" t="n">
        <f aca="false">D26</f>
        <v>13</v>
      </c>
      <c r="E90" s="64" t="n">
        <f aca="false">E26</f>
        <v>272</v>
      </c>
      <c r="F90" s="64" t="n">
        <f aca="false">D90+E90</f>
        <v>285</v>
      </c>
      <c r="G90" s="64" t="n">
        <f aca="false">G26</f>
        <v>11</v>
      </c>
      <c r="H90" s="64" t="n">
        <f aca="false">H26</f>
        <v>229</v>
      </c>
      <c r="I90" s="64" t="n">
        <f aca="false">G90+H90</f>
        <v>240</v>
      </c>
    </row>
    <row r="91" s="86" customFormat="true" ht="13.2" hidden="false" customHeight="false" outlineLevel="0" collapsed="false">
      <c r="A91" s="62"/>
      <c r="B91" s="62"/>
      <c r="C91" s="63" t="s">
        <v>102</v>
      </c>
      <c r="D91" s="64" t="n">
        <f aca="false">D27</f>
        <v>24</v>
      </c>
      <c r="E91" s="64" t="n">
        <f aca="false">E27</f>
        <v>0</v>
      </c>
      <c r="F91" s="64" t="n">
        <f aca="false">D91+E91</f>
        <v>24</v>
      </c>
      <c r="G91" s="64" t="n">
        <f aca="false">G27</f>
        <v>20</v>
      </c>
      <c r="H91" s="64" t="n">
        <f aca="false">H27</f>
        <v>0</v>
      </c>
      <c r="I91" s="64" t="n">
        <f aca="false">G91+H91</f>
        <v>20</v>
      </c>
    </row>
    <row r="92" s="86" customFormat="true" ht="13.2" hidden="false" customHeight="false" outlineLevel="0" collapsed="false">
      <c r="A92" s="62"/>
      <c r="B92" s="62"/>
      <c r="C92" s="63" t="s">
        <v>103</v>
      </c>
      <c r="D92" s="64" t="n">
        <f aca="false">D28</f>
        <v>0</v>
      </c>
      <c r="E92" s="64" t="n">
        <f aca="false">E28</f>
        <v>1370</v>
      </c>
      <c r="F92" s="64" t="n">
        <f aca="false">D92+E92</f>
        <v>1370</v>
      </c>
      <c r="G92" s="64" t="n">
        <f aca="false">G28</f>
        <v>0</v>
      </c>
      <c r="H92" s="64" t="n">
        <f aca="false">H28</f>
        <v>1151</v>
      </c>
      <c r="I92" s="64" t="n">
        <f aca="false">G92+H92</f>
        <v>1151</v>
      </c>
    </row>
    <row r="93" s="86" customFormat="true" ht="13.2" hidden="false" customHeight="true" outlineLevel="0" collapsed="false">
      <c r="A93" s="89" t="s">
        <v>105</v>
      </c>
      <c r="B93" s="89"/>
      <c r="C93" s="89"/>
      <c r="D93" s="66" t="n">
        <f aca="false">SUM(D90:D92)</f>
        <v>37</v>
      </c>
      <c r="E93" s="66" t="n">
        <f aca="false">SUM(E90:E92)</f>
        <v>1642</v>
      </c>
      <c r="F93" s="66" t="n">
        <f aca="false">SUM(F90:F92)</f>
        <v>1679</v>
      </c>
      <c r="G93" s="66" t="n">
        <f aca="false">SUM(G90:G92)</f>
        <v>31</v>
      </c>
      <c r="H93" s="66" t="n">
        <f aca="false">SUM(H90:H92)</f>
        <v>1380</v>
      </c>
      <c r="I93" s="66" t="n">
        <f aca="false">SUM(I90:I92)</f>
        <v>1411</v>
      </c>
    </row>
    <row r="94" s="86" customFormat="true" ht="13.2" hidden="false" customHeight="true" outlineLevel="0" collapsed="false">
      <c r="A94" s="62" t="s">
        <v>23</v>
      </c>
      <c r="B94" s="62"/>
      <c r="C94" s="63" t="s">
        <v>101</v>
      </c>
      <c r="D94" s="64" t="n">
        <f aca="false">D29</f>
        <v>0</v>
      </c>
      <c r="E94" s="64" t="n">
        <f aca="false">E29</f>
        <v>8362</v>
      </c>
      <c r="F94" s="64" t="n">
        <f aca="false">D94+E94</f>
        <v>8362</v>
      </c>
      <c r="G94" s="64" t="n">
        <f aca="false">G29</f>
        <v>0</v>
      </c>
      <c r="H94" s="64" t="n">
        <f aca="false">H29</f>
        <v>7068</v>
      </c>
      <c r="I94" s="64" t="n">
        <f aca="false">G94+H94</f>
        <v>7068</v>
      </c>
    </row>
    <row r="95" s="86" customFormat="true" ht="13.2" hidden="false" customHeight="false" outlineLevel="0" collapsed="false">
      <c r="A95" s="62"/>
      <c r="B95" s="62"/>
      <c r="C95" s="63" t="s">
        <v>102</v>
      </c>
      <c r="D95" s="64" t="n">
        <f aca="false">D30</f>
        <v>36</v>
      </c>
      <c r="E95" s="64" t="n">
        <f aca="false">E30</f>
        <v>0</v>
      </c>
      <c r="F95" s="64" t="n">
        <f aca="false">D95+E95</f>
        <v>36</v>
      </c>
      <c r="G95" s="64" t="n">
        <f aca="false">G30</f>
        <v>30</v>
      </c>
      <c r="H95" s="64" t="n">
        <f aca="false">H30</f>
        <v>0</v>
      </c>
      <c r="I95" s="64" t="n">
        <f aca="false">G95+H95</f>
        <v>30</v>
      </c>
    </row>
    <row r="96" s="86" customFormat="true" ht="13.2" hidden="false" customHeight="false" outlineLevel="0" collapsed="false">
      <c r="A96" s="62"/>
      <c r="B96" s="62"/>
      <c r="C96" s="63" t="s">
        <v>103</v>
      </c>
      <c r="D96" s="64" t="n">
        <f aca="false">D31</f>
        <v>0</v>
      </c>
      <c r="E96" s="64" t="n">
        <f aca="false">E31</f>
        <v>3305</v>
      </c>
      <c r="F96" s="64" t="n">
        <f aca="false">D96+E96</f>
        <v>3305</v>
      </c>
      <c r="G96" s="64" t="n">
        <f aca="false">G31</f>
        <v>0</v>
      </c>
      <c r="H96" s="64" t="n">
        <f aca="false">H31</f>
        <v>2854</v>
      </c>
      <c r="I96" s="64" t="n">
        <f aca="false">G96+H96</f>
        <v>2854</v>
      </c>
    </row>
    <row r="97" s="86" customFormat="true" ht="13.2" hidden="false" customHeight="true" outlineLevel="0" collapsed="false">
      <c r="A97" s="89" t="s">
        <v>105</v>
      </c>
      <c r="B97" s="89"/>
      <c r="C97" s="89"/>
      <c r="D97" s="66" t="n">
        <f aca="false">SUM(D94:D96)</f>
        <v>36</v>
      </c>
      <c r="E97" s="66" t="n">
        <f aca="false">SUM(E94:E96)</f>
        <v>11667</v>
      </c>
      <c r="F97" s="66" t="n">
        <f aca="false">SUM(F94:F96)</f>
        <v>11703</v>
      </c>
      <c r="G97" s="66" t="n">
        <f aca="false">SUM(G94:G96)</f>
        <v>30</v>
      </c>
      <c r="H97" s="66" t="n">
        <f aca="false">SUM(H94:H96)</f>
        <v>9922</v>
      </c>
      <c r="I97" s="66" t="n">
        <f aca="false">SUM(I94:I96)</f>
        <v>9952</v>
      </c>
    </row>
    <row r="98" s="86" customFormat="true" ht="13.2" hidden="false" customHeight="false" outlineLevel="0" collapsed="false">
      <c r="A98" s="90" t="s">
        <v>134</v>
      </c>
      <c r="B98" s="90"/>
      <c r="C98" s="63" t="s">
        <v>101</v>
      </c>
      <c r="D98" s="64" t="n">
        <f aca="false">D32+D55</f>
        <v>22</v>
      </c>
      <c r="E98" s="64" t="n">
        <f aca="false">E32+E55</f>
        <v>11807</v>
      </c>
      <c r="F98" s="64" t="n">
        <f aca="false">D98+E98</f>
        <v>11829</v>
      </c>
      <c r="G98" s="64" t="n">
        <f aca="false">G32+G55</f>
        <v>18</v>
      </c>
      <c r="H98" s="64" t="n">
        <f aca="false">H32+H55</f>
        <v>9739</v>
      </c>
      <c r="I98" s="64" t="n">
        <f aca="false">G98+H98</f>
        <v>9757</v>
      </c>
    </row>
    <row r="99" s="86" customFormat="true" ht="13.2" hidden="false" customHeight="false" outlineLevel="0" collapsed="false">
      <c r="A99" s="90"/>
      <c r="B99" s="90"/>
      <c r="C99" s="63" t="s">
        <v>102</v>
      </c>
      <c r="D99" s="64" t="n">
        <f aca="false">D33+D56</f>
        <v>33</v>
      </c>
      <c r="E99" s="64" t="n">
        <f aca="false">E33+E56</f>
        <v>0</v>
      </c>
      <c r="F99" s="64" t="n">
        <f aca="false">D99+E99</f>
        <v>33</v>
      </c>
      <c r="G99" s="64" t="n">
        <f aca="false">G33+G56</f>
        <v>28</v>
      </c>
      <c r="H99" s="64" t="n">
        <f aca="false">H33+H56</f>
        <v>0</v>
      </c>
      <c r="I99" s="64" t="n">
        <f aca="false">G99+H99</f>
        <v>28</v>
      </c>
    </row>
    <row r="100" s="86" customFormat="true" ht="13.2" hidden="false" customHeight="false" outlineLevel="0" collapsed="false">
      <c r="A100" s="90"/>
      <c r="B100" s="90"/>
      <c r="C100" s="63" t="s">
        <v>103</v>
      </c>
      <c r="D100" s="64" t="n">
        <f aca="false">D34+D57</f>
        <v>0</v>
      </c>
      <c r="E100" s="64" t="n">
        <f aca="false">E34+E57</f>
        <v>651</v>
      </c>
      <c r="F100" s="64" t="n">
        <f aca="false">D100+E100</f>
        <v>651</v>
      </c>
      <c r="G100" s="64" t="n">
        <f aca="false">G34+G57</f>
        <v>0</v>
      </c>
      <c r="H100" s="64" t="n">
        <f aca="false">H34+H57</f>
        <v>546</v>
      </c>
      <c r="I100" s="64" t="n">
        <f aca="false">G100+H100</f>
        <v>546</v>
      </c>
    </row>
    <row r="101" s="86" customFormat="true" ht="13.2" hidden="false" customHeight="true" outlineLevel="0" collapsed="false">
      <c r="A101" s="89" t="s">
        <v>105</v>
      </c>
      <c r="B101" s="89"/>
      <c r="C101" s="89"/>
      <c r="D101" s="66" t="n">
        <f aca="false">SUM(D98:D100)</f>
        <v>55</v>
      </c>
      <c r="E101" s="66" t="n">
        <f aca="false">SUM(E98:E100)</f>
        <v>12458</v>
      </c>
      <c r="F101" s="66" t="n">
        <f aca="false">SUM(F98:F100)</f>
        <v>12513</v>
      </c>
      <c r="G101" s="66" t="n">
        <f aca="false">SUM(G98:G100)</f>
        <v>46</v>
      </c>
      <c r="H101" s="66" t="n">
        <f aca="false">SUM(H98:H100)</f>
        <v>10285</v>
      </c>
      <c r="I101" s="66" t="n">
        <f aca="false">SUM(I98:I100)</f>
        <v>10331</v>
      </c>
    </row>
    <row r="102" s="86" customFormat="true" ht="13.2" hidden="false" customHeight="false" outlineLevel="0" collapsed="false">
      <c r="A102" s="90" t="s">
        <v>24</v>
      </c>
      <c r="B102" s="90"/>
      <c r="C102" s="91" t="s">
        <v>101</v>
      </c>
      <c r="D102" s="92" t="n">
        <f aca="false">D36</f>
        <v>35</v>
      </c>
      <c r="E102" s="92" t="n">
        <f aca="false">E36</f>
        <v>19886</v>
      </c>
      <c r="F102" s="69" t="n">
        <f aca="false">D102+E102</f>
        <v>19921</v>
      </c>
      <c r="G102" s="92" t="n">
        <f aca="false">G36</f>
        <v>29</v>
      </c>
      <c r="H102" s="92" t="n">
        <f aca="false">H36</f>
        <v>16330</v>
      </c>
      <c r="I102" s="69" t="n">
        <f aca="false">G102+H102</f>
        <v>16359</v>
      </c>
    </row>
    <row r="103" s="86" customFormat="true" ht="13.2" hidden="false" customHeight="false" outlineLevel="0" collapsed="false">
      <c r="A103" s="90"/>
      <c r="B103" s="90"/>
      <c r="C103" s="91" t="s">
        <v>102</v>
      </c>
      <c r="D103" s="69" t="n">
        <f aca="false">D37</f>
        <v>278</v>
      </c>
      <c r="E103" s="69" t="n">
        <f aca="false">E37</f>
        <v>150</v>
      </c>
      <c r="F103" s="69" t="n">
        <f aca="false">D103+E103</f>
        <v>428</v>
      </c>
      <c r="G103" s="69" t="n">
        <f aca="false">G37</f>
        <v>228</v>
      </c>
      <c r="H103" s="69" t="n">
        <f aca="false">H37</f>
        <v>124</v>
      </c>
      <c r="I103" s="69" t="n">
        <f aca="false">G103+H103</f>
        <v>352</v>
      </c>
    </row>
    <row r="104" s="86" customFormat="true" ht="13.2" hidden="false" customHeight="false" outlineLevel="0" collapsed="false">
      <c r="A104" s="90"/>
      <c r="B104" s="90"/>
      <c r="C104" s="91" t="s">
        <v>103</v>
      </c>
      <c r="D104" s="69" t="n">
        <f aca="false">D38</f>
        <v>0</v>
      </c>
      <c r="E104" s="69" t="n">
        <f aca="false">E38</f>
        <v>53</v>
      </c>
      <c r="F104" s="69" t="n">
        <f aca="false">D104+E104</f>
        <v>53</v>
      </c>
      <c r="G104" s="69" t="n">
        <f aca="false">G38</f>
        <v>0</v>
      </c>
      <c r="H104" s="69" t="n">
        <f aca="false">H38</f>
        <v>44</v>
      </c>
      <c r="I104" s="69" t="n">
        <f aca="false">G104+H104</f>
        <v>44</v>
      </c>
    </row>
    <row r="105" s="86" customFormat="true" ht="13.2" hidden="false" customHeight="true" outlineLevel="0" collapsed="false">
      <c r="A105" s="89" t="s">
        <v>105</v>
      </c>
      <c r="B105" s="89"/>
      <c r="C105" s="89"/>
      <c r="D105" s="66" t="n">
        <f aca="false">SUM(D102:D104)</f>
        <v>313</v>
      </c>
      <c r="E105" s="66" t="n">
        <f aca="false">SUM(E102:E104)</f>
        <v>20089</v>
      </c>
      <c r="F105" s="66" t="n">
        <f aca="false">SUM(F102:F104)</f>
        <v>20402</v>
      </c>
      <c r="G105" s="66" t="n">
        <f aca="false">SUM(G102:G104)</f>
        <v>257</v>
      </c>
      <c r="H105" s="66" t="n">
        <f aca="false">SUM(H102:H104)</f>
        <v>16498</v>
      </c>
      <c r="I105" s="66" t="n">
        <f aca="false">SUM(I102:I104)</f>
        <v>16755</v>
      </c>
    </row>
    <row r="106" s="86" customFormat="true" ht="13.2" hidden="false" customHeight="false" outlineLevel="0" collapsed="false">
      <c r="A106" s="68" t="s">
        <v>26</v>
      </c>
      <c r="B106" s="68"/>
      <c r="C106" s="63" t="s">
        <v>101</v>
      </c>
      <c r="D106" s="69" t="n">
        <f aca="false">D39</f>
        <v>50</v>
      </c>
      <c r="E106" s="69" t="n">
        <f aca="false">E39</f>
        <v>22442</v>
      </c>
      <c r="F106" s="64" t="n">
        <f aca="false">D106+E106</f>
        <v>22492</v>
      </c>
      <c r="G106" s="69" t="n">
        <f aca="false">G39</f>
        <v>41</v>
      </c>
      <c r="H106" s="69" t="n">
        <f aca="false">H39</f>
        <v>18429</v>
      </c>
      <c r="I106" s="64" t="n">
        <f aca="false">G106+H106</f>
        <v>18470</v>
      </c>
    </row>
    <row r="107" s="86" customFormat="true" ht="13.2" hidden="false" customHeight="false" outlineLevel="0" collapsed="false">
      <c r="A107" s="68"/>
      <c r="B107" s="68"/>
      <c r="C107" s="63" t="s">
        <v>102</v>
      </c>
      <c r="D107" s="69" t="n">
        <f aca="false">D40</f>
        <v>18</v>
      </c>
      <c r="E107" s="69" t="n">
        <f aca="false">E40</f>
        <v>8</v>
      </c>
      <c r="F107" s="64" t="n">
        <f aca="false">D107+E107</f>
        <v>26</v>
      </c>
      <c r="G107" s="69" t="n">
        <f aca="false">G40</f>
        <v>15</v>
      </c>
      <c r="H107" s="69" t="n">
        <f aca="false">H40</f>
        <v>7</v>
      </c>
      <c r="I107" s="64" t="n">
        <f aca="false">G107+H107</f>
        <v>22</v>
      </c>
    </row>
    <row r="108" s="86" customFormat="true" ht="13.2" hidden="false" customHeight="false" outlineLevel="0" collapsed="false">
      <c r="A108" s="68"/>
      <c r="B108" s="68"/>
      <c r="C108" s="63" t="s">
        <v>103</v>
      </c>
      <c r="D108" s="69" t="n">
        <f aca="false">D41</f>
        <v>0</v>
      </c>
      <c r="E108" s="69" t="n">
        <f aca="false">E41</f>
        <v>582</v>
      </c>
      <c r="F108" s="64" t="n">
        <f aca="false">D108+E108</f>
        <v>582</v>
      </c>
      <c r="G108" s="69" t="n">
        <f aca="false">G41</f>
        <v>0</v>
      </c>
      <c r="H108" s="69" t="n">
        <f aca="false">H41</f>
        <v>478</v>
      </c>
      <c r="I108" s="64" t="n">
        <f aca="false">G108+H108</f>
        <v>478</v>
      </c>
    </row>
    <row r="109" s="86" customFormat="true" ht="13.2" hidden="false" customHeight="true" outlineLevel="0" collapsed="false">
      <c r="A109" s="89" t="s">
        <v>105</v>
      </c>
      <c r="B109" s="89"/>
      <c r="C109" s="89"/>
      <c r="D109" s="66" t="n">
        <f aca="false">SUM(D106:D108)</f>
        <v>68</v>
      </c>
      <c r="E109" s="66" t="n">
        <f aca="false">SUM(E106:E108)</f>
        <v>23032</v>
      </c>
      <c r="F109" s="66" t="n">
        <f aca="false">SUM(F106:F108)</f>
        <v>23100</v>
      </c>
      <c r="G109" s="66" t="n">
        <f aca="false">SUM(G106:G108)</f>
        <v>56</v>
      </c>
      <c r="H109" s="66" t="n">
        <f aca="false">SUM(H106:H108)</f>
        <v>18914</v>
      </c>
      <c r="I109" s="66" t="n">
        <f aca="false">SUM(I106:I108)</f>
        <v>18970</v>
      </c>
    </row>
    <row r="110" s="86" customFormat="true" ht="13.2" hidden="false" customHeight="false" outlineLevel="0" collapsed="false">
      <c r="A110" s="90" t="s">
        <v>135</v>
      </c>
      <c r="B110" s="90"/>
      <c r="C110" s="63" t="s">
        <v>101</v>
      </c>
      <c r="D110" s="64" t="n">
        <f aca="false">D42+D52</f>
        <v>15</v>
      </c>
      <c r="E110" s="64" t="n">
        <f aca="false">E42+E52</f>
        <v>3736</v>
      </c>
      <c r="F110" s="64" t="n">
        <f aca="false">D110+E110</f>
        <v>3751</v>
      </c>
      <c r="G110" s="64" t="n">
        <f aca="false">G42+G52</f>
        <v>12</v>
      </c>
      <c r="H110" s="64" t="n">
        <f aca="false">H42+H52</f>
        <v>3075</v>
      </c>
      <c r="I110" s="64" t="n">
        <f aca="false">G110+H110</f>
        <v>3087</v>
      </c>
    </row>
    <row r="111" s="86" customFormat="true" ht="13.2" hidden="false" customHeight="false" outlineLevel="0" collapsed="false">
      <c r="A111" s="90"/>
      <c r="B111" s="90"/>
      <c r="C111" s="63" t="s">
        <v>102</v>
      </c>
      <c r="D111" s="64" t="n">
        <f aca="false">D43+D53</f>
        <v>0</v>
      </c>
      <c r="E111" s="64" t="n">
        <f aca="false">E43+E53</f>
        <v>0</v>
      </c>
      <c r="F111" s="64" t="n">
        <f aca="false">D111+E111</f>
        <v>0</v>
      </c>
      <c r="G111" s="64" t="n">
        <f aca="false">G43+G53</f>
        <v>0</v>
      </c>
      <c r="H111" s="64" t="n">
        <f aca="false">H43+H53</f>
        <v>0</v>
      </c>
      <c r="I111" s="64" t="n">
        <f aca="false">G111+H111</f>
        <v>0</v>
      </c>
    </row>
    <row r="112" s="86" customFormat="true" ht="13.2" hidden="false" customHeight="false" outlineLevel="0" collapsed="false">
      <c r="A112" s="90"/>
      <c r="B112" s="90"/>
      <c r="C112" s="63" t="s">
        <v>103</v>
      </c>
      <c r="D112" s="64" t="n">
        <f aca="false">D44+D54</f>
        <v>0</v>
      </c>
      <c r="E112" s="64" t="n">
        <f aca="false">E44+E54</f>
        <v>3300</v>
      </c>
      <c r="F112" s="64" t="n">
        <f aca="false">D112+E112</f>
        <v>3300</v>
      </c>
      <c r="G112" s="64" t="n">
        <f aca="false">G44+G54</f>
        <v>0</v>
      </c>
      <c r="H112" s="64" t="n">
        <f aca="false">H44+H54</f>
        <v>2696</v>
      </c>
      <c r="I112" s="64" t="n">
        <f aca="false">G112+H112</f>
        <v>2696</v>
      </c>
    </row>
    <row r="113" s="86" customFormat="true" ht="13.2" hidden="false" customHeight="true" outlineLevel="0" collapsed="false">
      <c r="A113" s="89" t="s">
        <v>105</v>
      </c>
      <c r="B113" s="89"/>
      <c r="C113" s="89"/>
      <c r="D113" s="66" t="n">
        <f aca="false">SUM(D110:D112)</f>
        <v>15</v>
      </c>
      <c r="E113" s="66" t="n">
        <f aca="false">SUM(E110:E112)</f>
        <v>7036</v>
      </c>
      <c r="F113" s="66" t="n">
        <f aca="false">SUM(F110:F112)</f>
        <v>7051</v>
      </c>
      <c r="G113" s="66" t="n">
        <f aca="false">SUM(G110:G112)</f>
        <v>12</v>
      </c>
      <c r="H113" s="66" t="n">
        <f aca="false">SUM(H110:H112)</f>
        <v>5771</v>
      </c>
      <c r="I113" s="66" t="n">
        <f aca="false">SUM(I110:I112)</f>
        <v>5783</v>
      </c>
    </row>
    <row r="114" s="86" customFormat="true" ht="13.2" hidden="false" customHeight="false" outlineLevel="0" collapsed="false">
      <c r="A114" s="68" t="s">
        <v>136</v>
      </c>
      <c r="B114" s="68"/>
      <c r="C114" s="63" t="s">
        <v>101</v>
      </c>
      <c r="D114" s="69" t="n">
        <f aca="false">D45</f>
        <v>0</v>
      </c>
      <c r="E114" s="69" t="n">
        <f aca="false">E45</f>
        <v>0</v>
      </c>
      <c r="F114" s="64" t="n">
        <f aca="false">D114+E114</f>
        <v>0</v>
      </c>
      <c r="G114" s="69" t="n">
        <f aca="false">G45</f>
        <v>0</v>
      </c>
      <c r="H114" s="69" t="n">
        <f aca="false">H45</f>
        <v>0</v>
      </c>
      <c r="I114" s="64" t="n">
        <f aca="false">G114+H114</f>
        <v>0</v>
      </c>
    </row>
    <row r="115" s="86" customFormat="true" ht="13.2" hidden="false" customHeight="false" outlineLevel="0" collapsed="false">
      <c r="A115" s="68"/>
      <c r="B115" s="68"/>
      <c r="C115" s="63" t="s">
        <v>102</v>
      </c>
      <c r="D115" s="69" t="n">
        <f aca="false">D46</f>
        <v>50</v>
      </c>
      <c r="E115" s="69" t="n">
        <f aca="false">E46</f>
        <v>10</v>
      </c>
      <c r="F115" s="64" t="n">
        <f aca="false">D115+E115</f>
        <v>60</v>
      </c>
      <c r="G115" s="69" t="n">
        <f aca="false">G46</f>
        <v>41</v>
      </c>
      <c r="H115" s="69" t="n">
        <f aca="false">H46</f>
        <v>8</v>
      </c>
      <c r="I115" s="64" t="n">
        <f aca="false">G115+H115</f>
        <v>49</v>
      </c>
    </row>
    <row r="116" s="86" customFormat="true" ht="13.2" hidden="false" customHeight="false" outlineLevel="0" collapsed="false">
      <c r="A116" s="68"/>
      <c r="B116" s="68"/>
      <c r="C116" s="63" t="s">
        <v>103</v>
      </c>
      <c r="D116" s="69" t="n">
        <f aca="false">D47</f>
        <v>0</v>
      </c>
      <c r="E116" s="69" t="n">
        <f aca="false">E47</f>
        <v>0</v>
      </c>
      <c r="F116" s="64" t="n">
        <f aca="false">D116+E116</f>
        <v>0</v>
      </c>
      <c r="G116" s="69" t="n">
        <f aca="false">G47</f>
        <v>0</v>
      </c>
      <c r="H116" s="69" t="n">
        <f aca="false">H47</f>
        <v>0</v>
      </c>
      <c r="I116" s="64" t="n">
        <f aca="false">G116+H116</f>
        <v>0</v>
      </c>
    </row>
    <row r="117" s="86" customFormat="true" ht="13.2" hidden="false" customHeight="true" outlineLevel="0" collapsed="false">
      <c r="A117" s="89" t="s">
        <v>105</v>
      </c>
      <c r="B117" s="89"/>
      <c r="C117" s="89"/>
      <c r="D117" s="66" t="n">
        <f aca="false">SUM(D114:D116)</f>
        <v>50</v>
      </c>
      <c r="E117" s="66" t="n">
        <f aca="false">SUM(E114:E116)</f>
        <v>10</v>
      </c>
      <c r="F117" s="66" t="n">
        <f aca="false">SUM(F114:F116)</f>
        <v>60</v>
      </c>
      <c r="G117" s="66" t="n">
        <f aca="false">SUM(G114:G116)</f>
        <v>41</v>
      </c>
      <c r="H117" s="66" t="n">
        <f aca="false">SUM(H114:H116)</f>
        <v>8</v>
      </c>
      <c r="I117" s="66" t="n">
        <f aca="false">SUM(I114:I116)</f>
        <v>49</v>
      </c>
    </row>
    <row r="118" s="86" customFormat="true" ht="13.2" hidden="false" customHeight="false" outlineLevel="0" collapsed="false">
      <c r="A118" s="71" t="s">
        <v>123</v>
      </c>
      <c r="B118" s="71"/>
      <c r="C118" s="72" t="s">
        <v>101</v>
      </c>
      <c r="D118" s="73" t="n">
        <f aca="false">D74+D78+D82+D86+D90+D94+D98+D102+D106+D110+D114</f>
        <v>47878</v>
      </c>
      <c r="E118" s="73" t="n">
        <f aca="false">E74+E78+E82+E86+E90+E94+E98+E102+E106+E110+E114</f>
        <v>165981</v>
      </c>
      <c r="F118" s="73" t="n">
        <f aca="false">F74+F78+F82+F86+F90+F94+F98+F102+F106+F110+F114</f>
        <v>213859</v>
      </c>
      <c r="G118" s="73" t="n">
        <f aca="false">G74+G78+G82+G86+G90+G94+G98+G102+G106+G110+G114</f>
        <v>40128.95315</v>
      </c>
      <c r="H118" s="73" t="n">
        <f aca="false">H74+H78+H82+H86+H90+H94+H98+H102+H106+H110+H114</f>
        <v>141926.3617</v>
      </c>
      <c r="I118" s="73" t="n">
        <f aca="false">I74+I78+I82+I86+I90+I94+I98+I102+I106+I110+I114</f>
        <v>182055.31485</v>
      </c>
    </row>
    <row r="119" s="86" customFormat="true" ht="13.2" hidden="false" customHeight="false" outlineLevel="0" collapsed="false">
      <c r="A119" s="71"/>
      <c r="B119" s="71"/>
      <c r="C119" s="72" t="s">
        <v>102</v>
      </c>
      <c r="D119" s="73" t="n">
        <f aca="false">D75+D79+D83+D87+D91+D95+D99+D103+D107+D111+D115</f>
        <v>1661</v>
      </c>
      <c r="E119" s="73" t="n">
        <f aca="false">E75+E79+E83+E87+E91+E95+E99+E103+E107+E111+E115</f>
        <v>846</v>
      </c>
      <c r="F119" s="73" t="n">
        <f aca="false">F75+F79+F83+F87+F91+F95+F99+F103+F107+F111+F115</f>
        <v>2507</v>
      </c>
      <c r="G119" s="73" t="n">
        <f aca="false">G75+G79+G83+G87+G91+G95+G99+G103+G107+G111+G115</f>
        <v>1390.69655</v>
      </c>
      <c r="H119" s="73" t="n">
        <f aca="false">H75+H79+H83+H87+H91+H95+H99+H103+H107+H111+H115</f>
        <v>732.7533</v>
      </c>
      <c r="I119" s="73" t="n">
        <f aca="false">I75+I79+I83+I87+I91+I95+I99+I103+I107+I111+I115</f>
        <v>2123.44985</v>
      </c>
    </row>
    <row r="120" s="86" customFormat="true" ht="13.2" hidden="false" customHeight="false" outlineLevel="0" collapsed="false">
      <c r="A120" s="71"/>
      <c r="B120" s="71"/>
      <c r="C120" s="72" t="s">
        <v>103</v>
      </c>
      <c r="D120" s="73" t="n">
        <f aca="false">D76+D80+D84+D88+D92+D96+D100+D104+D108+D112+D116</f>
        <v>61</v>
      </c>
      <c r="E120" s="73" t="n">
        <f aca="false">E76+E80+E84+E88+E92+E96+E100+E104+E108+E112+E116</f>
        <v>16694</v>
      </c>
      <c r="F120" s="73" t="n">
        <f aca="false">F76+F80+F84+F88+F92+F96+F100+F104+F108+F112+F116</f>
        <v>16755</v>
      </c>
      <c r="G120" s="73" t="n">
        <f aca="false">G76+G80+G84+G88+G92+G96+G100+G104+G108+G112+G116</f>
        <v>50</v>
      </c>
      <c r="H120" s="73" t="n">
        <f aca="false">H76+H80+H84+H88+H92+H96+H100+H104+H108+H112+H116</f>
        <v>14277.463</v>
      </c>
      <c r="I120" s="73" t="n">
        <f aca="false">I76+I80+I84+I88+I92+I96+I100+I104+I108+I112+I116</f>
        <v>14327.463</v>
      </c>
    </row>
    <row r="121" s="86" customFormat="true" ht="13.2" hidden="false" customHeight="false" outlineLevel="0" collapsed="false">
      <c r="A121" s="74" t="s">
        <v>124</v>
      </c>
      <c r="B121" s="74"/>
      <c r="C121" s="74"/>
      <c r="D121" s="75" t="n">
        <f aca="false">SUM(D118:D120)</f>
        <v>49600</v>
      </c>
      <c r="E121" s="75" t="n">
        <f aca="false">SUM(E118:E120)</f>
        <v>183521</v>
      </c>
      <c r="F121" s="75" t="n">
        <f aca="false">SUM(F118:F120)</f>
        <v>233121</v>
      </c>
      <c r="G121" s="75" t="n">
        <f aca="false">SUM(G118:G120)</f>
        <v>41569.6497</v>
      </c>
      <c r="H121" s="75" t="n">
        <f aca="false">SUM(H118:H120)</f>
        <v>156936.578</v>
      </c>
      <c r="I121" s="75" t="n">
        <f aca="false">SUM(I118:I120)</f>
        <v>198506.2277</v>
      </c>
    </row>
    <row r="122" s="86" customFormat="true" ht="13.2" hidden="false" customHeight="false" outlineLevel="0" collapsed="false">
      <c r="A122" s="84"/>
      <c r="B122" s="84"/>
      <c r="C122" s="84"/>
      <c r="D122" s="85"/>
      <c r="E122" s="85"/>
      <c r="F122" s="85"/>
      <c r="G122" s="85"/>
      <c r="H122" s="85"/>
      <c r="I122" s="85"/>
    </row>
    <row r="123" s="86" customFormat="true" ht="13.2" hidden="false" customHeight="false" outlineLevel="0" collapsed="false">
      <c r="A123" s="84"/>
      <c r="B123" s="84"/>
      <c r="C123" s="84"/>
      <c r="D123" s="85"/>
      <c r="E123" s="85"/>
      <c r="F123" s="85"/>
      <c r="G123" s="85"/>
      <c r="H123" s="85"/>
      <c r="I123" s="85"/>
    </row>
    <row r="124" s="86" customFormat="true" ht="13.2" hidden="false" customHeight="false" outlineLevel="0" collapsed="false">
      <c r="A124" s="84"/>
      <c r="B124" s="84"/>
      <c r="C124" s="84"/>
      <c r="D124" s="85"/>
      <c r="E124" s="85"/>
      <c r="F124" s="85"/>
      <c r="G124" s="85"/>
      <c r="H124" s="85"/>
      <c r="I124" s="85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57"/>
      <c r="E126" s="58" t="s">
        <v>90</v>
      </c>
    </row>
    <row r="127" customFormat="false" ht="13.2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59" t="s">
        <v>128</v>
      </c>
    </row>
    <row r="129" customFormat="false" ht="13.2" hidden="false" customHeight="true" outlineLevel="0" collapsed="false">
      <c r="A129" s="10" t="s">
        <v>93</v>
      </c>
      <c r="B129" s="60" t="s">
        <v>129</v>
      </c>
      <c r="C129" s="10" t="s">
        <v>95</v>
      </c>
      <c r="D129" s="8" t="s">
        <v>96</v>
      </c>
      <c r="E129" s="8"/>
      <c r="F129" s="8"/>
      <c r="G129" s="8" t="s">
        <v>97</v>
      </c>
      <c r="H129" s="8"/>
      <c r="I129" s="8"/>
    </row>
    <row r="130" customFormat="false" ht="13.2" hidden="false" customHeight="false" outlineLevel="0" collapsed="false">
      <c r="A130" s="10"/>
      <c r="B130" s="60"/>
      <c r="C130" s="10"/>
      <c r="D130" s="8" t="s">
        <v>11</v>
      </c>
      <c r="E130" s="8" t="s">
        <v>12</v>
      </c>
      <c r="F130" s="8" t="s">
        <v>13</v>
      </c>
      <c r="G130" s="8" t="s">
        <v>98</v>
      </c>
      <c r="H130" s="8" t="s">
        <v>12</v>
      </c>
      <c r="I130" s="8" t="s">
        <v>13</v>
      </c>
    </row>
    <row r="131" customFormat="false" ht="13.2" hidden="false" customHeight="true" outlineLevel="0" collapsed="false">
      <c r="A131" s="77" t="s">
        <v>99</v>
      </c>
      <c r="B131" s="62" t="s">
        <v>130</v>
      </c>
      <c r="C131" s="63" t="s">
        <v>101</v>
      </c>
      <c r="D131" s="64" t="n">
        <v>1400</v>
      </c>
      <c r="E131" s="64" t="n">
        <v>1300</v>
      </c>
      <c r="F131" s="64" t="n">
        <f aca="false">D131+E131</f>
        <v>2700</v>
      </c>
      <c r="G131" s="64" t="n">
        <f aca="false">D131*0.845</f>
        <v>1183</v>
      </c>
      <c r="H131" s="64" t="n">
        <f aca="false">E131*0.889</f>
        <v>1155.7</v>
      </c>
      <c r="I131" s="64" t="n">
        <f aca="false">G131+H131</f>
        <v>2338.7</v>
      </c>
    </row>
    <row r="132" customFormat="false" ht="13.2" hidden="false" customHeight="false" outlineLevel="0" collapsed="false">
      <c r="A132" s="77"/>
      <c r="B132" s="62"/>
      <c r="C132" s="63" t="s">
        <v>102</v>
      </c>
      <c r="D132" s="64" t="n">
        <v>200</v>
      </c>
      <c r="E132" s="64" t="n">
        <v>0</v>
      </c>
      <c r="F132" s="64" t="n">
        <f aca="false">D132+E132</f>
        <v>200</v>
      </c>
      <c r="G132" s="64" t="n">
        <f aca="false">D132*0.845</f>
        <v>169</v>
      </c>
      <c r="H132" s="64" t="n">
        <f aca="false">E132*0.889</f>
        <v>0</v>
      </c>
      <c r="I132" s="64" t="n">
        <f aca="false">G132+H132</f>
        <v>169</v>
      </c>
    </row>
    <row r="133" customFormat="false" ht="13.2" hidden="false" customHeight="false" outlineLevel="0" collapsed="false">
      <c r="A133" s="77"/>
      <c r="B133" s="62"/>
      <c r="C133" s="63" t="s">
        <v>103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f aca="false">E133*0.889</f>
        <v>0</v>
      </c>
      <c r="I133" s="64" t="n">
        <f aca="false">G133+H133</f>
        <v>0</v>
      </c>
    </row>
    <row r="134" customFormat="false" ht="13.2" hidden="false" customHeight="true" outlineLevel="0" collapsed="false">
      <c r="A134" s="77"/>
      <c r="B134" s="62" t="s">
        <v>131</v>
      </c>
      <c r="C134" s="63" t="s">
        <v>101</v>
      </c>
      <c r="D134" s="64" t="n">
        <v>0</v>
      </c>
      <c r="E134" s="64" t="n">
        <v>0</v>
      </c>
      <c r="F134" s="64" t="n">
        <f aca="false">D134+E134</f>
        <v>0</v>
      </c>
      <c r="G134" s="64" t="n">
        <f aca="false">D134*0.845</f>
        <v>0</v>
      </c>
      <c r="H134" s="64" t="n">
        <f aca="false">E134*0.889</f>
        <v>0</v>
      </c>
      <c r="I134" s="64" t="n">
        <f aca="false">G134+H134</f>
        <v>0</v>
      </c>
    </row>
    <row r="135" customFormat="false" ht="13.2" hidden="false" customHeight="false" outlineLevel="0" collapsed="false">
      <c r="A135" s="77"/>
      <c r="B135" s="62"/>
      <c r="C135" s="63" t="s">
        <v>102</v>
      </c>
      <c r="D135" s="64" t="n">
        <v>0</v>
      </c>
      <c r="E135" s="64" t="n">
        <v>0</v>
      </c>
      <c r="F135" s="64" t="n">
        <f aca="false">D135+E135</f>
        <v>0</v>
      </c>
      <c r="G135" s="64" t="n">
        <v>0</v>
      </c>
      <c r="H135" s="64" t="n">
        <v>0</v>
      </c>
      <c r="I135" s="64" t="n">
        <f aca="false">G135+H135</f>
        <v>0</v>
      </c>
    </row>
    <row r="136" customFormat="false" ht="13.2" hidden="false" customHeight="false" outlineLevel="0" collapsed="false">
      <c r="A136" s="77"/>
      <c r="B136" s="62"/>
      <c r="C136" s="63" t="s">
        <v>103</v>
      </c>
      <c r="D136" s="64" t="n">
        <v>0</v>
      </c>
      <c r="E136" s="64" t="n">
        <v>0</v>
      </c>
      <c r="F136" s="64" t="n">
        <f aca="false">D136+E136</f>
        <v>0</v>
      </c>
      <c r="G136" s="64" t="n">
        <v>0</v>
      </c>
      <c r="H136" s="64" t="n">
        <f aca="false">E136*0.889</f>
        <v>0</v>
      </c>
      <c r="I136" s="64" t="n">
        <f aca="false">G136+H136</f>
        <v>0</v>
      </c>
    </row>
    <row r="137" customFormat="false" ht="13.2" hidden="false" customHeight="false" outlineLevel="0" collapsed="false">
      <c r="A137" s="65" t="s">
        <v>105</v>
      </c>
      <c r="B137" s="65"/>
      <c r="C137" s="65"/>
      <c r="D137" s="66" t="n">
        <f aca="false">SUM(D131:D136)</f>
        <v>1600</v>
      </c>
      <c r="E137" s="66" t="n">
        <f aca="false">SUM(E131:E136)</f>
        <v>1300</v>
      </c>
      <c r="F137" s="66" t="n">
        <f aca="false">SUM(F131:F136)</f>
        <v>2900</v>
      </c>
      <c r="G137" s="66" t="n">
        <f aca="false">SUM(G131:G136)</f>
        <v>1352</v>
      </c>
      <c r="H137" s="66" t="n">
        <f aca="false">SUM(H131:H136)</f>
        <v>1155.7</v>
      </c>
      <c r="I137" s="66" t="n">
        <f aca="false">SUM(I131:I136)</f>
        <v>2507.7</v>
      </c>
    </row>
    <row r="138" customFormat="false" ht="13.2" hidden="false" customHeight="false" outlineLevel="0" collapsed="false">
      <c r="A138" s="61" t="s">
        <v>106</v>
      </c>
      <c r="B138" s="68" t="s">
        <v>131</v>
      </c>
      <c r="C138" s="63" t="s">
        <v>101</v>
      </c>
      <c r="D138" s="64" t="n">
        <v>78</v>
      </c>
      <c r="E138" s="64" t="n">
        <v>80</v>
      </c>
      <c r="F138" s="64" t="n">
        <f aca="false">D138+E138</f>
        <v>158</v>
      </c>
      <c r="G138" s="64" t="n">
        <v>65</v>
      </c>
      <c r="H138" s="64" t="n">
        <v>67</v>
      </c>
      <c r="I138" s="64" t="n">
        <f aca="false">G138+H138</f>
        <v>132</v>
      </c>
    </row>
    <row r="139" customFormat="false" ht="13.2" hidden="false" customHeight="false" outlineLevel="0" collapsed="false">
      <c r="A139" s="61"/>
      <c r="B139" s="68"/>
      <c r="C139" s="63" t="s">
        <v>102</v>
      </c>
      <c r="D139" s="64" t="n">
        <v>0</v>
      </c>
      <c r="E139" s="64" t="n">
        <v>0</v>
      </c>
      <c r="F139" s="64" t="n">
        <f aca="false">D139+E139</f>
        <v>0</v>
      </c>
      <c r="G139" s="64" t="n">
        <v>0</v>
      </c>
      <c r="H139" s="64" t="n">
        <v>0</v>
      </c>
      <c r="I139" s="64" t="n">
        <f aca="false">G139+H139</f>
        <v>0</v>
      </c>
    </row>
    <row r="140" customFormat="false" ht="13.2" hidden="false" customHeight="false" outlineLevel="0" collapsed="false">
      <c r="A140" s="61"/>
      <c r="B140" s="68"/>
      <c r="C140" s="63" t="s">
        <v>103</v>
      </c>
      <c r="D140" s="64" t="n">
        <v>0</v>
      </c>
      <c r="E140" s="64" t="n">
        <v>0</v>
      </c>
      <c r="F140" s="64" t="n">
        <f aca="false">D140+E140</f>
        <v>0</v>
      </c>
      <c r="G140" s="64" t="n">
        <v>0</v>
      </c>
      <c r="H140" s="64" t="n">
        <v>0</v>
      </c>
      <c r="I140" s="64" t="n">
        <f aca="false">G140+H140</f>
        <v>0</v>
      </c>
    </row>
    <row r="141" customFormat="false" ht="13.2" hidden="false" customHeight="false" outlineLevel="0" collapsed="false">
      <c r="A141" s="61"/>
      <c r="B141" s="68" t="s">
        <v>21</v>
      </c>
      <c r="C141" s="63" t="s">
        <v>101</v>
      </c>
      <c r="D141" s="69" t="n">
        <v>100</v>
      </c>
      <c r="E141" s="69" t="n">
        <v>270</v>
      </c>
      <c r="F141" s="64" t="n">
        <f aca="false">D141+E141</f>
        <v>370</v>
      </c>
      <c r="G141" s="64" t="n">
        <v>84</v>
      </c>
      <c r="H141" s="64" t="n">
        <v>230</v>
      </c>
      <c r="I141" s="64" t="n">
        <f aca="false">G141+H141</f>
        <v>314</v>
      </c>
    </row>
    <row r="142" customFormat="false" ht="13.2" hidden="false" customHeight="false" outlineLevel="0" collapsed="false">
      <c r="A142" s="61"/>
      <c r="B142" s="68"/>
      <c r="C142" s="63" t="s">
        <v>102</v>
      </c>
      <c r="D142" s="69" t="n">
        <v>0</v>
      </c>
      <c r="E142" s="69" t="n">
        <v>0</v>
      </c>
      <c r="F142" s="64" t="n">
        <f aca="false">D142+E142</f>
        <v>0</v>
      </c>
      <c r="G142" s="64" t="n">
        <v>0</v>
      </c>
      <c r="H142" s="64" t="n">
        <v>0</v>
      </c>
      <c r="I142" s="64" t="n">
        <f aca="false">G142+H142</f>
        <v>0</v>
      </c>
    </row>
    <row r="143" customFormat="false" ht="13.2" hidden="false" customHeight="false" outlineLevel="0" collapsed="false">
      <c r="A143" s="61"/>
      <c r="B143" s="68"/>
      <c r="C143" s="63" t="s">
        <v>103</v>
      </c>
      <c r="D143" s="69" t="n">
        <v>0</v>
      </c>
      <c r="E143" s="69" t="n">
        <v>0</v>
      </c>
      <c r="F143" s="64" t="n">
        <f aca="false">D143+E143</f>
        <v>0</v>
      </c>
      <c r="G143" s="64" t="n">
        <v>0</v>
      </c>
      <c r="H143" s="64" t="n">
        <v>0</v>
      </c>
      <c r="I143" s="64" t="n">
        <f aca="false">G143+H143</f>
        <v>0</v>
      </c>
    </row>
    <row r="144" customFormat="false" ht="13.2" hidden="false" customHeight="false" outlineLevel="0" collapsed="false">
      <c r="A144" s="61"/>
      <c r="B144" s="68" t="s">
        <v>130</v>
      </c>
      <c r="C144" s="63" t="s">
        <v>101</v>
      </c>
      <c r="D144" s="69" t="n">
        <v>0</v>
      </c>
      <c r="E144" s="69" t="n">
        <v>0</v>
      </c>
      <c r="F144" s="69" t="n">
        <f aca="false">D144+E144</f>
        <v>0</v>
      </c>
      <c r="G144" s="69" t="n">
        <v>0</v>
      </c>
      <c r="H144" s="69" t="n">
        <v>0</v>
      </c>
      <c r="I144" s="64" t="n">
        <f aca="false">G144+H144</f>
        <v>0</v>
      </c>
    </row>
    <row r="145" customFormat="false" ht="13.2" hidden="false" customHeight="false" outlineLevel="0" collapsed="false">
      <c r="A145" s="61"/>
      <c r="B145" s="68"/>
      <c r="C145" s="63" t="s">
        <v>102</v>
      </c>
      <c r="D145" s="64" t="n">
        <v>0</v>
      </c>
      <c r="E145" s="64" t="n">
        <v>0</v>
      </c>
      <c r="F145" s="64" t="n">
        <f aca="false">D145+E145</f>
        <v>0</v>
      </c>
      <c r="G145" s="64" t="n">
        <v>0</v>
      </c>
      <c r="H145" s="64" t="n">
        <v>0</v>
      </c>
      <c r="I145" s="64" t="n">
        <f aca="false">G145+H145</f>
        <v>0</v>
      </c>
    </row>
    <row r="146" customFormat="false" ht="13.2" hidden="false" customHeight="false" outlineLevel="0" collapsed="false">
      <c r="A146" s="61"/>
      <c r="B146" s="68"/>
      <c r="C146" s="63" t="s">
        <v>103</v>
      </c>
      <c r="D146" s="64" t="n">
        <v>0</v>
      </c>
      <c r="E146" s="64" t="n">
        <v>0</v>
      </c>
      <c r="F146" s="64" t="n">
        <f aca="false">D146+E146</f>
        <v>0</v>
      </c>
      <c r="G146" s="64" t="n">
        <v>0</v>
      </c>
      <c r="H146" s="64" t="n">
        <v>0</v>
      </c>
      <c r="I146" s="64" t="n">
        <f aca="false">G146+H146</f>
        <v>0</v>
      </c>
    </row>
    <row r="147" customFormat="false" ht="13.2" hidden="false" customHeight="false" outlineLevel="0" collapsed="false">
      <c r="A147" s="61"/>
      <c r="B147" s="68" t="s">
        <v>132</v>
      </c>
      <c r="C147" s="63" t="s">
        <v>101</v>
      </c>
      <c r="D147" s="64" t="n">
        <v>0</v>
      </c>
      <c r="E147" s="64" t="n">
        <v>0</v>
      </c>
      <c r="F147" s="64" t="n">
        <f aca="false">D147+E147</f>
        <v>0</v>
      </c>
      <c r="G147" s="64" t="n">
        <v>0</v>
      </c>
      <c r="H147" s="64" t="n">
        <v>0</v>
      </c>
      <c r="I147" s="64" t="n">
        <f aca="false">G147+H147</f>
        <v>0</v>
      </c>
    </row>
    <row r="148" customFormat="false" ht="13.2" hidden="false" customHeight="false" outlineLevel="0" collapsed="false">
      <c r="A148" s="61"/>
      <c r="B148" s="68"/>
      <c r="C148" s="63" t="s">
        <v>102</v>
      </c>
      <c r="D148" s="64" t="n">
        <v>0</v>
      </c>
      <c r="E148" s="64" t="n">
        <v>0</v>
      </c>
      <c r="F148" s="64" t="n">
        <f aca="false">D148+E148</f>
        <v>0</v>
      </c>
      <c r="G148" s="64" t="n">
        <v>0</v>
      </c>
      <c r="H148" s="64" t="n">
        <v>0</v>
      </c>
      <c r="I148" s="64" t="n">
        <f aca="false">G148+H148</f>
        <v>0</v>
      </c>
    </row>
    <row r="149" customFormat="false" ht="13.2" hidden="false" customHeight="false" outlineLevel="0" collapsed="false">
      <c r="A149" s="61"/>
      <c r="B149" s="68"/>
      <c r="C149" s="63" t="s">
        <v>103</v>
      </c>
      <c r="D149" s="64" t="n">
        <v>0</v>
      </c>
      <c r="E149" s="64" t="n">
        <v>0</v>
      </c>
      <c r="F149" s="64" t="n">
        <f aca="false">D149+E149</f>
        <v>0</v>
      </c>
      <c r="G149" s="64" t="n">
        <v>0</v>
      </c>
      <c r="H149" s="64" t="n">
        <v>0</v>
      </c>
      <c r="I149" s="64" t="n">
        <f aca="false">G149+H149</f>
        <v>0</v>
      </c>
    </row>
    <row r="150" customFormat="false" ht="13.2" hidden="false" customHeight="true" outlineLevel="0" collapsed="false">
      <c r="A150" s="61"/>
      <c r="B150" s="62" t="s">
        <v>133</v>
      </c>
      <c r="C150" s="63" t="s">
        <v>101</v>
      </c>
      <c r="D150" s="64" t="n">
        <v>0</v>
      </c>
      <c r="E150" s="64" t="n">
        <v>0</v>
      </c>
      <c r="F150" s="64" t="n">
        <f aca="false">D150+E150</f>
        <v>0</v>
      </c>
      <c r="G150" s="64" t="n">
        <v>0</v>
      </c>
      <c r="H150" s="64" t="n">
        <v>0</v>
      </c>
      <c r="I150" s="64" t="n">
        <f aca="false">G150+H150</f>
        <v>0</v>
      </c>
    </row>
    <row r="151" customFormat="false" ht="13.2" hidden="false" customHeight="false" outlineLevel="0" collapsed="false">
      <c r="A151" s="61"/>
      <c r="B151" s="62"/>
      <c r="C151" s="63" t="s">
        <v>102</v>
      </c>
      <c r="D151" s="64" t="n">
        <v>0</v>
      </c>
      <c r="E151" s="64" t="n">
        <v>0</v>
      </c>
      <c r="F151" s="64" t="n">
        <f aca="false">D151+E151</f>
        <v>0</v>
      </c>
      <c r="G151" s="64" t="n">
        <v>0</v>
      </c>
      <c r="H151" s="64" t="n">
        <v>0</v>
      </c>
      <c r="I151" s="64" t="n">
        <f aca="false">G151+H151</f>
        <v>0</v>
      </c>
    </row>
    <row r="152" customFormat="false" ht="13.2" hidden="false" customHeight="false" outlineLevel="0" collapsed="false">
      <c r="A152" s="61"/>
      <c r="B152" s="62"/>
      <c r="C152" s="63" t="s">
        <v>103</v>
      </c>
      <c r="D152" s="64" t="n">
        <v>0</v>
      </c>
      <c r="E152" s="64" t="n">
        <v>0</v>
      </c>
      <c r="F152" s="64" t="n">
        <f aca="false">D152+E152</f>
        <v>0</v>
      </c>
      <c r="G152" s="64" t="n">
        <v>0</v>
      </c>
      <c r="H152" s="69" t="n">
        <v>0</v>
      </c>
      <c r="I152" s="64" t="n">
        <f aca="false">G152+H152</f>
        <v>0</v>
      </c>
    </row>
    <row r="153" customFormat="false" ht="13.2" hidden="false" customHeight="true" outlineLevel="0" collapsed="false">
      <c r="A153" s="61"/>
      <c r="B153" s="62" t="s">
        <v>23</v>
      </c>
      <c r="C153" s="63" t="s">
        <v>101</v>
      </c>
      <c r="D153" s="64" t="n">
        <v>0</v>
      </c>
      <c r="E153" s="64" t="n">
        <v>0</v>
      </c>
      <c r="F153" s="64" t="n">
        <f aca="false">D153+E153</f>
        <v>0</v>
      </c>
      <c r="G153" s="64" t="n">
        <v>0</v>
      </c>
      <c r="H153" s="64" t="n">
        <v>0</v>
      </c>
      <c r="I153" s="64" t="n">
        <f aca="false">G153+H153</f>
        <v>0</v>
      </c>
    </row>
    <row r="154" customFormat="false" ht="13.2" hidden="false" customHeight="false" outlineLevel="0" collapsed="false">
      <c r="A154" s="61"/>
      <c r="B154" s="62"/>
      <c r="C154" s="63" t="s">
        <v>102</v>
      </c>
      <c r="D154" s="64" t="n">
        <v>0</v>
      </c>
      <c r="E154" s="64" t="n">
        <v>0</v>
      </c>
      <c r="F154" s="64" t="n">
        <f aca="false">D154+E154</f>
        <v>0</v>
      </c>
      <c r="G154" s="64" t="n">
        <v>0</v>
      </c>
      <c r="H154" s="64" t="n">
        <v>0</v>
      </c>
      <c r="I154" s="64" t="n">
        <f aca="false">G154+H154</f>
        <v>0</v>
      </c>
    </row>
    <row r="155" customFormat="false" ht="13.2" hidden="false" customHeight="false" outlineLevel="0" collapsed="false">
      <c r="A155" s="61"/>
      <c r="B155" s="62"/>
      <c r="C155" s="63" t="s">
        <v>103</v>
      </c>
      <c r="D155" s="64" t="n">
        <v>0</v>
      </c>
      <c r="E155" s="64" t="n">
        <v>0</v>
      </c>
      <c r="F155" s="64" t="n">
        <f aca="false">D155+E155</f>
        <v>0</v>
      </c>
      <c r="G155" s="64" t="n">
        <v>0</v>
      </c>
      <c r="H155" s="64" t="n">
        <v>0</v>
      </c>
      <c r="I155" s="64" t="n">
        <f aca="false">G155+H155</f>
        <v>0</v>
      </c>
    </row>
    <row r="156" customFormat="false" ht="13.2" hidden="false" customHeight="false" outlineLevel="0" collapsed="false">
      <c r="A156" s="61"/>
      <c r="B156" s="68" t="s">
        <v>134</v>
      </c>
      <c r="C156" s="63" t="s">
        <v>101</v>
      </c>
      <c r="D156" s="64" t="n">
        <v>0</v>
      </c>
      <c r="E156" s="64" t="n">
        <v>0</v>
      </c>
      <c r="F156" s="64" t="n">
        <f aca="false">D156+E156</f>
        <v>0</v>
      </c>
      <c r="G156" s="64" t="n">
        <v>0</v>
      </c>
      <c r="H156" s="64" t="n">
        <v>0</v>
      </c>
      <c r="I156" s="64" t="n">
        <f aca="false">G156+H156</f>
        <v>0</v>
      </c>
    </row>
    <row r="157" customFormat="false" ht="13.2" hidden="false" customHeight="false" outlineLevel="0" collapsed="false">
      <c r="A157" s="61"/>
      <c r="B157" s="68"/>
      <c r="C157" s="63" t="s">
        <v>102</v>
      </c>
      <c r="D157" s="64" t="n">
        <v>0</v>
      </c>
      <c r="E157" s="64" t="n">
        <v>0</v>
      </c>
      <c r="F157" s="64" t="n">
        <f aca="false">D157+E157</f>
        <v>0</v>
      </c>
      <c r="G157" s="64" t="n">
        <v>0</v>
      </c>
      <c r="H157" s="64" t="n">
        <v>0</v>
      </c>
      <c r="I157" s="64" t="n">
        <f aca="false">G157+H157</f>
        <v>0</v>
      </c>
    </row>
    <row r="158" customFormat="false" ht="13.2" hidden="false" customHeight="false" outlineLevel="0" collapsed="false">
      <c r="A158" s="61"/>
      <c r="B158" s="68"/>
      <c r="C158" s="63" t="s">
        <v>103</v>
      </c>
      <c r="D158" s="64" t="n">
        <v>0</v>
      </c>
      <c r="E158" s="64" t="n">
        <v>0</v>
      </c>
      <c r="F158" s="64" t="n">
        <f aca="false">D158+E158</f>
        <v>0</v>
      </c>
      <c r="G158" s="64" t="n">
        <v>0</v>
      </c>
      <c r="H158" s="64" t="n">
        <v>0</v>
      </c>
      <c r="I158" s="64" t="n">
        <f aca="false">G158+H158</f>
        <v>0</v>
      </c>
    </row>
    <row r="159" customFormat="false" ht="13.2" hidden="false" customHeight="false" outlineLevel="0" collapsed="false">
      <c r="A159" s="65" t="s">
        <v>105</v>
      </c>
      <c r="B159" s="65"/>
      <c r="C159" s="65"/>
      <c r="D159" s="66" t="n">
        <f aca="false">SUM(D138:D158)</f>
        <v>178</v>
      </c>
      <c r="E159" s="66" t="n">
        <f aca="false">SUM(E138:E158)</f>
        <v>350</v>
      </c>
      <c r="F159" s="66" t="n">
        <f aca="false">SUM(F138:F158)</f>
        <v>528</v>
      </c>
      <c r="G159" s="66" t="n">
        <f aca="false">SUM(G138:G158)</f>
        <v>149</v>
      </c>
      <c r="H159" s="66" t="n">
        <f aca="false">SUM(H138:H158)</f>
        <v>297</v>
      </c>
      <c r="I159" s="66" t="n">
        <f aca="false">SUM(I138:I158)</f>
        <v>446</v>
      </c>
    </row>
    <row r="160" customFormat="false" ht="13.2" hidden="false" customHeight="false" outlineLevel="0" collapsed="false">
      <c r="A160" s="77" t="s">
        <v>115</v>
      </c>
      <c r="B160" s="68" t="s">
        <v>24</v>
      </c>
      <c r="C160" s="63" t="s">
        <v>101</v>
      </c>
      <c r="D160" s="78" t="n">
        <v>0</v>
      </c>
      <c r="E160" s="64" t="n">
        <v>0</v>
      </c>
      <c r="F160" s="64" t="n">
        <f aca="false">D160+E160</f>
        <v>0</v>
      </c>
      <c r="G160" s="93" t="n">
        <v>0</v>
      </c>
      <c r="H160" s="69" t="n">
        <v>0</v>
      </c>
      <c r="I160" s="64" t="n">
        <f aca="false">G160+H160</f>
        <v>0</v>
      </c>
    </row>
    <row r="161" customFormat="false" ht="13.2" hidden="false" customHeight="false" outlineLevel="0" collapsed="false">
      <c r="A161" s="77"/>
      <c r="B161" s="68"/>
      <c r="C161" s="63" t="s">
        <v>102</v>
      </c>
      <c r="D161" s="69" t="n">
        <v>0</v>
      </c>
      <c r="E161" s="69" t="n">
        <v>0</v>
      </c>
      <c r="F161" s="64" t="n">
        <f aca="false">D161+E161</f>
        <v>0</v>
      </c>
      <c r="G161" s="69" t="n">
        <v>0</v>
      </c>
      <c r="H161" s="69" t="n">
        <v>0</v>
      </c>
      <c r="I161" s="64" t="n">
        <f aca="false">G161+H161</f>
        <v>0</v>
      </c>
    </row>
    <row r="162" customFormat="false" ht="13.2" hidden="false" customHeight="false" outlineLevel="0" collapsed="false">
      <c r="A162" s="77"/>
      <c r="B162" s="68"/>
      <c r="C162" s="63" t="s">
        <v>103</v>
      </c>
      <c r="D162" s="69" t="n">
        <v>0</v>
      </c>
      <c r="E162" s="69" t="n">
        <v>0</v>
      </c>
      <c r="F162" s="64" t="n">
        <f aca="false">D162+E162</f>
        <v>0</v>
      </c>
      <c r="G162" s="69" t="n">
        <v>0</v>
      </c>
      <c r="H162" s="69" t="n">
        <v>0</v>
      </c>
      <c r="I162" s="64" t="n">
        <f aca="false">G162+H162</f>
        <v>0</v>
      </c>
    </row>
    <row r="163" customFormat="false" ht="13.2" hidden="false" customHeight="false" outlineLevel="0" collapsed="false">
      <c r="A163" s="77"/>
      <c r="B163" s="68" t="s">
        <v>26</v>
      </c>
      <c r="C163" s="63" t="s">
        <v>101</v>
      </c>
      <c r="D163" s="69" t="n">
        <v>0</v>
      </c>
      <c r="E163" s="69" t="n">
        <v>0</v>
      </c>
      <c r="F163" s="64" t="n">
        <f aca="false">D163+E163</f>
        <v>0</v>
      </c>
      <c r="G163" s="69" t="n">
        <v>0</v>
      </c>
      <c r="H163" s="69" t="n">
        <v>0</v>
      </c>
      <c r="I163" s="64" t="n">
        <f aca="false">G163+H163</f>
        <v>0</v>
      </c>
    </row>
    <row r="164" customFormat="false" ht="13.2" hidden="false" customHeight="false" outlineLevel="0" collapsed="false">
      <c r="A164" s="77"/>
      <c r="B164" s="68"/>
      <c r="C164" s="63" t="s">
        <v>102</v>
      </c>
      <c r="D164" s="69" t="n">
        <v>0</v>
      </c>
      <c r="E164" s="69" t="n">
        <v>0</v>
      </c>
      <c r="F164" s="64" t="n">
        <f aca="false">D164+E164</f>
        <v>0</v>
      </c>
      <c r="G164" s="69" t="n">
        <v>0</v>
      </c>
      <c r="H164" s="69" t="n">
        <v>0</v>
      </c>
      <c r="I164" s="64" t="n">
        <f aca="false">G164+H164</f>
        <v>0</v>
      </c>
    </row>
    <row r="165" customFormat="false" ht="13.2" hidden="false" customHeight="false" outlineLevel="0" collapsed="false">
      <c r="A165" s="77"/>
      <c r="B165" s="68"/>
      <c r="C165" s="63" t="s">
        <v>103</v>
      </c>
      <c r="D165" s="69" t="n">
        <v>0</v>
      </c>
      <c r="E165" s="69" t="n">
        <v>0</v>
      </c>
      <c r="F165" s="64" t="n">
        <f aca="false">D165+E165</f>
        <v>0</v>
      </c>
      <c r="G165" s="69" t="n">
        <v>0</v>
      </c>
      <c r="H165" s="69" t="n">
        <v>0</v>
      </c>
      <c r="I165" s="64" t="n">
        <f aca="false">G165+H165</f>
        <v>0</v>
      </c>
    </row>
    <row r="166" customFormat="false" ht="13.2" hidden="false" customHeight="false" outlineLevel="0" collapsed="false">
      <c r="A166" s="77"/>
      <c r="B166" s="79"/>
      <c r="C166" s="63" t="s">
        <v>101</v>
      </c>
      <c r="D166" s="64" t="n">
        <v>0</v>
      </c>
      <c r="E166" s="64" t="n">
        <v>0</v>
      </c>
      <c r="F166" s="64" t="n">
        <f aca="false">D166+E166</f>
        <v>0</v>
      </c>
      <c r="G166" s="64" t="n">
        <v>0</v>
      </c>
      <c r="H166" s="64" t="n">
        <v>0</v>
      </c>
      <c r="I166" s="64" t="n">
        <f aca="false">G166+H166</f>
        <v>0</v>
      </c>
    </row>
    <row r="167" customFormat="false" ht="13.2" hidden="false" customHeight="false" outlineLevel="0" collapsed="false">
      <c r="A167" s="77"/>
      <c r="B167" s="79" t="s">
        <v>135</v>
      </c>
      <c r="C167" s="63" t="s">
        <v>102</v>
      </c>
      <c r="D167" s="64" t="n">
        <v>0</v>
      </c>
      <c r="E167" s="64" t="n">
        <v>0</v>
      </c>
      <c r="F167" s="64" t="n">
        <f aca="false">D167+E167</f>
        <v>0</v>
      </c>
      <c r="G167" s="64" t="n">
        <v>0</v>
      </c>
      <c r="H167" s="64" t="n">
        <v>0</v>
      </c>
      <c r="I167" s="64" t="n">
        <f aca="false">G167+H167</f>
        <v>0</v>
      </c>
    </row>
    <row r="168" customFormat="false" ht="13.2" hidden="false" customHeight="false" outlineLevel="0" collapsed="false">
      <c r="A168" s="77"/>
      <c r="B168" s="79"/>
      <c r="C168" s="63" t="s">
        <v>103</v>
      </c>
      <c r="D168" s="64" t="n">
        <v>0</v>
      </c>
      <c r="E168" s="64" t="n">
        <v>0</v>
      </c>
      <c r="F168" s="64" t="n">
        <f aca="false">D168+E168</f>
        <v>0</v>
      </c>
      <c r="G168" s="64" t="n">
        <v>0</v>
      </c>
      <c r="H168" s="64" t="n">
        <v>0</v>
      </c>
      <c r="I168" s="64" t="n">
        <f aca="false">G168+H168</f>
        <v>0</v>
      </c>
    </row>
    <row r="169" customFormat="false" ht="13.2" hidden="false" customHeight="false" outlineLevel="0" collapsed="false">
      <c r="A169" s="77"/>
      <c r="B169" s="68" t="s">
        <v>136</v>
      </c>
      <c r="C169" s="63" t="s">
        <v>101</v>
      </c>
      <c r="D169" s="69" t="n">
        <v>0</v>
      </c>
      <c r="E169" s="69" t="n">
        <v>0</v>
      </c>
      <c r="F169" s="64" t="n">
        <f aca="false">D169+E169</f>
        <v>0</v>
      </c>
      <c r="G169" s="69" t="n">
        <v>0</v>
      </c>
      <c r="H169" s="69" t="n">
        <v>0</v>
      </c>
      <c r="I169" s="64" t="n">
        <f aca="false">G169+H169</f>
        <v>0</v>
      </c>
    </row>
    <row r="170" customFormat="false" ht="13.2" hidden="false" customHeight="false" outlineLevel="0" collapsed="false">
      <c r="A170" s="77"/>
      <c r="B170" s="68"/>
      <c r="C170" s="63" t="s">
        <v>102</v>
      </c>
      <c r="D170" s="69" t="n">
        <v>0</v>
      </c>
      <c r="E170" s="69" t="n">
        <v>0</v>
      </c>
      <c r="F170" s="64" t="n">
        <f aca="false">D170+E170</f>
        <v>0</v>
      </c>
      <c r="G170" s="69" t="n">
        <v>0</v>
      </c>
      <c r="H170" s="69" t="n">
        <v>0</v>
      </c>
      <c r="I170" s="64" t="n">
        <f aca="false">G170+H170</f>
        <v>0</v>
      </c>
    </row>
    <row r="171" customFormat="false" ht="13.2" hidden="false" customHeight="false" outlineLevel="0" collapsed="false">
      <c r="A171" s="77"/>
      <c r="B171" s="68"/>
      <c r="C171" s="63" t="s">
        <v>103</v>
      </c>
      <c r="D171" s="69" t="n">
        <v>0</v>
      </c>
      <c r="E171" s="69" t="n">
        <v>0</v>
      </c>
      <c r="F171" s="64" t="n">
        <f aca="false">D171+E171</f>
        <v>0</v>
      </c>
      <c r="G171" s="69" t="n">
        <v>0</v>
      </c>
      <c r="H171" s="69" t="n">
        <v>0</v>
      </c>
      <c r="I171" s="64" t="n">
        <f aca="false">G171+H171</f>
        <v>0</v>
      </c>
    </row>
    <row r="172" customFormat="false" ht="13.2" hidden="false" customHeight="false" outlineLevel="0" collapsed="false">
      <c r="A172" s="65" t="s">
        <v>105</v>
      </c>
      <c r="B172" s="65"/>
      <c r="C172" s="65"/>
      <c r="D172" s="66" t="n">
        <f aca="false">SUM(D160:D171)</f>
        <v>0</v>
      </c>
      <c r="E172" s="66" t="n">
        <f aca="false">SUM(E160:E171)</f>
        <v>0</v>
      </c>
      <c r="F172" s="66" t="n">
        <f aca="false">SUM(F160:F171)</f>
        <v>0</v>
      </c>
      <c r="G172" s="66" t="n">
        <f aca="false">SUM(G160:G171)</f>
        <v>0</v>
      </c>
      <c r="H172" s="66" t="n">
        <f aca="false">SUM(H160:H171)</f>
        <v>0</v>
      </c>
      <c r="I172" s="66" t="n">
        <f aca="false">SUM(I160:I171)</f>
        <v>0</v>
      </c>
    </row>
    <row r="173" customFormat="false" ht="13.2" hidden="false" customHeight="false" outlineLevel="0" collapsed="false">
      <c r="A173" s="61" t="s">
        <v>120</v>
      </c>
      <c r="B173" s="80" t="s">
        <v>130</v>
      </c>
      <c r="C173" s="63" t="s">
        <v>101</v>
      </c>
      <c r="D173" s="64" t="n">
        <v>0</v>
      </c>
      <c r="E173" s="64" t="n">
        <v>0</v>
      </c>
      <c r="F173" s="64" t="n">
        <f aca="false">D173+E173</f>
        <v>0</v>
      </c>
      <c r="G173" s="64" t="n">
        <v>0</v>
      </c>
      <c r="H173" s="64" t="n">
        <v>0</v>
      </c>
      <c r="I173" s="64" t="n">
        <f aca="false">G173+H173</f>
        <v>0</v>
      </c>
    </row>
    <row r="174" customFormat="false" ht="13.2" hidden="false" customHeight="false" outlineLevel="0" collapsed="false">
      <c r="A174" s="61"/>
      <c r="B174" s="80"/>
      <c r="C174" s="63" t="s">
        <v>102</v>
      </c>
      <c r="D174" s="64" t="n">
        <v>0</v>
      </c>
      <c r="E174" s="64" t="n">
        <v>0</v>
      </c>
      <c r="F174" s="64" t="n">
        <f aca="false">D174+E174</f>
        <v>0</v>
      </c>
      <c r="G174" s="64" t="n">
        <v>0</v>
      </c>
      <c r="H174" s="64" t="n">
        <v>0</v>
      </c>
      <c r="I174" s="64" t="n">
        <f aca="false">G174+H174</f>
        <v>0</v>
      </c>
    </row>
    <row r="175" customFormat="false" ht="13.2" hidden="false" customHeight="false" outlineLevel="0" collapsed="false">
      <c r="A175" s="61"/>
      <c r="B175" s="80"/>
      <c r="C175" s="63" t="s">
        <v>103</v>
      </c>
      <c r="D175" s="64" t="n">
        <v>0</v>
      </c>
      <c r="E175" s="64" t="n">
        <v>0</v>
      </c>
      <c r="F175" s="64" t="n">
        <f aca="false">D175+E175</f>
        <v>0</v>
      </c>
      <c r="G175" s="64" t="n">
        <v>0</v>
      </c>
      <c r="H175" s="64" t="n">
        <v>0</v>
      </c>
      <c r="I175" s="64" t="n">
        <f aca="false">G175+H175</f>
        <v>0</v>
      </c>
    </row>
    <row r="176" customFormat="false" ht="13.2" hidden="false" customHeight="false" outlineLevel="0" collapsed="false">
      <c r="A176" s="61"/>
      <c r="B176" s="68" t="s">
        <v>135</v>
      </c>
      <c r="C176" s="63" t="s">
        <v>101</v>
      </c>
      <c r="D176" s="64" t="n">
        <v>0</v>
      </c>
      <c r="E176" s="64" t="n">
        <v>0</v>
      </c>
      <c r="F176" s="64" t="n">
        <f aca="false">D176+E176</f>
        <v>0</v>
      </c>
      <c r="G176" s="64" t="n">
        <v>0</v>
      </c>
      <c r="H176" s="64" t="n">
        <v>0</v>
      </c>
      <c r="I176" s="64" t="n">
        <f aca="false">G176+H176</f>
        <v>0</v>
      </c>
    </row>
    <row r="177" customFormat="false" ht="13.2" hidden="false" customHeight="false" outlineLevel="0" collapsed="false">
      <c r="A177" s="61"/>
      <c r="B177" s="68"/>
      <c r="C177" s="63" t="s">
        <v>102</v>
      </c>
      <c r="D177" s="64" t="n">
        <v>0</v>
      </c>
      <c r="E177" s="64" t="n">
        <v>0</v>
      </c>
      <c r="F177" s="64" t="n">
        <f aca="false">D177+E177</f>
        <v>0</v>
      </c>
      <c r="G177" s="64" t="n">
        <v>0</v>
      </c>
      <c r="H177" s="64" t="n">
        <v>0</v>
      </c>
      <c r="I177" s="64" t="n">
        <f aca="false">G177+H177</f>
        <v>0</v>
      </c>
    </row>
    <row r="178" customFormat="false" ht="13.2" hidden="false" customHeight="false" outlineLevel="0" collapsed="false">
      <c r="A178" s="61"/>
      <c r="B178" s="68"/>
      <c r="C178" s="63" t="s">
        <v>103</v>
      </c>
      <c r="D178" s="64" t="n">
        <v>0</v>
      </c>
      <c r="E178" s="64" t="n">
        <v>0</v>
      </c>
      <c r="F178" s="64" t="n">
        <f aca="false">D178+E178</f>
        <v>0</v>
      </c>
      <c r="G178" s="64" t="n">
        <v>0</v>
      </c>
      <c r="H178" s="64" t="n">
        <v>0</v>
      </c>
      <c r="I178" s="64" t="n">
        <f aca="false">G178+H178</f>
        <v>0</v>
      </c>
    </row>
    <row r="179" customFormat="false" ht="13.2" hidden="false" customHeight="false" outlineLevel="0" collapsed="false">
      <c r="A179" s="61"/>
      <c r="B179" s="81"/>
      <c r="C179" s="14" t="s">
        <v>101</v>
      </c>
      <c r="D179" s="64" t="n">
        <v>0</v>
      </c>
      <c r="E179" s="64" t="n">
        <v>0</v>
      </c>
      <c r="F179" s="64" t="n">
        <f aca="false">D179+E179</f>
        <v>0</v>
      </c>
      <c r="G179" s="64" t="n">
        <v>0</v>
      </c>
      <c r="H179" s="64" t="n">
        <v>0</v>
      </c>
      <c r="I179" s="64" t="n">
        <f aca="false">G179+H179</f>
        <v>0</v>
      </c>
    </row>
    <row r="180" customFormat="false" ht="13.2" hidden="false" customHeight="false" outlineLevel="0" collapsed="false">
      <c r="A180" s="61"/>
      <c r="B180" s="79" t="s">
        <v>134</v>
      </c>
      <c r="C180" s="14" t="s">
        <v>102</v>
      </c>
      <c r="D180" s="64" t="n">
        <v>0</v>
      </c>
      <c r="E180" s="64" t="n">
        <v>0</v>
      </c>
      <c r="F180" s="64" t="n">
        <f aca="false">D180+E180</f>
        <v>0</v>
      </c>
      <c r="G180" s="64" t="n">
        <v>0</v>
      </c>
      <c r="H180" s="64" t="n">
        <v>0</v>
      </c>
      <c r="I180" s="64" t="n">
        <f aca="false">G180+H180</f>
        <v>0</v>
      </c>
    </row>
    <row r="181" customFormat="false" ht="13.2" hidden="false" customHeight="false" outlineLevel="0" collapsed="false">
      <c r="A181" s="61"/>
      <c r="B181" s="82"/>
      <c r="C181" s="14" t="s">
        <v>103</v>
      </c>
      <c r="D181" s="64" t="n">
        <v>0</v>
      </c>
      <c r="E181" s="64" t="n">
        <v>0</v>
      </c>
      <c r="F181" s="64" t="n">
        <f aca="false">D181+E181</f>
        <v>0</v>
      </c>
      <c r="G181" s="64" t="n">
        <v>0</v>
      </c>
      <c r="H181" s="64" t="n">
        <v>0</v>
      </c>
      <c r="I181" s="64" t="n">
        <f aca="false">G181+H181</f>
        <v>0</v>
      </c>
    </row>
    <row r="182" customFormat="false" ht="13.2" hidden="false" customHeight="false" outlineLevel="0" collapsed="false">
      <c r="A182" s="83" t="s">
        <v>105</v>
      </c>
      <c r="B182" s="83"/>
      <c r="C182" s="83"/>
      <c r="D182" s="66" t="n">
        <f aca="false">SUM(D173:D181)</f>
        <v>0</v>
      </c>
      <c r="E182" s="66" t="n">
        <f aca="false">SUM(E173:E181)</f>
        <v>0</v>
      </c>
      <c r="F182" s="66" t="n">
        <f aca="false">SUM(F173:F181)</f>
        <v>0</v>
      </c>
      <c r="G182" s="66" t="n">
        <f aca="false">SUM(G173:G181)</f>
        <v>0</v>
      </c>
      <c r="H182" s="66" t="n">
        <f aca="false">SUM(H173:H181)</f>
        <v>0</v>
      </c>
      <c r="I182" s="66" t="n">
        <f aca="false">SUM(I173:I181)</f>
        <v>0</v>
      </c>
    </row>
    <row r="183" customFormat="false" ht="13.2" hidden="false" customHeight="false" outlineLevel="0" collapsed="false">
      <c r="A183" s="71" t="s">
        <v>123</v>
      </c>
      <c r="B183" s="71"/>
      <c r="C183" s="72" t="s">
        <v>101</v>
      </c>
      <c r="D183" s="73" t="n">
        <f aca="false">D131+D134+D138+D141+D144+D147+D150+D153+D156+D160+D163+D166+D169+D173+D176+D179</f>
        <v>1578</v>
      </c>
      <c r="E183" s="73" t="n">
        <f aca="false">E131+E134+E138+E141+E144+E147+E150+E153+E156+E160+E163+E166+E169+E173+E176+E179</f>
        <v>1650</v>
      </c>
      <c r="F183" s="73" t="n">
        <f aca="false">F131+F134+F138+F141+F144+F147+F150+F153+F156+F160+F163+F166+F169+F173+F176+F179</f>
        <v>3228</v>
      </c>
      <c r="G183" s="73" t="n">
        <f aca="false">G131+G134+G138+G141+G144+G147+G150+G153+G156+G160+G163+G166+G169+G173+G176+G179</f>
        <v>1332</v>
      </c>
      <c r="H183" s="73" t="n">
        <f aca="false">H131+H134+H138+H141+H144+H147+H150+H153+H156+H160+H163+H166+H169+H173+H176+H179</f>
        <v>1452.7</v>
      </c>
      <c r="I183" s="73" t="n">
        <f aca="false">I131+I134+I138+I141+I144+I147+I150+I153+I156+I160+I163+I166+I169+I173+I176+I179</f>
        <v>2784.7</v>
      </c>
    </row>
    <row r="184" customFormat="false" ht="13.2" hidden="false" customHeight="false" outlineLevel="0" collapsed="false">
      <c r="A184" s="71"/>
      <c r="B184" s="71"/>
      <c r="C184" s="72" t="s">
        <v>102</v>
      </c>
      <c r="D184" s="73" t="n">
        <f aca="false">D132+D135+D139+D142+D145+D148+D151+D154+D157+D161+D164+D167+D170+D174+D177+D180</f>
        <v>200</v>
      </c>
      <c r="E184" s="73" t="n">
        <f aca="false">E132+E135+E139+E142+E145+E148+E151+E154+E157+E161+E164+E167+E170+E174+E177+E180</f>
        <v>0</v>
      </c>
      <c r="F184" s="73" t="n">
        <f aca="false">F132+F135+F139+F142+F145+F148+F151+F154+F157+F161+F164+F167+F170+F174+F177+F180</f>
        <v>200</v>
      </c>
      <c r="G184" s="73" t="n">
        <f aca="false">G132+G135+G139+G142+G145+G148+G151+G154+G157+G161+G164+G167+G170+G174+G177+G180</f>
        <v>169</v>
      </c>
      <c r="H184" s="73" t="n">
        <f aca="false">H132+H135+H139+H142+H145+H148+H151+H154+H157+H161+H164+H167+H170+H174+H177+H180</f>
        <v>0</v>
      </c>
      <c r="I184" s="73" t="n">
        <f aca="false">I132+I135+I139+I142+I145+I148+I151+I154+I157+I161+I164+I167+I170+I174+I177+I180</f>
        <v>169</v>
      </c>
    </row>
    <row r="185" customFormat="false" ht="13.2" hidden="false" customHeight="false" outlineLevel="0" collapsed="false">
      <c r="A185" s="71"/>
      <c r="B185" s="71"/>
      <c r="C185" s="72" t="s">
        <v>103</v>
      </c>
      <c r="D185" s="73" t="n">
        <f aca="false">D133+D136+D140+D143+D146+D149+D152+D155+D158+D162+D165+D168+D171+D175+D178+D181</f>
        <v>0</v>
      </c>
      <c r="E185" s="73" t="n">
        <f aca="false">E133+E136+E140+E143+E146+E149+E152+E155+E158+E162+E165+E168+E171+E175+E178+E181</f>
        <v>0</v>
      </c>
      <c r="F185" s="73" t="n">
        <f aca="false">F133+F136+F140+F143+F146+F149+F152+F155+F158+F162+F165+F168+F171+F175+F178+F181</f>
        <v>0</v>
      </c>
      <c r="G185" s="73" t="n">
        <f aca="false">G133+G136+G140+G143+G146+G149+G152+G155+G158+G162+G165+G168+G171+G175+G178+G181</f>
        <v>0</v>
      </c>
      <c r="H185" s="73" t="n">
        <f aca="false">H133+H136+H140+H143+H146+H149+H152+H155+H158+H162+H165+H168+H171+H175+H178+H181</f>
        <v>0</v>
      </c>
      <c r="I185" s="73" t="n">
        <f aca="false">I133+I136+I140+I143+I146+I149+I152+I155+I158+I162+I165+I168+I171+I175+I178+I181</f>
        <v>0</v>
      </c>
    </row>
    <row r="186" customFormat="false" ht="13.2" hidden="false" customHeight="false" outlineLevel="0" collapsed="false">
      <c r="A186" s="74" t="s">
        <v>124</v>
      </c>
      <c r="B186" s="74"/>
      <c r="C186" s="74"/>
      <c r="D186" s="75" t="n">
        <f aca="false">SUM(D183:D185)</f>
        <v>1778</v>
      </c>
      <c r="E186" s="75" t="n">
        <f aca="false">SUM(E183:E185)</f>
        <v>1650</v>
      </c>
      <c r="F186" s="75" t="n">
        <f aca="false">SUM(F183:F185)</f>
        <v>3428</v>
      </c>
      <c r="G186" s="75" t="n">
        <f aca="false">SUM(G183:G185)</f>
        <v>1501</v>
      </c>
      <c r="H186" s="75" t="n">
        <f aca="false">SUM(H183:H185)</f>
        <v>1452.7</v>
      </c>
      <c r="I186" s="75" t="n">
        <f aca="false">SUM(I183:I185)</f>
        <v>2953.7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57"/>
      <c r="E188" s="58" t="s">
        <v>90</v>
      </c>
    </row>
    <row r="189" customFormat="false" ht="13.2" hidden="false" customHeight="false" outlineLevel="0" collapsed="false">
      <c r="A189" s="2" t="s">
        <v>141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59" t="s">
        <v>128</v>
      </c>
    </row>
    <row r="191" customFormat="false" ht="13.2" hidden="false" customHeight="true" outlineLevel="0" collapsed="false">
      <c r="A191" s="10" t="s">
        <v>93</v>
      </c>
      <c r="B191" s="60" t="s">
        <v>129</v>
      </c>
      <c r="C191" s="10" t="s">
        <v>95</v>
      </c>
      <c r="D191" s="8" t="s">
        <v>96</v>
      </c>
      <c r="E191" s="8"/>
      <c r="F191" s="8"/>
      <c r="G191" s="8" t="s">
        <v>97</v>
      </c>
      <c r="H191" s="8"/>
      <c r="I191" s="8"/>
    </row>
    <row r="192" customFormat="false" ht="13.2" hidden="false" customHeight="false" outlineLevel="0" collapsed="false">
      <c r="A192" s="10"/>
      <c r="B192" s="60"/>
      <c r="C192" s="10"/>
      <c r="D192" s="8" t="s">
        <v>11</v>
      </c>
      <c r="E192" s="8" t="s">
        <v>12</v>
      </c>
      <c r="F192" s="8" t="s">
        <v>13</v>
      </c>
      <c r="G192" s="8" t="s">
        <v>98</v>
      </c>
      <c r="H192" s="8" t="s">
        <v>12</v>
      </c>
      <c r="I192" s="8" t="s">
        <v>13</v>
      </c>
    </row>
    <row r="193" customFormat="false" ht="13.2" hidden="false" customHeight="true" outlineLevel="0" collapsed="false">
      <c r="A193" s="77" t="s">
        <v>99</v>
      </c>
      <c r="B193" s="62" t="s">
        <v>130</v>
      </c>
      <c r="C193" s="63" t="s">
        <v>101</v>
      </c>
      <c r="D193" s="64" t="n">
        <v>260</v>
      </c>
      <c r="E193" s="64" t="n">
        <v>350</v>
      </c>
      <c r="F193" s="64" t="n">
        <f aca="false">D193+E193</f>
        <v>610</v>
      </c>
      <c r="G193" s="64" t="n">
        <f aca="false">D193*0.845</f>
        <v>219.7</v>
      </c>
      <c r="H193" s="64" t="n">
        <f aca="false">E193*0.889</f>
        <v>311.15</v>
      </c>
      <c r="I193" s="64" t="n">
        <f aca="false">G193+H193</f>
        <v>530.85</v>
      </c>
    </row>
    <row r="194" customFormat="false" ht="13.2" hidden="false" customHeight="false" outlineLevel="0" collapsed="false">
      <c r="A194" s="77"/>
      <c r="B194" s="62"/>
      <c r="C194" s="63" t="s">
        <v>102</v>
      </c>
      <c r="D194" s="64" t="n">
        <v>90</v>
      </c>
      <c r="E194" s="64" t="n">
        <v>50</v>
      </c>
      <c r="F194" s="64" t="n">
        <f aca="false">D194+E194</f>
        <v>140</v>
      </c>
      <c r="G194" s="64" t="n">
        <f aca="false">D194*0.845</f>
        <v>76.05</v>
      </c>
      <c r="H194" s="64" t="n">
        <f aca="false">E194*0.889</f>
        <v>44.45</v>
      </c>
      <c r="I194" s="64" t="n">
        <f aca="false">G194+H194</f>
        <v>120.5</v>
      </c>
    </row>
    <row r="195" customFormat="false" ht="13.2" hidden="false" customHeight="false" outlineLevel="0" collapsed="false">
      <c r="A195" s="77"/>
      <c r="B195" s="62"/>
      <c r="C195" s="63" t="s">
        <v>103</v>
      </c>
      <c r="D195" s="64" t="n">
        <v>0</v>
      </c>
      <c r="E195" s="64" t="n">
        <v>0</v>
      </c>
      <c r="F195" s="64" t="n">
        <v>0</v>
      </c>
      <c r="G195" s="64" t="n">
        <v>0</v>
      </c>
      <c r="H195" s="64" t="n">
        <f aca="false">E195*0.889</f>
        <v>0</v>
      </c>
      <c r="I195" s="64" t="n">
        <f aca="false">G195+H195</f>
        <v>0</v>
      </c>
    </row>
    <row r="196" customFormat="false" ht="13.2" hidden="false" customHeight="true" outlineLevel="0" collapsed="false">
      <c r="A196" s="77"/>
      <c r="B196" s="62" t="s">
        <v>131</v>
      </c>
      <c r="C196" s="63" t="s">
        <v>101</v>
      </c>
      <c r="D196" s="64" t="n">
        <v>0</v>
      </c>
      <c r="E196" s="64" t="n">
        <v>0</v>
      </c>
      <c r="F196" s="64" t="n">
        <f aca="false">D196+E196</f>
        <v>0</v>
      </c>
      <c r="G196" s="64" t="n">
        <f aca="false">D196*0.845</f>
        <v>0</v>
      </c>
      <c r="H196" s="64" t="n">
        <f aca="false">E196*0.889</f>
        <v>0</v>
      </c>
      <c r="I196" s="64" t="n">
        <f aca="false">G196+H196</f>
        <v>0</v>
      </c>
    </row>
    <row r="197" customFormat="false" ht="13.2" hidden="false" customHeight="false" outlineLevel="0" collapsed="false">
      <c r="A197" s="77"/>
      <c r="B197" s="62"/>
      <c r="C197" s="63" t="s">
        <v>102</v>
      </c>
      <c r="D197" s="64" t="n">
        <v>0</v>
      </c>
      <c r="E197" s="64" t="n">
        <v>0</v>
      </c>
      <c r="F197" s="64" t="n">
        <f aca="false">D197+E197</f>
        <v>0</v>
      </c>
      <c r="G197" s="64" t="n">
        <v>0</v>
      </c>
      <c r="H197" s="64" t="n">
        <v>0</v>
      </c>
      <c r="I197" s="64" t="n">
        <f aca="false">G197+H197</f>
        <v>0</v>
      </c>
    </row>
    <row r="198" customFormat="false" ht="13.2" hidden="false" customHeight="false" outlineLevel="0" collapsed="false">
      <c r="A198" s="77"/>
      <c r="B198" s="62"/>
      <c r="C198" s="63" t="s">
        <v>103</v>
      </c>
      <c r="D198" s="64" t="n">
        <v>0</v>
      </c>
      <c r="E198" s="64" t="n">
        <v>0</v>
      </c>
      <c r="F198" s="64" t="n">
        <f aca="false">D198+E198</f>
        <v>0</v>
      </c>
      <c r="G198" s="64" t="n">
        <v>0</v>
      </c>
      <c r="H198" s="64" t="n">
        <f aca="false">E198*0.889</f>
        <v>0</v>
      </c>
      <c r="I198" s="64" t="n">
        <f aca="false">G198+H198</f>
        <v>0</v>
      </c>
    </row>
    <row r="199" customFormat="false" ht="13.2" hidden="false" customHeight="false" outlineLevel="0" collapsed="false">
      <c r="A199" s="65" t="s">
        <v>105</v>
      </c>
      <c r="B199" s="65"/>
      <c r="C199" s="65"/>
      <c r="D199" s="66" t="n">
        <f aca="false">SUM(D193:D198)</f>
        <v>350</v>
      </c>
      <c r="E199" s="66" t="n">
        <f aca="false">SUM(E193:E198)</f>
        <v>400</v>
      </c>
      <c r="F199" s="66" t="n">
        <f aca="false">SUM(F193:F198)</f>
        <v>750</v>
      </c>
      <c r="G199" s="66" t="n">
        <f aca="false">SUM(G193:G198)</f>
        <v>295.75</v>
      </c>
      <c r="H199" s="66" t="n">
        <f aca="false">SUM(H193:H198)</f>
        <v>355.6</v>
      </c>
      <c r="I199" s="66" t="n">
        <f aca="false">SUM(I193:I198)</f>
        <v>651.35</v>
      </c>
    </row>
    <row r="200" customFormat="false" ht="13.2" hidden="false" customHeight="false" outlineLevel="0" collapsed="false">
      <c r="A200" s="61" t="s">
        <v>106</v>
      </c>
      <c r="B200" s="68" t="s">
        <v>131</v>
      </c>
      <c r="C200" s="63" t="s">
        <v>101</v>
      </c>
      <c r="D200" s="64" t="n">
        <v>0</v>
      </c>
      <c r="E200" s="64" t="n">
        <v>0</v>
      </c>
      <c r="F200" s="64" t="n">
        <f aca="false">D200+E200</f>
        <v>0</v>
      </c>
      <c r="G200" s="64" t="n">
        <v>0</v>
      </c>
      <c r="H200" s="64" t="n">
        <v>0</v>
      </c>
      <c r="I200" s="64" t="n">
        <f aca="false">G200+H200</f>
        <v>0</v>
      </c>
    </row>
    <row r="201" customFormat="false" ht="13.2" hidden="false" customHeight="false" outlineLevel="0" collapsed="false">
      <c r="A201" s="61"/>
      <c r="B201" s="68"/>
      <c r="C201" s="63" t="s">
        <v>102</v>
      </c>
      <c r="D201" s="64" t="n">
        <v>0</v>
      </c>
      <c r="E201" s="64" t="n">
        <v>0</v>
      </c>
      <c r="F201" s="64" t="n">
        <f aca="false">D201+E201</f>
        <v>0</v>
      </c>
      <c r="G201" s="64" t="n">
        <v>0</v>
      </c>
      <c r="H201" s="64" t="n">
        <v>0</v>
      </c>
      <c r="I201" s="64" t="n">
        <f aca="false">G201+H201</f>
        <v>0</v>
      </c>
    </row>
    <row r="202" customFormat="false" ht="13.2" hidden="false" customHeight="false" outlineLevel="0" collapsed="false">
      <c r="A202" s="61"/>
      <c r="B202" s="68"/>
      <c r="C202" s="63" t="s">
        <v>103</v>
      </c>
      <c r="D202" s="64" t="n">
        <v>0</v>
      </c>
      <c r="E202" s="64" t="n">
        <v>0</v>
      </c>
      <c r="F202" s="64" t="n">
        <f aca="false">D202+E202</f>
        <v>0</v>
      </c>
      <c r="G202" s="64" t="n">
        <v>0</v>
      </c>
      <c r="H202" s="64" t="n">
        <v>0</v>
      </c>
      <c r="I202" s="64" t="n">
        <f aca="false">G202+H202</f>
        <v>0</v>
      </c>
    </row>
    <row r="203" customFormat="false" ht="13.2" hidden="false" customHeight="false" outlineLevel="0" collapsed="false">
      <c r="A203" s="61"/>
      <c r="B203" s="68" t="s">
        <v>21</v>
      </c>
      <c r="C203" s="63" t="s">
        <v>101</v>
      </c>
      <c r="D203" s="69" t="n">
        <v>0</v>
      </c>
      <c r="E203" s="69" t="n">
        <v>0</v>
      </c>
      <c r="F203" s="64" t="n">
        <f aca="false">D203+E203</f>
        <v>0</v>
      </c>
      <c r="G203" s="64" t="n">
        <v>0</v>
      </c>
      <c r="H203" s="64" t="n">
        <v>0</v>
      </c>
      <c r="I203" s="64" t="n">
        <f aca="false">G203+H203</f>
        <v>0</v>
      </c>
    </row>
    <row r="204" customFormat="false" ht="13.2" hidden="false" customHeight="false" outlineLevel="0" collapsed="false">
      <c r="A204" s="61"/>
      <c r="B204" s="68"/>
      <c r="C204" s="63" t="s">
        <v>102</v>
      </c>
      <c r="D204" s="69" t="n">
        <v>0</v>
      </c>
      <c r="E204" s="69" t="n">
        <v>0</v>
      </c>
      <c r="F204" s="64" t="n">
        <f aca="false">D204+E204</f>
        <v>0</v>
      </c>
      <c r="G204" s="64" t="n">
        <v>0</v>
      </c>
      <c r="H204" s="64" t="n">
        <v>0</v>
      </c>
      <c r="I204" s="64" t="n">
        <f aca="false">G204+H204</f>
        <v>0</v>
      </c>
    </row>
    <row r="205" customFormat="false" ht="13.2" hidden="false" customHeight="false" outlineLevel="0" collapsed="false">
      <c r="A205" s="61"/>
      <c r="B205" s="68"/>
      <c r="C205" s="63" t="s">
        <v>103</v>
      </c>
      <c r="D205" s="69" t="n">
        <v>0</v>
      </c>
      <c r="E205" s="69" t="n">
        <v>0</v>
      </c>
      <c r="F205" s="64" t="n">
        <f aca="false">D205+E205</f>
        <v>0</v>
      </c>
      <c r="G205" s="64" t="n">
        <v>0</v>
      </c>
      <c r="H205" s="64" t="n">
        <v>0</v>
      </c>
      <c r="I205" s="64" t="n">
        <f aca="false">G205+H205</f>
        <v>0</v>
      </c>
    </row>
    <row r="206" customFormat="false" ht="13.2" hidden="false" customHeight="false" outlineLevel="0" collapsed="false">
      <c r="A206" s="61"/>
      <c r="B206" s="68" t="s">
        <v>130</v>
      </c>
      <c r="C206" s="63" t="s">
        <v>101</v>
      </c>
      <c r="D206" s="69" t="n">
        <v>0</v>
      </c>
      <c r="E206" s="69" t="n">
        <v>0</v>
      </c>
      <c r="F206" s="69" t="n">
        <f aca="false">D206+E206</f>
        <v>0</v>
      </c>
      <c r="G206" s="69" t="n">
        <v>0</v>
      </c>
      <c r="H206" s="69" t="n">
        <v>0</v>
      </c>
      <c r="I206" s="64" t="n">
        <f aca="false">G206+H206</f>
        <v>0</v>
      </c>
    </row>
    <row r="207" customFormat="false" ht="13.2" hidden="false" customHeight="false" outlineLevel="0" collapsed="false">
      <c r="A207" s="61"/>
      <c r="B207" s="68"/>
      <c r="C207" s="63" t="s">
        <v>102</v>
      </c>
      <c r="D207" s="64" t="n">
        <v>0</v>
      </c>
      <c r="E207" s="64" t="n">
        <v>0</v>
      </c>
      <c r="F207" s="64" t="n">
        <f aca="false">D207+E207</f>
        <v>0</v>
      </c>
      <c r="G207" s="64" t="n">
        <v>0</v>
      </c>
      <c r="H207" s="64" t="n">
        <v>0</v>
      </c>
      <c r="I207" s="64" t="n">
        <f aca="false">G207+H207</f>
        <v>0</v>
      </c>
    </row>
    <row r="208" customFormat="false" ht="13.2" hidden="false" customHeight="false" outlineLevel="0" collapsed="false">
      <c r="A208" s="61"/>
      <c r="B208" s="68"/>
      <c r="C208" s="63" t="s">
        <v>103</v>
      </c>
      <c r="D208" s="64" t="n">
        <v>0</v>
      </c>
      <c r="E208" s="64" t="n">
        <v>0</v>
      </c>
      <c r="F208" s="64" t="n">
        <f aca="false">D208+E208</f>
        <v>0</v>
      </c>
      <c r="G208" s="64" t="n">
        <v>0</v>
      </c>
      <c r="H208" s="64" t="n">
        <v>0</v>
      </c>
      <c r="I208" s="64" t="n">
        <f aca="false">G208+H208</f>
        <v>0</v>
      </c>
    </row>
    <row r="209" customFormat="false" ht="13.2" hidden="false" customHeight="false" outlineLevel="0" collapsed="false">
      <c r="A209" s="61"/>
      <c r="B209" s="68" t="s">
        <v>132</v>
      </c>
      <c r="C209" s="63" t="s">
        <v>101</v>
      </c>
      <c r="D209" s="64" t="n">
        <v>0</v>
      </c>
      <c r="E209" s="64" t="n">
        <v>0</v>
      </c>
      <c r="F209" s="64" t="n">
        <f aca="false">D209+E209</f>
        <v>0</v>
      </c>
      <c r="G209" s="64" t="n">
        <v>0</v>
      </c>
      <c r="H209" s="64" t="n">
        <v>0</v>
      </c>
      <c r="I209" s="64" t="n">
        <f aca="false">G209+H209</f>
        <v>0</v>
      </c>
    </row>
    <row r="210" customFormat="false" ht="13.2" hidden="false" customHeight="false" outlineLevel="0" collapsed="false">
      <c r="A210" s="61"/>
      <c r="B210" s="68"/>
      <c r="C210" s="63" t="s">
        <v>102</v>
      </c>
      <c r="D210" s="64" t="n">
        <v>0</v>
      </c>
      <c r="E210" s="64" t="n">
        <v>0</v>
      </c>
      <c r="F210" s="64" t="n">
        <f aca="false">D210+E210</f>
        <v>0</v>
      </c>
      <c r="G210" s="64" t="n">
        <v>0</v>
      </c>
      <c r="H210" s="64" t="n">
        <v>0</v>
      </c>
      <c r="I210" s="64" t="n">
        <f aca="false">G210+H210</f>
        <v>0</v>
      </c>
    </row>
    <row r="211" customFormat="false" ht="13.2" hidden="false" customHeight="false" outlineLevel="0" collapsed="false">
      <c r="A211" s="61"/>
      <c r="B211" s="68"/>
      <c r="C211" s="63" t="s">
        <v>103</v>
      </c>
      <c r="D211" s="64" t="n">
        <v>0</v>
      </c>
      <c r="E211" s="64" t="n">
        <v>0</v>
      </c>
      <c r="F211" s="64" t="n">
        <f aca="false">D211+E211</f>
        <v>0</v>
      </c>
      <c r="G211" s="64" t="n">
        <v>0</v>
      </c>
      <c r="H211" s="64" t="n">
        <v>0</v>
      </c>
      <c r="I211" s="64" t="n">
        <f aca="false">G211+H211</f>
        <v>0</v>
      </c>
    </row>
    <row r="212" customFormat="false" ht="13.2" hidden="false" customHeight="true" outlineLevel="0" collapsed="false">
      <c r="A212" s="61"/>
      <c r="B212" s="62" t="s">
        <v>133</v>
      </c>
      <c r="C212" s="63" t="s">
        <v>101</v>
      </c>
      <c r="D212" s="64" t="n">
        <v>0</v>
      </c>
      <c r="E212" s="64" t="n">
        <v>0</v>
      </c>
      <c r="F212" s="64" t="n">
        <f aca="false">D212+E212</f>
        <v>0</v>
      </c>
      <c r="G212" s="64" t="n">
        <v>0</v>
      </c>
      <c r="H212" s="64" t="n">
        <v>0</v>
      </c>
      <c r="I212" s="64" t="n">
        <f aca="false">G212+H212</f>
        <v>0</v>
      </c>
    </row>
    <row r="213" customFormat="false" ht="13.2" hidden="false" customHeight="false" outlineLevel="0" collapsed="false">
      <c r="A213" s="61"/>
      <c r="B213" s="62"/>
      <c r="C213" s="63" t="s">
        <v>102</v>
      </c>
      <c r="D213" s="64" t="n">
        <v>0</v>
      </c>
      <c r="E213" s="64" t="n">
        <v>0</v>
      </c>
      <c r="F213" s="64" t="n">
        <f aca="false">D213+E213</f>
        <v>0</v>
      </c>
      <c r="G213" s="64" t="n">
        <v>0</v>
      </c>
      <c r="H213" s="64" t="n">
        <v>0</v>
      </c>
      <c r="I213" s="64" t="n">
        <f aca="false">G213+H213</f>
        <v>0</v>
      </c>
    </row>
    <row r="214" customFormat="false" ht="13.2" hidden="false" customHeight="false" outlineLevel="0" collapsed="false">
      <c r="A214" s="61"/>
      <c r="B214" s="62"/>
      <c r="C214" s="63" t="s">
        <v>103</v>
      </c>
      <c r="D214" s="64" t="n">
        <v>0</v>
      </c>
      <c r="E214" s="64" t="n">
        <v>0</v>
      </c>
      <c r="F214" s="64" t="n">
        <f aca="false">D214+E214</f>
        <v>0</v>
      </c>
      <c r="G214" s="64" t="n">
        <v>0</v>
      </c>
      <c r="H214" s="69" t="n">
        <v>0</v>
      </c>
      <c r="I214" s="64" t="n">
        <f aca="false">G214+H214</f>
        <v>0</v>
      </c>
    </row>
    <row r="215" customFormat="false" ht="13.2" hidden="false" customHeight="true" outlineLevel="0" collapsed="false">
      <c r="A215" s="61"/>
      <c r="B215" s="62" t="s">
        <v>23</v>
      </c>
      <c r="C215" s="63" t="s">
        <v>101</v>
      </c>
      <c r="D215" s="64" t="n">
        <v>0</v>
      </c>
      <c r="E215" s="64" t="n">
        <v>0</v>
      </c>
      <c r="F215" s="64" t="n">
        <f aca="false">D215+E215</f>
        <v>0</v>
      </c>
      <c r="G215" s="64" t="n">
        <v>0</v>
      </c>
      <c r="H215" s="64" t="n">
        <v>0</v>
      </c>
      <c r="I215" s="64" t="n">
        <f aca="false">G215+H215</f>
        <v>0</v>
      </c>
    </row>
    <row r="216" customFormat="false" ht="13.2" hidden="false" customHeight="false" outlineLevel="0" collapsed="false">
      <c r="A216" s="61"/>
      <c r="B216" s="62"/>
      <c r="C216" s="63" t="s">
        <v>102</v>
      </c>
      <c r="D216" s="64" t="n">
        <v>0</v>
      </c>
      <c r="E216" s="64" t="n">
        <v>0</v>
      </c>
      <c r="F216" s="64" t="n">
        <f aca="false">D216+E216</f>
        <v>0</v>
      </c>
      <c r="G216" s="64" t="n">
        <v>0</v>
      </c>
      <c r="H216" s="64" t="n">
        <v>0</v>
      </c>
      <c r="I216" s="64" t="n">
        <f aca="false">G216+H216</f>
        <v>0</v>
      </c>
    </row>
    <row r="217" customFormat="false" ht="13.2" hidden="false" customHeight="false" outlineLevel="0" collapsed="false">
      <c r="A217" s="61"/>
      <c r="B217" s="62"/>
      <c r="C217" s="63" t="s">
        <v>103</v>
      </c>
      <c r="D217" s="64" t="n">
        <v>0</v>
      </c>
      <c r="E217" s="64" t="n">
        <v>0</v>
      </c>
      <c r="F217" s="64" t="n">
        <f aca="false">D217+E217</f>
        <v>0</v>
      </c>
      <c r="G217" s="64" t="n">
        <v>0</v>
      </c>
      <c r="H217" s="64" t="n">
        <v>0</v>
      </c>
      <c r="I217" s="64" t="n">
        <f aca="false">G217+H217</f>
        <v>0</v>
      </c>
    </row>
    <row r="218" customFormat="false" ht="13.2" hidden="false" customHeight="false" outlineLevel="0" collapsed="false">
      <c r="A218" s="61"/>
      <c r="B218" s="68" t="s">
        <v>134</v>
      </c>
      <c r="C218" s="63" t="s">
        <v>101</v>
      </c>
      <c r="D218" s="64" t="n">
        <v>0</v>
      </c>
      <c r="E218" s="64" t="n">
        <v>0</v>
      </c>
      <c r="F218" s="64" t="n">
        <f aca="false">D218+E218</f>
        <v>0</v>
      </c>
      <c r="G218" s="64" t="n">
        <v>0</v>
      </c>
      <c r="H218" s="64" t="n">
        <v>0</v>
      </c>
      <c r="I218" s="64" t="n">
        <f aca="false">G218+H218</f>
        <v>0</v>
      </c>
    </row>
    <row r="219" customFormat="false" ht="13.2" hidden="false" customHeight="false" outlineLevel="0" collapsed="false">
      <c r="A219" s="61"/>
      <c r="B219" s="68"/>
      <c r="C219" s="63" t="s">
        <v>102</v>
      </c>
      <c r="D219" s="64" t="n">
        <v>0</v>
      </c>
      <c r="E219" s="64" t="n">
        <v>0</v>
      </c>
      <c r="F219" s="64" t="n">
        <f aca="false">D219+E219</f>
        <v>0</v>
      </c>
      <c r="G219" s="64" t="n">
        <v>0</v>
      </c>
      <c r="H219" s="64" t="n">
        <v>0</v>
      </c>
      <c r="I219" s="64" t="n">
        <f aca="false">G219+H219</f>
        <v>0</v>
      </c>
    </row>
    <row r="220" customFormat="false" ht="13.2" hidden="false" customHeight="false" outlineLevel="0" collapsed="false">
      <c r="A220" s="61"/>
      <c r="B220" s="68"/>
      <c r="C220" s="63" t="s">
        <v>103</v>
      </c>
      <c r="D220" s="64" t="n">
        <v>0</v>
      </c>
      <c r="E220" s="64" t="n">
        <v>0</v>
      </c>
      <c r="F220" s="64" t="n">
        <f aca="false">D220+E220</f>
        <v>0</v>
      </c>
      <c r="G220" s="64" t="n">
        <v>0</v>
      </c>
      <c r="H220" s="64" t="n">
        <v>0</v>
      </c>
      <c r="I220" s="64" t="n">
        <f aca="false">G220+H220</f>
        <v>0</v>
      </c>
    </row>
    <row r="221" customFormat="false" ht="13.2" hidden="false" customHeight="false" outlineLevel="0" collapsed="false">
      <c r="A221" s="65" t="s">
        <v>105</v>
      </c>
      <c r="B221" s="65"/>
      <c r="C221" s="65"/>
      <c r="D221" s="66" t="n">
        <f aca="false">SUM(D200:D220)</f>
        <v>0</v>
      </c>
      <c r="E221" s="66" t="n">
        <f aca="false">SUM(E200:E220)</f>
        <v>0</v>
      </c>
      <c r="F221" s="66" t="n">
        <f aca="false">SUM(F200:F220)</f>
        <v>0</v>
      </c>
      <c r="G221" s="66" t="n">
        <f aca="false">SUM(G200:G220)</f>
        <v>0</v>
      </c>
      <c r="H221" s="66" t="n">
        <f aca="false">SUM(H200:H220)</f>
        <v>0</v>
      </c>
      <c r="I221" s="66" t="n">
        <f aca="false">SUM(I200:I220)</f>
        <v>0</v>
      </c>
    </row>
    <row r="222" customFormat="false" ht="13.2" hidden="false" customHeight="false" outlineLevel="0" collapsed="false">
      <c r="A222" s="77" t="s">
        <v>115</v>
      </c>
      <c r="B222" s="68" t="s">
        <v>24</v>
      </c>
      <c r="C222" s="63" t="s">
        <v>101</v>
      </c>
      <c r="D222" s="78" t="n">
        <v>0</v>
      </c>
      <c r="E222" s="64" t="n">
        <v>0</v>
      </c>
      <c r="F222" s="64" t="n">
        <f aca="false">D222+E222</f>
        <v>0</v>
      </c>
      <c r="G222" s="93" t="n">
        <v>0</v>
      </c>
      <c r="H222" s="69" t="n">
        <v>0</v>
      </c>
      <c r="I222" s="64" t="n">
        <f aca="false">G222+H222</f>
        <v>0</v>
      </c>
    </row>
    <row r="223" customFormat="false" ht="13.2" hidden="false" customHeight="false" outlineLevel="0" collapsed="false">
      <c r="A223" s="77"/>
      <c r="B223" s="68"/>
      <c r="C223" s="63" t="s">
        <v>102</v>
      </c>
      <c r="D223" s="69" t="n">
        <v>0</v>
      </c>
      <c r="E223" s="69" t="n">
        <v>0</v>
      </c>
      <c r="F223" s="64" t="n">
        <f aca="false">D223+E223</f>
        <v>0</v>
      </c>
      <c r="G223" s="69" t="n">
        <v>0</v>
      </c>
      <c r="H223" s="69" t="n">
        <v>0</v>
      </c>
      <c r="I223" s="64" t="n">
        <f aca="false">G223+H223</f>
        <v>0</v>
      </c>
    </row>
    <row r="224" customFormat="false" ht="13.2" hidden="false" customHeight="false" outlineLevel="0" collapsed="false">
      <c r="A224" s="77"/>
      <c r="B224" s="68"/>
      <c r="C224" s="63" t="s">
        <v>103</v>
      </c>
      <c r="D224" s="69" t="n">
        <v>0</v>
      </c>
      <c r="E224" s="69" t="n">
        <v>0</v>
      </c>
      <c r="F224" s="64" t="n">
        <f aca="false">D224+E224</f>
        <v>0</v>
      </c>
      <c r="G224" s="69" t="n">
        <v>0</v>
      </c>
      <c r="H224" s="69" t="n">
        <v>0</v>
      </c>
      <c r="I224" s="64" t="n">
        <f aca="false">G224+H224</f>
        <v>0</v>
      </c>
    </row>
    <row r="225" customFormat="false" ht="13.2" hidden="false" customHeight="false" outlineLevel="0" collapsed="false">
      <c r="A225" s="77"/>
      <c r="B225" s="68" t="s">
        <v>26</v>
      </c>
      <c r="C225" s="63" t="s">
        <v>101</v>
      </c>
      <c r="D225" s="69" t="n">
        <v>0</v>
      </c>
      <c r="E225" s="69" t="n">
        <v>0</v>
      </c>
      <c r="F225" s="64" t="n">
        <f aca="false">D225+E225</f>
        <v>0</v>
      </c>
      <c r="G225" s="69" t="n">
        <v>0</v>
      </c>
      <c r="H225" s="69" t="n">
        <v>0</v>
      </c>
      <c r="I225" s="64" t="n">
        <f aca="false">G225+H225</f>
        <v>0</v>
      </c>
    </row>
    <row r="226" customFormat="false" ht="13.2" hidden="false" customHeight="false" outlineLevel="0" collapsed="false">
      <c r="A226" s="77"/>
      <c r="B226" s="68"/>
      <c r="C226" s="63" t="s">
        <v>102</v>
      </c>
      <c r="D226" s="69" t="n">
        <v>0</v>
      </c>
      <c r="E226" s="69" t="n">
        <v>0</v>
      </c>
      <c r="F226" s="64" t="n">
        <f aca="false">D226+E226</f>
        <v>0</v>
      </c>
      <c r="G226" s="69" t="n">
        <v>0</v>
      </c>
      <c r="H226" s="69" t="n">
        <v>0</v>
      </c>
      <c r="I226" s="64" t="n">
        <f aca="false">G226+H226</f>
        <v>0</v>
      </c>
    </row>
    <row r="227" customFormat="false" ht="13.2" hidden="false" customHeight="false" outlineLevel="0" collapsed="false">
      <c r="A227" s="77"/>
      <c r="B227" s="68"/>
      <c r="C227" s="63" t="s">
        <v>103</v>
      </c>
      <c r="D227" s="69" t="n">
        <v>0</v>
      </c>
      <c r="E227" s="69" t="n">
        <v>0</v>
      </c>
      <c r="F227" s="64" t="n">
        <f aca="false">D227+E227</f>
        <v>0</v>
      </c>
      <c r="G227" s="69" t="n">
        <v>0</v>
      </c>
      <c r="H227" s="69" t="n">
        <v>0</v>
      </c>
      <c r="I227" s="64" t="n">
        <f aca="false">G227+H227</f>
        <v>0</v>
      </c>
    </row>
    <row r="228" customFormat="false" ht="13.2" hidden="false" customHeight="false" outlineLevel="0" collapsed="false">
      <c r="A228" s="77"/>
      <c r="B228" s="79"/>
      <c r="C228" s="63" t="s">
        <v>101</v>
      </c>
      <c r="D228" s="64" t="n">
        <v>0</v>
      </c>
      <c r="E228" s="64" t="n">
        <v>0</v>
      </c>
      <c r="F228" s="64" t="n">
        <f aca="false">D228+E228</f>
        <v>0</v>
      </c>
      <c r="G228" s="64" t="n">
        <v>0</v>
      </c>
      <c r="H228" s="64" t="n">
        <v>0</v>
      </c>
      <c r="I228" s="64" t="n">
        <f aca="false">G228+H228</f>
        <v>0</v>
      </c>
    </row>
    <row r="229" customFormat="false" ht="13.2" hidden="false" customHeight="false" outlineLevel="0" collapsed="false">
      <c r="A229" s="77"/>
      <c r="B229" s="79" t="s">
        <v>135</v>
      </c>
      <c r="C229" s="63" t="s">
        <v>102</v>
      </c>
      <c r="D229" s="64" t="n">
        <v>0</v>
      </c>
      <c r="E229" s="64" t="n">
        <v>0</v>
      </c>
      <c r="F229" s="64" t="n">
        <f aca="false">D229+E229</f>
        <v>0</v>
      </c>
      <c r="G229" s="64" t="n">
        <v>0</v>
      </c>
      <c r="H229" s="64" t="n">
        <v>0</v>
      </c>
      <c r="I229" s="64" t="n">
        <f aca="false">G229+H229</f>
        <v>0</v>
      </c>
    </row>
    <row r="230" customFormat="false" ht="13.2" hidden="false" customHeight="false" outlineLevel="0" collapsed="false">
      <c r="A230" s="77"/>
      <c r="B230" s="79"/>
      <c r="C230" s="63" t="s">
        <v>103</v>
      </c>
      <c r="D230" s="64" t="n">
        <v>0</v>
      </c>
      <c r="E230" s="64" t="n">
        <v>0</v>
      </c>
      <c r="F230" s="64" t="n">
        <f aca="false">D230+E230</f>
        <v>0</v>
      </c>
      <c r="G230" s="64" t="n">
        <v>0</v>
      </c>
      <c r="H230" s="64" t="n">
        <v>0</v>
      </c>
      <c r="I230" s="64" t="n">
        <f aca="false">G230+H230</f>
        <v>0</v>
      </c>
    </row>
    <row r="231" customFormat="false" ht="13.2" hidden="false" customHeight="false" outlineLevel="0" collapsed="false">
      <c r="A231" s="77"/>
      <c r="B231" s="68" t="s">
        <v>136</v>
      </c>
      <c r="C231" s="63" t="s">
        <v>101</v>
      </c>
      <c r="D231" s="69" t="n">
        <v>0</v>
      </c>
      <c r="E231" s="69" t="n">
        <v>0</v>
      </c>
      <c r="F231" s="64" t="n">
        <f aca="false">D231+E231</f>
        <v>0</v>
      </c>
      <c r="G231" s="69" t="n">
        <v>0</v>
      </c>
      <c r="H231" s="69" t="n">
        <v>0</v>
      </c>
      <c r="I231" s="64" t="n">
        <f aca="false">G231+H231</f>
        <v>0</v>
      </c>
    </row>
    <row r="232" customFormat="false" ht="13.2" hidden="false" customHeight="false" outlineLevel="0" collapsed="false">
      <c r="A232" s="77"/>
      <c r="B232" s="68"/>
      <c r="C232" s="63" t="s">
        <v>102</v>
      </c>
      <c r="D232" s="69" t="n">
        <v>0</v>
      </c>
      <c r="E232" s="69" t="n">
        <v>0</v>
      </c>
      <c r="F232" s="64" t="n">
        <f aca="false">D232+E232</f>
        <v>0</v>
      </c>
      <c r="G232" s="69" t="n">
        <v>0</v>
      </c>
      <c r="H232" s="69" t="n">
        <v>0</v>
      </c>
      <c r="I232" s="64" t="n">
        <f aca="false">G232+H232</f>
        <v>0</v>
      </c>
    </row>
    <row r="233" customFormat="false" ht="13.2" hidden="false" customHeight="false" outlineLevel="0" collapsed="false">
      <c r="A233" s="77"/>
      <c r="B233" s="68"/>
      <c r="C233" s="63" t="s">
        <v>103</v>
      </c>
      <c r="D233" s="69" t="n">
        <v>0</v>
      </c>
      <c r="E233" s="69" t="n">
        <v>0</v>
      </c>
      <c r="F233" s="64" t="n">
        <f aca="false">D233+E233</f>
        <v>0</v>
      </c>
      <c r="G233" s="69" t="n">
        <v>0</v>
      </c>
      <c r="H233" s="69" t="n">
        <v>0</v>
      </c>
      <c r="I233" s="64" t="n">
        <f aca="false">G233+H233</f>
        <v>0</v>
      </c>
    </row>
    <row r="234" customFormat="false" ht="13.2" hidden="false" customHeight="false" outlineLevel="0" collapsed="false">
      <c r="A234" s="65" t="s">
        <v>105</v>
      </c>
      <c r="B234" s="65"/>
      <c r="C234" s="65"/>
      <c r="D234" s="66" t="n">
        <f aca="false">SUM(D222:D233)</f>
        <v>0</v>
      </c>
      <c r="E234" s="66" t="n">
        <f aca="false">SUM(E222:E233)</f>
        <v>0</v>
      </c>
      <c r="F234" s="66" t="n">
        <f aca="false">SUM(F222:F233)</f>
        <v>0</v>
      </c>
      <c r="G234" s="66" t="n">
        <f aca="false">SUM(G222:G233)</f>
        <v>0</v>
      </c>
      <c r="H234" s="66" t="n">
        <f aca="false">SUM(H222:H233)</f>
        <v>0</v>
      </c>
      <c r="I234" s="66" t="n">
        <f aca="false">SUM(I222:I233)</f>
        <v>0</v>
      </c>
    </row>
    <row r="235" customFormat="false" ht="13.2" hidden="false" customHeight="false" outlineLevel="0" collapsed="false">
      <c r="A235" s="61" t="s">
        <v>120</v>
      </c>
      <c r="B235" s="80" t="s">
        <v>130</v>
      </c>
      <c r="C235" s="63" t="s">
        <v>101</v>
      </c>
      <c r="D235" s="64" t="n">
        <v>0</v>
      </c>
      <c r="E235" s="64" t="n">
        <v>0</v>
      </c>
      <c r="F235" s="64" t="n">
        <f aca="false">D235+E235</f>
        <v>0</v>
      </c>
      <c r="G235" s="64" t="n">
        <v>0</v>
      </c>
      <c r="H235" s="64" t="n">
        <v>0</v>
      </c>
      <c r="I235" s="64" t="n">
        <f aca="false">G235+H235</f>
        <v>0</v>
      </c>
    </row>
    <row r="236" customFormat="false" ht="13.2" hidden="false" customHeight="false" outlineLevel="0" collapsed="false">
      <c r="A236" s="61"/>
      <c r="B236" s="80"/>
      <c r="C236" s="63" t="s">
        <v>102</v>
      </c>
      <c r="D236" s="64" t="n">
        <v>0</v>
      </c>
      <c r="E236" s="64" t="n">
        <v>0</v>
      </c>
      <c r="F236" s="64" t="n">
        <f aca="false">D236+E236</f>
        <v>0</v>
      </c>
      <c r="G236" s="64" t="n">
        <v>0</v>
      </c>
      <c r="H236" s="64" t="n">
        <v>0</v>
      </c>
      <c r="I236" s="64" t="n">
        <f aca="false">G236+H236</f>
        <v>0</v>
      </c>
    </row>
    <row r="237" customFormat="false" ht="13.2" hidden="false" customHeight="false" outlineLevel="0" collapsed="false">
      <c r="A237" s="61"/>
      <c r="B237" s="80"/>
      <c r="C237" s="63" t="s">
        <v>103</v>
      </c>
      <c r="D237" s="64" t="n">
        <v>0</v>
      </c>
      <c r="E237" s="64" t="n">
        <v>0</v>
      </c>
      <c r="F237" s="64" t="n">
        <f aca="false">D237+E237</f>
        <v>0</v>
      </c>
      <c r="G237" s="64" t="n">
        <v>0</v>
      </c>
      <c r="H237" s="64" t="n">
        <v>0</v>
      </c>
      <c r="I237" s="64" t="n">
        <f aca="false">G237+H237</f>
        <v>0</v>
      </c>
    </row>
    <row r="238" customFormat="false" ht="13.2" hidden="false" customHeight="false" outlineLevel="0" collapsed="false">
      <c r="A238" s="61"/>
      <c r="B238" s="68" t="s">
        <v>135</v>
      </c>
      <c r="C238" s="63" t="s">
        <v>101</v>
      </c>
      <c r="D238" s="64" t="n">
        <v>0</v>
      </c>
      <c r="E238" s="64" t="n">
        <v>0</v>
      </c>
      <c r="F238" s="64" t="n">
        <f aca="false">D238+E238</f>
        <v>0</v>
      </c>
      <c r="G238" s="64" t="n">
        <v>0</v>
      </c>
      <c r="H238" s="64" t="n">
        <v>0</v>
      </c>
      <c r="I238" s="64" t="n">
        <f aca="false">G238+H238</f>
        <v>0</v>
      </c>
    </row>
    <row r="239" customFormat="false" ht="13.2" hidden="false" customHeight="false" outlineLevel="0" collapsed="false">
      <c r="A239" s="61"/>
      <c r="B239" s="68"/>
      <c r="C239" s="63" t="s">
        <v>102</v>
      </c>
      <c r="D239" s="64" t="n">
        <v>0</v>
      </c>
      <c r="E239" s="64" t="n">
        <v>0</v>
      </c>
      <c r="F239" s="64" t="n">
        <f aca="false">D239+E239</f>
        <v>0</v>
      </c>
      <c r="G239" s="64" t="n">
        <v>0</v>
      </c>
      <c r="H239" s="64" t="n">
        <v>0</v>
      </c>
      <c r="I239" s="64" t="n">
        <f aca="false">G239+H239</f>
        <v>0</v>
      </c>
    </row>
    <row r="240" customFormat="false" ht="13.2" hidden="false" customHeight="false" outlineLevel="0" collapsed="false">
      <c r="A240" s="61"/>
      <c r="B240" s="68"/>
      <c r="C240" s="63" t="s">
        <v>103</v>
      </c>
      <c r="D240" s="64" t="n">
        <v>0</v>
      </c>
      <c r="E240" s="64" t="n">
        <v>0</v>
      </c>
      <c r="F240" s="64" t="n">
        <f aca="false">D240+E240</f>
        <v>0</v>
      </c>
      <c r="G240" s="64" t="n">
        <v>0</v>
      </c>
      <c r="H240" s="64" t="n">
        <v>0</v>
      </c>
      <c r="I240" s="64" t="n">
        <f aca="false">G240+H240</f>
        <v>0</v>
      </c>
    </row>
    <row r="241" customFormat="false" ht="13.2" hidden="false" customHeight="false" outlineLevel="0" collapsed="false">
      <c r="A241" s="61"/>
      <c r="B241" s="81"/>
      <c r="C241" s="14" t="s">
        <v>101</v>
      </c>
      <c r="D241" s="64" t="n">
        <v>0</v>
      </c>
      <c r="E241" s="64" t="n">
        <v>0</v>
      </c>
      <c r="F241" s="64" t="n">
        <f aca="false">D241+E241</f>
        <v>0</v>
      </c>
      <c r="G241" s="64" t="n">
        <v>0</v>
      </c>
      <c r="H241" s="64" t="n">
        <v>0</v>
      </c>
      <c r="I241" s="64" t="n">
        <f aca="false">G241+H241</f>
        <v>0</v>
      </c>
    </row>
    <row r="242" customFormat="false" ht="13.2" hidden="false" customHeight="false" outlineLevel="0" collapsed="false">
      <c r="A242" s="61"/>
      <c r="B242" s="79" t="s">
        <v>134</v>
      </c>
      <c r="C242" s="14" t="s">
        <v>102</v>
      </c>
      <c r="D242" s="64" t="n">
        <v>0</v>
      </c>
      <c r="E242" s="64" t="n">
        <v>0</v>
      </c>
      <c r="F242" s="64" t="n">
        <f aca="false">D242+E242</f>
        <v>0</v>
      </c>
      <c r="G242" s="64" t="n">
        <v>0</v>
      </c>
      <c r="H242" s="64" t="n">
        <v>0</v>
      </c>
      <c r="I242" s="64" t="n">
        <f aca="false">G242+H242</f>
        <v>0</v>
      </c>
    </row>
    <row r="243" customFormat="false" ht="13.2" hidden="false" customHeight="false" outlineLevel="0" collapsed="false">
      <c r="A243" s="61"/>
      <c r="B243" s="82"/>
      <c r="C243" s="14" t="s">
        <v>103</v>
      </c>
      <c r="D243" s="64" t="n">
        <v>0</v>
      </c>
      <c r="E243" s="64" t="n">
        <v>0</v>
      </c>
      <c r="F243" s="64" t="n">
        <f aca="false">D243+E243</f>
        <v>0</v>
      </c>
      <c r="G243" s="64" t="n">
        <v>0</v>
      </c>
      <c r="H243" s="64" t="n">
        <v>0</v>
      </c>
      <c r="I243" s="64" t="n">
        <f aca="false">G243+H243</f>
        <v>0</v>
      </c>
    </row>
    <row r="244" customFormat="false" ht="13.2" hidden="false" customHeight="false" outlineLevel="0" collapsed="false">
      <c r="A244" s="83" t="s">
        <v>105</v>
      </c>
      <c r="B244" s="83"/>
      <c r="C244" s="83"/>
      <c r="D244" s="66" t="n">
        <f aca="false">SUM(D235:D243)</f>
        <v>0</v>
      </c>
      <c r="E244" s="66" t="n">
        <f aca="false">SUM(E235:E243)</f>
        <v>0</v>
      </c>
      <c r="F244" s="66" t="n">
        <f aca="false">SUM(F235:F243)</f>
        <v>0</v>
      </c>
      <c r="G244" s="66" t="n">
        <f aca="false">SUM(G235:G243)</f>
        <v>0</v>
      </c>
      <c r="H244" s="66" t="n">
        <f aca="false">SUM(H235:H243)</f>
        <v>0</v>
      </c>
      <c r="I244" s="66" t="n">
        <f aca="false">SUM(I235:I243)</f>
        <v>0</v>
      </c>
    </row>
    <row r="245" customFormat="false" ht="13.2" hidden="false" customHeight="false" outlineLevel="0" collapsed="false">
      <c r="A245" s="71" t="s">
        <v>123</v>
      </c>
      <c r="B245" s="71"/>
      <c r="C245" s="72" t="s">
        <v>101</v>
      </c>
      <c r="D245" s="73" t="n">
        <f aca="false">D193+D196+D200+D203+D206+D209+D212+D215+D218+D222+D225+D228+D231+D235+D238+D241</f>
        <v>260</v>
      </c>
      <c r="E245" s="73" t="n">
        <f aca="false">E193+E196+E200+E203+E206+E209+E212+E215+E218+E222+E225+E228+E231+E235+E238+E241</f>
        <v>350</v>
      </c>
      <c r="F245" s="73" t="n">
        <f aca="false">F193+F196+F200+F203+F206+F209+F212+F215+F218+F222+F225+F228+F231+F235+F238+F241</f>
        <v>610</v>
      </c>
      <c r="G245" s="73" t="n">
        <f aca="false">G193+G196+G200+G203+G206+G209+G212+G215+G218+G222+G225+G228+G231+G235+G238+G241</f>
        <v>219.7</v>
      </c>
      <c r="H245" s="73" t="n">
        <f aca="false">H193+H196+H200+H203+H206+H209+H212+H215+H218+H222+H225+H228+H231+H235+H238+H241</f>
        <v>311.15</v>
      </c>
      <c r="I245" s="73" t="n">
        <f aca="false">I193+I196+I200+I203+I206+I209+I212+I215+I218+I222+I225+I228+I231+I235+I238+I241</f>
        <v>530.85</v>
      </c>
    </row>
    <row r="246" customFormat="false" ht="13.2" hidden="false" customHeight="false" outlineLevel="0" collapsed="false">
      <c r="A246" s="71"/>
      <c r="B246" s="71"/>
      <c r="C246" s="72" t="s">
        <v>102</v>
      </c>
      <c r="D246" s="73" t="n">
        <f aca="false">D194+D197+D201+D204+D207+D210+D213+D216+D219+D223+D226+D229+D232+D236+D239+D242</f>
        <v>90</v>
      </c>
      <c r="E246" s="73" t="n">
        <f aca="false">E194+E197+E201+E204+E207+E210+E213+E216+E219+E223+E226+E229+E232+E236+E239+E242</f>
        <v>50</v>
      </c>
      <c r="F246" s="73" t="n">
        <f aca="false">F194+F197+F201+F204+F207+F210+F213+F216+F219+F223+F226+F229+F232+F236+F239+F242</f>
        <v>140</v>
      </c>
      <c r="G246" s="73" t="n">
        <f aca="false">G194+G197+G201+G204+G207+G210+G213+G216+G219+G223+G226+G229+G232+G236+G239+G242</f>
        <v>76.05</v>
      </c>
      <c r="H246" s="73" t="n">
        <f aca="false">H194+H197+H201+H204+H207+H210+H213+H216+H219+H223+H226+H229+H232+H236+H239+H242</f>
        <v>44.45</v>
      </c>
      <c r="I246" s="73" t="n">
        <f aca="false">I194+I197+I201+I204+I207+I210+I213+I216+I219+I223+I226+I229+I232+I236+I239+I242</f>
        <v>120.5</v>
      </c>
    </row>
    <row r="247" customFormat="false" ht="13.2" hidden="false" customHeight="false" outlineLevel="0" collapsed="false">
      <c r="A247" s="71"/>
      <c r="B247" s="71"/>
      <c r="C247" s="72" t="s">
        <v>103</v>
      </c>
      <c r="D247" s="73" t="n">
        <f aca="false">D195+D198+D202+D205+D208+D211+D214+D217+D220+D224+D227+D230+D233+D237+D240+D243</f>
        <v>0</v>
      </c>
      <c r="E247" s="73" t="n">
        <f aca="false">E195+E198+E202+E205+E208+E211+E214+E217+E220+E224+E227+E230+E233+E237+E240+E243</f>
        <v>0</v>
      </c>
      <c r="F247" s="73" t="n">
        <f aca="false">F195+F198+F202+F205+F208+F211+F214+F217+F220+F224+F227+F230+F233+F237+F240+F243</f>
        <v>0</v>
      </c>
      <c r="G247" s="73" t="n">
        <f aca="false">G195+G198+G202+G205+G208+G211+G214+G217+G220+G224+G227+G230+G233+G237+G240+G243</f>
        <v>0</v>
      </c>
      <c r="H247" s="73" t="n">
        <f aca="false">H195+H198+H202+H205+H208+H211+H214+H217+H220+H224+H227+H230+H233+H237+H240+H243</f>
        <v>0</v>
      </c>
      <c r="I247" s="73" t="n">
        <f aca="false">I195+I198+I202+I205+I208+I211+I214+I217+I220+I224+I227+I230+I233+I237+I240+I243</f>
        <v>0</v>
      </c>
    </row>
    <row r="248" customFormat="false" ht="13.2" hidden="false" customHeight="false" outlineLevel="0" collapsed="false">
      <c r="A248" s="74" t="s">
        <v>124</v>
      </c>
      <c r="B248" s="74"/>
      <c r="C248" s="74"/>
      <c r="D248" s="75" t="n">
        <f aca="false">SUM(D245:D247)</f>
        <v>350</v>
      </c>
      <c r="E248" s="75" t="n">
        <f aca="false">SUM(E245:E247)</f>
        <v>400</v>
      </c>
      <c r="F248" s="75" t="n">
        <f aca="false">SUM(F245:F247)</f>
        <v>750</v>
      </c>
      <c r="G248" s="75" t="n">
        <f aca="false">SUM(G245:G247)</f>
        <v>295.75</v>
      </c>
      <c r="H248" s="75" t="n">
        <f aca="false">SUM(H245:H247)</f>
        <v>355.6</v>
      </c>
      <c r="I248" s="75" t="n">
        <f aca="false">SUM(I245:I247)</f>
        <v>651.35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94" width="7.55"/>
    <col collapsed="false" customWidth="true" hidden="false" outlineLevel="0" max="2" min="2" style="94" width="9.55"/>
    <col collapsed="false" customWidth="true" hidden="false" outlineLevel="0" max="3" min="3" style="95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96" t="s">
        <v>142</v>
      </c>
      <c r="H1" s="96"/>
      <c r="I1" s="96"/>
    </row>
    <row r="2" customFormat="false" ht="13.2" hidden="false" customHeight="false" outlineLevel="0" collapsed="false">
      <c r="A2" s="1" t="s">
        <v>143</v>
      </c>
      <c r="B2" s="1"/>
      <c r="C2" s="1"/>
      <c r="D2" s="1"/>
      <c r="E2" s="97"/>
      <c r="F2" s="97"/>
      <c r="G2" s="98" t="s">
        <v>144</v>
      </c>
      <c r="H2" s="98"/>
      <c r="I2" s="98"/>
    </row>
    <row r="3" customFormat="false" ht="13.2" hidden="false" customHeight="false" outlineLevel="0" collapsed="false">
      <c r="B3" s="99"/>
      <c r="C3" s="99"/>
      <c r="D3" s="99"/>
      <c r="E3" s="2" t="s">
        <v>145</v>
      </c>
      <c r="F3" s="2"/>
      <c r="G3" s="98" t="s">
        <v>146</v>
      </c>
      <c r="H3" s="98"/>
      <c r="I3" s="98"/>
    </row>
    <row r="4" customFormat="false" ht="13.2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00"/>
      <c r="D5" s="2"/>
      <c r="E5" s="2"/>
      <c r="F5" s="2"/>
      <c r="G5" s="2"/>
      <c r="H5" s="3" t="s">
        <v>148</v>
      </c>
      <c r="I5" s="3"/>
    </row>
    <row r="6" customFormat="false" ht="13.2" hidden="false" customHeight="false" outlineLevel="0" collapsed="false">
      <c r="A6" s="10" t="s">
        <v>149</v>
      </c>
      <c r="B6" s="10" t="s">
        <v>150</v>
      </c>
      <c r="C6" s="101" t="s">
        <v>15</v>
      </c>
      <c r="D6" s="8" t="s">
        <v>151</v>
      </c>
      <c r="E6" s="8"/>
      <c r="F6" s="8"/>
      <c r="G6" s="8" t="s">
        <v>152</v>
      </c>
      <c r="H6" s="8"/>
      <c r="I6" s="8"/>
    </row>
    <row r="7" customFormat="false" ht="13.2" hidden="false" customHeight="false" outlineLevel="0" collapsed="false">
      <c r="A7" s="10"/>
      <c r="B7" s="10"/>
      <c r="C7" s="102" t="s">
        <v>153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38"/>
    </row>
    <row r="8" customFormat="false" ht="13.2" hidden="false" customHeight="false" outlineLevel="0" collapsed="false">
      <c r="A8" s="103" t="s">
        <v>100</v>
      </c>
      <c r="B8" s="104" t="n">
        <v>30</v>
      </c>
      <c r="C8" s="105" t="s">
        <v>42</v>
      </c>
      <c r="D8" s="106" t="n">
        <v>3089</v>
      </c>
      <c r="E8" s="106" t="n">
        <v>3332</v>
      </c>
      <c r="F8" s="106" t="n">
        <f aca="false">D8+E8</f>
        <v>6421</v>
      </c>
      <c r="G8" s="106" t="n">
        <f aca="false">D8*0.84545</f>
        <v>2611.59505</v>
      </c>
      <c r="H8" s="106" t="n">
        <f aca="false">E8*0.8893</f>
        <v>2963.1476</v>
      </c>
      <c r="I8" s="106" t="n">
        <f aca="false">G8+H8</f>
        <v>5574.74265</v>
      </c>
      <c r="J8" s="38"/>
    </row>
    <row r="9" customFormat="false" ht="13.2" hidden="false" customHeight="false" outlineLevel="0" collapsed="false">
      <c r="A9" s="103"/>
      <c r="B9" s="104" t="n">
        <v>32</v>
      </c>
      <c r="C9" s="105" t="s">
        <v>42</v>
      </c>
      <c r="D9" s="106" t="n">
        <v>1593</v>
      </c>
      <c r="E9" s="106" t="n">
        <v>1711</v>
      </c>
      <c r="F9" s="106" t="n">
        <f aca="false">D9+E9</f>
        <v>3304</v>
      </c>
      <c r="G9" s="106" t="n">
        <f aca="false">D9*0.84545</f>
        <v>1346.80185</v>
      </c>
      <c r="H9" s="106" t="n">
        <f aca="false">E9*0.8893</f>
        <v>1521.5923</v>
      </c>
      <c r="I9" s="106" t="n">
        <f aca="false">G9+H9</f>
        <v>2868.39415</v>
      </c>
      <c r="J9" s="38"/>
    </row>
    <row r="10" customFormat="false" ht="11.25" hidden="false" customHeight="true" outlineLevel="0" collapsed="false">
      <c r="A10" s="103"/>
      <c r="B10" s="104" t="n">
        <v>41</v>
      </c>
      <c r="C10" s="105" t="s">
        <v>42</v>
      </c>
      <c r="D10" s="106" t="n">
        <v>1332</v>
      </c>
      <c r="E10" s="106" t="n">
        <v>1078</v>
      </c>
      <c r="F10" s="106" t="n">
        <f aca="false">D10+E10</f>
        <v>2410</v>
      </c>
      <c r="G10" s="106" t="n">
        <f aca="false">D10*0.84545</f>
        <v>1126.1394</v>
      </c>
      <c r="H10" s="106" t="n">
        <f aca="false">E10*0.8893</f>
        <v>958.6654</v>
      </c>
      <c r="I10" s="106" t="n">
        <f aca="false">G10+H10</f>
        <v>2084.8048</v>
      </c>
      <c r="J10" s="38"/>
    </row>
    <row r="11" customFormat="false" ht="10.5" hidden="false" customHeight="true" outlineLevel="0" collapsed="false">
      <c r="A11" s="103"/>
      <c r="B11" s="104" t="n">
        <v>42</v>
      </c>
      <c r="C11" s="105" t="s">
        <v>42</v>
      </c>
      <c r="D11" s="106" t="n">
        <v>1492</v>
      </c>
      <c r="E11" s="106" t="n">
        <v>244</v>
      </c>
      <c r="F11" s="106" t="n">
        <f aca="false">D11+E11</f>
        <v>1736</v>
      </c>
      <c r="G11" s="106" t="n">
        <f aca="false">D11*0.84545</f>
        <v>1261.4114</v>
      </c>
      <c r="H11" s="106" t="n">
        <f aca="false">E11*0.8893</f>
        <v>216.9892</v>
      </c>
      <c r="I11" s="106" t="n">
        <f aca="false">G11+H11</f>
        <v>1478.4006</v>
      </c>
      <c r="J11" s="38"/>
    </row>
    <row r="12" customFormat="false" ht="13.2" hidden="false" customHeight="false" outlineLevel="0" collapsed="false">
      <c r="A12" s="103"/>
      <c r="B12" s="104" t="n">
        <v>109</v>
      </c>
      <c r="C12" s="105" t="s">
        <v>42</v>
      </c>
      <c r="D12" s="106" t="n">
        <v>1845</v>
      </c>
      <c r="E12" s="106" t="n">
        <v>695</v>
      </c>
      <c r="F12" s="106" t="n">
        <f aca="false">D12+E12</f>
        <v>2540</v>
      </c>
      <c r="G12" s="106" t="n">
        <f aca="false">D12*0.84545</f>
        <v>1559.85525</v>
      </c>
      <c r="H12" s="106" t="n">
        <f aca="false">E12*0.8893</f>
        <v>618.0635</v>
      </c>
      <c r="I12" s="106" t="n">
        <f aca="false">G12+H12</f>
        <v>2177.91875</v>
      </c>
      <c r="J12" s="38"/>
    </row>
    <row r="13" customFormat="false" ht="11.25" hidden="false" customHeight="true" outlineLevel="0" collapsed="false">
      <c r="A13" s="103"/>
      <c r="B13" s="104" t="n">
        <v>17</v>
      </c>
      <c r="C13" s="105" t="s">
        <v>42</v>
      </c>
      <c r="D13" s="106" t="n">
        <v>1969</v>
      </c>
      <c r="E13" s="106" t="n">
        <v>2810</v>
      </c>
      <c r="F13" s="106" t="n">
        <f aca="false">D13+E13</f>
        <v>4779</v>
      </c>
      <c r="G13" s="106" t="n">
        <f aca="false">D13*0.84545</f>
        <v>1664.69105</v>
      </c>
      <c r="H13" s="106" t="n">
        <f aca="false">E13*0.8893</f>
        <v>2498.933</v>
      </c>
      <c r="I13" s="106" t="n">
        <f aca="false">G13+H13</f>
        <v>4163.62405</v>
      </c>
      <c r="J13" s="38"/>
    </row>
    <row r="14" customFormat="false" ht="10.5" hidden="false" customHeight="true" outlineLevel="0" collapsed="false">
      <c r="A14" s="103"/>
      <c r="B14" s="104" t="n">
        <v>39</v>
      </c>
      <c r="C14" s="105" t="s">
        <v>42</v>
      </c>
      <c r="D14" s="106" t="n">
        <v>0</v>
      </c>
      <c r="E14" s="106" t="n">
        <v>50</v>
      </c>
      <c r="F14" s="106" t="n">
        <f aca="false">D14+E14</f>
        <v>50</v>
      </c>
      <c r="G14" s="106" t="n">
        <f aca="false">D14*0.84545</f>
        <v>0</v>
      </c>
      <c r="H14" s="106" t="n">
        <f aca="false">E14*0.8893</f>
        <v>44.465</v>
      </c>
      <c r="I14" s="106" t="n">
        <f aca="false">G14+H14</f>
        <v>44.465</v>
      </c>
      <c r="J14" s="38"/>
    </row>
    <row r="15" customFormat="false" ht="11.25" hidden="false" customHeight="true" outlineLevel="0" collapsed="false">
      <c r="A15" s="103"/>
      <c r="B15" s="104" t="n">
        <v>87</v>
      </c>
      <c r="C15" s="105" t="s">
        <v>42</v>
      </c>
      <c r="D15" s="106" t="n">
        <v>1353</v>
      </c>
      <c r="E15" s="106" t="n">
        <v>224</v>
      </c>
      <c r="F15" s="106" t="n">
        <f aca="false">D15+E15</f>
        <v>1577</v>
      </c>
      <c r="G15" s="106" t="n">
        <f aca="false">D15*0.84545</f>
        <v>1143.89385</v>
      </c>
      <c r="H15" s="106" t="n">
        <f aca="false">E15*0.8893</f>
        <v>199.2032</v>
      </c>
      <c r="I15" s="106" t="n">
        <f aca="false">G15+H15</f>
        <v>1343.09705</v>
      </c>
      <c r="J15" s="38"/>
    </row>
    <row r="16" customFormat="false" ht="11.25" hidden="false" customHeight="true" outlineLevel="0" collapsed="false">
      <c r="A16" s="103"/>
      <c r="B16" s="104" t="n">
        <v>99</v>
      </c>
      <c r="C16" s="105" t="s">
        <v>42</v>
      </c>
      <c r="D16" s="106" t="n">
        <v>227</v>
      </c>
      <c r="E16" s="106" t="n">
        <v>2962</v>
      </c>
      <c r="F16" s="106" t="n">
        <f aca="false">D16+E16</f>
        <v>3189</v>
      </c>
      <c r="G16" s="106" t="n">
        <f aca="false">D16*0.84545</f>
        <v>191.91715</v>
      </c>
      <c r="H16" s="106" t="n">
        <f aca="false">E16*0.8893</f>
        <v>2634.1066</v>
      </c>
      <c r="I16" s="106" t="n">
        <f aca="false">G16+H16</f>
        <v>2826.02375</v>
      </c>
      <c r="J16" s="38"/>
    </row>
    <row r="17" customFormat="false" ht="11.25" hidden="false" customHeight="true" outlineLevel="0" collapsed="false">
      <c r="A17" s="103"/>
      <c r="B17" s="104" t="n">
        <v>120</v>
      </c>
      <c r="C17" s="105" t="s">
        <v>42</v>
      </c>
      <c r="D17" s="106" t="n">
        <v>1400</v>
      </c>
      <c r="E17" s="106" t="n">
        <v>2200</v>
      </c>
      <c r="F17" s="106" t="n">
        <f aca="false">D17+E17</f>
        <v>3600</v>
      </c>
      <c r="G17" s="106" t="n">
        <f aca="false">D17*0.84545</f>
        <v>1183.63</v>
      </c>
      <c r="H17" s="106" t="n">
        <f aca="false">E17*0.8893</f>
        <v>1956.46</v>
      </c>
      <c r="I17" s="106" t="n">
        <f aca="false">G17+H17</f>
        <v>3140.09</v>
      </c>
      <c r="J17" s="38"/>
    </row>
    <row r="18" customFormat="false" ht="13.2" hidden="false" customHeight="false" outlineLevel="0" collapsed="false">
      <c r="A18" s="103"/>
      <c r="B18" s="107" t="s">
        <v>13</v>
      </c>
      <c r="C18" s="108"/>
      <c r="D18" s="109" t="n">
        <f aca="false">SUM(D8:D17)</f>
        <v>14300</v>
      </c>
      <c r="E18" s="109" t="n">
        <f aca="false">SUM(E8:E17)</f>
        <v>15306</v>
      </c>
      <c r="F18" s="109" t="n">
        <f aca="false">D18+E18</f>
        <v>29606</v>
      </c>
      <c r="G18" s="109" t="n">
        <f aca="false">SUM(G8:G17)</f>
        <v>12089.935</v>
      </c>
      <c r="H18" s="109" t="n">
        <f aca="false">SUM(H8:H17)</f>
        <v>13611.6258</v>
      </c>
      <c r="I18" s="109" t="n">
        <f aca="false">G18+H18</f>
        <v>25701.5608</v>
      </c>
      <c r="J18" s="38"/>
    </row>
    <row r="19" customFormat="false" ht="11.25" hidden="false" customHeight="true" outlineLevel="0" collapsed="false">
      <c r="A19" s="110" t="s">
        <v>154</v>
      </c>
      <c r="B19" s="111" t="s">
        <v>155</v>
      </c>
      <c r="C19" s="105" t="s">
        <v>42</v>
      </c>
      <c r="D19" s="106" t="n">
        <v>3976</v>
      </c>
      <c r="E19" s="106" t="n">
        <v>2500</v>
      </c>
      <c r="F19" s="106" t="n">
        <f aca="false">D19+E19</f>
        <v>6476</v>
      </c>
      <c r="G19" s="106" t="n">
        <v>3362</v>
      </c>
      <c r="H19" s="106" t="n">
        <v>2223</v>
      </c>
      <c r="I19" s="106" t="n">
        <f aca="false">G19+H19</f>
        <v>5585</v>
      </c>
      <c r="J19" s="38"/>
    </row>
    <row r="20" customFormat="false" ht="11.25" hidden="false" customHeight="true" outlineLevel="0" collapsed="false">
      <c r="A20" s="110"/>
      <c r="B20" s="112" t="s">
        <v>156</v>
      </c>
      <c r="C20" s="113" t="s">
        <v>42</v>
      </c>
      <c r="D20" s="114" t="n">
        <v>500</v>
      </c>
      <c r="E20" s="114" t="n">
        <v>1500</v>
      </c>
      <c r="F20" s="114" t="n">
        <f aca="false">D20+E20</f>
        <v>2000</v>
      </c>
      <c r="G20" s="106" t="n">
        <v>423</v>
      </c>
      <c r="H20" s="106" t="n">
        <v>1334</v>
      </c>
      <c r="I20" s="106" t="n">
        <f aca="false">G20+H20</f>
        <v>1757</v>
      </c>
      <c r="J20" s="38"/>
    </row>
    <row r="21" customFormat="false" ht="13.2" hidden="false" customHeight="false" outlineLevel="0" collapsed="false">
      <c r="A21" s="115" t="s">
        <v>30</v>
      </c>
      <c r="B21" s="115"/>
      <c r="C21" s="116"/>
      <c r="D21" s="117" t="n">
        <f aca="false">SUM(D18:D20)</f>
        <v>18776</v>
      </c>
      <c r="E21" s="117" t="n">
        <f aca="false">SUM(E18:E20)</f>
        <v>19306</v>
      </c>
      <c r="F21" s="117" t="n">
        <f aca="false">D21+E21</f>
        <v>38082</v>
      </c>
      <c r="G21" s="117" t="n">
        <f aca="false">SUM(G18:G20)</f>
        <v>15874.935</v>
      </c>
      <c r="H21" s="117" t="n">
        <f aca="false">SUM(H18:H20)</f>
        <v>17168.6258</v>
      </c>
      <c r="I21" s="117" t="n">
        <f aca="false">G21+H21</f>
        <v>33043.5608</v>
      </c>
      <c r="J21" s="38"/>
    </row>
    <row r="22" customFormat="false" ht="11.25" hidden="false" customHeight="true" outlineLevel="0" collapsed="false">
      <c r="A22" s="118" t="s">
        <v>104</v>
      </c>
      <c r="B22" s="119" t="n">
        <v>15</v>
      </c>
      <c r="C22" s="105" t="s">
        <v>42</v>
      </c>
      <c r="D22" s="120" t="n">
        <v>2955</v>
      </c>
      <c r="E22" s="120" t="n">
        <v>1979</v>
      </c>
      <c r="F22" s="120" t="n">
        <f aca="false">D22+E22</f>
        <v>4934</v>
      </c>
      <c r="G22" s="120" t="n">
        <f aca="false">D22*0.84545</f>
        <v>2498.30475</v>
      </c>
      <c r="H22" s="120" t="n">
        <f aca="false">E22*0.8893</f>
        <v>1759.9247</v>
      </c>
      <c r="I22" s="120" t="n">
        <f aca="false">G22+H22</f>
        <v>4258.22945</v>
      </c>
      <c r="J22" s="38"/>
    </row>
    <row r="23" customFormat="false" ht="11.25" hidden="false" customHeight="true" outlineLevel="0" collapsed="false">
      <c r="A23" s="118"/>
      <c r="B23" s="104" t="n">
        <v>44</v>
      </c>
      <c r="C23" s="105" t="s">
        <v>42</v>
      </c>
      <c r="D23" s="106" t="n">
        <v>565</v>
      </c>
      <c r="E23" s="106" t="n">
        <v>2104</v>
      </c>
      <c r="F23" s="120" t="n">
        <f aca="false">D23+E23</f>
        <v>2669</v>
      </c>
      <c r="G23" s="120" t="n">
        <f aca="false">D23*0.84545</f>
        <v>477.67925</v>
      </c>
      <c r="H23" s="120" t="n">
        <f aca="false">E23*0.8893</f>
        <v>1871.0872</v>
      </c>
      <c r="I23" s="120" t="n">
        <f aca="false">G23+H23</f>
        <v>2348.76645</v>
      </c>
    </row>
    <row r="24" customFormat="false" ht="11.25" hidden="false" customHeight="true" outlineLevel="0" collapsed="false">
      <c r="A24" s="118"/>
      <c r="B24" s="104" t="n">
        <v>63</v>
      </c>
      <c r="C24" s="105" t="s">
        <v>42</v>
      </c>
      <c r="D24" s="106" t="n">
        <v>2687</v>
      </c>
      <c r="E24" s="106" t="n">
        <v>1952</v>
      </c>
      <c r="F24" s="120" t="n">
        <f aca="false">D24+E24</f>
        <v>4639</v>
      </c>
      <c r="G24" s="120" t="n">
        <f aca="false">D24*0.84545</f>
        <v>2271.72415</v>
      </c>
      <c r="H24" s="120" t="n">
        <f aca="false">E24*0.8893</f>
        <v>1735.9136</v>
      </c>
      <c r="I24" s="120" t="n">
        <f aca="false">G24+H24</f>
        <v>4007.63775</v>
      </c>
    </row>
    <row r="25" customFormat="false" ht="11.25" hidden="false" customHeight="true" outlineLevel="0" collapsed="false">
      <c r="A25" s="118"/>
      <c r="B25" s="104" t="n">
        <v>72</v>
      </c>
      <c r="C25" s="105" t="s">
        <v>42</v>
      </c>
      <c r="D25" s="106" t="n">
        <v>119</v>
      </c>
      <c r="E25" s="106" t="n">
        <v>3371</v>
      </c>
      <c r="F25" s="120" t="n">
        <f aca="false">D25+E25</f>
        <v>3490</v>
      </c>
      <c r="G25" s="120" t="n">
        <f aca="false">D25*0.84545</f>
        <v>100.60855</v>
      </c>
      <c r="H25" s="120" t="n">
        <f aca="false">E25*0.8893</f>
        <v>2997.8303</v>
      </c>
      <c r="I25" s="120" t="n">
        <f aca="false">G25+H25</f>
        <v>3098.43885</v>
      </c>
    </row>
    <row r="26" customFormat="false" ht="11.25" hidden="false" customHeight="true" outlineLevel="0" collapsed="false">
      <c r="A26" s="118"/>
      <c r="B26" s="104" t="n">
        <v>73</v>
      </c>
      <c r="C26" s="105" t="s">
        <v>42</v>
      </c>
      <c r="D26" s="106" t="n">
        <v>441</v>
      </c>
      <c r="E26" s="106" t="n">
        <v>2447</v>
      </c>
      <c r="F26" s="120" t="n">
        <f aca="false">D26+E26</f>
        <v>2888</v>
      </c>
      <c r="G26" s="120" t="n">
        <f aca="false">D26*0.84545</f>
        <v>372.84345</v>
      </c>
      <c r="H26" s="120" t="n">
        <f aca="false">E26*0.8893</f>
        <v>2176.1171</v>
      </c>
      <c r="I26" s="120" t="n">
        <f aca="false">G26+H26</f>
        <v>2548.96055</v>
      </c>
    </row>
    <row r="27" customFormat="false" ht="11.25" hidden="false" customHeight="true" outlineLevel="0" collapsed="false">
      <c r="A27" s="118"/>
      <c r="B27" s="104" t="n">
        <v>77</v>
      </c>
      <c r="C27" s="105" t="s">
        <v>42</v>
      </c>
      <c r="D27" s="106" t="n">
        <v>0</v>
      </c>
      <c r="E27" s="106" t="n">
        <v>800</v>
      </c>
      <c r="F27" s="120" t="n">
        <f aca="false">D27+E27</f>
        <v>800</v>
      </c>
      <c r="G27" s="120" t="n">
        <f aca="false">D27*0.84545</f>
        <v>0</v>
      </c>
      <c r="H27" s="120" t="n">
        <f aca="false">E27*0.8893</f>
        <v>711.44</v>
      </c>
      <c r="I27" s="120" t="n">
        <f aca="false">G27+H27</f>
        <v>711.44</v>
      </c>
    </row>
    <row r="28" customFormat="false" ht="11.25" hidden="false" customHeight="true" outlineLevel="0" collapsed="false">
      <c r="A28" s="118"/>
      <c r="B28" s="104" t="n">
        <v>25</v>
      </c>
      <c r="C28" s="105" t="s">
        <v>42</v>
      </c>
      <c r="D28" s="106" t="n">
        <v>100</v>
      </c>
      <c r="E28" s="106" t="n">
        <v>0</v>
      </c>
      <c r="F28" s="120" t="n">
        <f aca="false">D28+E28</f>
        <v>100</v>
      </c>
      <c r="G28" s="120" t="n">
        <f aca="false">D28*0.84545</f>
        <v>84.545</v>
      </c>
      <c r="H28" s="120" t="n">
        <f aca="false">E28*0.8893</f>
        <v>0</v>
      </c>
      <c r="I28" s="120" t="n">
        <f aca="false">G28+H28</f>
        <v>84.545</v>
      </c>
    </row>
    <row r="29" customFormat="false" ht="11.25" hidden="false" customHeight="true" outlineLevel="0" collapsed="false">
      <c r="A29" s="118"/>
      <c r="B29" s="104" t="n">
        <v>42</v>
      </c>
      <c r="C29" s="105" t="s">
        <v>42</v>
      </c>
      <c r="D29" s="106" t="n">
        <v>431</v>
      </c>
      <c r="E29" s="106" t="n">
        <v>349</v>
      </c>
      <c r="F29" s="120" t="n">
        <f aca="false">D29+E29</f>
        <v>780</v>
      </c>
      <c r="G29" s="120" t="n">
        <f aca="false">D29*0.84545</f>
        <v>364.38895</v>
      </c>
      <c r="H29" s="120" t="n">
        <f aca="false">E29*0.8893</f>
        <v>310.3657</v>
      </c>
      <c r="I29" s="120" t="n">
        <f aca="false">G29+H29</f>
        <v>674.75465</v>
      </c>
      <c r="K29" s="86"/>
    </row>
    <row r="30" customFormat="false" ht="11.25" hidden="false" customHeight="true" outlineLevel="0" collapsed="false">
      <c r="A30" s="118"/>
      <c r="B30" s="104" t="n">
        <v>57</v>
      </c>
      <c r="C30" s="105" t="s">
        <v>42</v>
      </c>
      <c r="D30" s="106" t="n">
        <v>50</v>
      </c>
      <c r="E30" s="106" t="n">
        <v>0</v>
      </c>
      <c r="F30" s="120" t="n">
        <f aca="false">D30+E30</f>
        <v>50</v>
      </c>
      <c r="G30" s="120" t="n">
        <f aca="false">D30*0.84545</f>
        <v>42.2725</v>
      </c>
      <c r="H30" s="120" t="n">
        <f aca="false">E30*0.8893</f>
        <v>0</v>
      </c>
      <c r="I30" s="120" t="n">
        <f aca="false">G30+H30</f>
        <v>42.2725</v>
      </c>
      <c r="K30" s="86"/>
    </row>
    <row r="31" customFormat="false" ht="11.25" hidden="false" customHeight="true" outlineLevel="0" collapsed="false">
      <c r="A31" s="118"/>
      <c r="B31" s="104" t="n">
        <v>66</v>
      </c>
      <c r="C31" s="105" t="s">
        <v>42</v>
      </c>
      <c r="D31" s="106" t="n">
        <v>283</v>
      </c>
      <c r="E31" s="106" t="n">
        <v>784</v>
      </c>
      <c r="F31" s="120" t="n">
        <f aca="false">D31+E31</f>
        <v>1067</v>
      </c>
      <c r="G31" s="120" t="n">
        <f aca="false">D31*0.84545</f>
        <v>239.26235</v>
      </c>
      <c r="H31" s="120" t="n">
        <f aca="false">E31*0.8893</f>
        <v>697.2112</v>
      </c>
      <c r="I31" s="120" t="n">
        <f aca="false">G31+H31</f>
        <v>936.47355</v>
      </c>
      <c r="K31" s="86"/>
    </row>
    <row r="32" customFormat="false" ht="13.2" hidden="false" customHeight="false" outlineLevel="0" collapsed="false">
      <c r="A32" s="118"/>
      <c r="B32" s="107" t="s">
        <v>13</v>
      </c>
      <c r="C32" s="108"/>
      <c r="D32" s="109" t="n">
        <f aca="false">SUM(D22:D31)</f>
        <v>7631</v>
      </c>
      <c r="E32" s="109" t="n">
        <f aca="false">SUM(E22:E31)</f>
        <v>13786</v>
      </c>
      <c r="F32" s="121" t="n">
        <f aca="false">D32+E32</f>
        <v>21417</v>
      </c>
      <c r="G32" s="109" t="n">
        <f aca="false">SUM(G22:G31)</f>
        <v>6451.62895</v>
      </c>
      <c r="H32" s="109" t="n">
        <f aca="false">SUM(H22:H31)</f>
        <v>12259.8898</v>
      </c>
      <c r="I32" s="121" t="n">
        <f aca="false">G32+H32</f>
        <v>18711.51875</v>
      </c>
    </row>
    <row r="33" customFormat="false" ht="11.25" hidden="false" customHeight="true" outlineLevel="0" collapsed="false">
      <c r="A33" s="110" t="s">
        <v>154</v>
      </c>
      <c r="B33" s="111" t="s">
        <v>155</v>
      </c>
      <c r="C33" s="105" t="s">
        <v>42</v>
      </c>
      <c r="D33" s="106" t="n">
        <v>800</v>
      </c>
      <c r="E33" s="106" t="n">
        <v>1000</v>
      </c>
      <c r="F33" s="106" t="n">
        <f aca="false">D33+E33</f>
        <v>1800</v>
      </c>
      <c r="G33" s="106" t="n">
        <v>676</v>
      </c>
      <c r="H33" s="106" t="n">
        <v>889</v>
      </c>
      <c r="I33" s="106" t="n">
        <f aca="false">G33+H33</f>
        <v>1565</v>
      </c>
    </row>
    <row r="34" customFormat="false" ht="11.25" hidden="false" customHeight="true" outlineLevel="0" collapsed="false">
      <c r="A34" s="110"/>
      <c r="B34" s="112" t="s">
        <v>156</v>
      </c>
      <c r="C34" s="113" t="s">
        <v>42</v>
      </c>
      <c r="D34" s="114" t="n">
        <v>89</v>
      </c>
      <c r="E34" s="114" t="n">
        <v>1789</v>
      </c>
      <c r="F34" s="106" t="n">
        <f aca="false">D34+E34</f>
        <v>1878</v>
      </c>
      <c r="G34" s="106" t="n">
        <v>75</v>
      </c>
      <c r="H34" s="106" t="n">
        <v>1591</v>
      </c>
      <c r="I34" s="106" t="n">
        <f aca="false">G34+H34</f>
        <v>1666</v>
      </c>
    </row>
    <row r="35" customFormat="false" ht="13.2" hidden="false" customHeight="false" outlineLevel="0" collapsed="false">
      <c r="A35" s="115" t="s">
        <v>30</v>
      </c>
      <c r="B35" s="115"/>
      <c r="C35" s="116"/>
      <c r="D35" s="117" t="n">
        <f aca="false">SUM(D32:D34)</f>
        <v>8520</v>
      </c>
      <c r="E35" s="117" t="n">
        <f aca="false">SUM(E32:E34)</f>
        <v>16575</v>
      </c>
      <c r="F35" s="117" t="n">
        <f aca="false">D35+E35</f>
        <v>25095</v>
      </c>
      <c r="G35" s="117" t="n">
        <f aca="false">SUM(G32:G34)</f>
        <v>7202.62895</v>
      </c>
      <c r="H35" s="117" t="n">
        <f aca="false">SUM(H32:H34)</f>
        <v>14739.8898</v>
      </c>
      <c r="I35" s="117" t="n">
        <f aca="false">G35+H35</f>
        <v>21942.51875</v>
      </c>
    </row>
    <row r="36" customFormat="false" ht="11.25" hidden="false" customHeight="true" outlineLevel="0" collapsed="false">
      <c r="A36" s="118" t="s">
        <v>20</v>
      </c>
      <c r="B36" s="119" t="n">
        <v>144</v>
      </c>
      <c r="C36" s="122" t="s">
        <v>42</v>
      </c>
      <c r="D36" s="120" t="n">
        <v>1530</v>
      </c>
      <c r="E36" s="120" t="n">
        <v>2568</v>
      </c>
      <c r="F36" s="120" t="n">
        <f aca="false">D36+E36</f>
        <v>4098</v>
      </c>
      <c r="G36" s="120" t="n">
        <f aca="false">D36*0.84545</f>
        <v>1293.5385</v>
      </c>
      <c r="H36" s="120" t="n">
        <f aca="false">E36*0.8893</f>
        <v>2283.7224</v>
      </c>
      <c r="I36" s="120" t="n">
        <f aca="false">G36+H36</f>
        <v>3577.2609</v>
      </c>
    </row>
    <row r="37" customFormat="false" ht="11.25" hidden="false" customHeight="true" outlineLevel="0" collapsed="false">
      <c r="A37" s="118"/>
      <c r="B37" s="104" t="n">
        <v>145</v>
      </c>
      <c r="C37" s="105" t="s">
        <v>42</v>
      </c>
      <c r="D37" s="106" t="n">
        <v>845</v>
      </c>
      <c r="E37" s="106" t="n">
        <v>3677</v>
      </c>
      <c r="F37" s="120" t="n">
        <f aca="false">D37+E37</f>
        <v>4522</v>
      </c>
      <c r="G37" s="120" t="n">
        <f aca="false">D37*0.84545</f>
        <v>714.40525</v>
      </c>
      <c r="H37" s="120" t="n">
        <f aca="false">E37*0.8893</f>
        <v>3269.9561</v>
      </c>
      <c r="I37" s="120" t="n">
        <f aca="false">G37+H37</f>
        <v>3984.36135</v>
      </c>
    </row>
    <row r="38" customFormat="false" ht="11.25" hidden="false" customHeight="true" outlineLevel="0" collapsed="false">
      <c r="A38" s="118"/>
      <c r="B38" s="104" t="n">
        <v>146</v>
      </c>
      <c r="C38" s="105" t="s">
        <v>42</v>
      </c>
      <c r="D38" s="106" t="n">
        <v>310</v>
      </c>
      <c r="E38" s="106" t="n">
        <v>2151</v>
      </c>
      <c r="F38" s="120" t="n">
        <f aca="false">D38+E38</f>
        <v>2461</v>
      </c>
      <c r="G38" s="120" t="n">
        <f aca="false">D38*0.84545</f>
        <v>262.0895</v>
      </c>
      <c r="H38" s="120" t="n">
        <f aca="false">E38*0.8893</f>
        <v>1912.8843</v>
      </c>
      <c r="I38" s="120" t="n">
        <f aca="false">G38+H38</f>
        <v>2174.9738</v>
      </c>
    </row>
    <row r="39" customFormat="false" ht="11.25" hidden="false" customHeight="true" outlineLevel="0" collapsed="false">
      <c r="A39" s="118"/>
      <c r="B39" s="104" t="n">
        <v>162</v>
      </c>
      <c r="C39" s="105" t="s">
        <v>157</v>
      </c>
      <c r="D39" s="106" t="n">
        <v>1203</v>
      </c>
      <c r="E39" s="106" t="n">
        <v>3354</v>
      </c>
      <c r="F39" s="120" t="n">
        <f aca="false">D39+E39</f>
        <v>4557</v>
      </c>
      <c r="G39" s="120" t="n">
        <f aca="false">D39*0.84545</f>
        <v>1017.07635</v>
      </c>
      <c r="H39" s="120" t="n">
        <f aca="false">E39*0.8893</f>
        <v>2982.7122</v>
      </c>
      <c r="I39" s="120" t="n">
        <f aca="false">G39+H39</f>
        <v>3999.78855</v>
      </c>
    </row>
    <row r="40" customFormat="false" ht="11.25" hidden="false" customHeight="true" outlineLevel="0" collapsed="false">
      <c r="A40" s="118"/>
      <c r="B40" s="104" t="n">
        <v>163</v>
      </c>
      <c r="C40" s="105" t="s">
        <v>157</v>
      </c>
      <c r="D40" s="106" t="n">
        <v>132</v>
      </c>
      <c r="E40" s="106" t="n">
        <v>1757</v>
      </c>
      <c r="F40" s="120" t="n">
        <f aca="false">D40+E40</f>
        <v>1889</v>
      </c>
      <c r="G40" s="120" t="n">
        <f aca="false">D40*0.84545</f>
        <v>111.5994</v>
      </c>
      <c r="H40" s="120" t="n">
        <f aca="false">E40*0.8893</f>
        <v>1562.5001</v>
      </c>
      <c r="I40" s="120" t="n">
        <f aca="false">G40+H40</f>
        <v>1674.0995</v>
      </c>
    </row>
    <row r="41" customFormat="false" ht="11.25" hidden="false" customHeight="true" outlineLevel="0" collapsed="false">
      <c r="A41" s="118"/>
      <c r="B41" s="104" t="n">
        <v>166</v>
      </c>
      <c r="C41" s="105" t="s">
        <v>157</v>
      </c>
      <c r="D41" s="106" t="n">
        <v>50</v>
      </c>
      <c r="E41" s="106" t="n">
        <v>2450</v>
      </c>
      <c r="F41" s="120" t="n">
        <f aca="false">D41+E41</f>
        <v>2500</v>
      </c>
      <c r="G41" s="120" t="n">
        <f aca="false">D41*0.84545</f>
        <v>42.2725</v>
      </c>
      <c r="H41" s="120" t="n">
        <f aca="false">E41*0.8893</f>
        <v>2178.785</v>
      </c>
      <c r="I41" s="120" t="n">
        <f aca="false">G41+H41</f>
        <v>2221.0575</v>
      </c>
    </row>
    <row r="42" customFormat="false" ht="12" hidden="false" customHeight="true" outlineLevel="0" collapsed="false">
      <c r="A42" s="118"/>
      <c r="B42" s="104" t="n">
        <v>6</v>
      </c>
      <c r="C42" s="105" t="s">
        <v>157</v>
      </c>
      <c r="D42" s="106" t="n">
        <v>0</v>
      </c>
      <c r="E42" s="106" t="n">
        <v>485</v>
      </c>
      <c r="F42" s="120" t="n">
        <f aca="false">D42+E42</f>
        <v>485</v>
      </c>
      <c r="G42" s="120" t="n">
        <f aca="false">D42*0.84545</f>
        <v>0</v>
      </c>
      <c r="H42" s="120" t="n">
        <f aca="false">E42*0.8893</f>
        <v>431.3105</v>
      </c>
      <c r="I42" s="120" t="n">
        <f aca="false">G42+H42</f>
        <v>431.3105</v>
      </c>
    </row>
    <row r="43" customFormat="false" ht="11.25" hidden="false" customHeight="true" outlineLevel="0" collapsed="false">
      <c r="A43" s="118"/>
      <c r="B43" s="104" t="n">
        <v>7</v>
      </c>
      <c r="C43" s="105" t="s">
        <v>157</v>
      </c>
      <c r="D43" s="106" t="n">
        <v>0</v>
      </c>
      <c r="E43" s="106" t="n">
        <v>297</v>
      </c>
      <c r="F43" s="120" t="n">
        <f aca="false">D43+E43</f>
        <v>297</v>
      </c>
      <c r="G43" s="120" t="n">
        <f aca="false">D43*0.84545</f>
        <v>0</v>
      </c>
      <c r="H43" s="120" t="n">
        <f aca="false">E43*0.8893</f>
        <v>264.1221</v>
      </c>
      <c r="I43" s="120" t="n">
        <f aca="false">G43+H43</f>
        <v>264.1221</v>
      </c>
    </row>
    <row r="44" customFormat="false" ht="13.2" hidden="false" customHeight="false" outlineLevel="0" collapsed="false">
      <c r="A44" s="118"/>
      <c r="B44" s="104" t="n">
        <v>8</v>
      </c>
      <c r="C44" s="105" t="s">
        <v>157</v>
      </c>
      <c r="D44" s="106" t="n">
        <v>0</v>
      </c>
      <c r="E44" s="106" t="n">
        <v>1038</v>
      </c>
      <c r="F44" s="120" t="n">
        <f aca="false">D44+E44</f>
        <v>1038</v>
      </c>
      <c r="G44" s="120" t="n">
        <f aca="false">D44*0.84545</f>
        <v>0</v>
      </c>
      <c r="H44" s="120" t="n">
        <f aca="false">E44*0.8893</f>
        <v>923.0934</v>
      </c>
      <c r="I44" s="120" t="n">
        <f aca="false">G44+H44</f>
        <v>923.0934</v>
      </c>
    </row>
    <row r="45" customFormat="false" ht="13.2" hidden="false" customHeight="false" outlineLevel="0" collapsed="false">
      <c r="A45" s="118"/>
      <c r="B45" s="104" t="n">
        <v>13</v>
      </c>
      <c r="C45" s="105" t="s">
        <v>157</v>
      </c>
      <c r="D45" s="106" t="n">
        <v>0</v>
      </c>
      <c r="E45" s="106" t="n">
        <v>100</v>
      </c>
      <c r="F45" s="120" t="n">
        <f aca="false">D45+E45</f>
        <v>100</v>
      </c>
      <c r="G45" s="120" t="n">
        <f aca="false">D45*0.84545</f>
        <v>0</v>
      </c>
      <c r="H45" s="120" t="n">
        <f aca="false">E45*0.8893</f>
        <v>88.93</v>
      </c>
      <c r="I45" s="120" t="n">
        <f aca="false">G45+H45</f>
        <v>88.93</v>
      </c>
    </row>
    <row r="46" customFormat="false" ht="13.2" hidden="false" customHeight="false" outlineLevel="0" collapsed="false">
      <c r="A46" s="118"/>
      <c r="B46" s="104" t="n">
        <v>97</v>
      </c>
      <c r="C46" s="105" t="s">
        <v>42</v>
      </c>
      <c r="D46" s="106" t="n">
        <v>0</v>
      </c>
      <c r="E46" s="106" t="n">
        <v>712</v>
      </c>
      <c r="F46" s="120" t="n">
        <f aca="false">D46+E46</f>
        <v>712</v>
      </c>
      <c r="G46" s="120" t="n">
        <f aca="false">D46*0.84545</f>
        <v>0</v>
      </c>
      <c r="H46" s="120" t="n">
        <f aca="false">E46*0.8893</f>
        <v>633.1816</v>
      </c>
      <c r="I46" s="120" t="n">
        <f aca="false">G46+H46</f>
        <v>633.1816</v>
      </c>
    </row>
    <row r="47" customFormat="false" ht="13.2" hidden="false" customHeight="false" outlineLevel="0" collapsed="false">
      <c r="A47" s="118"/>
      <c r="B47" s="104" t="n">
        <v>143</v>
      </c>
      <c r="C47" s="105" t="s">
        <v>42</v>
      </c>
      <c r="D47" s="106" t="n">
        <v>500</v>
      </c>
      <c r="E47" s="106" t="n">
        <v>800</v>
      </c>
      <c r="F47" s="120" t="n">
        <f aca="false">D47+E47</f>
        <v>1300</v>
      </c>
      <c r="G47" s="120" t="n">
        <f aca="false">D47*0.84545</f>
        <v>422.725</v>
      </c>
      <c r="H47" s="120" t="n">
        <f aca="false">E47*0.8893</f>
        <v>711.44</v>
      </c>
      <c r="I47" s="120" t="n">
        <f aca="false">G47+H47</f>
        <v>1134.165</v>
      </c>
    </row>
    <row r="48" customFormat="false" ht="13.2" hidden="false" customHeight="false" outlineLevel="0" collapsed="false">
      <c r="A48" s="118"/>
      <c r="B48" s="107" t="s">
        <v>13</v>
      </c>
      <c r="C48" s="108"/>
      <c r="D48" s="109" t="n">
        <f aca="false">SUM(D36:D47)</f>
        <v>4570</v>
      </c>
      <c r="E48" s="109" t="n">
        <f aca="false">SUM(E36:E47)</f>
        <v>19389</v>
      </c>
      <c r="F48" s="121" t="n">
        <f aca="false">D48+E48</f>
        <v>23959</v>
      </c>
      <c r="G48" s="109" t="n">
        <f aca="false">SUM(G36:G47)</f>
        <v>3863.7065</v>
      </c>
      <c r="H48" s="109" t="n">
        <f aca="false">SUM(H36:H47)</f>
        <v>17242.6377</v>
      </c>
      <c r="I48" s="121" t="n">
        <f aca="false">G48+H48</f>
        <v>21106.3442</v>
      </c>
    </row>
    <row r="49" customFormat="false" ht="13.2" hidden="false" customHeight="false" outlineLevel="0" collapsed="false">
      <c r="A49" s="123" t="s">
        <v>154</v>
      </c>
      <c r="B49" s="111" t="s">
        <v>155</v>
      </c>
      <c r="C49" s="105" t="s">
        <v>42</v>
      </c>
      <c r="D49" s="106" t="n">
        <v>650</v>
      </c>
      <c r="E49" s="106" t="n">
        <v>3000</v>
      </c>
      <c r="F49" s="106" t="n">
        <f aca="false">D49+E49</f>
        <v>3650</v>
      </c>
      <c r="G49" s="106" t="n">
        <v>550</v>
      </c>
      <c r="H49" s="106" t="n">
        <v>2668</v>
      </c>
      <c r="I49" s="106" t="n">
        <f aca="false">G49+H49</f>
        <v>3218</v>
      </c>
    </row>
    <row r="50" customFormat="false" ht="13.2" hidden="false" customHeight="false" outlineLevel="0" collapsed="false">
      <c r="A50" s="123"/>
      <c r="B50" s="111" t="s">
        <v>156</v>
      </c>
      <c r="C50" s="113" t="s">
        <v>42</v>
      </c>
      <c r="D50" s="114" t="n">
        <v>150</v>
      </c>
      <c r="E50" s="114" t="n">
        <v>4100</v>
      </c>
      <c r="F50" s="106" t="n">
        <f aca="false">D50+E50</f>
        <v>4250</v>
      </c>
      <c r="G50" s="106" t="n">
        <v>127</v>
      </c>
      <c r="H50" s="106" t="n">
        <v>3646</v>
      </c>
      <c r="I50" s="106" t="n">
        <f aca="false">G50+H50</f>
        <v>3773</v>
      </c>
    </row>
    <row r="51" customFormat="false" ht="13.2" hidden="false" customHeight="false" outlineLevel="0" collapsed="false">
      <c r="A51" s="123"/>
      <c r="B51" s="112" t="s">
        <v>155</v>
      </c>
      <c r="C51" s="113" t="s">
        <v>157</v>
      </c>
      <c r="D51" s="114" t="n">
        <v>350</v>
      </c>
      <c r="E51" s="114" t="n">
        <v>1000</v>
      </c>
      <c r="F51" s="106" t="n">
        <f aca="false">D51+E51</f>
        <v>1350</v>
      </c>
      <c r="G51" s="106" t="n">
        <v>296</v>
      </c>
      <c r="H51" s="106" t="n">
        <v>889</v>
      </c>
      <c r="I51" s="106" t="n">
        <f aca="false">G51+H51</f>
        <v>1185</v>
      </c>
    </row>
    <row r="52" customFormat="false" ht="13.2" hidden="false" customHeight="false" outlineLevel="0" collapsed="false">
      <c r="A52" s="123"/>
      <c r="B52" s="112" t="s">
        <v>156</v>
      </c>
      <c r="C52" s="113" t="s">
        <v>157</v>
      </c>
      <c r="D52" s="114" t="n">
        <v>50</v>
      </c>
      <c r="E52" s="114" t="n">
        <v>2088</v>
      </c>
      <c r="F52" s="106" t="n">
        <f aca="false">D52+E52</f>
        <v>2138</v>
      </c>
      <c r="G52" s="106" t="n">
        <v>42</v>
      </c>
      <c r="H52" s="106" t="n">
        <v>1857</v>
      </c>
      <c r="I52" s="114" t="n">
        <f aca="false">G52+H52</f>
        <v>1899</v>
      </c>
    </row>
    <row r="53" customFormat="false" ht="13.2" hidden="false" customHeight="false" outlineLevel="0" collapsed="false">
      <c r="A53" s="115" t="s">
        <v>30</v>
      </c>
      <c r="B53" s="115"/>
      <c r="C53" s="116"/>
      <c r="D53" s="117" t="n">
        <f aca="false">SUM(D48:D52)</f>
        <v>5770</v>
      </c>
      <c r="E53" s="117" t="n">
        <f aca="false">SUM(E48:E52)</f>
        <v>29577</v>
      </c>
      <c r="F53" s="117" t="n">
        <f aca="false">D53+E53</f>
        <v>35347</v>
      </c>
      <c r="G53" s="117" t="n">
        <f aca="false">SUM(G48:G52)</f>
        <v>4878.7065</v>
      </c>
      <c r="H53" s="117" t="n">
        <f aca="false">SUM(H48:H52)</f>
        <v>26302.6377</v>
      </c>
      <c r="I53" s="117" t="n">
        <f aca="false">G53+H53</f>
        <v>31181.3442</v>
      </c>
    </row>
    <row r="54" customFormat="false" ht="13.2" hidden="false" customHeight="false" outlineLevel="0" collapsed="false">
      <c r="A54" s="124" t="s">
        <v>158</v>
      </c>
      <c r="B54" s="124"/>
      <c r="C54" s="125"/>
      <c r="D54" s="126" t="n">
        <f aca="false">D18+D32+D48</f>
        <v>26501</v>
      </c>
      <c r="E54" s="126" t="n">
        <f aca="false">E18+E32+E48</f>
        <v>48481</v>
      </c>
      <c r="F54" s="126" t="n">
        <f aca="false">F18+F32+F48</f>
        <v>74982</v>
      </c>
      <c r="G54" s="126" t="n">
        <f aca="false">G18+G32+G48</f>
        <v>22405.27045</v>
      </c>
      <c r="H54" s="126" t="n">
        <f aca="false">H18+H32+H48</f>
        <v>43114.1533</v>
      </c>
      <c r="I54" s="126" t="n">
        <f aca="false">I18+I32+I48</f>
        <v>65519.42375</v>
      </c>
    </row>
    <row r="55" customFormat="false" ht="13.2" hidden="false" customHeight="false" outlineLevel="0" collapsed="false">
      <c r="A55" s="127" t="s">
        <v>159</v>
      </c>
      <c r="B55" s="127"/>
      <c r="C55" s="128"/>
      <c r="D55" s="114" t="n">
        <f aca="false">D19+D33+D49+D50</f>
        <v>5576</v>
      </c>
      <c r="E55" s="114" t="n">
        <f aca="false">E19+E33+E49+E50</f>
        <v>10600</v>
      </c>
      <c r="F55" s="114" t="n">
        <f aca="false">F19+F33+F49+F50</f>
        <v>16176</v>
      </c>
      <c r="G55" s="114" t="n">
        <f aca="false">G19+G33+G49+G50</f>
        <v>4715</v>
      </c>
      <c r="H55" s="114" t="n">
        <f aca="false">H19+H33+H49+H50</f>
        <v>9426</v>
      </c>
      <c r="I55" s="114" t="n">
        <f aca="false">I19+I33+I49+I50</f>
        <v>14141</v>
      </c>
    </row>
    <row r="56" customFormat="false" ht="13.2" hidden="false" customHeight="false" outlineLevel="0" collapsed="false">
      <c r="A56" s="129" t="s">
        <v>160</v>
      </c>
      <c r="B56" s="129"/>
      <c r="C56" s="130"/>
      <c r="D56" s="131" t="n">
        <f aca="false">D20+D34+D51+D52</f>
        <v>989</v>
      </c>
      <c r="E56" s="131" t="n">
        <f aca="false">E20+E34+E51+E52</f>
        <v>6377</v>
      </c>
      <c r="F56" s="131" t="n">
        <f aca="false">F20+F34+F51+F52</f>
        <v>7366</v>
      </c>
      <c r="G56" s="131" t="n">
        <f aca="false">G20+G34+G51+G52</f>
        <v>836</v>
      </c>
      <c r="H56" s="131" t="n">
        <f aca="false">H20+H34+H51+H52</f>
        <v>5671</v>
      </c>
      <c r="I56" s="131" t="n">
        <f aca="false">I20+I34+I51+I52</f>
        <v>6507</v>
      </c>
    </row>
    <row r="57" customFormat="false" ht="13.2" hidden="false" customHeight="false" outlineLevel="0" collapsed="false">
      <c r="A57" s="132" t="s">
        <v>161</v>
      </c>
      <c r="B57" s="132"/>
      <c r="C57" s="133"/>
      <c r="D57" s="117" t="n">
        <f aca="false">D54+D55+D56</f>
        <v>33066</v>
      </c>
      <c r="E57" s="134" t="n">
        <f aca="false">E54+E55+E56</f>
        <v>65458</v>
      </c>
      <c r="F57" s="117" t="n">
        <f aca="false">D57+E57</f>
        <v>98524</v>
      </c>
      <c r="G57" s="134" t="n">
        <f aca="false">G54+G55+G56</f>
        <v>27956.27045</v>
      </c>
      <c r="H57" s="117" t="n">
        <f aca="false">H54+H55+H56</f>
        <v>58211.1533</v>
      </c>
      <c r="I57" s="117" t="n">
        <f aca="false">G57+H57</f>
        <v>86167.42375</v>
      </c>
    </row>
    <row r="58" customFormat="false" ht="13.2" hidden="false" customHeight="false" outlineLevel="0" collapsed="false">
      <c r="A58" s="84"/>
      <c r="B58" s="84"/>
      <c r="C58" s="135"/>
      <c r="D58" s="85"/>
      <c r="E58" s="85"/>
      <c r="F58" s="136"/>
      <c r="G58" s="85"/>
      <c r="H58" s="85"/>
      <c r="I58" s="85"/>
    </row>
    <row r="59" customFormat="false" ht="13.2" hidden="false" customHeight="false" outlineLevel="0" collapsed="false">
      <c r="A59" s="84"/>
      <c r="B59" s="84"/>
      <c r="C59" s="135"/>
      <c r="D59" s="85"/>
      <c r="E59" s="85"/>
      <c r="F59" s="136"/>
      <c r="G59" s="85"/>
      <c r="H59" s="85"/>
      <c r="I59" s="85"/>
    </row>
    <row r="60" customFormat="false" ht="13.2" hidden="false" customHeight="false" outlineLevel="0" collapsed="false">
      <c r="A60" s="84"/>
      <c r="B60" s="84"/>
      <c r="C60" s="135"/>
      <c r="D60" s="85"/>
      <c r="E60" s="85"/>
      <c r="F60" s="136"/>
      <c r="G60" s="85"/>
      <c r="H60" s="85"/>
      <c r="I60" s="85"/>
    </row>
    <row r="61" customFormat="false" ht="13.2" hidden="false" customHeight="false" outlineLevel="0" collapsed="false">
      <c r="A61" s="84"/>
      <c r="B61" s="84"/>
      <c r="C61" s="135"/>
      <c r="D61" s="85"/>
      <c r="E61" s="85"/>
      <c r="F61" s="136"/>
      <c r="G61" s="85"/>
      <c r="H61" s="85"/>
      <c r="I61" s="85"/>
    </row>
    <row r="62" customFormat="false" ht="13.2" hidden="false" customHeight="false" outlineLevel="0" collapsed="false">
      <c r="A62" s="84"/>
      <c r="B62" s="84"/>
      <c r="C62" s="135"/>
      <c r="D62" s="85"/>
      <c r="E62" s="85"/>
      <c r="F62" s="136"/>
      <c r="G62" s="85"/>
      <c r="H62" s="85"/>
      <c r="I62" s="85"/>
    </row>
    <row r="63" customFormat="false" ht="13.2" hidden="false" customHeight="false" outlineLevel="0" collapsed="false">
      <c r="A63" s="84"/>
      <c r="B63" s="84"/>
      <c r="C63" s="135"/>
      <c r="D63" s="85"/>
      <c r="E63" s="85"/>
      <c r="F63" s="136"/>
      <c r="G63" s="85"/>
      <c r="H63" s="85"/>
      <c r="I63" s="85"/>
    </row>
    <row r="64" customFormat="false" ht="13.2" hidden="false" customHeight="false" outlineLevel="0" collapsed="false">
      <c r="A64" s="84"/>
      <c r="B64" s="84"/>
      <c r="C64" s="135"/>
      <c r="D64" s="85"/>
      <c r="E64" s="85"/>
      <c r="F64" s="136"/>
      <c r="G64" s="85"/>
      <c r="H64" s="85"/>
      <c r="I64" s="85"/>
    </row>
    <row r="65" customFormat="false" ht="13.2" hidden="false" customHeight="false" outlineLevel="0" collapsed="false">
      <c r="A65" s="84"/>
      <c r="B65" s="84"/>
      <c r="C65" s="135"/>
      <c r="D65" s="85"/>
      <c r="E65" s="85"/>
      <c r="F65" s="136"/>
      <c r="G65" s="85"/>
      <c r="H65" s="85"/>
      <c r="I65" s="85"/>
    </row>
    <row r="66" customFormat="false" ht="13.2" hidden="false" customHeight="false" outlineLevel="0" collapsed="false">
      <c r="A66" s="84"/>
      <c r="B66" s="84"/>
      <c r="C66" s="135"/>
      <c r="D66" s="85"/>
      <c r="E66" s="85"/>
      <c r="F66" s="136"/>
      <c r="G66" s="85"/>
      <c r="H66" s="85"/>
      <c r="I66" s="85"/>
    </row>
    <row r="67" customFormat="false" ht="13.2" hidden="false" customHeight="false" outlineLevel="0" collapsed="false">
      <c r="A67" s="84"/>
      <c r="B67" s="84"/>
      <c r="C67" s="135"/>
      <c r="D67" s="85"/>
      <c r="E67" s="85"/>
      <c r="F67" s="136"/>
      <c r="G67" s="85"/>
      <c r="H67" s="85"/>
      <c r="I67" s="85"/>
    </row>
    <row r="68" customFormat="false" ht="13.2" hidden="false" customHeight="false" outlineLevel="0" collapsed="false">
      <c r="A68" s="84"/>
      <c r="B68" s="84"/>
      <c r="C68" s="135"/>
      <c r="D68" s="85"/>
      <c r="E68" s="85"/>
      <c r="F68" s="136"/>
      <c r="G68" s="85"/>
      <c r="H68" s="85"/>
      <c r="I68" s="85"/>
    </row>
    <row r="69" customFormat="false" ht="13.2" hidden="false" customHeight="false" outlineLevel="0" collapsed="false">
      <c r="A69" s="1" t="s">
        <v>0</v>
      </c>
      <c r="B69" s="1"/>
      <c r="C69" s="1"/>
      <c r="D69" s="1"/>
    </row>
    <row r="70" customFormat="false" ht="13.2" hidden="false" customHeight="false" outlineLevel="0" collapsed="false">
      <c r="A70" s="1" t="s">
        <v>162</v>
      </c>
      <c r="B70" s="1"/>
      <c r="C70" s="1"/>
      <c r="D70" s="1"/>
      <c r="E70" s="97"/>
      <c r="F70" s="97"/>
      <c r="G70" s="97"/>
      <c r="H70" s="39"/>
      <c r="I70" s="39"/>
    </row>
    <row r="71" customFormat="false" ht="13.2" hidden="false" customHeight="false" outlineLevel="0" collapsed="false">
      <c r="A71" s="1"/>
      <c r="B71" s="1"/>
      <c r="C71" s="137"/>
      <c r="D71" s="1"/>
      <c r="E71" s="97"/>
      <c r="F71" s="97"/>
      <c r="G71" s="97"/>
      <c r="H71" s="39"/>
      <c r="I71" s="39"/>
    </row>
    <row r="72" customFormat="false" ht="13.2" hidden="false" customHeight="false" outlineLevel="0" collapsed="false">
      <c r="A72" s="1"/>
      <c r="B72" s="1"/>
      <c r="C72" s="137"/>
      <c r="D72" s="1"/>
      <c r="E72" s="97"/>
      <c r="F72" s="97"/>
      <c r="G72" s="97"/>
      <c r="H72" s="39"/>
      <c r="I72" s="39"/>
    </row>
    <row r="73" customFormat="false" ht="13.2" hidden="false" customHeight="false" outlineLevel="0" collapsed="false">
      <c r="A73" s="2" t="s">
        <v>145</v>
      </c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 t="s">
        <v>14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true" outlineLevel="0" collapsed="false">
      <c r="A75" s="2"/>
      <c r="B75" s="2"/>
      <c r="C75" s="100"/>
      <c r="D75" s="2"/>
      <c r="E75" s="2"/>
      <c r="F75" s="2"/>
      <c r="G75" s="2"/>
      <c r="H75" s="2"/>
      <c r="I75" s="2"/>
    </row>
    <row r="76" customFormat="false" ht="12.75" hidden="false" customHeight="true" outlineLevel="0" collapsed="false">
      <c r="A76" s="2"/>
      <c r="B76" s="2"/>
      <c r="C76" s="100"/>
      <c r="D76" s="2"/>
      <c r="E76" s="2"/>
      <c r="F76" s="2"/>
      <c r="G76" s="2"/>
      <c r="H76" s="3" t="s">
        <v>163</v>
      </c>
      <c r="I76" s="3"/>
    </row>
    <row r="77" customFormat="false" ht="12.75" hidden="false" customHeight="true" outlineLevel="0" collapsed="false">
      <c r="A77" s="10" t="s">
        <v>149</v>
      </c>
      <c r="B77" s="10" t="s">
        <v>150</v>
      </c>
      <c r="C77" s="101" t="s">
        <v>15</v>
      </c>
      <c r="D77" s="8" t="s">
        <v>151</v>
      </c>
      <c r="E77" s="8"/>
      <c r="F77" s="8"/>
      <c r="G77" s="8" t="s">
        <v>152</v>
      </c>
      <c r="H77" s="8"/>
      <c r="I77" s="8"/>
    </row>
    <row r="78" customFormat="false" ht="12.75" hidden="false" customHeight="true" outlineLevel="0" collapsed="false">
      <c r="A78" s="10"/>
      <c r="B78" s="10"/>
      <c r="C78" s="102" t="s">
        <v>153</v>
      </c>
      <c r="D78" s="8" t="s">
        <v>11</v>
      </c>
      <c r="E78" s="8" t="s">
        <v>12</v>
      </c>
      <c r="F78" s="8" t="s">
        <v>13</v>
      </c>
      <c r="G78" s="8" t="s">
        <v>11</v>
      </c>
      <c r="H78" s="8" t="s">
        <v>12</v>
      </c>
      <c r="I78" s="8" t="s">
        <v>13</v>
      </c>
    </row>
    <row r="79" customFormat="false" ht="12.75" hidden="false" customHeight="true" outlineLevel="0" collapsed="false">
      <c r="A79" s="103" t="s">
        <v>116</v>
      </c>
      <c r="B79" s="138" t="n">
        <v>3</v>
      </c>
      <c r="C79" s="139" t="s">
        <v>164</v>
      </c>
      <c r="D79" s="140" t="n">
        <v>20</v>
      </c>
      <c r="E79" s="141" t="n">
        <v>4851</v>
      </c>
      <c r="F79" s="142" t="n">
        <f aca="false">D79+E79</f>
        <v>4871</v>
      </c>
      <c r="G79" s="143" t="n">
        <v>16.42</v>
      </c>
      <c r="H79" s="143" t="n">
        <v>3983.64</v>
      </c>
      <c r="I79" s="142" t="n">
        <f aca="false">G79+H79</f>
        <v>4000.06</v>
      </c>
    </row>
    <row r="80" customFormat="false" ht="12.75" hidden="false" customHeight="true" outlineLevel="0" collapsed="false">
      <c r="A80" s="103"/>
      <c r="B80" s="138" t="n">
        <v>5</v>
      </c>
      <c r="C80" s="139" t="s">
        <v>164</v>
      </c>
      <c r="D80" s="144" t="n">
        <v>5</v>
      </c>
      <c r="E80" s="141" t="n">
        <v>1878</v>
      </c>
      <c r="F80" s="106" t="n">
        <f aca="false">D80+E80</f>
        <v>1883</v>
      </c>
      <c r="G80" s="143" t="n">
        <v>4.11</v>
      </c>
      <c r="H80" s="143" t="n">
        <v>1542.21</v>
      </c>
      <c r="I80" s="106" t="n">
        <f aca="false">G80+H80</f>
        <v>1546.32</v>
      </c>
    </row>
    <row r="81" customFormat="false" ht="12.75" hidden="false" customHeight="true" outlineLevel="0" collapsed="false">
      <c r="A81" s="103"/>
      <c r="B81" s="138" t="n">
        <v>17</v>
      </c>
      <c r="C81" s="139" t="s">
        <v>164</v>
      </c>
      <c r="D81" s="144" t="n">
        <v>0</v>
      </c>
      <c r="E81" s="141" t="n">
        <f aca="false">183+49</f>
        <v>232</v>
      </c>
      <c r="F81" s="106" t="n">
        <f aca="false">D81+E81</f>
        <v>232</v>
      </c>
      <c r="G81" s="143" t="n">
        <v>0</v>
      </c>
      <c r="H81" s="145" t="n">
        <f aca="false">150.28+40.24</f>
        <v>190.52</v>
      </c>
      <c r="I81" s="106" t="n">
        <f aca="false">G81+H81</f>
        <v>190.52</v>
      </c>
    </row>
    <row r="82" customFormat="false" ht="12.75" hidden="false" customHeight="true" outlineLevel="0" collapsed="false">
      <c r="A82" s="103"/>
      <c r="B82" s="138" t="n">
        <v>18</v>
      </c>
      <c r="C82" s="139" t="s">
        <v>164</v>
      </c>
      <c r="D82" s="144" t="n">
        <v>15</v>
      </c>
      <c r="E82" s="141" t="n">
        <v>1900</v>
      </c>
      <c r="F82" s="106" t="n">
        <f aca="false">D82+E82</f>
        <v>1915</v>
      </c>
      <c r="G82" s="143" t="n">
        <v>12.32</v>
      </c>
      <c r="H82" s="143" t="n">
        <v>1560.28</v>
      </c>
      <c r="I82" s="106" t="n">
        <f aca="false">G82+H82</f>
        <v>1572.6</v>
      </c>
    </row>
    <row r="83" customFormat="false" ht="12.75" hidden="false" customHeight="true" outlineLevel="0" collapsed="false">
      <c r="A83" s="103"/>
      <c r="B83" s="138" t="n">
        <v>23</v>
      </c>
      <c r="C83" s="139" t="s">
        <v>164</v>
      </c>
      <c r="D83" s="144" t="n">
        <v>0</v>
      </c>
      <c r="E83" s="141" t="n">
        <f aca="false">1537+33</f>
        <v>1570</v>
      </c>
      <c r="F83" s="106" t="n">
        <f aca="false">D83+E83</f>
        <v>1570</v>
      </c>
      <c r="G83" s="143" t="n">
        <v>0</v>
      </c>
      <c r="H83" s="143" t="n">
        <f aca="false">1262.18+27.1</f>
        <v>1289.28</v>
      </c>
      <c r="I83" s="106" t="n">
        <f aca="false">G83+H83</f>
        <v>1289.28</v>
      </c>
    </row>
    <row r="84" customFormat="false" ht="12.75" hidden="false" customHeight="true" outlineLevel="0" collapsed="false">
      <c r="A84" s="103"/>
      <c r="B84" s="138" t="n">
        <v>24</v>
      </c>
      <c r="C84" s="139" t="s">
        <v>165</v>
      </c>
      <c r="D84" s="144" t="n">
        <f aca="false">24+120</f>
        <v>144</v>
      </c>
      <c r="E84" s="141" t="n">
        <f aca="false">6732+7+53</f>
        <v>6792</v>
      </c>
      <c r="F84" s="106" t="n">
        <f aca="false">D84+E84</f>
        <v>6936</v>
      </c>
      <c r="G84" s="143" t="n">
        <f aca="false">19.71+98.54+0</f>
        <v>118.25</v>
      </c>
      <c r="H84" s="143" t="n">
        <f aca="false">5528.32+5.75+43.52</f>
        <v>5577.59</v>
      </c>
      <c r="I84" s="106" t="n">
        <f aca="false">G84+H84</f>
        <v>5695.84</v>
      </c>
    </row>
    <row r="85" customFormat="false" ht="12.75" hidden="false" customHeight="true" outlineLevel="0" collapsed="false">
      <c r="A85" s="103"/>
      <c r="B85" s="138" t="n">
        <v>25</v>
      </c>
      <c r="C85" s="139" t="s">
        <v>165</v>
      </c>
      <c r="D85" s="144" t="n">
        <v>0</v>
      </c>
      <c r="E85" s="141" t="n">
        <v>3055</v>
      </c>
      <c r="F85" s="106" t="n">
        <f aca="false">D85+E85</f>
        <v>3055</v>
      </c>
      <c r="G85" s="143" t="n">
        <v>0</v>
      </c>
      <c r="H85" s="143" t="n">
        <v>2508.77</v>
      </c>
      <c r="I85" s="106" t="n">
        <f aca="false">G85+H85</f>
        <v>2508.77</v>
      </c>
    </row>
    <row r="86" customFormat="false" ht="12.75" hidden="false" customHeight="true" outlineLevel="0" collapsed="false">
      <c r="A86" s="103"/>
      <c r="B86" s="138" t="n">
        <v>26</v>
      </c>
      <c r="C86" s="139" t="s">
        <v>165</v>
      </c>
      <c r="D86" s="146" t="n">
        <v>0</v>
      </c>
      <c r="E86" s="147" t="n">
        <v>2803</v>
      </c>
      <c r="F86" s="106" t="n">
        <f aca="false">D86+E86</f>
        <v>2803</v>
      </c>
      <c r="G86" s="143" t="n">
        <v>0</v>
      </c>
      <c r="H86" s="143" t="n">
        <v>2301.82</v>
      </c>
      <c r="I86" s="106" t="n">
        <f aca="false">G86+H86</f>
        <v>2301.82</v>
      </c>
    </row>
    <row r="87" customFormat="false" ht="12.75" hidden="false" customHeight="true" outlineLevel="0" collapsed="false">
      <c r="A87" s="103"/>
      <c r="B87" s="138" t="n">
        <v>27</v>
      </c>
      <c r="C87" s="139" t="s">
        <v>165</v>
      </c>
      <c r="D87" s="146" t="n">
        <v>0</v>
      </c>
      <c r="E87" s="147" t="n">
        <v>1965</v>
      </c>
      <c r="F87" s="106" t="n">
        <f aca="false">E87+D87</f>
        <v>1965</v>
      </c>
      <c r="G87" s="143" t="n">
        <v>0</v>
      </c>
      <c r="H87" s="143" t="n">
        <v>1613.66</v>
      </c>
      <c r="I87" s="106" t="n">
        <f aca="false">G87+H87</f>
        <v>1613.66</v>
      </c>
    </row>
    <row r="88" customFormat="false" ht="12.75" hidden="false" customHeight="true" outlineLevel="0" collapsed="false">
      <c r="A88" s="103"/>
      <c r="B88" s="138" t="n">
        <v>28</v>
      </c>
      <c r="C88" s="139" t="s">
        <v>165</v>
      </c>
      <c r="D88" s="146" t="n">
        <v>0</v>
      </c>
      <c r="E88" s="147" t="n">
        <v>1256</v>
      </c>
      <c r="F88" s="106" t="n">
        <f aca="false">E88+D88</f>
        <v>1256</v>
      </c>
      <c r="G88" s="143" t="n">
        <v>0</v>
      </c>
      <c r="H88" s="143" t="n">
        <v>1031.43</v>
      </c>
      <c r="I88" s="106" t="n">
        <f aca="false">G88+H88</f>
        <v>1031.43</v>
      </c>
    </row>
    <row r="89" customFormat="false" ht="12.75" hidden="false" customHeight="true" outlineLevel="0" collapsed="false">
      <c r="A89" s="103"/>
      <c r="B89" s="138" t="n">
        <v>29</v>
      </c>
      <c r="C89" s="139" t="s">
        <v>165</v>
      </c>
      <c r="D89" s="146" t="n">
        <v>3</v>
      </c>
      <c r="E89" s="147" t="n">
        <v>1294</v>
      </c>
      <c r="F89" s="106" t="n">
        <f aca="false">E89+D89</f>
        <v>1297</v>
      </c>
      <c r="G89" s="143" t="n">
        <v>2.46</v>
      </c>
      <c r="H89" s="143" t="n">
        <v>1062.63</v>
      </c>
      <c r="I89" s="106" t="n">
        <f aca="false">G89+H89</f>
        <v>1065.09</v>
      </c>
    </row>
    <row r="90" customFormat="false" ht="12.75" hidden="false" customHeight="true" outlineLevel="0" collapsed="false">
      <c r="A90" s="103"/>
      <c r="B90" s="138" t="n">
        <v>30</v>
      </c>
      <c r="C90" s="139" t="s">
        <v>165</v>
      </c>
      <c r="D90" s="146" t="n">
        <v>0</v>
      </c>
      <c r="E90" s="147" t="n">
        <v>1016</v>
      </c>
      <c r="F90" s="106" t="n">
        <f aca="false">E90+D90</f>
        <v>1016</v>
      </c>
      <c r="G90" s="143" t="n">
        <v>0</v>
      </c>
      <c r="H90" s="143" t="n">
        <v>834.34</v>
      </c>
      <c r="I90" s="106" t="n">
        <f aca="false">G90+H90</f>
        <v>834.34</v>
      </c>
    </row>
    <row r="91" customFormat="false" ht="12.75" hidden="false" customHeight="true" outlineLevel="0" collapsed="false">
      <c r="A91" s="103"/>
      <c r="B91" s="138" t="n">
        <v>56</v>
      </c>
      <c r="C91" s="139" t="s">
        <v>165</v>
      </c>
      <c r="D91" s="146" t="n">
        <v>0</v>
      </c>
      <c r="E91" s="147" t="n">
        <f aca="false">29+251+609</f>
        <v>889</v>
      </c>
      <c r="F91" s="106" t="n">
        <f aca="false">E91+D91</f>
        <v>889</v>
      </c>
      <c r="G91" s="143" t="n">
        <v>0</v>
      </c>
      <c r="H91" s="143" t="n">
        <f aca="false">23.81+206.12+500.11</f>
        <v>730.04</v>
      </c>
      <c r="I91" s="106" t="n">
        <f aca="false">G91+H91</f>
        <v>730.04</v>
      </c>
    </row>
    <row r="92" customFormat="false" ht="12.75" hidden="false" customHeight="true" outlineLevel="0" collapsed="false">
      <c r="A92" s="103"/>
      <c r="B92" s="107" t="s">
        <v>13</v>
      </c>
      <c r="C92" s="108"/>
      <c r="D92" s="109" t="n">
        <f aca="false">SUM(D79:D91)</f>
        <v>187</v>
      </c>
      <c r="E92" s="109" t="n">
        <f aca="false">SUM(E79:E91)</f>
        <v>29501</v>
      </c>
      <c r="F92" s="109" t="n">
        <f aca="false">D92+E92</f>
        <v>29688</v>
      </c>
      <c r="G92" s="109" t="n">
        <f aca="false">SUM(G79:G91)</f>
        <v>153.56</v>
      </c>
      <c r="H92" s="109" t="n">
        <f aca="false">SUM(H79:H91)</f>
        <v>24226.21</v>
      </c>
      <c r="I92" s="109" t="n">
        <f aca="false">G92+H92</f>
        <v>24379.77</v>
      </c>
    </row>
    <row r="93" customFormat="false" ht="12.75" hidden="false" customHeight="true" outlineLevel="0" collapsed="false">
      <c r="A93" s="110" t="s">
        <v>166</v>
      </c>
      <c r="B93" s="148" t="s">
        <v>156</v>
      </c>
      <c r="C93" s="139" t="s">
        <v>165</v>
      </c>
      <c r="D93" s="149" t="n">
        <v>133</v>
      </c>
      <c r="E93" s="149" t="n">
        <v>762</v>
      </c>
      <c r="F93" s="106" t="n">
        <f aca="false">D93+E93</f>
        <v>895</v>
      </c>
      <c r="G93" s="149" t="n">
        <v>109</v>
      </c>
      <c r="H93" s="150" t="n">
        <v>626</v>
      </c>
      <c r="I93" s="114" t="n">
        <f aca="false">G93+H93</f>
        <v>735</v>
      </c>
    </row>
    <row r="94" customFormat="false" ht="12.75" hidden="false" customHeight="true" outlineLevel="0" collapsed="false">
      <c r="A94" s="115" t="s">
        <v>30</v>
      </c>
      <c r="B94" s="115"/>
      <c r="C94" s="116"/>
      <c r="D94" s="117" t="n">
        <f aca="false">SUM(D92:D93)</f>
        <v>320</v>
      </c>
      <c r="E94" s="117" t="n">
        <f aca="false">SUM(E92:E93)</f>
        <v>30263</v>
      </c>
      <c r="F94" s="117" t="n">
        <f aca="false">D94+E94</f>
        <v>30583</v>
      </c>
      <c r="G94" s="117" t="n">
        <f aca="false">SUM(G92:G93)</f>
        <v>262.56</v>
      </c>
      <c r="H94" s="117" t="n">
        <f aca="false">SUM(H92:H93)</f>
        <v>24852.21</v>
      </c>
      <c r="I94" s="117" t="n">
        <f aca="false">G94+H94</f>
        <v>25114.77</v>
      </c>
    </row>
    <row r="95" customFormat="false" ht="12.75" hidden="false" customHeight="true" outlineLevel="0" collapsed="false">
      <c r="A95" s="118" t="s">
        <v>167</v>
      </c>
      <c r="B95" s="151" t="n">
        <v>0</v>
      </c>
      <c r="C95" s="139" t="s">
        <v>168</v>
      </c>
      <c r="D95" s="152" t="n">
        <v>0</v>
      </c>
      <c r="E95" s="153" t="n">
        <v>0</v>
      </c>
      <c r="F95" s="120" t="n">
        <f aca="false">D95+E95</f>
        <v>0</v>
      </c>
      <c r="G95" s="152" t="n">
        <v>0</v>
      </c>
      <c r="H95" s="153" t="n">
        <v>0</v>
      </c>
      <c r="I95" s="120" t="n">
        <f aca="false">G95+H95</f>
        <v>0</v>
      </c>
    </row>
    <row r="96" customFormat="false" ht="12.75" hidden="false" customHeight="true" outlineLevel="0" collapsed="false">
      <c r="A96" s="118"/>
      <c r="B96" s="154" t="n">
        <v>0</v>
      </c>
      <c r="C96" s="139" t="s">
        <v>168</v>
      </c>
      <c r="D96" s="146" t="n">
        <v>0</v>
      </c>
      <c r="E96" s="147" t="n">
        <v>0</v>
      </c>
      <c r="F96" s="120" t="n">
        <f aca="false">D96+E96</f>
        <v>0</v>
      </c>
      <c r="G96" s="146" t="n">
        <v>0</v>
      </c>
      <c r="H96" s="147" t="n">
        <v>0</v>
      </c>
      <c r="I96" s="120" t="n">
        <f aca="false">G96+H96</f>
        <v>0</v>
      </c>
    </row>
    <row r="97" customFormat="false" ht="12.75" hidden="false" customHeight="true" outlineLevel="0" collapsed="false">
      <c r="A97" s="118"/>
      <c r="B97" s="107" t="s">
        <v>13</v>
      </c>
      <c r="C97" s="108"/>
      <c r="D97" s="109" t="n">
        <f aca="false">SUM(D95:D96)</f>
        <v>0</v>
      </c>
      <c r="E97" s="109" t="n">
        <f aca="false">SUM(E95:E96)</f>
        <v>0</v>
      </c>
      <c r="F97" s="121" t="n">
        <f aca="false">D97+E97</f>
        <v>0</v>
      </c>
      <c r="G97" s="109" t="n">
        <f aca="false">SUM(G95:G96)</f>
        <v>0</v>
      </c>
      <c r="H97" s="109" t="n">
        <f aca="false">SUM(H95:H96)</f>
        <v>0</v>
      </c>
      <c r="I97" s="121" t="n">
        <f aca="false">G97+H97</f>
        <v>0</v>
      </c>
    </row>
    <row r="98" customFormat="false" ht="12.75" hidden="false" customHeight="true" outlineLevel="0" collapsed="false">
      <c r="A98" s="155" t="s">
        <v>166</v>
      </c>
      <c r="B98" s="112" t="s">
        <v>156</v>
      </c>
      <c r="C98" s="156" t="s">
        <v>165</v>
      </c>
      <c r="D98" s="149" t="n">
        <v>33</v>
      </c>
      <c r="E98" s="149" t="n">
        <v>257</v>
      </c>
      <c r="F98" s="106" t="n">
        <f aca="false">D98+E98</f>
        <v>290</v>
      </c>
      <c r="G98" s="149" t="n">
        <v>27</v>
      </c>
      <c r="H98" s="149" t="n">
        <v>211</v>
      </c>
      <c r="I98" s="114" t="n">
        <f aca="false">G98+H98</f>
        <v>238</v>
      </c>
    </row>
    <row r="99" customFormat="false" ht="12.75" hidden="false" customHeight="true" outlineLevel="0" collapsed="false">
      <c r="A99" s="115" t="s">
        <v>30</v>
      </c>
      <c r="B99" s="115"/>
      <c r="C99" s="116"/>
      <c r="D99" s="117" t="n">
        <f aca="false">SUM(D97:D98)</f>
        <v>33</v>
      </c>
      <c r="E99" s="117" t="n">
        <f aca="false">SUM(E97:E98)</f>
        <v>257</v>
      </c>
      <c r="F99" s="117" t="n">
        <f aca="false">D99+E99</f>
        <v>290</v>
      </c>
      <c r="G99" s="117" t="n">
        <f aca="false">SUM(G97:G98)</f>
        <v>27</v>
      </c>
      <c r="H99" s="117" t="n">
        <f aca="false">SUM(H97:H98)</f>
        <v>211</v>
      </c>
      <c r="I99" s="117" t="n">
        <f aca="false">G99+H99</f>
        <v>238</v>
      </c>
    </row>
    <row r="100" customFormat="false" ht="12.75" hidden="false" customHeight="true" outlineLevel="0" collapsed="false">
      <c r="A100" s="157" t="s">
        <v>169</v>
      </c>
      <c r="B100" s="154" t="n">
        <v>124</v>
      </c>
      <c r="C100" s="139" t="s">
        <v>164</v>
      </c>
      <c r="D100" s="152" t="n">
        <v>10</v>
      </c>
      <c r="E100" s="152" t="n">
        <v>3956</v>
      </c>
      <c r="F100" s="120" t="n">
        <f aca="false">D100+E100</f>
        <v>3966</v>
      </c>
      <c r="G100" s="152" t="n">
        <v>8.21</v>
      </c>
      <c r="H100" s="153" t="n">
        <v>3248.67</v>
      </c>
      <c r="I100" s="120" t="n">
        <f aca="false">G100+H100</f>
        <v>3256.88</v>
      </c>
    </row>
    <row r="101" customFormat="false" ht="12.75" hidden="false" customHeight="true" outlineLevel="0" collapsed="false">
      <c r="A101" s="157"/>
      <c r="B101" s="151" t="n">
        <v>163</v>
      </c>
      <c r="C101" s="139" t="s">
        <v>164</v>
      </c>
      <c r="D101" s="152"/>
      <c r="E101" s="152" t="n">
        <v>4738</v>
      </c>
      <c r="F101" s="120" t="n">
        <f aca="false">D101+E101</f>
        <v>4738</v>
      </c>
      <c r="G101" s="152"/>
      <c r="H101" s="153" t="n">
        <v>3890.85</v>
      </c>
      <c r="I101" s="120" t="n">
        <f aca="false">G101+H101</f>
        <v>3890.85</v>
      </c>
    </row>
    <row r="102" customFormat="false" ht="12.75" hidden="false" customHeight="true" outlineLevel="0" collapsed="false">
      <c r="A102" s="157"/>
      <c r="B102" s="151" t="n">
        <v>165</v>
      </c>
      <c r="C102" s="139" t="s">
        <v>164</v>
      </c>
      <c r="D102" s="152"/>
      <c r="E102" s="152" t="n">
        <v>1578</v>
      </c>
      <c r="F102" s="120" t="n">
        <f aca="false">D102+E102</f>
        <v>1578</v>
      </c>
      <c r="G102" s="152"/>
      <c r="H102" s="153" t="n">
        <v>1295.85</v>
      </c>
      <c r="I102" s="120" t="n">
        <v>0</v>
      </c>
    </row>
    <row r="103" customFormat="false" ht="12.75" hidden="false" customHeight="true" outlineLevel="0" collapsed="false">
      <c r="A103" s="157"/>
      <c r="B103" s="154" t="n">
        <v>166</v>
      </c>
      <c r="C103" s="139" t="s">
        <v>164</v>
      </c>
      <c r="D103" s="146"/>
      <c r="E103" s="146" t="n">
        <v>727</v>
      </c>
      <c r="F103" s="120" t="n">
        <f aca="false">D103+E103</f>
        <v>727</v>
      </c>
      <c r="G103" s="146"/>
      <c r="H103" s="147" t="n">
        <v>597.01</v>
      </c>
      <c r="I103" s="120" t="n">
        <f aca="false">G103+H103</f>
        <v>597.01</v>
      </c>
    </row>
    <row r="104" customFormat="false" ht="12.75" hidden="false" customHeight="true" outlineLevel="0" collapsed="false">
      <c r="A104" s="157"/>
      <c r="B104" s="158" t="n">
        <v>170</v>
      </c>
      <c r="C104" s="139" t="s">
        <v>164</v>
      </c>
      <c r="D104" s="159"/>
      <c r="E104" s="160" t="n">
        <v>851</v>
      </c>
      <c r="F104" s="120"/>
      <c r="G104" s="159"/>
      <c r="H104" s="147" t="n">
        <v>698.84</v>
      </c>
      <c r="I104" s="120"/>
    </row>
    <row r="105" customFormat="false" ht="12.75" hidden="false" customHeight="true" outlineLevel="0" collapsed="false">
      <c r="A105" s="157"/>
      <c r="B105" s="158" t="n">
        <v>174</v>
      </c>
      <c r="C105" s="139" t="s">
        <v>164</v>
      </c>
      <c r="D105" s="159"/>
      <c r="E105" s="160" t="n">
        <v>41</v>
      </c>
      <c r="F105" s="120" t="n">
        <f aca="false">D105+E105</f>
        <v>41</v>
      </c>
      <c r="G105" s="159"/>
      <c r="H105" s="147" t="n">
        <v>33.67</v>
      </c>
      <c r="I105" s="120" t="n">
        <f aca="false">G105+H105</f>
        <v>33.67</v>
      </c>
    </row>
    <row r="106" customFormat="false" ht="12.75" hidden="false" customHeight="true" outlineLevel="0" collapsed="false">
      <c r="A106" s="157"/>
      <c r="B106" s="107" t="s">
        <v>13</v>
      </c>
      <c r="C106" s="108"/>
      <c r="D106" s="109" t="n">
        <f aca="false">SUM(D100:D105)</f>
        <v>10</v>
      </c>
      <c r="E106" s="109" t="n">
        <f aca="false">SUM(E100:E105)</f>
        <v>11891</v>
      </c>
      <c r="F106" s="121" t="n">
        <f aca="false">D106+E106</f>
        <v>11901</v>
      </c>
      <c r="G106" s="109" t="n">
        <f aca="false">SUM(G100:G105)</f>
        <v>8.21</v>
      </c>
      <c r="H106" s="109" t="n">
        <f aca="false">SUM(H100:H105)</f>
        <v>9764.89</v>
      </c>
      <c r="I106" s="121" t="n">
        <f aca="false">G106+H106</f>
        <v>9773.1</v>
      </c>
    </row>
    <row r="107" customFormat="false" ht="12.75" hidden="false" customHeight="true" outlineLevel="0" collapsed="false">
      <c r="A107" s="110" t="s">
        <v>166</v>
      </c>
      <c r="B107" s="112" t="s">
        <v>156</v>
      </c>
      <c r="C107" s="156" t="s">
        <v>164</v>
      </c>
      <c r="D107" s="149" t="n">
        <v>18</v>
      </c>
      <c r="E107" s="149" t="n">
        <v>210</v>
      </c>
      <c r="F107" s="106" t="n">
        <f aca="false">D107+E107</f>
        <v>228</v>
      </c>
      <c r="G107" s="149" t="n">
        <v>15</v>
      </c>
      <c r="H107" s="149" t="n">
        <v>172</v>
      </c>
      <c r="I107" s="114" t="n">
        <f aca="false">G107+H107</f>
        <v>187</v>
      </c>
    </row>
    <row r="108" customFormat="false" ht="12.75" hidden="false" customHeight="true" outlineLevel="0" collapsed="false">
      <c r="A108" s="123" t="s">
        <v>166</v>
      </c>
      <c r="B108" s="148" t="s">
        <v>170</v>
      </c>
      <c r="C108" s="156" t="s">
        <v>164</v>
      </c>
      <c r="D108" s="149" t="n">
        <v>0</v>
      </c>
      <c r="E108" s="149" t="n">
        <v>500</v>
      </c>
      <c r="F108" s="106" t="n">
        <f aca="false">D108+E108</f>
        <v>500</v>
      </c>
      <c r="G108" s="149" t="n">
        <v>0</v>
      </c>
      <c r="H108" s="149" t="n">
        <v>411</v>
      </c>
      <c r="I108" s="114" t="n">
        <f aca="false">G108+H108</f>
        <v>411</v>
      </c>
    </row>
    <row r="109" customFormat="false" ht="12.75" hidden="false" customHeight="true" outlineLevel="0" collapsed="false">
      <c r="A109" s="115" t="s">
        <v>30</v>
      </c>
      <c r="B109" s="115"/>
      <c r="C109" s="116"/>
      <c r="D109" s="117" t="n">
        <f aca="false">SUM(D106:D107)</f>
        <v>28</v>
      </c>
      <c r="E109" s="117" t="n">
        <f aca="false">SUM(E106:E108)</f>
        <v>12601</v>
      </c>
      <c r="F109" s="117" t="n">
        <f aca="false">D109+E109</f>
        <v>12629</v>
      </c>
      <c r="G109" s="117" t="n">
        <f aca="false">SUM(G106:G107)</f>
        <v>23.21</v>
      </c>
      <c r="H109" s="117" t="n">
        <f aca="false">SUM(H106:H108)</f>
        <v>10347.89</v>
      </c>
      <c r="I109" s="117" t="n">
        <f aca="false">G109+H109</f>
        <v>10371.1</v>
      </c>
    </row>
    <row r="110" s="86" customFormat="true" ht="12.75" hidden="false" customHeight="true" outlineLevel="0" collapsed="false">
      <c r="A110" s="161" t="s">
        <v>171</v>
      </c>
      <c r="B110" s="162" t="s">
        <v>156</v>
      </c>
      <c r="C110" s="163" t="s">
        <v>172</v>
      </c>
      <c r="D110" s="164" t="n">
        <v>65</v>
      </c>
      <c r="E110" s="164" t="n">
        <v>195</v>
      </c>
      <c r="F110" s="165" t="n">
        <f aca="false">D110+E110</f>
        <v>260</v>
      </c>
      <c r="G110" s="164" t="n">
        <v>53</v>
      </c>
      <c r="H110" s="164" t="n">
        <v>160</v>
      </c>
      <c r="I110" s="165" t="n">
        <f aca="false">G110+H110</f>
        <v>213</v>
      </c>
    </row>
    <row r="111" s="86" customFormat="true" ht="12.75" hidden="false" customHeight="true" outlineLevel="0" collapsed="false">
      <c r="A111" s="155" t="s">
        <v>166</v>
      </c>
      <c r="B111" s="162"/>
      <c r="C111" s="163" t="s">
        <v>173</v>
      </c>
      <c r="D111" s="164" t="n">
        <v>0</v>
      </c>
      <c r="E111" s="164" t="n">
        <v>1100</v>
      </c>
      <c r="F111" s="165" t="n">
        <f aca="false">D111+E111</f>
        <v>1100</v>
      </c>
      <c r="G111" s="164" t="n">
        <v>0</v>
      </c>
      <c r="H111" s="164" t="n">
        <v>903</v>
      </c>
      <c r="I111" s="165" t="n">
        <f aca="false">G111+H111</f>
        <v>903</v>
      </c>
    </row>
    <row r="112" s="86" customFormat="true" ht="12.75" hidden="false" customHeight="true" outlineLevel="0" collapsed="false">
      <c r="A112" s="115" t="s">
        <v>30</v>
      </c>
      <c r="B112" s="115"/>
      <c r="C112" s="116"/>
      <c r="D112" s="117" t="n">
        <f aca="false">SUM(D110:D111)</f>
        <v>65</v>
      </c>
      <c r="E112" s="117" t="n">
        <f aca="false">SUM(E110:E111)</f>
        <v>1295</v>
      </c>
      <c r="F112" s="117" t="n">
        <f aca="false">D112+E112</f>
        <v>1360</v>
      </c>
      <c r="G112" s="117" t="n">
        <f aca="false">SUM(G110:G111)</f>
        <v>53</v>
      </c>
      <c r="H112" s="117" t="n">
        <f aca="false">SUM(H110:H111)</f>
        <v>1063</v>
      </c>
      <c r="I112" s="117" t="n">
        <f aca="false">G112+H112</f>
        <v>1116</v>
      </c>
    </row>
    <row r="113" customFormat="false" ht="12.75" hidden="false" customHeight="true" outlineLevel="0" collapsed="false">
      <c r="A113" s="124" t="s">
        <v>158</v>
      </c>
      <c r="B113" s="124"/>
      <c r="C113" s="166"/>
      <c r="D113" s="126" t="n">
        <f aca="false">D92+D97+D106</f>
        <v>197</v>
      </c>
      <c r="E113" s="126" t="n">
        <f aca="false">E92+E97+E106</f>
        <v>41392</v>
      </c>
      <c r="F113" s="167" t="n">
        <f aca="false">D113+E113</f>
        <v>41589</v>
      </c>
      <c r="G113" s="126" t="n">
        <f aca="false">G92+G97+G106</f>
        <v>161.77</v>
      </c>
      <c r="H113" s="126" t="n">
        <f aca="false">H92+H97+H106</f>
        <v>33991.1</v>
      </c>
      <c r="I113" s="167" t="n">
        <f aca="false">G113+H113</f>
        <v>34152.87</v>
      </c>
    </row>
    <row r="114" customFormat="false" ht="12.75" hidden="false" customHeight="true" outlineLevel="0" collapsed="false">
      <c r="A114" s="129" t="s">
        <v>160</v>
      </c>
      <c r="B114" s="129"/>
      <c r="C114" s="168"/>
      <c r="D114" s="131" t="n">
        <f aca="false">D93+D98+D107+D110+D111</f>
        <v>249</v>
      </c>
      <c r="E114" s="131" t="n">
        <f aca="false">E93+E98+E107+E108+E110+E111</f>
        <v>3024</v>
      </c>
      <c r="F114" s="165" t="n">
        <f aca="false">D114+E114</f>
        <v>3273</v>
      </c>
      <c r="G114" s="131" t="n">
        <f aca="false">G93+G98+G107+G110+G111</f>
        <v>204</v>
      </c>
      <c r="H114" s="131" t="n">
        <f aca="false">H93+H98+H107+H108+H110+H111</f>
        <v>2483</v>
      </c>
      <c r="I114" s="165" t="n">
        <f aca="false">G114+H114</f>
        <v>2687</v>
      </c>
    </row>
    <row r="115" customFormat="false" ht="12.75" hidden="false" customHeight="true" outlineLevel="0" collapsed="false">
      <c r="A115" s="132" t="s">
        <v>174</v>
      </c>
      <c r="B115" s="132"/>
      <c r="C115" s="133"/>
      <c r="D115" s="117" t="n">
        <f aca="false">SUM(D113:D114)</f>
        <v>446</v>
      </c>
      <c r="E115" s="134" t="n">
        <f aca="false">SUM(E113:E114)</f>
        <v>44416</v>
      </c>
      <c r="F115" s="117" t="n">
        <f aca="false">D115+E115</f>
        <v>44862</v>
      </c>
      <c r="G115" s="134" t="n">
        <f aca="false">SUM(G113:G114)</f>
        <v>365.77</v>
      </c>
      <c r="H115" s="117" t="n">
        <f aca="false">SUM(H113:H114)</f>
        <v>36474.1</v>
      </c>
      <c r="I115" s="117" t="n">
        <f aca="false">G115+H115</f>
        <v>36839.87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1" t="s">
        <v>0</v>
      </c>
      <c r="B135" s="1"/>
      <c r="C135" s="1"/>
      <c r="D135" s="1"/>
    </row>
    <row r="136" customFormat="false" ht="12.75" hidden="false" customHeight="true" outlineLevel="0" collapsed="false">
      <c r="A136" s="1" t="s">
        <v>175</v>
      </c>
      <c r="B136" s="1"/>
      <c r="C136" s="1"/>
      <c r="D136" s="1"/>
      <c r="E136" s="97"/>
      <c r="F136" s="97"/>
      <c r="G136" s="97"/>
      <c r="H136" s="39"/>
      <c r="I136" s="39"/>
    </row>
    <row r="137" customFormat="false" ht="12.75" hidden="false" customHeight="true" outlineLevel="0" collapsed="false">
      <c r="A137" s="1"/>
      <c r="B137" s="1"/>
      <c r="C137" s="137"/>
      <c r="D137" s="1"/>
      <c r="E137" s="97"/>
      <c r="F137" s="97"/>
      <c r="G137" s="97"/>
      <c r="H137" s="39"/>
      <c r="I137" s="39"/>
    </row>
    <row r="138" customFormat="false" ht="12.75" hidden="false" customHeight="true" outlineLevel="0" collapsed="false">
      <c r="A138" s="1"/>
      <c r="B138" s="1"/>
      <c r="C138" s="137"/>
      <c r="D138" s="1"/>
      <c r="E138" s="97"/>
      <c r="F138" s="97"/>
      <c r="G138" s="97"/>
      <c r="H138" s="39"/>
      <c r="I138" s="39"/>
    </row>
    <row r="139" customFormat="false" ht="12.75" hidden="false" customHeight="true" outlineLevel="0" collapsed="false">
      <c r="A139" s="2" t="s">
        <v>145</v>
      </c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true" outlineLevel="0" collapsed="false">
      <c r="A140" s="2" t="s">
        <v>147</v>
      </c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true" outlineLevel="0" collapsed="false">
      <c r="A141" s="2"/>
      <c r="B141" s="2"/>
      <c r="C141" s="100"/>
      <c r="D141" s="2"/>
      <c r="E141" s="2"/>
      <c r="F141" s="2"/>
      <c r="G141" s="2"/>
      <c r="H141" s="2"/>
      <c r="I141" s="2"/>
    </row>
    <row r="142" customFormat="false" ht="12.75" hidden="false" customHeight="true" outlineLevel="0" collapsed="false">
      <c r="A142" s="2"/>
      <c r="B142" s="2"/>
      <c r="C142" s="100"/>
      <c r="D142" s="2"/>
      <c r="E142" s="2"/>
      <c r="F142" s="2"/>
      <c r="G142" s="2"/>
      <c r="H142" s="3" t="s">
        <v>176</v>
      </c>
      <c r="I142" s="3"/>
    </row>
    <row r="143" customFormat="false" ht="12.75" hidden="false" customHeight="true" outlineLevel="0" collapsed="false">
      <c r="A143" s="10" t="s">
        <v>149</v>
      </c>
      <c r="B143" s="10" t="s">
        <v>150</v>
      </c>
      <c r="C143" s="101" t="s">
        <v>15</v>
      </c>
      <c r="D143" s="8" t="s">
        <v>151</v>
      </c>
      <c r="E143" s="8"/>
      <c r="F143" s="8"/>
      <c r="G143" s="8" t="s">
        <v>152</v>
      </c>
      <c r="H143" s="8"/>
      <c r="I143" s="8"/>
    </row>
    <row r="144" customFormat="false" ht="12.75" hidden="false" customHeight="true" outlineLevel="0" collapsed="false">
      <c r="A144" s="10"/>
      <c r="B144" s="10"/>
      <c r="C144" s="102" t="s">
        <v>153</v>
      </c>
      <c r="D144" s="8" t="s">
        <v>11</v>
      </c>
      <c r="E144" s="8" t="s">
        <v>12</v>
      </c>
      <c r="F144" s="8" t="s">
        <v>13</v>
      </c>
      <c r="G144" s="8" t="s">
        <v>11</v>
      </c>
      <c r="H144" s="8" t="s">
        <v>12</v>
      </c>
      <c r="I144" s="8" t="s">
        <v>13</v>
      </c>
    </row>
    <row r="145" customFormat="false" ht="12.75" hidden="false" customHeight="true" outlineLevel="0" collapsed="false">
      <c r="A145" s="103" t="s">
        <v>177</v>
      </c>
      <c r="B145" s="169" t="n">
        <v>60</v>
      </c>
      <c r="C145" s="105" t="s">
        <v>178</v>
      </c>
      <c r="D145" s="170" t="n">
        <v>1540</v>
      </c>
      <c r="E145" s="170" t="n">
        <v>2367</v>
      </c>
      <c r="F145" s="106" t="n">
        <f aca="false">D145+E145</f>
        <v>3907</v>
      </c>
      <c r="G145" s="106" t="n">
        <v>1300</v>
      </c>
      <c r="H145" s="106" t="n">
        <v>1960</v>
      </c>
      <c r="I145" s="106" t="n">
        <f aca="false">G145+H145</f>
        <v>3260</v>
      </c>
    </row>
    <row r="146" customFormat="false" ht="12.75" hidden="false" customHeight="true" outlineLevel="0" collapsed="false">
      <c r="A146" s="103"/>
      <c r="B146" s="169" t="n">
        <v>58</v>
      </c>
      <c r="C146" s="105" t="s">
        <v>178</v>
      </c>
      <c r="D146" s="170" t="n">
        <v>402</v>
      </c>
      <c r="E146" s="170" t="n">
        <v>604</v>
      </c>
      <c r="F146" s="106" t="n">
        <f aca="false">D146+E146</f>
        <v>1006</v>
      </c>
      <c r="G146" s="106" t="n">
        <v>340</v>
      </c>
      <c r="H146" s="106" t="n">
        <v>500</v>
      </c>
      <c r="I146" s="106" t="n">
        <f aca="false">G146+H146</f>
        <v>840</v>
      </c>
    </row>
    <row r="147" customFormat="false" ht="12.75" hidden="false" customHeight="true" outlineLevel="0" collapsed="false">
      <c r="A147" s="103"/>
      <c r="B147" s="169" t="n">
        <v>0</v>
      </c>
      <c r="C147" s="105" t="s">
        <v>168</v>
      </c>
      <c r="D147" s="170" t="n">
        <v>0</v>
      </c>
      <c r="E147" s="170" t="n">
        <v>0</v>
      </c>
      <c r="F147" s="106" t="n">
        <f aca="false">D147+E147</f>
        <v>0</v>
      </c>
      <c r="G147" s="106" t="n">
        <v>0</v>
      </c>
      <c r="H147" s="106" t="n">
        <v>0</v>
      </c>
      <c r="I147" s="106" t="n">
        <f aca="false">G147+H147</f>
        <v>0</v>
      </c>
    </row>
    <row r="148" customFormat="false" ht="12.75" hidden="false" customHeight="true" outlineLevel="0" collapsed="false">
      <c r="A148" s="103"/>
      <c r="B148" s="104" t="n">
        <v>0</v>
      </c>
      <c r="C148" s="105" t="s">
        <v>168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f aca="false">G148+H148</f>
        <v>0</v>
      </c>
    </row>
    <row r="149" customFormat="false" ht="12.75" hidden="false" customHeight="true" outlineLevel="0" collapsed="false">
      <c r="A149" s="103"/>
      <c r="B149" s="104" t="n">
        <v>0</v>
      </c>
      <c r="C149" s="105" t="s">
        <v>168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v>0</v>
      </c>
    </row>
    <row r="150" customFormat="false" ht="12.75" hidden="false" customHeight="true" outlineLevel="0" collapsed="false">
      <c r="A150" s="103"/>
      <c r="B150" s="104" t="n">
        <v>0</v>
      </c>
      <c r="C150" s="105" t="s">
        <v>168</v>
      </c>
      <c r="D150" s="106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v>0</v>
      </c>
    </row>
    <row r="151" customFormat="false" ht="12.75" hidden="false" customHeight="true" outlineLevel="0" collapsed="false">
      <c r="A151" s="103"/>
      <c r="B151" s="107" t="s">
        <v>13</v>
      </c>
      <c r="C151" s="108"/>
      <c r="D151" s="109" t="n">
        <f aca="false">SUM(D145:D150)</f>
        <v>1942</v>
      </c>
      <c r="E151" s="109" t="n">
        <f aca="false">SUM(E145:E150)</f>
        <v>2971</v>
      </c>
      <c r="F151" s="109" t="n">
        <f aca="false">D151+E151</f>
        <v>4913</v>
      </c>
      <c r="G151" s="109" t="n">
        <f aca="false">SUM(G145:G150)</f>
        <v>1640</v>
      </c>
      <c r="H151" s="109" t="n">
        <f aca="false">SUM(H145:H150)</f>
        <v>2460</v>
      </c>
      <c r="I151" s="109" t="n">
        <f aca="false">G151+H151</f>
        <v>4100</v>
      </c>
    </row>
    <row r="152" customFormat="false" ht="12.75" hidden="false" customHeight="true" outlineLevel="0" collapsed="false">
      <c r="A152" s="155" t="s">
        <v>166</v>
      </c>
      <c r="B152" s="112" t="s">
        <v>156</v>
      </c>
      <c r="C152" s="113"/>
      <c r="D152" s="114"/>
      <c r="E152" s="114"/>
      <c r="F152" s="114" t="n">
        <f aca="false">D152+E152</f>
        <v>0</v>
      </c>
      <c r="G152" s="114"/>
      <c r="H152" s="114"/>
      <c r="I152" s="114" t="n">
        <f aca="false">G152+H152</f>
        <v>0</v>
      </c>
    </row>
    <row r="153" customFormat="false" ht="12.75" hidden="false" customHeight="true" outlineLevel="0" collapsed="false">
      <c r="A153" s="115" t="s">
        <v>30</v>
      </c>
      <c r="B153" s="115"/>
      <c r="C153" s="116"/>
      <c r="D153" s="117" t="n">
        <f aca="false">SUM(D151:D152)</f>
        <v>1942</v>
      </c>
      <c r="E153" s="117" t="n">
        <f aca="false">SUM(E151:E152)</f>
        <v>2971</v>
      </c>
      <c r="F153" s="117" t="n">
        <f aca="false">D153+E153</f>
        <v>4913</v>
      </c>
      <c r="G153" s="117" t="n">
        <f aca="false">SUM(G151:G152)</f>
        <v>1640</v>
      </c>
      <c r="H153" s="117" t="n">
        <f aca="false">SUM(H151:H152)</f>
        <v>2460</v>
      </c>
      <c r="I153" s="117" t="n">
        <f aca="false">G153+H153</f>
        <v>4100</v>
      </c>
    </row>
    <row r="154" s="86" customFormat="true" ht="12.75" hidden="false" customHeight="true" outlineLevel="0" collapsed="false">
      <c r="A154" s="157" t="s">
        <v>179</v>
      </c>
      <c r="B154" s="119" t="n">
        <v>104</v>
      </c>
      <c r="C154" s="122" t="s">
        <v>50</v>
      </c>
      <c r="D154" s="120" t="n">
        <v>0</v>
      </c>
      <c r="E154" s="120" t="n">
        <v>2435</v>
      </c>
      <c r="F154" s="120" t="n">
        <f aca="false">D154+E154</f>
        <v>2435</v>
      </c>
      <c r="G154" s="120" t="n">
        <v>0</v>
      </c>
      <c r="H154" s="120" t="n">
        <v>2016</v>
      </c>
      <c r="I154" s="120" t="n">
        <f aca="false">G154+H154</f>
        <v>2016</v>
      </c>
    </row>
    <row r="155" customFormat="false" ht="12.75" hidden="false" customHeight="true" outlineLevel="0" collapsed="false">
      <c r="A155" s="157"/>
      <c r="B155" s="104" t="n">
        <v>77</v>
      </c>
      <c r="C155" s="105" t="s">
        <v>180</v>
      </c>
      <c r="D155" s="106" t="n">
        <v>0</v>
      </c>
      <c r="E155" s="106" t="n">
        <v>1329</v>
      </c>
      <c r="F155" s="120" t="n">
        <f aca="false">D155+E155</f>
        <v>1329</v>
      </c>
      <c r="G155" s="106" t="n">
        <v>0</v>
      </c>
      <c r="H155" s="106" t="n">
        <v>1100</v>
      </c>
      <c r="I155" s="120" t="n">
        <f aca="false">G155+H155</f>
        <v>1100</v>
      </c>
    </row>
    <row r="156" customFormat="false" ht="12.75" hidden="false" customHeight="true" outlineLevel="0" collapsed="false">
      <c r="A156" s="157"/>
      <c r="B156" s="104" t="n">
        <v>84</v>
      </c>
      <c r="C156" s="105" t="s">
        <v>180</v>
      </c>
      <c r="D156" s="106" t="n">
        <v>0</v>
      </c>
      <c r="E156" s="106" t="n">
        <v>242</v>
      </c>
      <c r="F156" s="120" t="n">
        <f aca="false">D156+E156</f>
        <v>242</v>
      </c>
      <c r="G156" s="106" t="n">
        <v>0</v>
      </c>
      <c r="H156" s="106" t="n">
        <v>200</v>
      </c>
      <c r="I156" s="120" t="n">
        <f aca="false">G156+H156</f>
        <v>200</v>
      </c>
    </row>
    <row r="157" customFormat="false" ht="12.75" hidden="false" customHeight="true" outlineLevel="0" collapsed="false">
      <c r="A157" s="157"/>
      <c r="B157" s="104" t="n">
        <v>82</v>
      </c>
      <c r="C157" s="105" t="s">
        <v>180</v>
      </c>
      <c r="D157" s="106" t="n">
        <v>0</v>
      </c>
      <c r="E157" s="106" t="n">
        <v>1208</v>
      </c>
      <c r="F157" s="120" t="n">
        <f aca="false">D157+E157</f>
        <v>1208</v>
      </c>
      <c r="G157" s="106" t="n">
        <v>0</v>
      </c>
      <c r="H157" s="106" t="n">
        <v>1000</v>
      </c>
      <c r="I157" s="120" t="n">
        <f aca="false">G157+H157</f>
        <v>1000</v>
      </c>
    </row>
    <row r="158" s="86" customFormat="true" ht="12.75" hidden="false" customHeight="true" outlineLevel="0" collapsed="false">
      <c r="A158" s="157"/>
      <c r="B158" s="104" t="n">
        <v>87</v>
      </c>
      <c r="C158" s="105" t="s">
        <v>180</v>
      </c>
      <c r="D158" s="106" t="n">
        <v>0</v>
      </c>
      <c r="E158" s="106" t="n">
        <v>2174</v>
      </c>
      <c r="F158" s="120" t="n">
        <f aca="false">D158+E158</f>
        <v>2174</v>
      </c>
      <c r="G158" s="106" t="n">
        <v>0</v>
      </c>
      <c r="H158" s="106" t="n">
        <v>1800</v>
      </c>
      <c r="I158" s="120" t="n">
        <f aca="false">G158+H158</f>
        <v>1800</v>
      </c>
    </row>
    <row r="159" s="86" customFormat="true" ht="12.75" hidden="false" customHeight="true" outlineLevel="0" collapsed="false">
      <c r="A159" s="157"/>
      <c r="B159" s="104" t="n">
        <v>85</v>
      </c>
      <c r="C159" s="105" t="s">
        <v>180</v>
      </c>
      <c r="D159" s="106" t="n">
        <v>0</v>
      </c>
      <c r="E159" s="106" t="n">
        <v>999</v>
      </c>
      <c r="F159" s="120" t="n">
        <f aca="false">D159+E159</f>
        <v>999</v>
      </c>
      <c r="G159" s="106" t="n">
        <v>0</v>
      </c>
      <c r="H159" s="106" t="n">
        <v>827</v>
      </c>
      <c r="I159" s="120" t="n">
        <f aca="false">G159+H159</f>
        <v>827</v>
      </c>
    </row>
    <row r="160" customFormat="false" ht="12.75" hidden="false" customHeight="true" outlineLevel="0" collapsed="false">
      <c r="A160" s="157"/>
      <c r="B160" s="107" t="s">
        <v>13</v>
      </c>
      <c r="C160" s="108"/>
      <c r="D160" s="109" t="n">
        <f aca="false">SUM(D154:D159)</f>
        <v>0</v>
      </c>
      <c r="E160" s="109" t="n">
        <f aca="false">SUM(E154:E159)</f>
        <v>8387</v>
      </c>
      <c r="F160" s="121" t="n">
        <f aca="false">D160+E160</f>
        <v>8387</v>
      </c>
      <c r="G160" s="109" t="n">
        <f aca="false">SUM(G154:G159)</f>
        <v>0</v>
      </c>
      <c r="H160" s="109" t="n">
        <f aca="false">SUM(H154:H159)</f>
        <v>6943</v>
      </c>
      <c r="I160" s="121" t="n">
        <f aca="false">G160+H160</f>
        <v>6943</v>
      </c>
    </row>
    <row r="161" customFormat="false" ht="12.75" hidden="false" customHeight="true" outlineLevel="0" collapsed="false">
      <c r="A161" s="123" t="s">
        <v>166</v>
      </c>
      <c r="B161" s="112" t="s">
        <v>156</v>
      </c>
      <c r="C161" s="113" t="s">
        <v>50</v>
      </c>
      <c r="D161" s="114" t="n">
        <v>0</v>
      </c>
      <c r="E161" s="114" t="n">
        <v>3316</v>
      </c>
      <c r="F161" s="114" t="n">
        <f aca="false">SUM(D161:E161)</f>
        <v>3316</v>
      </c>
      <c r="G161" s="114" t="n">
        <v>0</v>
      </c>
      <c r="H161" s="114" t="n">
        <v>2700</v>
      </c>
      <c r="I161" s="114" t="n">
        <f aca="false">G161+H161</f>
        <v>2700</v>
      </c>
    </row>
    <row r="162" customFormat="false" ht="12.75" hidden="false" customHeight="true" outlineLevel="0" collapsed="false">
      <c r="A162" s="123"/>
      <c r="B162" s="112" t="s">
        <v>156</v>
      </c>
      <c r="C162" s="113" t="s">
        <v>178</v>
      </c>
      <c r="D162" s="114" t="n">
        <v>0</v>
      </c>
      <c r="E162" s="114" t="n">
        <v>3592</v>
      </c>
      <c r="F162" s="114" t="n">
        <f aca="false">SUM(D162:E162)</f>
        <v>3592</v>
      </c>
      <c r="G162" s="114" t="n">
        <v>0</v>
      </c>
      <c r="H162" s="114" t="n">
        <v>2927</v>
      </c>
      <c r="I162" s="114" t="n">
        <f aca="false">G162+H162</f>
        <v>2927</v>
      </c>
    </row>
    <row r="163" customFormat="false" ht="12.75" hidden="false" customHeight="true" outlineLevel="0" collapsed="false">
      <c r="A163" s="115" t="s">
        <v>30</v>
      </c>
      <c r="B163" s="115"/>
      <c r="C163" s="116"/>
      <c r="D163" s="117" t="n">
        <f aca="false">SUM(D160:D162)</f>
        <v>0</v>
      </c>
      <c r="E163" s="117" t="n">
        <f aca="false">SUM(E160:E162)</f>
        <v>15295</v>
      </c>
      <c r="F163" s="117" t="n">
        <f aca="false">D163+E163</f>
        <v>15295</v>
      </c>
      <c r="G163" s="117" t="n">
        <f aca="false">SUM(G160:G162)</f>
        <v>0</v>
      </c>
      <c r="H163" s="117" t="n">
        <f aca="false">SUM(H160:H162)</f>
        <v>12570</v>
      </c>
      <c r="I163" s="117" t="n">
        <f aca="false">G163+H163</f>
        <v>12570</v>
      </c>
    </row>
    <row r="164" customFormat="false" ht="12.75" hidden="false" customHeight="true" outlineLevel="0" collapsed="false">
      <c r="A164" s="124" t="s">
        <v>158</v>
      </c>
      <c r="B164" s="124"/>
      <c r="C164" s="171"/>
      <c r="D164" s="106" t="n">
        <f aca="false">D151+D160</f>
        <v>1942</v>
      </c>
      <c r="E164" s="126" t="n">
        <f aca="false">E151+E160</f>
        <v>11358</v>
      </c>
      <c r="F164" s="126" t="n">
        <f aca="false">SUM(D164:E164)</f>
        <v>13300</v>
      </c>
      <c r="G164" s="126" t="n">
        <f aca="false">G151+G160</f>
        <v>1640</v>
      </c>
      <c r="H164" s="126" t="n">
        <f aca="false">H151+H160</f>
        <v>9403</v>
      </c>
      <c r="I164" s="126" t="n">
        <f aca="false">SUM(G164:H164)</f>
        <v>11043</v>
      </c>
    </row>
    <row r="165" customFormat="false" ht="12.75" hidden="false" customHeight="true" outlineLevel="0" collapsed="false">
      <c r="A165" s="129" t="s">
        <v>160</v>
      </c>
      <c r="B165" s="129"/>
      <c r="C165" s="171"/>
      <c r="D165" s="126" t="n">
        <f aca="false">D152+D162</f>
        <v>0</v>
      </c>
      <c r="E165" s="106" t="n">
        <f aca="false">E152+E161+E162</f>
        <v>6908</v>
      </c>
      <c r="F165" s="106" t="n">
        <f aca="false">SUM(D165:E165)</f>
        <v>6908</v>
      </c>
      <c r="G165" s="106" t="n">
        <f aca="false">G152+G162</f>
        <v>0</v>
      </c>
      <c r="H165" s="106" t="n">
        <f aca="false">H152+H161+H162</f>
        <v>5627</v>
      </c>
      <c r="I165" s="131" t="n">
        <f aca="false">SUM(G165:H165)</f>
        <v>5627</v>
      </c>
    </row>
    <row r="166" customFormat="false" ht="12.75" hidden="false" customHeight="true" outlineLevel="0" collapsed="false">
      <c r="A166" s="115" t="s">
        <v>181</v>
      </c>
      <c r="B166" s="115"/>
      <c r="C166" s="133"/>
      <c r="D166" s="117" t="n">
        <f aca="false">SUM(D164:D165)</f>
        <v>1942</v>
      </c>
      <c r="E166" s="134" t="n">
        <f aca="false">SUM(E164:E165)</f>
        <v>18266</v>
      </c>
      <c r="F166" s="117" t="n">
        <f aca="false">D166+E166</f>
        <v>20208</v>
      </c>
      <c r="G166" s="134" t="n">
        <f aca="false">SUM(G164:G165)</f>
        <v>1640</v>
      </c>
      <c r="H166" s="117" t="n">
        <f aca="false">SUM(H164:H165)</f>
        <v>15030</v>
      </c>
      <c r="I166" s="117" t="n">
        <f aca="false">G166+H166</f>
        <v>16670</v>
      </c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A200" s="1" t="s">
        <v>0</v>
      </c>
      <c r="B200" s="1"/>
      <c r="C200" s="1"/>
      <c r="D200" s="1"/>
      <c r="G200" s="172" t="s">
        <v>142</v>
      </c>
      <c r="H200" s="172"/>
      <c r="I200" s="172"/>
    </row>
    <row r="201" customFormat="false" ht="12.75" hidden="false" customHeight="true" outlineLevel="0" collapsed="false">
      <c r="A201" s="1" t="s">
        <v>182</v>
      </c>
      <c r="B201" s="1"/>
      <c r="C201" s="1"/>
      <c r="D201" s="1"/>
      <c r="E201" s="97"/>
      <c r="F201" s="97"/>
      <c r="G201" s="172" t="s">
        <v>144</v>
      </c>
      <c r="H201" s="172"/>
      <c r="I201" s="172"/>
    </row>
    <row r="202" customFormat="false" ht="12.75" hidden="false" customHeight="true" outlineLevel="0" collapsed="false">
      <c r="B202" s="99"/>
      <c r="C202" s="99"/>
      <c r="D202" s="99"/>
      <c r="E202" s="2" t="s">
        <v>145</v>
      </c>
      <c r="F202" s="2"/>
      <c r="G202" s="172" t="s">
        <v>146</v>
      </c>
      <c r="H202" s="172"/>
      <c r="I202" s="172"/>
    </row>
    <row r="203" customFormat="false" ht="12.75" hidden="false" customHeight="true" outlineLevel="0" collapsed="false">
      <c r="A203" s="173" t="s">
        <v>147</v>
      </c>
      <c r="B203" s="173"/>
      <c r="C203" s="173"/>
      <c r="D203" s="173"/>
      <c r="E203" s="173"/>
      <c r="F203" s="173"/>
      <c r="G203" s="173"/>
      <c r="H203" s="173"/>
      <c r="I203" s="173"/>
    </row>
    <row r="204" customFormat="false" ht="12.75" hidden="false" customHeight="true" outlineLevel="0" collapsed="false">
      <c r="A204" s="174"/>
      <c r="B204" s="174"/>
      <c r="C204" s="175"/>
      <c r="D204" s="174"/>
      <c r="E204" s="174"/>
      <c r="F204" s="174"/>
      <c r="G204" s="174"/>
      <c r="H204" s="3" t="s">
        <v>183</v>
      </c>
      <c r="I204" s="3"/>
    </row>
    <row r="205" customFormat="false" ht="12.75" hidden="false" customHeight="true" outlineLevel="0" collapsed="false">
      <c r="A205" s="10" t="s">
        <v>149</v>
      </c>
      <c r="B205" s="10" t="s">
        <v>150</v>
      </c>
      <c r="C205" s="101" t="s">
        <v>15</v>
      </c>
      <c r="D205" s="8" t="s">
        <v>151</v>
      </c>
      <c r="E205" s="8"/>
      <c r="F205" s="8"/>
      <c r="G205" s="8" t="s">
        <v>152</v>
      </c>
      <c r="H205" s="8"/>
      <c r="I205" s="8"/>
    </row>
    <row r="206" customFormat="false" ht="12.75" hidden="false" customHeight="true" outlineLevel="0" collapsed="false">
      <c r="A206" s="10"/>
      <c r="B206" s="10"/>
      <c r="C206" s="102" t="s">
        <v>153</v>
      </c>
      <c r="D206" s="8" t="s">
        <v>11</v>
      </c>
      <c r="E206" s="8" t="s">
        <v>12</v>
      </c>
      <c r="F206" s="8" t="s">
        <v>13</v>
      </c>
      <c r="G206" s="8" t="s">
        <v>11</v>
      </c>
      <c r="H206" s="8" t="s">
        <v>12</v>
      </c>
      <c r="I206" s="8" t="s">
        <v>13</v>
      </c>
    </row>
    <row r="207" customFormat="false" ht="12.75" hidden="false" customHeight="true" outlineLevel="0" collapsed="false">
      <c r="A207" s="103" t="s">
        <v>107</v>
      </c>
      <c r="B207" s="176" t="s">
        <v>184</v>
      </c>
      <c r="C207" s="177" t="s">
        <v>157</v>
      </c>
      <c r="D207" s="178" t="n">
        <v>163</v>
      </c>
      <c r="E207" s="178" t="n">
        <v>918</v>
      </c>
      <c r="F207" s="179" t="n">
        <f aca="false">D207+E207</f>
        <v>1081</v>
      </c>
      <c r="G207" s="180" t="n">
        <v>133</v>
      </c>
      <c r="H207" s="180" t="n">
        <v>797</v>
      </c>
      <c r="I207" s="181" t="n">
        <f aca="false">G207+H207</f>
        <v>930</v>
      </c>
    </row>
    <row r="208" customFormat="false" ht="12.75" hidden="false" customHeight="true" outlineLevel="0" collapsed="false">
      <c r="A208" s="103"/>
      <c r="B208" s="176" t="s">
        <v>185</v>
      </c>
      <c r="C208" s="177" t="s">
        <v>157</v>
      </c>
      <c r="D208" s="178" t="n">
        <v>10</v>
      </c>
      <c r="E208" s="178" t="n">
        <v>148</v>
      </c>
      <c r="F208" s="179" t="n">
        <f aca="false">D208+E208</f>
        <v>158</v>
      </c>
      <c r="G208" s="180" t="n">
        <v>8</v>
      </c>
      <c r="H208" s="180" t="n">
        <v>128</v>
      </c>
      <c r="I208" s="181" t="n">
        <f aca="false">G208+H208</f>
        <v>136</v>
      </c>
    </row>
    <row r="209" customFormat="false" ht="12.75" hidden="false" customHeight="true" outlineLevel="0" collapsed="false">
      <c r="A209" s="103"/>
      <c r="B209" s="182" t="s">
        <v>186</v>
      </c>
      <c r="C209" s="177" t="s">
        <v>157</v>
      </c>
      <c r="D209" s="183" t="n">
        <v>1</v>
      </c>
      <c r="E209" s="183" t="n">
        <v>108</v>
      </c>
      <c r="F209" s="179" t="n">
        <f aca="false">D209+E209</f>
        <v>109</v>
      </c>
      <c r="G209" s="180" t="n">
        <v>1</v>
      </c>
      <c r="H209" s="180" t="n">
        <v>94</v>
      </c>
      <c r="I209" s="181" t="n">
        <f aca="false">G209+H209</f>
        <v>95</v>
      </c>
    </row>
    <row r="210" customFormat="false" ht="12.75" hidden="false" customHeight="true" outlineLevel="0" collapsed="false">
      <c r="A210" s="103"/>
      <c r="B210" s="182" t="s">
        <v>187</v>
      </c>
      <c r="C210" s="177" t="s">
        <v>188</v>
      </c>
      <c r="D210" s="183" t="n">
        <v>0</v>
      </c>
      <c r="E210" s="183" t="n">
        <v>2741</v>
      </c>
      <c r="F210" s="179" t="n">
        <f aca="false">D210+E210</f>
        <v>2741</v>
      </c>
      <c r="G210" s="180" t="n">
        <v>0</v>
      </c>
      <c r="H210" s="180" t="n">
        <v>2412</v>
      </c>
      <c r="I210" s="184" t="n">
        <f aca="false">G210+H210</f>
        <v>2412</v>
      </c>
    </row>
    <row r="211" customFormat="false" ht="13.8" hidden="false" customHeight="false" outlineLevel="0" collapsed="false">
      <c r="A211" s="103"/>
      <c r="B211" s="185" t="s">
        <v>189</v>
      </c>
      <c r="C211" s="177" t="s">
        <v>188</v>
      </c>
      <c r="D211" s="186" t="n">
        <v>508</v>
      </c>
      <c r="E211" s="186" t="n">
        <v>1021</v>
      </c>
      <c r="F211" s="179" t="n">
        <f aca="false">D211+E211</f>
        <v>1529</v>
      </c>
      <c r="G211" s="180" t="n">
        <v>421</v>
      </c>
      <c r="H211" s="180" t="n">
        <v>892</v>
      </c>
      <c r="I211" s="184" t="n">
        <f aca="false">G211+H211</f>
        <v>1313</v>
      </c>
    </row>
    <row r="212" customFormat="false" ht="13.8" hidden="false" customHeight="false" outlineLevel="0" collapsed="false">
      <c r="A212" s="103"/>
      <c r="B212" s="185" t="s">
        <v>190</v>
      </c>
      <c r="C212" s="177" t="s">
        <v>188</v>
      </c>
      <c r="D212" s="186" t="n">
        <v>0</v>
      </c>
      <c r="E212" s="186" t="n">
        <v>451</v>
      </c>
      <c r="F212" s="179" t="n">
        <f aca="false">D212+E212</f>
        <v>451</v>
      </c>
      <c r="G212" s="180" t="n">
        <v>0</v>
      </c>
      <c r="H212" s="180" t="n">
        <v>394</v>
      </c>
      <c r="I212" s="184" t="n">
        <f aca="false">G212+H212</f>
        <v>394</v>
      </c>
    </row>
    <row r="213" customFormat="false" ht="13.8" hidden="false" customHeight="false" outlineLevel="0" collapsed="false">
      <c r="A213" s="103"/>
      <c r="B213" s="185" t="s">
        <v>191</v>
      </c>
      <c r="C213" s="177" t="s">
        <v>188</v>
      </c>
      <c r="D213" s="186" t="n">
        <v>112</v>
      </c>
      <c r="E213" s="186" t="n">
        <v>99</v>
      </c>
      <c r="F213" s="179" t="n">
        <f aca="false">D213+E213</f>
        <v>211</v>
      </c>
      <c r="G213" s="180" t="n">
        <v>93</v>
      </c>
      <c r="H213" s="180" t="n">
        <v>87</v>
      </c>
      <c r="I213" s="184" t="n">
        <f aca="false">G213+H213</f>
        <v>180</v>
      </c>
    </row>
    <row r="214" customFormat="false" ht="13.8" hidden="false" customHeight="false" outlineLevel="0" collapsed="false">
      <c r="A214" s="103"/>
      <c r="B214" s="185" t="s">
        <v>192</v>
      </c>
      <c r="C214" s="177" t="s">
        <v>188</v>
      </c>
      <c r="D214" s="186" t="n">
        <v>6</v>
      </c>
      <c r="E214" s="186" t="n">
        <v>10</v>
      </c>
      <c r="F214" s="179" t="n">
        <f aca="false">D214+E214</f>
        <v>16</v>
      </c>
      <c r="G214" s="180" t="n">
        <v>5</v>
      </c>
      <c r="H214" s="180" t="n">
        <v>9</v>
      </c>
      <c r="I214" s="184" t="n">
        <f aca="false">G214+H214</f>
        <v>14</v>
      </c>
    </row>
    <row r="215" customFormat="false" ht="13.8" hidden="false" customHeight="false" outlineLevel="0" collapsed="false">
      <c r="A215" s="103"/>
      <c r="B215" s="182" t="s">
        <v>193</v>
      </c>
      <c r="C215" s="177" t="s">
        <v>188</v>
      </c>
      <c r="D215" s="183" t="n">
        <v>1162</v>
      </c>
      <c r="E215" s="183" t="n">
        <v>2119</v>
      </c>
      <c r="F215" s="179" t="n">
        <f aca="false">D215+E215</f>
        <v>3281</v>
      </c>
      <c r="G215" s="180" t="n">
        <v>980</v>
      </c>
      <c r="H215" s="180" t="n">
        <v>1820</v>
      </c>
      <c r="I215" s="184" t="n">
        <f aca="false">G215+H215</f>
        <v>2800</v>
      </c>
    </row>
    <row r="216" customFormat="false" ht="13.8" hidden="false" customHeight="false" outlineLevel="0" collapsed="false">
      <c r="A216" s="103"/>
      <c r="B216" s="182" t="s">
        <v>194</v>
      </c>
      <c r="C216" s="177" t="s">
        <v>195</v>
      </c>
      <c r="D216" s="187" t="n">
        <v>0</v>
      </c>
      <c r="E216" s="187" t="n">
        <v>1417</v>
      </c>
      <c r="F216" s="179" t="n">
        <f aca="false">D216+E216</f>
        <v>1417</v>
      </c>
      <c r="G216" s="180" t="n">
        <v>0</v>
      </c>
      <c r="H216" s="180" t="n">
        <v>1202</v>
      </c>
      <c r="I216" s="184" t="n">
        <f aca="false">G216+H216</f>
        <v>1202</v>
      </c>
    </row>
    <row r="217" customFormat="false" ht="13.8" hidden="false" customHeight="false" outlineLevel="0" collapsed="false">
      <c r="A217" s="103"/>
      <c r="B217" s="182" t="s">
        <v>196</v>
      </c>
      <c r="C217" s="177" t="s">
        <v>43</v>
      </c>
      <c r="D217" s="187" t="n">
        <v>0</v>
      </c>
      <c r="E217" s="187" t="n">
        <v>588</v>
      </c>
      <c r="F217" s="179" t="n">
        <f aca="false">D217+E217</f>
        <v>588</v>
      </c>
      <c r="G217" s="180" t="n">
        <v>0</v>
      </c>
      <c r="H217" s="180" t="n">
        <v>507</v>
      </c>
      <c r="I217" s="184" t="n">
        <f aca="false">G217+H217</f>
        <v>507</v>
      </c>
    </row>
    <row r="218" customFormat="false" ht="13.8" hidden="false" customHeight="true" outlineLevel="0" collapsed="false">
      <c r="A218" s="103"/>
      <c r="B218" s="182" t="s">
        <v>197</v>
      </c>
      <c r="C218" s="177" t="s">
        <v>43</v>
      </c>
      <c r="D218" s="188" t="n">
        <v>0</v>
      </c>
      <c r="E218" s="189" t="n">
        <v>2304</v>
      </c>
      <c r="F218" s="179" t="n">
        <f aca="false">D218+E218</f>
        <v>2304</v>
      </c>
      <c r="G218" s="180" t="n">
        <v>0</v>
      </c>
      <c r="H218" s="180" t="n">
        <v>1998</v>
      </c>
      <c r="I218" s="184" t="n">
        <f aca="false">G218+H218</f>
        <v>1998</v>
      </c>
    </row>
    <row r="219" customFormat="false" ht="13.8" hidden="false" customHeight="false" outlineLevel="0" collapsed="false">
      <c r="A219" s="103"/>
      <c r="B219" s="185" t="s">
        <v>198</v>
      </c>
      <c r="C219" s="177" t="s">
        <v>43</v>
      </c>
      <c r="D219" s="186" t="n">
        <v>0</v>
      </c>
      <c r="E219" s="186" t="n">
        <v>546</v>
      </c>
      <c r="F219" s="179" t="n">
        <f aca="false">D219+E219</f>
        <v>546</v>
      </c>
      <c r="G219" s="180" t="n">
        <v>0</v>
      </c>
      <c r="H219" s="180" t="n">
        <v>466</v>
      </c>
      <c r="I219" s="181" t="n">
        <f aca="false">G219+H219</f>
        <v>466</v>
      </c>
    </row>
    <row r="220" customFormat="false" ht="13.8" hidden="false" customHeight="false" outlineLevel="0" collapsed="false">
      <c r="A220" s="103"/>
      <c r="B220" s="185" t="s">
        <v>199</v>
      </c>
      <c r="C220" s="177" t="s">
        <v>43</v>
      </c>
      <c r="D220" s="186" t="n">
        <v>417</v>
      </c>
      <c r="E220" s="186" t="n">
        <v>366</v>
      </c>
      <c r="F220" s="179" t="n">
        <f aca="false">D220+E220</f>
        <v>783</v>
      </c>
      <c r="G220" s="180" t="n">
        <v>336</v>
      </c>
      <c r="H220" s="180" t="n">
        <v>312</v>
      </c>
      <c r="I220" s="181" t="n">
        <f aca="false">G220+H220</f>
        <v>648</v>
      </c>
    </row>
    <row r="221" customFormat="false" ht="13.2" hidden="false" customHeight="false" outlineLevel="0" collapsed="false">
      <c r="A221" s="103"/>
      <c r="B221" s="107" t="s">
        <v>13</v>
      </c>
      <c r="C221" s="108"/>
      <c r="D221" s="109" t="n">
        <f aca="false">SUM(D207:D220)</f>
        <v>2379</v>
      </c>
      <c r="E221" s="109" t="n">
        <f aca="false">SUM(E207:E220)</f>
        <v>12836</v>
      </c>
      <c r="F221" s="109" t="n">
        <f aca="false">D221+E221</f>
        <v>15215</v>
      </c>
      <c r="G221" s="109" t="n">
        <f aca="false">SUM(G207:G220)</f>
        <v>1977</v>
      </c>
      <c r="H221" s="109" t="n">
        <f aca="false">SUM(H207:H220)</f>
        <v>11118</v>
      </c>
      <c r="I221" s="109" t="n">
        <f aca="false">G221+H221</f>
        <v>13095</v>
      </c>
    </row>
    <row r="222" customFormat="false" ht="13.8" hidden="false" customHeight="false" outlineLevel="0" collapsed="false">
      <c r="A222" s="123" t="s">
        <v>154</v>
      </c>
      <c r="B222" s="111" t="s">
        <v>155</v>
      </c>
      <c r="C222" s="190" t="s">
        <v>43</v>
      </c>
      <c r="D222" s="191" t="n">
        <v>150</v>
      </c>
      <c r="E222" s="191" t="n">
        <v>717</v>
      </c>
      <c r="F222" s="192" t="n">
        <f aca="false">D222+E222</f>
        <v>867</v>
      </c>
      <c r="G222" s="191" t="n">
        <v>124</v>
      </c>
      <c r="H222" s="193" t="n">
        <v>609</v>
      </c>
      <c r="I222" s="192" t="n">
        <f aca="false">G222+H222</f>
        <v>733</v>
      </c>
    </row>
    <row r="223" customFormat="false" ht="13.8" hidden="false" customHeight="false" outlineLevel="0" collapsed="false">
      <c r="A223" s="123"/>
      <c r="B223" s="111" t="s">
        <v>155</v>
      </c>
      <c r="C223" s="190" t="s">
        <v>42</v>
      </c>
      <c r="D223" s="191" t="n">
        <v>162</v>
      </c>
      <c r="E223" s="191" t="n">
        <v>89</v>
      </c>
      <c r="F223" s="192" t="n">
        <f aca="false">D223+E223</f>
        <v>251</v>
      </c>
      <c r="G223" s="191" t="n">
        <v>136</v>
      </c>
      <c r="H223" s="193" t="n">
        <v>76</v>
      </c>
      <c r="I223" s="192" t="n">
        <f aca="false">G223+H223</f>
        <v>212</v>
      </c>
    </row>
    <row r="224" customFormat="false" ht="13.8" hidden="false" customHeight="false" outlineLevel="0" collapsed="false">
      <c r="A224" s="123"/>
      <c r="B224" s="111" t="s">
        <v>155</v>
      </c>
      <c r="C224" s="190" t="s">
        <v>157</v>
      </c>
      <c r="D224" s="191" t="n">
        <v>100</v>
      </c>
      <c r="E224" s="191" t="n">
        <v>150</v>
      </c>
      <c r="F224" s="192" t="n">
        <f aca="false">D224+E224</f>
        <v>250</v>
      </c>
      <c r="G224" s="191" t="n">
        <v>84</v>
      </c>
      <c r="H224" s="193" t="n">
        <v>126</v>
      </c>
      <c r="I224" s="192" t="n">
        <f aca="false">G224+H224</f>
        <v>210</v>
      </c>
    </row>
    <row r="225" customFormat="false" ht="12.75" hidden="false" customHeight="true" outlineLevel="0" collapsed="false">
      <c r="A225" s="123"/>
      <c r="B225" s="111" t="s">
        <v>156</v>
      </c>
      <c r="C225" s="190" t="s">
        <v>43</v>
      </c>
      <c r="D225" s="180" t="n">
        <v>253</v>
      </c>
      <c r="E225" s="180" t="n">
        <v>2300</v>
      </c>
      <c r="F225" s="192" t="n">
        <f aca="false">D225+E225</f>
        <v>2553</v>
      </c>
      <c r="G225" s="180" t="n">
        <v>212</v>
      </c>
      <c r="H225" s="180" t="n">
        <v>1896</v>
      </c>
      <c r="I225" s="192" t="n">
        <f aca="false">G225+H225</f>
        <v>2108</v>
      </c>
    </row>
    <row r="226" customFormat="false" ht="13.8" hidden="false" customHeight="true" outlineLevel="0" collapsed="false">
      <c r="A226" s="123"/>
      <c r="B226" s="111" t="s">
        <v>156</v>
      </c>
      <c r="C226" s="190" t="s">
        <v>42</v>
      </c>
      <c r="D226" s="180" t="n">
        <v>300</v>
      </c>
      <c r="E226" s="180" t="n">
        <v>100</v>
      </c>
      <c r="F226" s="192" t="n">
        <f aca="false">D226+E226</f>
        <v>400</v>
      </c>
      <c r="G226" s="180" t="n">
        <v>252</v>
      </c>
      <c r="H226" s="180" t="n">
        <v>85</v>
      </c>
      <c r="I226" s="192" t="n">
        <f aca="false">G226+H226</f>
        <v>337</v>
      </c>
    </row>
    <row r="227" customFormat="false" ht="13.8" hidden="false" customHeight="false" outlineLevel="0" collapsed="false">
      <c r="A227" s="123"/>
      <c r="B227" s="111" t="s">
        <v>156</v>
      </c>
      <c r="C227" s="190" t="s">
        <v>157</v>
      </c>
      <c r="D227" s="180" t="n">
        <v>303</v>
      </c>
      <c r="E227" s="180" t="n">
        <v>1594</v>
      </c>
      <c r="F227" s="192" t="n">
        <f aca="false">D227+E227</f>
        <v>1897</v>
      </c>
      <c r="G227" s="180" t="n">
        <v>254</v>
      </c>
      <c r="H227" s="180" t="n">
        <v>1355</v>
      </c>
      <c r="I227" s="192" t="n">
        <f aca="false">G227+H227</f>
        <v>1609</v>
      </c>
    </row>
    <row r="228" customFormat="false" ht="13.2" hidden="false" customHeight="false" outlineLevel="0" collapsed="false">
      <c r="A228" s="115" t="s">
        <v>30</v>
      </c>
      <c r="B228" s="115"/>
      <c r="C228" s="116"/>
      <c r="D228" s="117" t="n">
        <f aca="false">SUM(D221:D227)</f>
        <v>3647</v>
      </c>
      <c r="E228" s="117" t="n">
        <f aca="false">SUM(E221:E227)</f>
        <v>17786</v>
      </c>
      <c r="F228" s="117" t="n">
        <f aca="false">D228+E228</f>
        <v>21433</v>
      </c>
      <c r="G228" s="117" t="n">
        <f aca="false">SUM(G221:G227)</f>
        <v>3039</v>
      </c>
      <c r="H228" s="117" t="n">
        <f aca="false">SUM(H221:H227)</f>
        <v>15265</v>
      </c>
      <c r="I228" s="117" t="n">
        <f aca="false">G228+H228</f>
        <v>18304</v>
      </c>
    </row>
    <row r="229" customFormat="false" ht="13.8" hidden="false" customHeight="false" outlineLevel="0" collapsed="false">
      <c r="A229" s="103" t="s">
        <v>108</v>
      </c>
      <c r="B229" s="194" t="s">
        <v>200</v>
      </c>
      <c r="C229" s="177" t="s">
        <v>44</v>
      </c>
      <c r="D229" s="195" t="n">
        <v>558</v>
      </c>
      <c r="E229" s="195" t="n">
        <v>325</v>
      </c>
      <c r="F229" s="196" t="n">
        <f aca="false">D229+E229</f>
        <v>883</v>
      </c>
      <c r="G229" s="197" t="n">
        <v>464</v>
      </c>
      <c r="H229" s="197" t="n">
        <v>276</v>
      </c>
      <c r="I229" s="198" t="n">
        <f aca="false">G229+H229</f>
        <v>740</v>
      </c>
    </row>
    <row r="230" customFormat="false" ht="13.8" hidden="false" customHeight="false" outlineLevel="0" collapsed="false">
      <c r="A230" s="103"/>
      <c r="B230" s="194" t="s">
        <v>201</v>
      </c>
      <c r="C230" s="177" t="s">
        <v>43</v>
      </c>
      <c r="D230" s="195" t="n">
        <v>0</v>
      </c>
      <c r="E230" s="195" t="n">
        <v>551</v>
      </c>
      <c r="F230" s="196" t="n">
        <f aca="false">D230+E230</f>
        <v>551</v>
      </c>
      <c r="G230" s="197" t="n">
        <v>0</v>
      </c>
      <c r="H230" s="197" t="n">
        <v>476</v>
      </c>
      <c r="I230" s="198" t="n">
        <f aca="false">G230+H230</f>
        <v>476</v>
      </c>
    </row>
    <row r="231" customFormat="false" ht="13.8" hidden="false" customHeight="false" outlineLevel="0" collapsed="false">
      <c r="A231" s="103"/>
      <c r="B231" s="194" t="s">
        <v>202</v>
      </c>
      <c r="C231" s="177" t="s">
        <v>43</v>
      </c>
      <c r="D231" s="195" t="n">
        <v>314</v>
      </c>
      <c r="E231" s="195" t="n">
        <v>291</v>
      </c>
      <c r="F231" s="196" t="n">
        <f aca="false">D231+E231</f>
        <v>605</v>
      </c>
      <c r="G231" s="197" t="n">
        <v>263</v>
      </c>
      <c r="H231" s="197" t="n">
        <v>251</v>
      </c>
      <c r="I231" s="198" t="n">
        <f aca="false">G231+H231</f>
        <v>514</v>
      </c>
    </row>
    <row r="232" customFormat="false" ht="13.8" hidden="false" customHeight="false" outlineLevel="0" collapsed="false">
      <c r="A232" s="103"/>
      <c r="B232" s="194" t="s">
        <v>203</v>
      </c>
      <c r="C232" s="177" t="s">
        <v>43</v>
      </c>
      <c r="D232" s="195" t="n">
        <v>9</v>
      </c>
      <c r="E232" s="195" t="n">
        <v>9</v>
      </c>
      <c r="F232" s="196" t="n">
        <f aca="false">D232+E232</f>
        <v>18</v>
      </c>
      <c r="G232" s="197" t="n">
        <v>8</v>
      </c>
      <c r="H232" s="197" t="n">
        <v>8</v>
      </c>
      <c r="I232" s="198" t="n">
        <f aca="false">G232+H232</f>
        <v>16</v>
      </c>
    </row>
    <row r="233" customFormat="false" ht="13.8" hidden="false" customHeight="false" outlineLevel="0" collapsed="false">
      <c r="A233" s="103"/>
      <c r="B233" s="194" t="s">
        <v>204</v>
      </c>
      <c r="C233" s="177" t="s">
        <v>43</v>
      </c>
      <c r="D233" s="195" t="n">
        <v>15</v>
      </c>
      <c r="E233" s="195" t="n">
        <v>10</v>
      </c>
      <c r="F233" s="196" t="n">
        <f aca="false">D233+E233</f>
        <v>25</v>
      </c>
      <c r="G233" s="197" t="n">
        <v>13</v>
      </c>
      <c r="H233" s="197" t="n">
        <v>9</v>
      </c>
      <c r="I233" s="198" t="n">
        <f aca="false">G233+H233</f>
        <v>22</v>
      </c>
    </row>
    <row r="234" customFormat="false" ht="13.8" hidden="false" customHeight="false" outlineLevel="0" collapsed="false">
      <c r="A234" s="103"/>
      <c r="B234" s="194" t="s">
        <v>189</v>
      </c>
      <c r="C234" s="177" t="s">
        <v>43</v>
      </c>
      <c r="D234" s="195" t="n">
        <v>398</v>
      </c>
      <c r="E234" s="195" t="n">
        <v>66</v>
      </c>
      <c r="F234" s="196" t="n">
        <f aca="false">D234+E234</f>
        <v>464</v>
      </c>
      <c r="G234" s="197" t="n">
        <v>333</v>
      </c>
      <c r="H234" s="197" t="n">
        <v>55</v>
      </c>
      <c r="I234" s="198" t="n">
        <f aca="false">G234+H234</f>
        <v>388</v>
      </c>
    </row>
    <row r="235" customFormat="false" ht="13.8" hidden="false" customHeight="false" outlineLevel="0" collapsed="false">
      <c r="A235" s="103"/>
      <c r="B235" s="194" t="s">
        <v>190</v>
      </c>
      <c r="C235" s="177" t="s">
        <v>43</v>
      </c>
      <c r="D235" s="195" t="n">
        <v>424</v>
      </c>
      <c r="E235" s="195" t="n">
        <v>17</v>
      </c>
      <c r="F235" s="196" t="n">
        <f aca="false">D235+E235</f>
        <v>441</v>
      </c>
      <c r="G235" s="197" t="n">
        <v>348</v>
      </c>
      <c r="H235" s="197" t="n">
        <v>14</v>
      </c>
      <c r="I235" s="198" t="n">
        <f aca="false">G235+H235</f>
        <v>362</v>
      </c>
    </row>
    <row r="236" customFormat="false" ht="13.8" hidden="false" customHeight="false" outlineLevel="0" collapsed="false">
      <c r="A236" s="103"/>
      <c r="B236" s="194" t="s">
        <v>191</v>
      </c>
      <c r="C236" s="177" t="s">
        <v>43</v>
      </c>
      <c r="D236" s="195" t="n">
        <v>0</v>
      </c>
      <c r="E236" s="195" t="n">
        <v>322</v>
      </c>
      <c r="F236" s="196" t="n">
        <f aca="false">D236+E236</f>
        <v>322</v>
      </c>
      <c r="G236" s="197" t="n">
        <v>0</v>
      </c>
      <c r="H236" s="197" t="n">
        <v>267</v>
      </c>
      <c r="I236" s="198" t="n">
        <f aca="false">G236+H236</f>
        <v>267</v>
      </c>
    </row>
    <row r="237" customFormat="false" ht="13.8" hidden="false" customHeight="false" outlineLevel="0" collapsed="false">
      <c r="A237" s="103"/>
      <c r="B237" s="194" t="s">
        <v>192</v>
      </c>
      <c r="C237" s="177" t="s">
        <v>43</v>
      </c>
      <c r="D237" s="195" t="n">
        <v>0</v>
      </c>
      <c r="E237" s="195" t="n">
        <v>193</v>
      </c>
      <c r="F237" s="196" t="n">
        <f aca="false">D237+E237</f>
        <v>193</v>
      </c>
      <c r="G237" s="197" t="n">
        <v>0</v>
      </c>
      <c r="H237" s="197" t="n">
        <v>160</v>
      </c>
      <c r="I237" s="198" t="n">
        <f aca="false">G237+H237</f>
        <v>160</v>
      </c>
    </row>
    <row r="238" customFormat="false" ht="13.8" hidden="false" customHeight="false" outlineLevel="0" collapsed="false">
      <c r="A238" s="103"/>
      <c r="B238" s="194" t="s">
        <v>205</v>
      </c>
      <c r="C238" s="177" t="s">
        <v>43</v>
      </c>
      <c r="D238" s="195" t="n">
        <v>20</v>
      </c>
      <c r="E238" s="195" t="n">
        <v>15</v>
      </c>
      <c r="F238" s="196" t="n">
        <f aca="false">D238+E238</f>
        <v>35</v>
      </c>
      <c r="G238" s="197" t="n">
        <v>16</v>
      </c>
      <c r="H238" s="197" t="n">
        <v>13</v>
      </c>
      <c r="I238" s="198" t="n">
        <f aca="false">G238+H238</f>
        <v>29</v>
      </c>
    </row>
    <row r="239" customFormat="false" ht="13.8" hidden="false" customHeight="false" outlineLevel="0" collapsed="false">
      <c r="A239" s="103"/>
      <c r="B239" s="182" t="s">
        <v>206</v>
      </c>
      <c r="C239" s="177" t="s">
        <v>43</v>
      </c>
      <c r="D239" s="195" t="n">
        <v>26</v>
      </c>
      <c r="E239" s="195" t="n">
        <v>3</v>
      </c>
      <c r="F239" s="196" t="n">
        <f aca="false">D239+E239</f>
        <v>29</v>
      </c>
      <c r="G239" s="197" t="n">
        <v>21</v>
      </c>
      <c r="H239" s="197" t="n">
        <v>2</v>
      </c>
      <c r="I239" s="198" t="n">
        <f aca="false">G239+H239</f>
        <v>23</v>
      </c>
    </row>
    <row r="240" customFormat="false" ht="13.8" hidden="false" customHeight="false" outlineLevel="0" collapsed="false">
      <c r="A240" s="103"/>
      <c r="B240" s="194" t="s">
        <v>207</v>
      </c>
      <c r="C240" s="177" t="s">
        <v>44</v>
      </c>
      <c r="D240" s="195" t="n">
        <v>450</v>
      </c>
      <c r="E240" s="195" t="n">
        <v>100</v>
      </c>
      <c r="F240" s="196" t="n">
        <f aca="false">D240+E240</f>
        <v>550</v>
      </c>
      <c r="G240" s="197" t="n">
        <v>379</v>
      </c>
      <c r="H240" s="197" t="n">
        <v>85</v>
      </c>
      <c r="I240" s="198" t="n">
        <f aca="false">G240+H240</f>
        <v>464</v>
      </c>
    </row>
    <row r="241" customFormat="false" ht="13.8" hidden="false" customHeight="true" outlineLevel="0" collapsed="false">
      <c r="A241" s="103"/>
      <c r="B241" s="182" t="s">
        <v>208</v>
      </c>
      <c r="C241" s="177" t="s">
        <v>44</v>
      </c>
      <c r="D241" s="195" t="n">
        <v>1242</v>
      </c>
      <c r="E241" s="195" t="n">
        <v>46</v>
      </c>
      <c r="F241" s="196" t="n">
        <f aca="false">D241+E241</f>
        <v>1288</v>
      </c>
      <c r="G241" s="197" t="n">
        <v>1002</v>
      </c>
      <c r="H241" s="197" t="n">
        <v>40</v>
      </c>
      <c r="I241" s="198" t="n">
        <f aca="false">G241+H241</f>
        <v>1042</v>
      </c>
    </row>
    <row r="242" customFormat="false" ht="13.8" hidden="false" customHeight="false" outlineLevel="0" collapsed="false">
      <c r="A242" s="103"/>
      <c r="B242" s="182" t="s">
        <v>209</v>
      </c>
      <c r="C242" s="177" t="s">
        <v>44</v>
      </c>
      <c r="D242" s="195" t="n">
        <v>0</v>
      </c>
      <c r="E242" s="195" t="n">
        <v>243</v>
      </c>
      <c r="F242" s="196" t="n">
        <f aca="false">D242+E242</f>
        <v>243</v>
      </c>
      <c r="G242" s="197" t="n">
        <v>0</v>
      </c>
      <c r="H242" s="197" t="n">
        <v>203</v>
      </c>
      <c r="I242" s="198" t="n">
        <f aca="false">G242+H242</f>
        <v>203</v>
      </c>
    </row>
    <row r="243" customFormat="false" ht="13.8" hidden="false" customHeight="false" outlineLevel="0" collapsed="false">
      <c r="A243" s="103"/>
      <c r="B243" s="194" t="s">
        <v>210</v>
      </c>
      <c r="C243" s="177" t="s">
        <v>44</v>
      </c>
      <c r="D243" s="195" t="n">
        <v>635</v>
      </c>
      <c r="E243" s="195" t="n">
        <v>189</v>
      </c>
      <c r="F243" s="196" t="n">
        <f aca="false">D243+E243</f>
        <v>824</v>
      </c>
      <c r="G243" s="197" t="n">
        <v>514</v>
      </c>
      <c r="H243" s="197" t="n">
        <v>158</v>
      </c>
      <c r="I243" s="198" t="n">
        <f aca="false">G243+H243</f>
        <v>672</v>
      </c>
    </row>
    <row r="244" customFormat="false" ht="13.8" hidden="false" customHeight="false" outlineLevel="0" collapsed="false">
      <c r="A244" s="103"/>
      <c r="B244" s="194" t="s">
        <v>211</v>
      </c>
      <c r="C244" s="177" t="s">
        <v>44</v>
      </c>
      <c r="D244" s="195" t="n">
        <v>0</v>
      </c>
      <c r="E244" s="195" t="n">
        <v>21</v>
      </c>
      <c r="F244" s="196" t="n">
        <f aca="false">D244+E244</f>
        <v>21</v>
      </c>
      <c r="G244" s="197" t="n">
        <v>0</v>
      </c>
      <c r="H244" s="197" t="n">
        <v>18</v>
      </c>
      <c r="I244" s="198" t="n">
        <f aca="false">G244+H244</f>
        <v>18</v>
      </c>
    </row>
    <row r="245" customFormat="false" ht="13.8" hidden="false" customHeight="false" outlineLevel="0" collapsed="false">
      <c r="A245" s="103"/>
      <c r="B245" s="194" t="s">
        <v>212</v>
      </c>
      <c r="C245" s="177" t="s">
        <v>44</v>
      </c>
      <c r="D245" s="195" t="n">
        <v>124</v>
      </c>
      <c r="E245" s="195" t="n">
        <v>540</v>
      </c>
      <c r="F245" s="196" t="n">
        <f aca="false">D245+E245</f>
        <v>664</v>
      </c>
      <c r="G245" s="197" t="n">
        <v>103</v>
      </c>
      <c r="H245" s="197" t="n">
        <v>460</v>
      </c>
      <c r="I245" s="198" t="n">
        <f aca="false">G245+H245</f>
        <v>563</v>
      </c>
    </row>
    <row r="246" customFormat="false" ht="13.2" hidden="false" customHeight="false" outlineLevel="0" collapsed="false">
      <c r="A246" s="103"/>
      <c r="B246" s="199" t="s">
        <v>13</v>
      </c>
      <c r="C246" s="200"/>
      <c r="D246" s="201" t="n">
        <f aca="false">SUM(D229:D245)</f>
        <v>4215</v>
      </c>
      <c r="E246" s="202" t="n">
        <f aca="false">SUM(E229:E245)</f>
        <v>2941</v>
      </c>
      <c r="F246" s="203" t="n">
        <f aca="false">D246+E246</f>
        <v>7156</v>
      </c>
      <c r="G246" s="204" t="n">
        <f aca="false">SUM(G229:G245)</f>
        <v>3464</v>
      </c>
      <c r="H246" s="204" t="n">
        <f aca="false">SUM(H229:H245)</f>
        <v>2495</v>
      </c>
      <c r="I246" s="203" t="n">
        <f aca="false">G246+H246</f>
        <v>5959</v>
      </c>
    </row>
    <row r="247" customFormat="false" ht="13.8" hidden="false" customHeight="false" outlineLevel="0" collapsed="false">
      <c r="A247" s="123" t="s">
        <v>154</v>
      </c>
      <c r="B247" s="111" t="s">
        <v>155</v>
      </c>
      <c r="C247" s="205" t="s">
        <v>43</v>
      </c>
      <c r="D247" s="206" t="n">
        <v>80</v>
      </c>
      <c r="E247" s="206" t="n">
        <v>120</v>
      </c>
      <c r="F247" s="192" t="n">
        <f aca="false">D247+E247</f>
        <v>200</v>
      </c>
      <c r="G247" s="207" t="n">
        <v>67</v>
      </c>
      <c r="H247" s="207" t="n">
        <v>102</v>
      </c>
      <c r="I247" s="192" t="n">
        <f aca="false">G247+H247</f>
        <v>169</v>
      </c>
    </row>
    <row r="248" customFormat="false" ht="13.8" hidden="false" customHeight="false" outlineLevel="0" collapsed="false">
      <c r="A248" s="123"/>
      <c r="B248" s="111" t="s">
        <v>155</v>
      </c>
      <c r="C248" s="205" t="s">
        <v>44</v>
      </c>
      <c r="D248" s="206" t="n">
        <v>402</v>
      </c>
      <c r="E248" s="206" t="n">
        <v>733</v>
      </c>
      <c r="F248" s="192" t="n">
        <f aca="false">D248+E248</f>
        <v>1135</v>
      </c>
      <c r="G248" s="207" t="n">
        <v>338</v>
      </c>
      <c r="H248" s="207" t="n">
        <v>614</v>
      </c>
      <c r="I248" s="192" t="n">
        <f aca="false">G248+H248</f>
        <v>952</v>
      </c>
    </row>
    <row r="249" customFormat="false" ht="13.8" hidden="false" customHeight="true" outlineLevel="0" collapsed="false">
      <c r="A249" s="123"/>
      <c r="B249" s="111" t="s">
        <v>156</v>
      </c>
      <c r="C249" s="205" t="s">
        <v>43</v>
      </c>
      <c r="D249" s="206" t="n">
        <v>158</v>
      </c>
      <c r="E249" s="206" t="n">
        <v>350</v>
      </c>
      <c r="F249" s="192" t="n">
        <f aca="false">D249+E249</f>
        <v>508</v>
      </c>
      <c r="G249" s="207" t="n">
        <v>135</v>
      </c>
      <c r="H249" s="207" t="n">
        <v>298</v>
      </c>
      <c r="I249" s="192" t="n">
        <f aca="false">G249+H249</f>
        <v>433</v>
      </c>
    </row>
    <row r="250" customFormat="false" ht="13.8" hidden="false" customHeight="false" outlineLevel="0" collapsed="false">
      <c r="A250" s="123"/>
      <c r="B250" s="208" t="s">
        <v>156</v>
      </c>
      <c r="C250" s="209" t="s">
        <v>44</v>
      </c>
      <c r="D250" s="206" t="n">
        <v>0</v>
      </c>
      <c r="E250" s="206" t="n">
        <v>153</v>
      </c>
      <c r="F250" s="192" t="n">
        <f aca="false">D250+E250</f>
        <v>153</v>
      </c>
      <c r="G250" s="207" t="n">
        <v>0</v>
      </c>
      <c r="H250" s="207" t="n">
        <v>131</v>
      </c>
      <c r="I250" s="192" t="n">
        <f aca="false">G250+H250</f>
        <v>131</v>
      </c>
    </row>
    <row r="251" customFormat="false" ht="13.2" hidden="false" customHeight="false" outlineLevel="0" collapsed="false">
      <c r="A251" s="115" t="s">
        <v>30</v>
      </c>
      <c r="B251" s="115"/>
      <c r="C251" s="210"/>
      <c r="D251" s="117" t="n">
        <f aca="false">SUM(D246:D250)</f>
        <v>4855</v>
      </c>
      <c r="E251" s="117" t="n">
        <f aca="false">SUM(E246:E250)</f>
        <v>4297</v>
      </c>
      <c r="F251" s="211" t="n">
        <f aca="false">D251+E251</f>
        <v>9152</v>
      </c>
      <c r="G251" s="117" t="n">
        <f aca="false">SUM(G246:G250)</f>
        <v>4004</v>
      </c>
      <c r="H251" s="117" t="n">
        <f aca="false">SUM(H246:H250)</f>
        <v>3640</v>
      </c>
      <c r="I251" s="117" t="n">
        <f aca="false">G251+H251</f>
        <v>7644</v>
      </c>
    </row>
    <row r="252" customFormat="false" ht="13.8" hidden="false" customHeight="true" outlineLevel="0" collapsed="false">
      <c r="A252" s="212" t="s">
        <v>213</v>
      </c>
      <c r="B252" s="213" t="s">
        <v>214</v>
      </c>
      <c r="C252" s="214" t="s">
        <v>43</v>
      </c>
      <c r="D252" s="215" t="n">
        <v>0</v>
      </c>
      <c r="E252" s="215" t="n">
        <v>3400</v>
      </c>
      <c r="F252" s="216" t="n">
        <f aca="false">D252+E252</f>
        <v>3400</v>
      </c>
      <c r="G252" s="217" t="n">
        <v>0</v>
      </c>
      <c r="H252" s="217" t="n">
        <v>2933</v>
      </c>
      <c r="I252" s="218" t="n">
        <f aca="false">G252+H252</f>
        <v>2933</v>
      </c>
    </row>
    <row r="253" customFormat="false" ht="13.8" hidden="false" customHeight="false" outlineLevel="0" collapsed="false">
      <c r="A253" s="212"/>
      <c r="B253" s="219" t="s">
        <v>215</v>
      </c>
      <c r="C253" s="214" t="s">
        <v>43</v>
      </c>
      <c r="D253" s="215" t="n">
        <v>0</v>
      </c>
      <c r="E253" s="215" t="n">
        <v>111</v>
      </c>
      <c r="F253" s="216" t="n">
        <f aca="false">D253+E253</f>
        <v>111</v>
      </c>
      <c r="G253" s="217" t="n">
        <v>0</v>
      </c>
      <c r="H253" s="217" t="n">
        <v>96</v>
      </c>
      <c r="I253" s="218" t="n">
        <f aca="false">G253+H253</f>
        <v>96</v>
      </c>
    </row>
    <row r="254" customFormat="false" ht="13.8" hidden="false" customHeight="true" outlineLevel="0" collapsed="false">
      <c r="A254" s="212"/>
      <c r="B254" s="213" t="s">
        <v>216</v>
      </c>
      <c r="C254" s="214" t="s">
        <v>43</v>
      </c>
      <c r="D254" s="215" t="n">
        <v>525</v>
      </c>
      <c r="E254" s="215" t="n">
        <v>387</v>
      </c>
      <c r="F254" s="216" t="n">
        <f aca="false">D254+E254</f>
        <v>912</v>
      </c>
      <c r="G254" s="217" t="n">
        <v>423</v>
      </c>
      <c r="H254" s="217" t="n">
        <v>333</v>
      </c>
      <c r="I254" s="218" t="n">
        <f aca="false">G254+H254</f>
        <v>756</v>
      </c>
    </row>
    <row r="255" customFormat="false" ht="13.8" hidden="false" customHeight="false" outlineLevel="0" collapsed="false">
      <c r="A255" s="212"/>
      <c r="B255" s="219" t="s">
        <v>217</v>
      </c>
      <c r="C255" s="214" t="s">
        <v>43</v>
      </c>
      <c r="D255" s="215" t="n">
        <v>1554</v>
      </c>
      <c r="E255" s="215" t="n">
        <v>332</v>
      </c>
      <c r="F255" s="216" t="n">
        <f aca="false">D255+E255</f>
        <v>1886</v>
      </c>
      <c r="G255" s="217" t="n">
        <v>1253</v>
      </c>
      <c r="H255" s="217" t="n">
        <v>286</v>
      </c>
      <c r="I255" s="218" t="n">
        <f aca="false">G255+H255</f>
        <v>1539</v>
      </c>
    </row>
    <row r="256" customFormat="false" ht="13.8" hidden="false" customHeight="false" outlineLevel="0" collapsed="false">
      <c r="A256" s="212"/>
      <c r="B256" s="219" t="s">
        <v>218</v>
      </c>
      <c r="C256" s="214" t="s">
        <v>43</v>
      </c>
      <c r="D256" s="215" t="n">
        <v>0</v>
      </c>
      <c r="E256" s="215" t="n">
        <v>491</v>
      </c>
      <c r="F256" s="216" t="n">
        <f aca="false">D256+E256</f>
        <v>491</v>
      </c>
      <c r="G256" s="217" t="n">
        <v>0</v>
      </c>
      <c r="H256" s="217" t="n">
        <v>424</v>
      </c>
      <c r="I256" s="218" t="n">
        <f aca="false">G256+H256</f>
        <v>424</v>
      </c>
    </row>
    <row r="257" customFormat="false" ht="13.8" hidden="false" customHeight="false" outlineLevel="0" collapsed="false">
      <c r="A257" s="212"/>
      <c r="B257" s="213" t="s">
        <v>219</v>
      </c>
      <c r="C257" s="214" t="s">
        <v>43</v>
      </c>
      <c r="D257" s="215" t="n">
        <v>904</v>
      </c>
      <c r="E257" s="215" t="n">
        <v>451</v>
      </c>
      <c r="F257" s="216" t="n">
        <f aca="false">D257+E257</f>
        <v>1355</v>
      </c>
      <c r="G257" s="217" t="n">
        <v>730</v>
      </c>
      <c r="H257" s="217" t="n">
        <v>389</v>
      </c>
      <c r="I257" s="218" t="n">
        <f aca="false">G257+H257</f>
        <v>1119</v>
      </c>
    </row>
    <row r="258" customFormat="false" ht="13.8" hidden="false" customHeight="false" outlineLevel="0" collapsed="false">
      <c r="A258" s="212"/>
      <c r="B258" s="219" t="s">
        <v>220</v>
      </c>
      <c r="C258" s="214" t="s">
        <v>43</v>
      </c>
      <c r="D258" s="215" t="n">
        <v>146</v>
      </c>
      <c r="E258" s="215" t="n">
        <v>238</v>
      </c>
      <c r="F258" s="216" t="n">
        <f aca="false">D258+E258</f>
        <v>384</v>
      </c>
      <c r="G258" s="217" t="n">
        <v>117</v>
      </c>
      <c r="H258" s="217" t="n">
        <v>201</v>
      </c>
      <c r="I258" s="218" t="n">
        <f aca="false">G258+H258</f>
        <v>318</v>
      </c>
    </row>
    <row r="259" customFormat="false" ht="12.75" hidden="false" customHeight="true" outlineLevel="0" collapsed="false">
      <c r="A259" s="212"/>
      <c r="B259" s="213" t="s">
        <v>221</v>
      </c>
      <c r="C259" s="214" t="s">
        <v>43</v>
      </c>
      <c r="D259" s="215" t="n">
        <v>1023</v>
      </c>
      <c r="E259" s="215" t="n">
        <v>560</v>
      </c>
      <c r="F259" s="216" t="n">
        <f aca="false">D259+E259</f>
        <v>1583</v>
      </c>
      <c r="G259" s="217" t="n">
        <v>796</v>
      </c>
      <c r="H259" s="217" t="n">
        <v>474</v>
      </c>
      <c r="I259" s="218" t="n">
        <f aca="false">G259+H259</f>
        <v>1270</v>
      </c>
    </row>
    <row r="260" customFormat="false" ht="13.8" hidden="false" customHeight="false" outlineLevel="0" collapsed="false">
      <c r="A260" s="212"/>
      <c r="B260" s="213" t="s">
        <v>222</v>
      </c>
      <c r="C260" s="214" t="s">
        <v>43</v>
      </c>
      <c r="D260" s="215" t="n">
        <v>523</v>
      </c>
      <c r="E260" s="215" t="n">
        <v>72</v>
      </c>
      <c r="F260" s="216" t="n">
        <f aca="false">D260+E260</f>
        <v>595</v>
      </c>
      <c r="G260" s="217" t="n">
        <v>438</v>
      </c>
      <c r="H260" s="217" t="n">
        <v>61</v>
      </c>
      <c r="I260" s="218" t="n">
        <f aca="false">G260+H260</f>
        <v>499</v>
      </c>
    </row>
    <row r="261" customFormat="false" ht="13.2" hidden="false" customHeight="false" outlineLevel="0" collapsed="false">
      <c r="A261" s="212"/>
      <c r="B261" s="107" t="s">
        <v>13</v>
      </c>
      <c r="C261" s="108"/>
      <c r="D261" s="202" t="n">
        <f aca="false">SUM(D252:D260)</f>
        <v>4675</v>
      </c>
      <c r="E261" s="202" t="n">
        <f aca="false">SUM(E252:E260)</f>
        <v>6042</v>
      </c>
      <c r="F261" s="202" t="n">
        <f aca="false">SUM(F252:F260)</f>
        <v>10717</v>
      </c>
      <c r="G261" s="202" t="n">
        <f aca="false">SUM(G252:G260)</f>
        <v>3757</v>
      </c>
      <c r="H261" s="202" t="n">
        <f aca="false">SUM(H252:H260)</f>
        <v>5197</v>
      </c>
      <c r="I261" s="202" t="n">
        <f aca="false">SUM(I252:I260)</f>
        <v>8954</v>
      </c>
    </row>
    <row r="262" customFormat="false" ht="13.8" hidden="false" customHeight="false" outlineLevel="0" collapsed="false">
      <c r="A262" s="123" t="s">
        <v>223</v>
      </c>
      <c r="B262" s="220" t="s">
        <v>155</v>
      </c>
      <c r="C262" s="214" t="s">
        <v>43</v>
      </c>
      <c r="D262" s="221" t="n">
        <v>70</v>
      </c>
      <c r="E262" s="221" t="n">
        <v>130</v>
      </c>
      <c r="F262" s="192" t="n">
        <f aca="false">D262+E262</f>
        <v>200</v>
      </c>
      <c r="G262" s="221" t="n">
        <v>59</v>
      </c>
      <c r="H262" s="221" t="n">
        <v>110</v>
      </c>
      <c r="I262" s="192" t="n">
        <f aca="false">G262+H262</f>
        <v>169</v>
      </c>
    </row>
    <row r="263" customFormat="false" ht="13.8" hidden="false" customHeight="false" outlineLevel="0" collapsed="false">
      <c r="A263" s="123"/>
      <c r="B263" s="220" t="s">
        <v>156</v>
      </c>
      <c r="C263" s="214" t="s">
        <v>43</v>
      </c>
      <c r="D263" s="180" t="n">
        <v>108</v>
      </c>
      <c r="E263" s="180" t="n">
        <v>399</v>
      </c>
      <c r="F263" s="192" t="n">
        <f aca="false">D263+E263</f>
        <v>507</v>
      </c>
      <c r="G263" s="180" t="n">
        <v>92</v>
      </c>
      <c r="H263" s="180" t="n">
        <v>339</v>
      </c>
      <c r="I263" s="192" t="n">
        <f aca="false">G263+H263</f>
        <v>431</v>
      </c>
    </row>
    <row r="264" customFormat="false" ht="13.2" hidden="false" customHeight="false" outlineLevel="0" collapsed="false">
      <c r="A264" s="115" t="s">
        <v>30</v>
      </c>
      <c r="B264" s="115"/>
      <c r="C264" s="210"/>
      <c r="D264" s="117" t="n">
        <f aca="false">SUM(D261:D263)</f>
        <v>4853</v>
      </c>
      <c r="E264" s="117" t="n">
        <f aca="false">SUM(E261:E263)</f>
        <v>6571</v>
      </c>
      <c r="F264" s="117" t="n">
        <f aca="false">SUM(F261:F263)</f>
        <v>11424</v>
      </c>
      <c r="G264" s="117" t="n">
        <f aca="false">SUM(G261:G263)</f>
        <v>3908</v>
      </c>
      <c r="H264" s="117" t="n">
        <f aca="false">SUM(H261:H263)</f>
        <v>5646</v>
      </c>
      <c r="I264" s="117" t="n">
        <f aca="false">SUM(I261:I263)</f>
        <v>9554</v>
      </c>
    </row>
    <row r="265" customFormat="false" ht="13.8" hidden="false" customHeight="true" outlineLevel="0" collapsed="false">
      <c r="A265" s="157" t="s">
        <v>224</v>
      </c>
      <c r="B265" s="222" t="s">
        <v>225</v>
      </c>
      <c r="C265" s="214" t="s">
        <v>157</v>
      </c>
      <c r="D265" s="223" t="n">
        <v>0</v>
      </c>
      <c r="E265" s="223" t="n">
        <v>641</v>
      </c>
      <c r="F265" s="224" t="n">
        <f aca="false">D265+E265</f>
        <v>641</v>
      </c>
      <c r="G265" s="225" t="n">
        <v>0</v>
      </c>
      <c r="H265" s="196" t="n">
        <v>544</v>
      </c>
      <c r="I265" s="224" t="n">
        <f aca="false">G265+H265</f>
        <v>544</v>
      </c>
    </row>
    <row r="266" customFormat="false" ht="13.8" hidden="false" customHeight="false" outlineLevel="0" collapsed="false">
      <c r="A266" s="157"/>
      <c r="B266" s="222" t="s">
        <v>226</v>
      </c>
      <c r="C266" s="214" t="s">
        <v>157</v>
      </c>
      <c r="D266" s="223" t="n">
        <v>0</v>
      </c>
      <c r="E266" s="223" t="n">
        <v>572</v>
      </c>
      <c r="F266" s="224" t="n">
        <f aca="false">D266+E266</f>
        <v>572</v>
      </c>
      <c r="G266" s="225" t="n">
        <v>0</v>
      </c>
      <c r="H266" s="196" t="n">
        <v>485</v>
      </c>
      <c r="I266" s="224" t="n">
        <f aca="false">G266+H266</f>
        <v>485</v>
      </c>
    </row>
    <row r="267" customFormat="false" ht="13.8" hidden="false" customHeight="false" outlineLevel="0" collapsed="false">
      <c r="A267" s="157"/>
      <c r="B267" s="222" t="s">
        <v>227</v>
      </c>
      <c r="C267" s="214" t="s">
        <v>157</v>
      </c>
      <c r="D267" s="223" t="n">
        <v>28</v>
      </c>
      <c r="E267" s="223" t="n">
        <v>0</v>
      </c>
      <c r="F267" s="224" t="n">
        <f aca="false">D267+E267</f>
        <v>28</v>
      </c>
      <c r="G267" s="225" t="n">
        <v>23</v>
      </c>
      <c r="H267" s="196" t="n">
        <v>0</v>
      </c>
      <c r="I267" s="224" t="n">
        <f aca="false">G267+H267</f>
        <v>23</v>
      </c>
    </row>
    <row r="268" customFormat="false" ht="13.8" hidden="false" customHeight="false" outlineLevel="0" collapsed="false">
      <c r="A268" s="157"/>
      <c r="B268" s="222" t="s">
        <v>228</v>
      </c>
      <c r="C268" s="214" t="s">
        <v>157</v>
      </c>
      <c r="D268" s="223" t="n">
        <v>13</v>
      </c>
      <c r="E268" s="223" t="n">
        <v>0</v>
      </c>
      <c r="F268" s="224" t="n">
        <f aca="false">D268+E268</f>
        <v>13</v>
      </c>
      <c r="G268" s="225" t="n">
        <v>11</v>
      </c>
      <c r="H268" s="196" t="n">
        <v>0</v>
      </c>
      <c r="I268" s="224" t="n">
        <f aca="false">G268+H268</f>
        <v>11</v>
      </c>
    </row>
    <row r="269" customFormat="false" ht="13.8" hidden="false" customHeight="false" outlineLevel="0" collapsed="false">
      <c r="A269" s="157"/>
      <c r="B269" s="222" t="s">
        <v>229</v>
      </c>
      <c r="C269" s="214" t="s">
        <v>157</v>
      </c>
      <c r="D269" s="223" t="n">
        <v>0</v>
      </c>
      <c r="E269" s="223" t="n">
        <v>1195</v>
      </c>
      <c r="F269" s="224" t="n">
        <f aca="false">D269+E269</f>
        <v>1195</v>
      </c>
      <c r="G269" s="225" t="n">
        <v>0</v>
      </c>
      <c r="H269" s="196" t="n">
        <v>1017</v>
      </c>
      <c r="I269" s="224" t="n">
        <f aca="false">G269+H269</f>
        <v>1017</v>
      </c>
    </row>
    <row r="270" customFormat="false" ht="13.8" hidden="false" customHeight="false" outlineLevel="0" collapsed="false">
      <c r="A270" s="157"/>
      <c r="B270" s="222" t="s">
        <v>230</v>
      </c>
      <c r="C270" s="214" t="s">
        <v>157</v>
      </c>
      <c r="D270" s="223" t="n">
        <v>0</v>
      </c>
      <c r="E270" s="223" t="n">
        <v>315</v>
      </c>
      <c r="F270" s="224" t="n">
        <f aca="false">D270+E270</f>
        <v>315</v>
      </c>
      <c r="G270" s="225" t="n">
        <v>0</v>
      </c>
      <c r="H270" s="196" t="n">
        <v>268</v>
      </c>
      <c r="I270" s="224" t="n">
        <f aca="false">G270+H270</f>
        <v>268</v>
      </c>
    </row>
    <row r="271" customFormat="false" ht="13.8" hidden="false" customHeight="false" outlineLevel="0" collapsed="false">
      <c r="A271" s="157"/>
      <c r="B271" s="222" t="s">
        <v>231</v>
      </c>
      <c r="C271" s="214" t="s">
        <v>157</v>
      </c>
      <c r="D271" s="223" t="n">
        <v>0</v>
      </c>
      <c r="E271" s="223" t="n">
        <v>151</v>
      </c>
      <c r="F271" s="224" t="n">
        <f aca="false">D271+E271</f>
        <v>151</v>
      </c>
      <c r="G271" s="225" t="n">
        <v>0</v>
      </c>
      <c r="H271" s="196" t="n">
        <v>128</v>
      </c>
      <c r="I271" s="224" t="n">
        <f aca="false">G271+H271</f>
        <v>128</v>
      </c>
    </row>
    <row r="272" customFormat="false" ht="13.8" hidden="false" customHeight="false" outlineLevel="0" collapsed="false">
      <c r="A272" s="157"/>
      <c r="B272" s="222" t="s">
        <v>232</v>
      </c>
      <c r="C272" s="214" t="s">
        <v>157</v>
      </c>
      <c r="D272" s="226" t="n">
        <v>46</v>
      </c>
      <c r="E272" s="226" t="n">
        <v>0</v>
      </c>
      <c r="F272" s="224" t="n">
        <f aca="false">D272+E272</f>
        <v>46</v>
      </c>
      <c r="G272" s="225" t="n">
        <v>39</v>
      </c>
      <c r="H272" s="196" t="n">
        <v>0</v>
      </c>
      <c r="I272" s="224" t="n">
        <f aca="false">G272+H272</f>
        <v>39</v>
      </c>
    </row>
    <row r="273" customFormat="false" ht="13.8" hidden="false" customHeight="false" outlineLevel="0" collapsed="false">
      <c r="A273" s="157"/>
      <c r="B273" s="222" t="s">
        <v>233</v>
      </c>
      <c r="C273" s="214" t="s">
        <v>157</v>
      </c>
      <c r="D273" s="223" t="n">
        <v>4</v>
      </c>
      <c r="E273" s="223" t="n">
        <v>0</v>
      </c>
      <c r="F273" s="224" t="n">
        <f aca="false">D273+E273</f>
        <v>4</v>
      </c>
      <c r="G273" s="225" t="n">
        <v>3</v>
      </c>
      <c r="H273" s="196" t="n">
        <v>0</v>
      </c>
      <c r="I273" s="224" t="n">
        <f aca="false">G273+H273</f>
        <v>3</v>
      </c>
    </row>
    <row r="274" customFormat="false" ht="13.8" hidden="false" customHeight="false" outlineLevel="0" collapsed="false">
      <c r="A274" s="157"/>
      <c r="B274" s="222" t="s">
        <v>234</v>
      </c>
      <c r="C274" s="214" t="s">
        <v>157</v>
      </c>
      <c r="D274" s="223" t="n">
        <v>2</v>
      </c>
      <c r="E274" s="223" t="n">
        <v>0</v>
      </c>
      <c r="F274" s="224" t="n">
        <f aca="false">D274+E274</f>
        <v>2</v>
      </c>
      <c r="G274" s="225" t="n">
        <v>1</v>
      </c>
      <c r="H274" s="196" t="n">
        <v>0</v>
      </c>
      <c r="I274" s="224" t="n">
        <f aca="false">G274+H274</f>
        <v>1</v>
      </c>
    </row>
    <row r="275" customFormat="false" ht="13.8" hidden="false" customHeight="true" outlineLevel="0" collapsed="false">
      <c r="A275" s="157"/>
      <c r="B275" s="222" t="s">
        <v>235</v>
      </c>
      <c r="C275" s="214" t="s">
        <v>157</v>
      </c>
      <c r="D275" s="223" t="n">
        <v>0</v>
      </c>
      <c r="E275" s="223" t="n">
        <v>1763</v>
      </c>
      <c r="F275" s="224" t="n">
        <f aca="false">D275+E275</f>
        <v>1763</v>
      </c>
      <c r="G275" s="225" t="n">
        <v>0</v>
      </c>
      <c r="H275" s="196" t="n">
        <v>1519</v>
      </c>
      <c r="I275" s="224" t="n">
        <f aca="false">G275+H275</f>
        <v>1519</v>
      </c>
    </row>
    <row r="276" customFormat="false" ht="13.8" hidden="false" customHeight="false" outlineLevel="0" collapsed="false">
      <c r="A276" s="157"/>
      <c r="B276" s="222" t="s">
        <v>236</v>
      </c>
      <c r="C276" s="214" t="s">
        <v>157</v>
      </c>
      <c r="D276" s="223" t="n">
        <v>24</v>
      </c>
      <c r="E276" s="223" t="n">
        <v>0</v>
      </c>
      <c r="F276" s="224" t="n">
        <f aca="false">D276+E276</f>
        <v>24</v>
      </c>
      <c r="G276" s="225" t="n">
        <v>20</v>
      </c>
      <c r="H276" s="196" t="n">
        <v>0</v>
      </c>
      <c r="I276" s="224" t="n">
        <f aca="false">G276+H276</f>
        <v>20</v>
      </c>
    </row>
    <row r="277" customFormat="false" ht="13.8" hidden="false" customHeight="false" outlineLevel="0" collapsed="false">
      <c r="A277" s="157"/>
      <c r="B277" s="222" t="s">
        <v>237</v>
      </c>
      <c r="C277" s="214" t="s">
        <v>157</v>
      </c>
      <c r="D277" s="223" t="n">
        <v>0</v>
      </c>
      <c r="E277" s="223" t="n">
        <v>661</v>
      </c>
      <c r="F277" s="224" t="n">
        <f aca="false">D277+E277</f>
        <v>661</v>
      </c>
      <c r="G277" s="225" t="n">
        <v>0</v>
      </c>
      <c r="H277" s="196" t="n">
        <v>569</v>
      </c>
      <c r="I277" s="224" t="n">
        <f aca="false">G277+H277</f>
        <v>569</v>
      </c>
    </row>
    <row r="278" customFormat="false" ht="13.8" hidden="false" customHeight="false" outlineLevel="0" collapsed="false">
      <c r="A278" s="157"/>
      <c r="B278" s="222" t="s">
        <v>238</v>
      </c>
      <c r="C278" s="214" t="s">
        <v>157</v>
      </c>
      <c r="D278" s="223" t="n">
        <v>0</v>
      </c>
      <c r="E278" s="223" t="n">
        <v>993</v>
      </c>
      <c r="F278" s="224" t="n">
        <f aca="false">D278+E278</f>
        <v>993</v>
      </c>
      <c r="G278" s="225" t="n">
        <v>0</v>
      </c>
      <c r="H278" s="196" t="n">
        <v>857</v>
      </c>
      <c r="I278" s="224" t="n">
        <f aca="false">G278+H278</f>
        <v>857</v>
      </c>
    </row>
    <row r="279" customFormat="false" ht="13.8" hidden="false" customHeight="false" outlineLevel="0" collapsed="false">
      <c r="A279" s="157"/>
      <c r="B279" s="222" t="s">
        <v>239</v>
      </c>
      <c r="C279" s="214" t="s">
        <v>157</v>
      </c>
      <c r="D279" s="223" t="n">
        <v>0</v>
      </c>
      <c r="E279" s="223" t="n">
        <v>138</v>
      </c>
      <c r="F279" s="224" t="n">
        <f aca="false">D279+E279</f>
        <v>138</v>
      </c>
      <c r="G279" s="225" t="n">
        <v>0</v>
      </c>
      <c r="H279" s="196" t="n">
        <v>119</v>
      </c>
      <c r="I279" s="224" t="n">
        <f aca="false">G279+H279</f>
        <v>119</v>
      </c>
    </row>
    <row r="280" customFormat="false" ht="13.2" hidden="false" customHeight="false" outlineLevel="0" collapsed="false">
      <c r="A280" s="157"/>
      <c r="B280" s="199" t="s">
        <v>13</v>
      </c>
      <c r="C280" s="227"/>
      <c r="D280" s="228" t="n">
        <f aca="false">SUM(D265:D279)</f>
        <v>117</v>
      </c>
      <c r="E280" s="228" t="n">
        <f aca="false">SUM(E265:E279)</f>
        <v>6429</v>
      </c>
      <c r="F280" s="229" t="n">
        <f aca="false">D280+E280</f>
        <v>6546</v>
      </c>
      <c r="G280" s="228" t="n">
        <f aca="false">SUM(G265:G279)</f>
        <v>97</v>
      </c>
      <c r="H280" s="228" t="n">
        <f aca="false">SUM(H265:H279)</f>
        <v>5506</v>
      </c>
      <c r="I280" s="230" t="n">
        <f aca="false">G280+H280</f>
        <v>5603</v>
      </c>
    </row>
    <row r="281" customFormat="false" ht="13.8" hidden="false" customHeight="false" outlineLevel="0" collapsed="false">
      <c r="A281" s="110" t="s">
        <v>154</v>
      </c>
      <c r="B281" s="231" t="s">
        <v>155</v>
      </c>
      <c r="C281" s="209" t="s">
        <v>47</v>
      </c>
      <c r="D281" s="206" t="n">
        <v>22</v>
      </c>
      <c r="E281" s="206" t="n">
        <v>250</v>
      </c>
      <c r="F281" s="192" t="n">
        <f aca="false">D281+E281</f>
        <v>272</v>
      </c>
      <c r="G281" s="206" t="n">
        <v>18</v>
      </c>
      <c r="H281" s="206" t="n">
        <v>210</v>
      </c>
      <c r="I281" s="192" t="n">
        <f aca="false">G281+H281</f>
        <v>228</v>
      </c>
    </row>
    <row r="282" customFormat="false" ht="13.8" hidden="false" customHeight="false" outlineLevel="0" collapsed="false">
      <c r="A282" s="110"/>
      <c r="B282" s="231" t="s">
        <v>155</v>
      </c>
      <c r="C282" s="232" t="s">
        <v>157</v>
      </c>
      <c r="D282" s="206" t="n">
        <v>53</v>
      </c>
      <c r="E282" s="206" t="n">
        <v>1624</v>
      </c>
      <c r="F282" s="192" t="n">
        <f aca="false">D282+E282</f>
        <v>1677</v>
      </c>
      <c r="G282" s="206" t="n">
        <v>45</v>
      </c>
      <c r="H282" s="206" t="n">
        <v>1364</v>
      </c>
      <c r="I282" s="192" t="n">
        <f aca="false">G282+H282</f>
        <v>1409</v>
      </c>
    </row>
    <row r="283" customFormat="false" ht="13.8" hidden="false" customHeight="false" outlineLevel="0" collapsed="false">
      <c r="A283" s="110"/>
      <c r="B283" s="233" t="s">
        <v>156</v>
      </c>
      <c r="C283" s="232" t="s">
        <v>47</v>
      </c>
      <c r="D283" s="206" t="n">
        <v>0</v>
      </c>
      <c r="E283" s="206" t="n">
        <v>47</v>
      </c>
      <c r="F283" s="192" t="n">
        <f aca="false">D283+E283</f>
        <v>47</v>
      </c>
      <c r="G283" s="206" t="n">
        <v>0</v>
      </c>
      <c r="H283" s="206" t="n">
        <v>39</v>
      </c>
      <c r="I283" s="192" t="n">
        <f aca="false">G283+H283</f>
        <v>39</v>
      </c>
    </row>
    <row r="284" customFormat="false" ht="13.8" hidden="false" customHeight="true" outlineLevel="0" collapsed="false">
      <c r="A284" s="110"/>
      <c r="B284" s="233" t="s">
        <v>156</v>
      </c>
      <c r="C284" s="209" t="s">
        <v>157</v>
      </c>
      <c r="D284" s="207" t="n">
        <v>0</v>
      </c>
      <c r="E284" s="207" t="n">
        <v>363</v>
      </c>
      <c r="F284" s="234" t="n">
        <f aca="false">D284+E284</f>
        <v>363</v>
      </c>
      <c r="G284" s="207" t="n">
        <v>0</v>
      </c>
      <c r="H284" s="207" t="n">
        <v>305</v>
      </c>
      <c r="I284" s="234" t="n">
        <f aca="false">G284+H284</f>
        <v>305</v>
      </c>
    </row>
    <row r="285" customFormat="false" ht="13.2" hidden="false" customHeight="true" outlineLevel="0" collapsed="false">
      <c r="A285" s="115" t="s">
        <v>30</v>
      </c>
      <c r="B285" s="115"/>
      <c r="C285" s="116"/>
      <c r="D285" s="117" t="n">
        <f aca="false">SUM(D280:D284)</f>
        <v>192</v>
      </c>
      <c r="E285" s="117" t="n">
        <f aca="false">SUM(E280:E284)</f>
        <v>8713</v>
      </c>
      <c r="F285" s="117" t="n">
        <f aca="false">D285+E285</f>
        <v>8905</v>
      </c>
      <c r="G285" s="117" t="n">
        <f aca="false">SUM(G280:G284)</f>
        <v>160</v>
      </c>
      <c r="H285" s="117" t="n">
        <f aca="false">SUM(H280:H284)</f>
        <v>7424</v>
      </c>
      <c r="I285" s="117" t="n">
        <f aca="false">G285+H285</f>
        <v>7584</v>
      </c>
    </row>
    <row r="286" customFormat="false" ht="13.2" hidden="false" customHeight="true" outlineLevel="0" collapsed="false">
      <c r="A286" s="235" t="s">
        <v>240</v>
      </c>
      <c r="B286" s="236"/>
      <c r="C286" s="237"/>
      <c r="D286" s="238"/>
      <c r="E286" s="239"/>
      <c r="F286" s="240"/>
      <c r="G286" s="239"/>
      <c r="H286" s="239"/>
      <c r="I286" s="239"/>
    </row>
    <row r="287" customFormat="false" ht="13.2" hidden="false" customHeight="false" outlineLevel="0" collapsed="false">
      <c r="A287" s="235"/>
      <c r="B287" s="199" t="s">
        <v>13</v>
      </c>
      <c r="C287" s="241"/>
      <c r="D287" s="121" t="n">
        <f aca="false">SUM(D286)</f>
        <v>0</v>
      </c>
      <c r="E287" s="121" t="n">
        <f aca="false">SUM(E286)</f>
        <v>0</v>
      </c>
      <c r="F287" s="121" t="n">
        <f aca="false">SUM(F286)</f>
        <v>0</v>
      </c>
      <c r="G287" s="121" t="n">
        <f aca="false">SUM(G286)</f>
        <v>0</v>
      </c>
      <c r="H287" s="121" t="n">
        <f aca="false">SUM(H286)</f>
        <v>0</v>
      </c>
      <c r="I287" s="121" t="n">
        <f aca="false">SUM(I286)</f>
        <v>0</v>
      </c>
    </row>
    <row r="288" customFormat="false" ht="13.8" hidden="false" customHeight="false" outlineLevel="0" collapsed="false">
      <c r="A288" s="242" t="s">
        <v>154</v>
      </c>
      <c r="B288" s="111" t="s">
        <v>155</v>
      </c>
      <c r="C288" s="205" t="s">
        <v>47</v>
      </c>
      <c r="D288" s="206" t="n">
        <v>20</v>
      </c>
      <c r="E288" s="206" t="n">
        <v>1673</v>
      </c>
      <c r="F288" s="192" t="n">
        <f aca="false">D288+E288</f>
        <v>1693</v>
      </c>
      <c r="G288" s="206" t="n">
        <v>17</v>
      </c>
      <c r="H288" s="206" t="n">
        <v>1405</v>
      </c>
      <c r="I288" s="192" t="n">
        <f aca="false">G288+H288</f>
        <v>1422</v>
      </c>
    </row>
    <row r="289" customFormat="false" ht="13.8" hidden="false" customHeight="false" outlineLevel="0" collapsed="false">
      <c r="A289" s="242"/>
      <c r="B289" s="243" t="s">
        <v>155</v>
      </c>
      <c r="C289" s="205" t="s">
        <v>46</v>
      </c>
      <c r="D289" s="206" t="n">
        <v>0</v>
      </c>
      <c r="E289" s="206" t="n">
        <v>232</v>
      </c>
      <c r="F289" s="192" t="n">
        <f aca="false">D289+E289</f>
        <v>232</v>
      </c>
      <c r="G289" s="206" t="n">
        <v>0</v>
      </c>
      <c r="H289" s="206" t="n">
        <v>195</v>
      </c>
      <c r="I289" s="192" t="n">
        <f aca="false">G289+H289</f>
        <v>195</v>
      </c>
    </row>
    <row r="290" customFormat="false" ht="13.8" hidden="false" customHeight="false" outlineLevel="0" collapsed="false">
      <c r="A290" s="242"/>
      <c r="B290" s="243" t="s">
        <v>155</v>
      </c>
      <c r="C290" s="205" t="s">
        <v>157</v>
      </c>
      <c r="D290" s="206" t="n">
        <v>0</v>
      </c>
      <c r="E290" s="206" t="n">
        <v>80</v>
      </c>
      <c r="F290" s="192" t="n">
        <f aca="false">D290+E290</f>
        <v>80</v>
      </c>
      <c r="G290" s="206" t="n">
        <v>0</v>
      </c>
      <c r="H290" s="206" t="n">
        <v>67</v>
      </c>
      <c r="I290" s="192" t="n">
        <f aca="false">G290+H290</f>
        <v>67</v>
      </c>
    </row>
    <row r="291" customFormat="false" ht="13.8" hidden="false" customHeight="false" outlineLevel="0" collapsed="false">
      <c r="A291" s="242"/>
      <c r="B291" s="243" t="s">
        <v>156</v>
      </c>
      <c r="C291" s="205" t="s">
        <v>47</v>
      </c>
      <c r="D291" s="206" t="n">
        <v>13</v>
      </c>
      <c r="E291" s="206" t="n">
        <v>944</v>
      </c>
      <c r="F291" s="192" t="n">
        <f aca="false">D291+E291</f>
        <v>957</v>
      </c>
      <c r="G291" s="206" t="n">
        <v>10</v>
      </c>
      <c r="H291" s="206" t="n">
        <v>794</v>
      </c>
      <c r="I291" s="192" t="n">
        <f aca="false">G291+H291</f>
        <v>804</v>
      </c>
    </row>
    <row r="292" customFormat="false" ht="13.8" hidden="false" customHeight="false" outlineLevel="0" collapsed="false">
      <c r="A292" s="242"/>
      <c r="B292" s="243" t="s">
        <v>156</v>
      </c>
      <c r="C292" s="205" t="s">
        <v>46</v>
      </c>
      <c r="D292" s="244" t="n">
        <v>0</v>
      </c>
      <c r="E292" s="244" t="n">
        <v>35</v>
      </c>
      <c r="F292" s="192" t="n">
        <f aca="false">SUM(D292:E292)</f>
        <v>35</v>
      </c>
      <c r="G292" s="206" t="n">
        <v>0</v>
      </c>
      <c r="H292" s="206" t="n">
        <v>29</v>
      </c>
      <c r="I292" s="192" t="n">
        <f aca="false">G292+H292</f>
        <v>29</v>
      </c>
    </row>
    <row r="293" customFormat="false" ht="13.8" hidden="false" customHeight="false" outlineLevel="0" collapsed="false">
      <c r="A293" s="242"/>
      <c r="B293" s="243" t="s">
        <v>156</v>
      </c>
      <c r="C293" s="205" t="s">
        <v>157</v>
      </c>
      <c r="D293" s="206" t="n">
        <v>0</v>
      </c>
      <c r="E293" s="206" t="n">
        <v>41</v>
      </c>
      <c r="F293" s="192" t="n">
        <f aca="false">D293+E293</f>
        <v>41</v>
      </c>
      <c r="G293" s="206" t="n">
        <v>0</v>
      </c>
      <c r="H293" s="206" t="n">
        <v>34</v>
      </c>
      <c r="I293" s="192" t="n">
        <f aca="false">G293+H293</f>
        <v>34</v>
      </c>
    </row>
    <row r="294" customFormat="false" ht="13.2" hidden="false" customHeight="false" outlineLevel="0" collapsed="false">
      <c r="A294" s="245" t="s">
        <v>30</v>
      </c>
      <c r="B294" s="245"/>
      <c r="C294" s="116"/>
      <c r="D294" s="117" t="n">
        <f aca="false">SUM(D287:D293)</f>
        <v>33</v>
      </c>
      <c r="E294" s="117" t="n">
        <f aca="false">SUM(E287:E293)</f>
        <v>3005</v>
      </c>
      <c r="F294" s="117" t="n">
        <f aca="false">D294+E294</f>
        <v>3038</v>
      </c>
      <c r="G294" s="117" t="n">
        <f aca="false">SUM(G287:G293)</f>
        <v>27</v>
      </c>
      <c r="H294" s="117" t="n">
        <f aca="false">SUM(H287:H293)</f>
        <v>2524</v>
      </c>
      <c r="I294" s="117" t="n">
        <f aca="false">G294+H294</f>
        <v>2551</v>
      </c>
    </row>
    <row r="295" customFormat="false" ht="13.8" hidden="false" customHeight="true" outlineLevel="0" collapsed="false">
      <c r="A295" s="246" t="s">
        <v>241</v>
      </c>
      <c r="B295" s="247" t="s">
        <v>242</v>
      </c>
      <c r="C295" s="205" t="s">
        <v>46</v>
      </c>
      <c r="D295" s="248" t="n">
        <v>15</v>
      </c>
      <c r="E295" s="248" t="n">
        <v>0</v>
      </c>
      <c r="F295" s="216" t="n">
        <f aca="false">D295+E295</f>
        <v>15</v>
      </c>
      <c r="G295" s="249" t="n">
        <v>12</v>
      </c>
      <c r="H295" s="250" t="n">
        <v>0</v>
      </c>
      <c r="I295" s="216" t="n">
        <f aca="false">G295+H295</f>
        <v>12</v>
      </c>
    </row>
    <row r="296" customFormat="false" ht="13.8" hidden="false" customHeight="false" outlineLevel="0" collapsed="false">
      <c r="A296" s="246"/>
      <c r="B296" s="247" t="s">
        <v>243</v>
      </c>
      <c r="C296" s="205" t="s">
        <v>46</v>
      </c>
      <c r="D296" s="248" t="n">
        <v>0</v>
      </c>
      <c r="E296" s="251" t="n">
        <v>711</v>
      </c>
      <c r="F296" s="216" t="n">
        <f aca="false">D296+E296</f>
        <v>711</v>
      </c>
      <c r="G296" s="249" t="n">
        <v>0</v>
      </c>
      <c r="H296" s="250" t="n">
        <v>623</v>
      </c>
      <c r="I296" s="216" t="n">
        <f aca="false">G296+H296</f>
        <v>623</v>
      </c>
    </row>
    <row r="297" customFormat="false" ht="13.8" hidden="false" customHeight="true" outlineLevel="0" collapsed="false">
      <c r="A297" s="246"/>
      <c r="B297" s="252" t="s">
        <v>244</v>
      </c>
      <c r="C297" s="205" t="s">
        <v>46</v>
      </c>
      <c r="D297" s="248" t="n">
        <v>0</v>
      </c>
      <c r="E297" s="248" t="n">
        <v>2131</v>
      </c>
      <c r="F297" s="216" t="n">
        <f aca="false">D297+E297</f>
        <v>2131</v>
      </c>
      <c r="G297" s="249" t="n">
        <v>0</v>
      </c>
      <c r="H297" s="250" t="n">
        <v>1867</v>
      </c>
      <c r="I297" s="216" t="n">
        <f aca="false">G297+H297</f>
        <v>1867</v>
      </c>
    </row>
    <row r="298" customFormat="false" ht="13.8" hidden="false" customHeight="false" outlineLevel="0" collapsed="false">
      <c r="A298" s="246"/>
      <c r="B298" s="253" t="n">
        <v>21</v>
      </c>
      <c r="C298" s="205" t="s">
        <v>46</v>
      </c>
      <c r="D298" s="254" t="n">
        <v>0</v>
      </c>
      <c r="E298" s="254" t="n">
        <v>1162</v>
      </c>
      <c r="F298" s="216" t="n">
        <f aca="false">D298+E298</f>
        <v>1162</v>
      </c>
      <c r="G298" s="249" t="n">
        <v>0</v>
      </c>
      <c r="H298" s="250" t="n">
        <v>993</v>
      </c>
      <c r="I298" s="216" t="n">
        <f aca="false">G298+H298</f>
        <v>993</v>
      </c>
    </row>
    <row r="299" customFormat="false" ht="13.8" hidden="false" customHeight="false" outlineLevel="0" collapsed="false">
      <c r="A299" s="246"/>
      <c r="B299" s="253" t="s">
        <v>245</v>
      </c>
      <c r="C299" s="205" t="s">
        <v>46</v>
      </c>
      <c r="D299" s="254" t="n">
        <v>0</v>
      </c>
      <c r="E299" s="254" t="n">
        <v>1146</v>
      </c>
      <c r="F299" s="216" t="n">
        <f aca="false">D299+E299</f>
        <v>1146</v>
      </c>
      <c r="G299" s="249" t="n">
        <v>0</v>
      </c>
      <c r="H299" s="250" t="n">
        <v>975</v>
      </c>
      <c r="I299" s="216" t="n">
        <f aca="false">G299+H299</f>
        <v>975</v>
      </c>
    </row>
    <row r="300" customFormat="false" ht="12.75" hidden="false" customHeight="true" outlineLevel="0" collapsed="false">
      <c r="A300" s="246"/>
      <c r="B300" s="252" t="s">
        <v>246</v>
      </c>
      <c r="C300" s="205" t="s">
        <v>46</v>
      </c>
      <c r="D300" s="248" t="n">
        <v>0</v>
      </c>
      <c r="E300" s="248" t="n">
        <v>2359</v>
      </c>
      <c r="F300" s="216" t="n">
        <f aca="false">D300+E300</f>
        <v>2359</v>
      </c>
      <c r="G300" s="249" t="n">
        <v>0</v>
      </c>
      <c r="H300" s="250" t="n">
        <v>1957</v>
      </c>
      <c r="I300" s="216" t="n">
        <f aca="false">G300+H300</f>
        <v>1957</v>
      </c>
    </row>
    <row r="301" customFormat="false" ht="13.8" hidden="false" customHeight="false" outlineLevel="0" collapsed="false">
      <c r="A301" s="246"/>
      <c r="B301" s="255" t="n">
        <v>24</v>
      </c>
      <c r="C301" s="205" t="s">
        <v>46</v>
      </c>
      <c r="D301" s="254" t="n">
        <v>0</v>
      </c>
      <c r="E301" s="254" t="n">
        <v>1194</v>
      </c>
      <c r="F301" s="216" t="n">
        <f aca="false">D301+E301</f>
        <v>1194</v>
      </c>
      <c r="G301" s="249" t="n">
        <v>0</v>
      </c>
      <c r="H301" s="250" t="n">
        <v>1006</v>
      </c>
      <c r="I301" s="216" t="n">
        <f aca="false">G301+H301</f>
        <v>1006</v>
      </c>
    </row>
    <row r="302" customFormat="false" ht="13.8" hidden="false" customHeight="false" outlineLevel="0" collapsed="false">
      <c r="A302" s="246"/>
      <c r="B302" s="252" t="s">
        <v>218</v>
      </c>
      <c r="C302" s="205" t="s">
        <v>46</v>
      </c>
      <c r="D302" s="248" t="n">
        <v>0</v>
      </c>
      <c r="E302" s="248" t="n">
        <v>824</v>
      </c>
      <c r="F302" s="216" t="n">
        <f aca="false">D302+E302</f>
        <v>824</v>
      </c>
      <c r="G302" s="249" t="n">
        <v>0</v>
      </c>
      <c r="H302" s="250" t="n">
        <v>701</v>
      </c>
      <c r="I302" s="216" t="n">
        <f aca="false">G302+H302</f>
        <v>701</v>
      </c>
    </row>
    <row r="303" customFormat="false" ht="13.8" hidden="false" customHeight="false" outlineLevel="0" collapsed="false">
      <c r="A303" s="246"/>
      <c r="B303" s="256" t="s">
        <v>219</v>
      </c>
      <c r="C303" s="205" t="s">
        <v>46</v>
      </c>
      <c r="D303" s="248" t="n">
        <v>0</v>
      </c>
      <c r="E303" s="248" t="n">
        <v>123</v>
      </c>
      <c r="F303" s="216" t="n">
        <f aca="false">D303+E303</f>
        <v>123</v>
      </c>
      <c r="G303" s="249" t="n">
        <v>0</v>
      </c>
      <c r="H303" s="250" t="n">
        <v>105</v>
      </c>
      <c r="I303" s="216" t="n">
        <f aca="false">G303+H303</f>
        <v>105</v>
      </c>
    </row>
    <row r="304" customFormat="false" ht="13.2" hidden="false" customHeight="false" outlineLevel="0" collapsed="false">
      <c r="A304" s="246"/>
      <c r="B304" s="199" t="s">
        <v>13</v>
      </c>
      <c r="C304" s="241"/>
      <c r="D304" s="257" t="n">
        <f aca="false">SUM(D295:D303)</f>
        <v>15</v>
      </c>
      <c r="E304" s="257" t="n">
        <f aca="false">SUM(E295:E303)</f>
        <v>9650</v>
      </c>
      <c r="F304" s="203" t="n">
        <f aca="false">D304+E304</f>
        <v>9665</v>
      </c>
      <c r="G304" s="257" t="n">
        <f aca="false">SUM(G295:G303)</f>
        <v>12</v>
      </c>
      <c r="H304" s="258" t="n">
        <f aca="false">SUM(H295:H303)</f>
        <v>8227</v>
      </c>
      <c r="I304" s="202" t="n">
        <f aca="false">G304+H304</f>
        <v>8239</v>
      </c>
    </row>
    <row r="305" customFormat="false" ht="13.8" hidden="false" customHeight="false" outlineLevel="0" collapsed="false">
      <c r="A305" s="123" t="s">
        <v>154</v>
      </c>
      <c r="B305" s="259" t="s">
        <v>155</v>
      </c>
      <c r="C305" s="205" t="s">
        <v>46</v>
      </c>
      <c r="D305" s="206" t="n">
        <v>15</v>
      </c>
      <c r="E305" s="206" t="n">
        <v>1230</v>
      </c>
      <c r="F305" s="192" t="n">
        <f aca="false">D305+E305</f>
        <v>1245</v>
      </c>
      <c r="G305" s="206" t="n">
        <v>13</v>
      </c>
      <c r="H305" s="206" t="n">
        <v>1034</v>
      </c>
      <c r="I305" s="192" t="n">
        <f aca="false">G305+H305</f>
        <v>1047</v>
      </c>
    </row>
    <row r="306" customFormat="false" ht="13.2" hidden="false" customHeight="true" outlineLevel="0" collapsed="false">
      <c r="A306" s="123"/>
      <c r="B306" s="259" t="s">
        <v>156</v>
      </c>
      <c r="C306" s="205" t="s">
        <v>46</v>
      </c>
      <c r="D306" s="206" t="n">
        <v>6</v>
      </c>
      <c r="E306" s="206" t="n">
        <v>520</v>
      </c>
      <c r="F306" s="192" t="n">
        <f aca="false">D306+E306</f>
        <v>526</v>
      </c>
      <c r="G306" s="206" t="n">
        <v>5</v>
      </c>
      <c r="H306" s="206" t="n">
        <v>420</v>
      </c>
      <c r="I306" s="192" t="n">
        <f aca="false">G306+H306</f>
        <v>425</v>
      </c>
    </row>
    <row r="307" customFormat="false" ht="13.2" hidden="false" customHeight="false" outlineLevel="0" collapsed="false">
      <c r="A307" s="260" t="s">
        <v>30</v>
      </c>
      <c r="B307" s="260"/>
      <c r="C307" s="210"/>
      <c r="D307" s="117" t="n">
        <f aca="false">SUM(D304:D306)</f>
        <v>36</v>
      </c>
      <c r="E307" s="117" t="n">
        <f aca="false">SUM(E304:E306)</f>
        <v>11400</v>
      </c>
      <c r="F307" s="117" t="n">
        <f aca="false">D307+E307</f>
        <v>11436</v>
      </c>
      <c r="G307" s="117" t="n">
        <f aca="false">SUM(G304:G306)</f>
        <v>30</v>
      </c>
      <c r="H307" s="117" t="n">
        <f aca="false">SUM(H304:H306)</f>
        <v>9681</v>
      </c>
      <c r="I307" s="117" t="n">
        <f aca="false">G307+H307</f>
        <v>9711</v>
      </c>
    </row>
    <row r="308" customFormat="false" ht="13.8" hidden="false" customHeight="false" outlineLevel="0" collapsed="false">
      <c r="A308" s="261" t="s">
        <v>247</v>
      </c>
      <c r="B308" s="262" t="s">
        <v>248</v>
      </c>
      <c r="C308" s="263" t="s">
        <v>157</v>
      </c>
      <c r="D308" s="264" t="n">
        <v>60</v>
      </c>
      <c r="E308" s="264" t="n">
        <v>119</v>
      </c>
      <c r="F308" s="216" t="n">
        <f aca="false">D308+E308</f>
        <v>179</v>
      </c>
      <c r="G308" s="192" t="n">
        <v>50</v>
      </c>
      <c r="H308" s="192" t="n">
        <v>101</v>
      </c>
      <c r="I308" s="216" t="n">
        <f aca="false">G308+H308</f>
        <v>151</v>
      </c>
    </row>
    <row r="309" customFormat="false" ht="13.8" hidden="false" customHeight="false" outlineLevel="0" collapsed="false">
      <c r="A309" s="261"/>
      <c r="B309" s="262" t="s">
        <v>249</v>
      </c>
      <c r="C309" s="263" t="s">
        <v>157</v>
      </c>
      <c r="D309" s="248" t="n">
        <v>35</v>
      </c>
      <c r="E309" s="248" t="n">
        <v>50</v>
      </c>
      <c r="F309" s="216" t="n">
        <f aca="false">D309+E309</f>
        <v>85</v>
      </c>
      <c r="G309" s="192" t="n">
        <v>29</v>
      </c>
      <c r="H309" s="192" t="n">
        <v>43</v>
      </c>
      <c r="I309" s="216" t="n">
        <f aca="false">G309+H309</f>
        <v>72</v>
      </c>
    </row>
    <row r="310" customFormat="false" ht="13.8" hidden="false" customHeight="true" outlineLevel="0" collapsed="false">
      <c r="A310" s="261"/>
      <c r="B310" s="265" t="s">
        <v>250</v>
      </c>
      <c r="C310" s="263" t="s">
        <v>157</v>
      </c>
      <c r="D310" s="248" t="n">
        <v>50</v>
      </c>
      <c r="E310" s="248" t="n">
        <v>89</v>
      </c>
      <c r="F310" s="216" t="n">
        <f aca="false">D310+E310</f>
        <v>139</v>
      </c>
      <c r="G310" s="192" t="n">
        <v>41</v>
      </c>
      <c r="H310" s="192" t="n">
        <v>76</v>
      </c>
      <c r="I310" s="216" t="n">
        <f aca="false">G310+H310</f>
        <v>117</v>
      </c>
    </row>
    <row r="311" customFormat="false" ht="13.8" hidden="false" customHeight="false" outlineLevel="0" collapsed="false">
      <c r="A311" s="261"/>
      <c r="B311" s="262" t="s">
        <v>251</v>
      </c>
      <c r="C311" s="263" t="s">
        <v>44</v>
      </c>
      <c r="D311" s="264" t="n">
        <v>0</v>
      </c>
      <c r="E311" s="264" t="n">
        <v>650</v>
      </c>
      <c r="F311" s="216" t="n">
        <f aca="false">D311+E311</f>
        <v>650</v>
      </c>
      <c r="G311" s="192" t="n">
        <v>0</v>
      </c>
      <c r="H311" s="192" t="n">
        <v>551</v>
      </c>
      <c r="I311" s="216" t="n">
        <f aca="false">G311+H311</f>
        <v>551</v>
      </c>
    </row>
    <row r="312" customFormat="false" ht="13.8" hidden="false" customHeight="false" outlineLevel="0" collapsed="false">
      <c r="A312" s="261"/>
      <c r="B312" s="262" t="s">
        <v>252</v>
      </c>
      <c r="C312" s="263" t="s">
        <v>44</v>
      </c>
      <c r="D312" s="264" t="n">
        <v>250</v>
      </c>
      <c r="E312" s="264" t="n">
        <v>87</v>
      </c>
      <c r="F312" s="216" t="n">
        <f aca="false">D312+E312</f>
        <v>337</v>
      </c>
      <c r="G312" s="192" t="n">
        <v>207</v>
      </c>
      <c r="H312" s="192" t="n">
        <v>74</v>
      </c>
      <c r="I312" s="216" t="n">
        <f aca="false">G312+H312</f>
        <v>281</v>
      </c>
    </row>
    <row r="313" customFormat="false" ht="13.2" hidden="false" customHeight="true" outlineLevel="0" collapsed="false">
      <c r="A313" s="261"/>
      <c r="B313" s="199" t="s">
        <v>13</v>
      </c>
      <c r="C313" s="266"/>
      <c r="D313" s="257" t="n">
        <f aca="false">SUM(D308:D312)</f>
        <v>395</v>
      </c>
      <c r="E313" s="257" t="n">
        <f aca="false">SUM(E308:E312)</f>
        <v>995</v>
      </c>
      <c r="F313" s="203" t="n">
        <f aca="false">D313+E313</f>
        <v>1390</v>
      </c>
      <c r="G313" s="257" t="n">
        <f aca="false">SUM(G308:G312)</f>
        <v>327</v>
      </c>
      <c r="H313" s="257" t="n">
        <f aca="false">SUM(H308:H312)</f>
        <v>845</v>
      </c>
      <c r="I313" s="202" t="n">
        <f aca="false">G313+H313</f>
        <v>1172</v>
      </c>
    </row>
    <row r="314" customFormat="false" ht="13.8" hidden="false" customHeight="false" outlineLevel="0" collapsed="false">
      <c r="A314" s="123" t="s">
        <v>154</v>
      </c>
      <c r="B314" s="267" t="s">
        <v>155</v>
      </c>
      <c r="C314" s="268" t="s">
        <v>43</v>
      </c>
      <c r="D314" s="269" t="n">
        <v>0</v>
      </c>
      <c r="E314" s="270" t="n">
        <v>0</v>
      </c>
      <c r="F314" s="192" t="n">
        <f aca="false">D314+E314</f>
        <v>0</v>
      </c>
      <c r="G314" s="270" t="n">
        <v>0</v>
      </c>
      <c r="H314" s="270" t="n">
        <v>0</v>
      </c>
      <c r="I314" s="192" t="n">
        <f aca="false">G314+H314</f>
        <v>0</v>
      </c>
    </row>
    <row r="315" customFormat="false" ht="13.8" hidden="false" customHeight="false" outlineLevel="0" collapsed="false">
      <c r="A315" s="123"/>
      <c r="B315" s="267" t="s">
        <v>155</v>
      </c>
      <c r="C315" s="268" t="s">
        <v>44</v>
      </c>
      <c r="D315" s="269" t="s">
        <v>253</v>
      </c>
      <c r="E315" s="270" t="n">
        <v>449</v>
      </c>
      <c r="F315" s="192" t="n">
        <f aca="false">D315+E315</f>
        <v>499</v>
      </c>
      <c r="G315" s="270" t="n">
        <v>42</v>
      </c>
      <c r="H315" s="270" t="n">
        <v>378</v>
      </c>
      <c r="I315" s="192" t="n">
        <f aca="false">G315+H315</f>
        <v>420</v>
      </c>
    </row>
    <row r="316" customFormat="false" ht="13.8" hidden="false" customHeight="false" outlineLevel="0" collapsed="false">
      <c r="A316" s="123"/>
      <c r="B316" s="267" t="s">
        <v>155</v>
      </c>
      <c r="C316" s="268" t="s">
        <v>157</v>
      </c>
      <c r="D316" s="269" t="s">
        <v>254</v>
      </c>
      <c r="E316" s="270" t="n">
        <v>420</v>
      </c>
      <c r="F316" s="192" t="n">
        <f aca="false">D316+E316</f>
        <v>428</v>
      </c>
      <c r="G316" s="270" t="n">
        <v>7</v>
      </c>
      <c r="H316" s="270" t="n">
        <v>353</v>
      </c>
      <c r="I316" s="192" t="n">
        <f aca="false">G316+H316</f>
        <v>360</v>
      </c>
    </row>
    <row r="317" customFormat="false" ht="13.8" hidden="false" customHeight="false" outlineLevel="0" collapsed="false">
      <c r="A317" s="123"/>
      <c r="B317" s="267" t="s">
        <v>156</v>
      </c>
      <c r="C317" s="268" t="s">
        <v>43</v>
      </c>
      <c r="D317" s="269" t="s">
        <v>168</v>
      </c>
      <c r="E317" s="270" t="n">
        <v>0</v>
      </c>
      <c r="F317" s="192" t="n">
        <f aca="false">D317+E317</f>
        <v>0</v>
      </c>
      <c r="G317" s="270" t="n">
        <v>0</v>
      </c>
      <c r="H317" s="270" t="n">
        <v>0</v>
      </c>
      <c r="I317" s="192" t="n">
        <f aca="false">G317+H317</f>
        <v>0</v>
      </c>
    </row>
    <row r="318" customFormat="false" ht="13.8" hidden="false" customHeight="false" outlineLevel="0" collapsed="false">
      <c r="A318" s="123"/>
      <c r="B318" s="267" t="s">
        <v>156</v>
      </c>
      <c r="C318" s="268" t="s">
        <v>44</v>
      </c>
      <c r="D318" s="269" t="s">
        <v>255</v>
      </c>
      <c r="E318" s="270" t="n">
        <v>76</v>
      </c>
      <c r="F318" s="192" t="n">
        <f aca="false">D318+E318</f>
        <v>106</v>
      </c>
      <c r="G318" s="270" t="n">
        <v>25</v>
      </c>
      <c r="H318" s="270" t="n">
        <v>63</v>
      </c>
      <c r="I318" s="192" t="n">
        <f aca="false">G318+H318</f>
        <v>88</v>
      </c>
    </row>
    <row r="319" customFormat="false" ht="12.75" hidden="false" customHeight="true" outlineLevel="0" collapsed="false">
      <c r="A319" s="123"/>
      <c r="B319" s="259" t="s">
        <v>156</v>
      </c>
      <c r="C319" s="268" t="s">
        <v>157</v>
      </c>
      <c r="D319" s="269" t="s">
        <v>256</v>
      </c>
      <c r="E319" s="270" t="n">
        <v>25</v>
      </c>
      <c r="F319" s="192" t="n">
        <f aca="false">D319+E319</f>
        <v>35</v>
      </c>
      <c r="G319" s="270" t="n">
        <v>8</v>
      </c>
      <c r="H319" s="270" t="n">
        <v>21</v>
      </c>
      <c r="I319" s="192" t="n">
        <f aca="false">G319+H319</f>
        <v>29</v>
      </c>
    </row>
    <row r="320" customFormat="false" ht="13.2" hidden="false" customHeight="false" outlineLevel="0" collapsed="false">
      <c r="A320" s="260" t="s">
        <v>30</v>
      </c>
      <c r="B320" s="260"/>
      <c r="C320" s="116"/>
      <c r="D320" s="271" t="s">
        <v>257</v>
      </c>
      <c r="E320" s="117" t="n">
        <f aca="false">SUM(E313:E319)</f>
        <v>1965</v>
      </c>
      <c r="F320" s="117" t="n">
        <f aca="false">D320+E320</f>
        <v>2458</v>
      </c>
      <c r="G320" s="117" t="n">
        <f aca="false">SUM(G313:G319)</f>
        <v>409</v>
      </c>
      <c r="H320" s="117" t="n">
        <f aca="false">SUM(H313:H319)</f>
        <v>1660</v>
      </c>
      <c r="I320" s="117" t="n">
        <f aca="false">G320+H320</f>
        <v>2069</v>
      </c>
    </row>
    <row r="321" customFormat="false" ht="13.8" hidden="false" customHeight="false" outlineLevel="0" collapsed="false">
      <c r="A321" s="103" t="s">
        <v>258</v>
      </c>
      <c r="B321" s="111" t="s">
        <v>155</v>
      </c>
      <c r="C321" s="205" t="s">
        <v>45</v>
      </c>
      <c r="D321" s="192" t="n">
        <v>24</v>
      </c>
      <c r="E321" s="192" t="n">
        <v>133</v>
      </c>
      <c r="F321" s="192" t="n">
        <f aca="false">D321+E321</f>
        <v>157</v>
      </c>
      <c r="G321" s="192" t="n">
        <v>20</v>
      </c>
      <c r="H321" s="192" t="n">
        <v>112</v>
      </c>
      <c r="I321" s="192" t="n">
        <f aca="false">G321+H321</f>
        <v>132</v>
      </c>
    </row>
    <row r="322" customFormat="false" ht="13.8" hidden="false" customHeight="false" outlineLevel="0" collapsed="false">
      <c r="A322" s="103"/>
      <c r="B322" s="111" t="s">
        <v>155</v>
      </c>
      <c r="C322" s="205" t="s">
        <v>44</v>
      </c>
      <c r="D322" s="192" t="n">
        <v>0</v>
      </c>
      <c r="E322" s="192" t="n">
        <v>0</v>
      </c>
      <c r="F322" s="192" t="n">
        <f aca="false">D322+E322</f>
        <v>0</v>
      </c>
      <c r="G322" s="192" t="n">
        <v>0</v>
      </c>
      <c r="H322" s="192" t="n">
        <v>0</v>
      </c>
      <c r="I322" s="192" t="n">
        <f aca="false">G322+H322</f>
        <v>0</v>
      </c>
    </row>
    <row r="323" customFormat="false" ht="13.8" hidden="false" customHeight="false" outlineLevel="0" collapsed="false">
      <c r="A323" s="103"/>
      <c r="B323" s="111" t="s">
        <v>156</v>
      </c>
      <c r="C323" s="205" t="s">
        <v>45</v>
      </c>
      <c r="D323" s="192" t="n">
        <v>13</v>
      </c>
      <c r="E323" s="192" t="n">
        <v>1509</v>
      </c>
      <c r="F323" s="192" t="n">
        <f aca="false">D323+E323</f>
        <v>1522</v>
      </c>
      <c r="G323" s="192" t="n">
        <v>11</v>
      </c>
      <c r="H323" s="192" t="n">
        <v>1266</v>
      </c>
      <c r="I323" s="192" t="n">
        <f aca="false">G323+H323</f>
        <v>1277</v>
      </c>
    </row>
    <row r="324" customFormat="false" ht="13.8" hidden="false" customHeight="false" outlineLevel="0" collapsed="false">
      <c r="A324" s="103"/>
      <c r="B324" s="111" t="s">
        <v>156</v>
      </c>
      <c r="C324" s="205" t="s">
        <v>44</v>
      </c>
      <c r="D324" s="192" t="n">
        <v>0</v>
      </c>
      <c r="E324" s="192" t="n">
        <v>0</v>
      </c>
      <c r="F324" s="192" t="n">
        <f aca="false">D324+E324</f>
        <v>0</v>
      </c>
      <c r="G324" s="192" t="n">
        <v>0</v>
      </c>
      <c r="H324" s="192" t="n">
        <v>0</v>
      </c>
      <c r="I324" s="192" t="n">
        <f aca="false">G324+H324</f>
        <v>0</v>
      </c>
    </row>
    <row r="325" customFormat="false" ht="13.2" hidden="false" customHeight="false" outlineLevel="0" collapsed="false">
      <c r="A325" s="115" t="s">
        <v>30</v>
      </c>
      <c r="B325" s="115"/>
      <c r="C325" s="116"/>
      <c r="D325" s="117" t="n">
        <f aca="false">SUM(D321:D324)</f>
        <v>37</v>
      </c>
      <c r="E325" s="117" t="n">
        <f aca="false">SUM(E321:E324)</f>
        <v>1642</v>
      </c>
      <c r="F325" s="117" t="n">
        <f aca="false">D325+E325</f>
        <v>1679</v>
      </c>
      <c r="G325" s="117" t="n">
        <f aca="false">SUM(G321:G324)</f>
        <v>31</v>
      </c>
      <c r="H325" s="117" t="n">
        <f aca="false">SUM(H321:H324)</f>
        <v>1378</v>
      </c>
      <c r="I325" s="117" t="n">
        <f aca="false">G325+H325</f>
        <v>1409</v>
      </c>
    </row>
    <row r="326" customFormat="false" ht="13.8" hidden="false" customHeight="false" outlineLevel="0" collapsed="false">
      <c r="A326" s="124" t="s">
        <v>158</v>
      </c>
      <c r="B326" s="124"/>
      <c r="C326" s="125"/>
      <c r="D326" s="272" t="n">
        <f aca="false">D221+D246+D280+D287+D261+D304+D313</f>
        <v>11796</v>
      </c>
      <c r="E326" s="272" t="n">
        <f aca="false">E221+E246+E280+E287+E261+E304+E313</f>
        <v>38893</v>
      </c>
      <c r="F326" s="272" t="n">
        <f aca="false">F221+F246+F280+F287+F261+F304+F313</f>
        <v>50689</v>
      </c>
      <c r="G326" s="272" t="n">
        <f aca="false">G221+G246+G280+G287+G261+G304+G313</f>
        <v>9634</v>
      </c>
      <c r="H326" s="272" t="n">
        <f aca="false">H221+H246+H280+H287+H261+H304+H313</f>
        <v>33388</v>
      </c>
      <c r="I326" s="272" t="n">
        <f aca="false">I221+I246+I280+I287+I261+I304+I313</f>
        <v>43022</v>
      </c>
    </row>
    <row r="327" customFormat="false" ht="13.8" hidden="false" customHeight="false" outlineLevel="0" collapsed="false">
      <c r="A327" s="127" t="s">
        <v>159</v>
      </c>
      <c r="B327" s="127"/>
      <c r="C327" s="273"/>
      <c r="D327" s="234" t="n">
        <f aca="false">D322+D321+D316+D315+D314+D305+D290+D289+D288+D282+D281+D262+D248+D247+D224+D223+D222</f>
        <v>1156</v>
      </c>
      <c r="E327" s="234" t="n">
        <f aca="false">E322+E321+E316+E315+E314+E305+E290+E289+E288+E282+E281+E262+E248+E247+E224+E223+E222</f>
        <v>8030</v>
      </c>
      <c r="F327" s="234" t="n">
        <f aca="false">F322+F321+F316+F315+F314+F305+F290+F289+F288+F282+F281+F262+F248+F247+F224+F223+F222</f>
        <v>9186</v>
      </c>
      <c r="G327" s="234" t="n">
        <f aca="false">G322+G321+G316+G315+G314+G305+G290+G289+G288+G282+G281+G262+G248+G247+G224+G223+G222</f>
        <v>970</v>
      </c>
      <c r="H327" s="234" t="n">
        <f aca="false">H322+H321+H316+H315+H314+H305+H290+H289+H288+H282+H281+H262+H248+H247+H224+H223+H222</f>
        <v>6755</v>
      </c>
      <c r="I327" s="234" t="n">
        <f aca="false">I322+I321+I316+I315+I314+I305+I290+I289+I288+I282+I281+I262+I248+I247+I224+I223+I222</f>
        <v>7725</v>
      </c>
    </row>
    <row r="328" customFormat="false" ht="13.8" hidden="false" customHeight="false" outlineLevel="0" collapsed="false">
      <c r="A328" s="129" t="s">
        <v>160</v>
      </c>
      <c r="B328" s="129"/>
      <c r="C328" s="168"/>
      <c r="D328" s="274" t="n">
        <f aca="false">D324+D323+D319+D318+D317+D306+D293+D292+D291+D284+D283+D263+D250+D249+D227+D226+D225</f>
        <v>1194</v>
      </c>
      <c r="E328" s="274" t="n">
        <f aca="false">E324+E323+E319+E318+E317+E306+E293+E292+E291+E284+E283+E263+E250+E249+E227+E226+E225</f>
        <v>8456</v>
      </c>
      <c r="F328" s="274" t="n">
        <f aca="false">F324+F323+F319+F318+F317+F306+F293+F292+F291+F284+F283+F263+F250+F249+F227+F226+F225</f>
        <v>9650</v>
      </c>
      <c r="G328" s="274" t="n">
        <f aca="false">G324+G323+G319+G318+G317+G306+G293+G292+G291+G284+G283+G263+G250+G249+G227+G226+G225</f>
        <v>1004</v>
      </c>
      <c r="H328" s="274" t="n">
        <f aca="false">H324+H323+H319+H318+H317+H306+H293+H292+H291+H284+H283+H263+H250+H249+H227+H226+H225</f>
        <v>7075</v>
      </c>
      <c r="I328" s="274" t="n">
        <f aca="false">I324+I323+I319+I318+I317+I306+I293+I292+I291+I284+I283+I263+I250+I249+I227+I226+I225</f>
        <v>8079</v>
      </c>
    </row>
    <row r="329" customFormat="false" ht="13.8" hidden="false" customHeight="false" outlineLevel="0" collapsed="false">
      <c r="A329" s="132" t="s">
        <v>259</v>
      </c>
      <c r="B329" s="132"/>
      <c r="C329" s="133"/>
      <c r="D329" s="275" t="n">
        <f aca="false">D326+D327+D328</f>
        <v>14146</v>
      </c>
      <c r="E329" s="276" t="n">
        <f aca="false">E326+E327+E328</f>
        <v>55379</v>
      </c>
      <c r="F329" s="275" t="n">
        <f aca="false">D329+E329</f>
        <v>69525</v>
      </c>
      <c r="G329" s="275" t="n">
        <f aca="false">G326+G327+G328</f>
        <v>11608</v>
      </c>
      <c r="H329" s="276" t="n">
        <f aca="false">H326+H327+H328</f>
        <v>47218</v>
      </c>
      <c r="I329" s="275" t="n">
        <f aca="false">G329+H329</f>
        <v>58826</v>
      </c>
    </row>
    <row r="333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6" customFormat="false" ht="14.25" hidden="false" customHeight="true" outlineLevel="0" collapsed="false"/>
    <row r="372" customFormat="false" ht="12.75" hidden="false" customHeight="true" outlineLevel="0" collapsed="false"/>
    <row r="395" customFormat="false" ht="12.75" hidden="false" customHeight="true" outlineLevel="0" collapsed="false"/>
    <row r="403" customFormat="false" ht="14.25" hidden="false" customHeight="true" outlineLevel="0" collapsed="false"/>
    <row r="409" customFormat="false" ht="12.75" hidden="false" customHeight="true" outlineLevel="0" collapsed="false"/>
    <row r="438" customFormat="false" ht="12.75" hidden="false" customHeight="true" outlineLevel="0" collapsed="false"/>
  </sheetData>
  <mergeCells count="100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18"/>
    <mergeCell ref="A19:A20"/>
    <mergeCell ref="A21:B21"/>
    <mergeCell ref="A22:A32"/>
    <mergeCell ref="A33:A34"/>
    <mergeCell ref="A35:B35"/>
    <mergeCell ref="A36:A48"/>
    <mergeCell ref="A49:A52"/>
    <mergeCell ref="A53:B53"/>
    <mergeCell ref="A54:B54"/>
    <mergeCell ref="A55:B55"/>
    <mergeCell ref="A56:B56"/>
    <mergeCell ref="A57:B57"/>
    <mergeCell ref="A69:D69"/>
    <mergeCell ref="A70:D70"/>
    <mergeCell ref="A73:I73"/>
    <mergeCell ref="A74:I74"/>
    <mergeCell ref="H76:I76"/>
    <mergeCell ref="A77:A78"/>
    <mergeCell ref="B77:B78"/>
    <mergeCell ref="D77:F77"/>
    <mergeCell ref="G77:I77"/>
    <mergeCell ref="A79:A92"/>
    <mergeCell ref="A94:B94"/>
    <mergeCell ref="A95:A97"/>
    <mergeCell ref="A99:B99"/>
    <mergeCell ref="A100:A106"/>
    <mergeCell ref="A109:B109"/>
    <mergeCell ref="A112:B112"/>
    <mergeCell ref="A113:B113"/>
    <mergeCell ref="A114:B114"/>
    <mergeCell ref="A115:B115"/>
    <mergeCell ref="A135:D135"/>
    <mergeCell ref="A136:D136"/>
    <mergeCell ref="A139:I139"/>
    <mergeCell ref="A140:I140"/>
    <mergeCell ref="H142:I142"/>
    <mergeCell ref="A143:A144"/>
    <mergeCell ref="B143:B144"/>
    <mergeCell ref="D143:F143"/>
    <mergeCell ref="G143:I143"/>
    <mergeCell ref="A145:A151"/>
    <mergeCell ref="A153:B153"/>
    <mergeCell ref="A154:A160"/>
    <mergeCell ref="A161:A162"/>
    <mergeCell ref="A163:B163"/>
    <mergeCell ref="A164:B164"/>
    <mergeCell ref="A165:B165"/>
    <mergeCell ref="A166:B166"/>
    <mergeCell ref="A200:D200"/>
    <mergeCell ref="G200:I200"/>
    <mergeCell ref="A201:D201"/>
    <mergeCell ref="G201:I201"/>
    <mergeCell ref="E202:F202"/>
    <mergeCell ref="G202:I202"/>
    <mergeCell ref="A203:I203"/>
    <mergeCell ref="H204:I204"/>
    <mergeCell ref="A205:A206"/>
    <mergeCell ref="B205:B206"/>
    <mergeCell ref="D205:F205"/>
    <mergeCell ref="G205:I205"/>
    <mergeCell ref="A207:A221"/>
    <mergeCell ref="A222:A227"/>
    <mergeCell ref="A228:B228"/>
    <mergeCell ref="A229:A246"/>
    <mergeCell ref="A247:A250"/>
    <mergeCell ref="A251:B251"/>
    <mergeCell ref="A252:A261"/>
    <mergeCell ref="A262:A263"/>
    <mergeCell ref="A264:B264"/>
    <mergeCell ref="A265:A280"/>
    <mergeCell ref="A281:A284"/>
    <mergeCell ref="A285:B285"/>
    <mergeCell ref="A286:A287"/>
    <mergeCell ref="A288:A293"/>
    <mergeCell ref="A294:B294"/>
    <mergeCell ref="A295:A304"/>
    <mergeCell ref="A305:A306"/>
    <mergeCell ref="A307:B307"/>
    <mergeCell ref="A308:A313"/>
    <mergeCell ref="A314:A319"/>
    <mergeCell ref="A320:B320"/>
    <mergeCell ref="A321:A324"/>
    <mergeCell ref="A325:B325"/>
    <mergeCell ref="A326:B326"/>
    <mergeCell ref="A327:B327"/>
    <mergeCell ref="A328:B328"/>
    <mergeCell ref="A329:B329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59" t="s">
        <v>261</v>
      </c>
    </row>
    <row r="5" customFormat="false" ht="12.75" hidden="false" customHeight="true" outlineLevel="0" collapsed="false">
      <c r="A5" s="10" t="s">
        <v>262</v>
      </c>
      <c r="B5" s="10"/>
      <c r="C5" s="277" t="s">
        <v>263</v>
      </c>
      <c r="D5" s="7" t="s">
        <v>26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277"/>
      <c r="D6" s="8" t="s">
        <v>265</v>
      </c>
      <c r="E6" s="8"/>
      <c r="F6" s="8" t="s">
        <v>266</v>
      </c>
      <c r="G6" s="8"/>
      <c r="H6" s="8" t="s">
        <v>267</v>
      </c>
      <c r="I6" s="8"/>
      <c r="J6" s="8" t="s">
        <v>268</v>
      </c>
      <c r="K6" s="8"/>
      <c r="L6" s="8" t="s">
        <v>269</v>
      </c>
      <c r="M6" s="8"/>
    </row>
    <row r="7" customFormat="false" ht="12.75" hidden="false" customHeight="true" outlineLevel="0" collapsed="false">
      <c r="A7" s="10"/>
      <c r="B7" s="10"/>
      <c r="C7" s="277"/>
      <c r="D7" s="7" t="s">
        <v>270</v>
      </c>
      <c r="E7" s="7" t="s">
        <v>271</v>
      </c>
      <c r="F7" s="7" t="s">
        <v>270</v>
      </c>
      <c r="G7" s="7" t="s">
        <v>271</v>
      </c>
      <c r="H7" s="7" t="s">
        <v>270</v>
      </c>
      <c r="I7" s="7" t="s">
        <v>271</v>
      </c>
      <c r="J7" s="7" t="s">
        <v>270</v>
      </c>
      <c r="K7" s="7" t="s">
        <v>271</v>
      </c>
      <c r="L7" s="7" t="s">
        <v>270</v>
      </c>
      <c r="M7" s="7" t="s">
        <v>271</v>
      </c>
    </row>
    <row r="8" customFormat="false" ht="11.85" hidden="false" customHeight="true" outlineLevel="0" collapsed="false">
      <c r="A8" s="61" t="s">
        <v>272</v>
      </c>
      <c r="B8" s="61"/>
      <c r="C8" s="63" t="s">
        <v>273</v>
      </c>
      <c r="D8" s="64" t="n">
        <v>23600</v>
      </c>
      <c r="E8" s="64" t="n">
        <f aca="false">D8*0.84545</f>
        <v>19952.62</v>
      </c>
      <c r="F8" s="64" t="n">
        <v>2473</v>
      </c>
      <c r="G8" s="64" t="n">
        <v>2075</v>
      </c>
      <c r="H8" s="76" t="n">
        <v>152</v>
      </c>
      <c r="I8" s="76" t="n">
        <v>126</v>
      </c>
      <c r="J8" s="64" t="n">
        <v>1942</v>
      </c>
      <c r="K8" s="64" t="n">
        <v>1640</v>
      </c>
      <c r="L8" s="64" t="n">
        <f aca="false">D8+F8+H8+J8</f>
        <v>28167</v>
      </c>
      <c r="M8" s="64" t="n">
        <f aca="false">E8+G8+I8+K8</f>
        <v>23793.62</v>
      </c>
    </row>
    <row r="9" customFormat="false" ht="11.85" hidden="false" customHeight="true" outlineLevel="0" collapsed="false">
      <c r="A9" s="61"/>
      <c r="B9" s="61"/>
      <c r="C9" s="63" t="s">
        <v>274</v>
      </c>
      <c r="D9" s="64" t="n">
        <v>1910</v>
      </c>
      <c r="E9" s="64" t="n">
        <f aca="false">D9*0.84545</f>
        <v>1614.8095</v>
      </c>
      <c r="F9" s="64" t="n">
        <v>2304</v>
      </c>
      <c r="G9" s="64" t="n">
        <v>1892</v>
      </c>
      <c r="H9" s="76" t="n">
        <v>22</v>
      </c>
      <c r="I9" s="76" t="n">
        <v>18</v>
      </c>
      <c r="J9" s="64" t="n">
        <v>0</v>
      </c>
      <c r="K9" s="64" t="n">
        <v>0</v>
      </c>
      <c r="L9" s="64" t="n">
        <f aca="false">D9+F9+H9+J9</f>
        <v>4236</v>
      </c>
      <c r="M9" s="64" t="n">
        <f aca="false">E9+G9+I9+K9</f>
        <v>3524.8095</v>
      </c>
    </row>
    <row r="10" customFormat="false" ht="11.85" hidden="false" customHeight="true" outlineLevel="0" collapsed="false">
      <c r="A10" s="61"/>
      <c r="B10" s="61"/>
      <c r="C10" s="63" t="s">
        <v>275</v>
      </c>
      <c r="D10" s="64" t="n">
        <v>991</v>
      </c>
      <c r="E10" s="64" t="n">
        <f aca="false">D10*0.84545</f>
        <v>837.84095</v>
      </c>
      <c r="F10" s="64" t="n">
        <v>7019</v>
      </c>
      <c r="G10" s="64" t="n">
        <v>5667</v>
      </c>
      <c r="H10" s="76" t="n">
        <v>22</v>
      </c>
      <c r="I10" s="76" t="n">
        <v>18</v>
      </c>
      <c r="J10" s="64" t="n">
        <v>0</v>
      </c>
      <c r="K10" s="64" t="n">
        <v>0</v>
      </c>
      <c r="L10" s="64" t="n">
        <f aca="false">D10+F10+H10+J10</f>
        <v>8032</v>
      </c>
      <c r="M10" s="64" t="n">
        <f aca="false">E10+G10+I10+K10</f>
        <v>6522.84095</v>
      </c>
    </row>
    <row r="11" customFormat="false" ht="11.85" hidden="false" customHeight="true" outlineLevel="0" collapsed="false">
      <c r="A11" s="61"/>
      <c r="B11" s="61"/>
      <c r="C11" s="278" t="s">
        <v>276</v>
      </c>
      <c r="D11" s="73" t="n">
        <f aca="false">D8+D9+D10</f>
        <v>26501</v>
      </c>
      <c r="E11" s="73" t="n">
        <f aca="false">E8+E9+E10</f>
        <v>22405.27045</v>
      </c>
      <c r="F11" s="73" t="n">
        <f aca="false">SUM(F8:F10)</f>
        <v>11796</v>
      </c>
      <c r="G11" s="73" t="n">
        <f aca="false">SUM(G8:G10)</f>
        <v>9634</v>
      </c>
      <c r="H11" s="279" t="n">
        <f aca="false">SUM(H8:H10)</f>
        <v>196</v>
      </c>
      <c r="I11" s="279" t="n">
        <f aca="false">SUM(I8:I10)</f>
        <v>162</v>
      </c>
      <c r="J11" s="73" t="n">
        <v>1942</v>
      </c>
      <c r="K11" s="73" t="n">
        <v>1640</v>
      </c>
      <c r="L11" s="73" t="n">
        <f aca="false">SUM(L8:L10)</f>
        <v>40435</v>
      </c>
      <c r="M11" s="73" t="n">
        <f aca="false">SUM(M8:M10)</f>
        <v>33841.27045</v>
      </c>
    </row>
    <row r="12" customFormat="false" ht="11.85" hidden="false" customHeight="true" outlineLevel="0" collapsed="false">
      <c r="A12" s="61"/>
      <c r="B12" s="61"/>
      <c r="C12" s="63" t="s">
        <v>277</v>
      </c>
      <c r="D12" s="64" t="n">
        <v>46160</v>
      </c>
      <c r="E12" s="64" t="n">
        <f aca="false">D12*0.8893</f>
        <v>41050.088</v>
      </c>
      <c r="F12" s="69" t="n">
        <v>32838</v>
      </c>
      <c r="G12" s="64" t="n">
        <v>28216</v>
      </c>
      <c r="H12" s="76" t="n">
        <v>38083</v>
      </c>
      <c r="I12" s="76" t="n">
        <v>31274</v>
      </c>
      <c r="J12" s="64" t="n">
        <v>10958</v>
      </c>
      <c r="K12" s="64" t="n">
        <v>9072</v>
      </c>
      <c r="L12" s="64" t="n">
        <f aca="false">D12+F12+H12+J12</f>
        <v>128039</v>
      </c>
      <c r="M12" s="64" t="n">
        <f aca="false">E12+G12+I12+K12</f>
        <v>109612.088</v>
      </c>
    </row>
    <row r="13" customFormat="false" ht="11.85" hidden="false" customHeight="true" outlineLevel="0" collapsed="false">
      <c r="A13" s="61"/>
      <c r="B13" s="61"/>
      <c r="C13" s="63" t="s">
        <v>278</v>
      </c>
      <c r="D13" s="64" t="n">
        <v>2091</v>
      </c>
      <c r="E13" s="64" t="n">
        <f aca="false">D13*0.8893</f>
        <v>1859.5263</v>
      </c>
      <c r="F13" s="64" t="n">
        <v>4850</v>
      </c>
      <c r="G13" s="64" t="n">
        <v>4157</v>
      </c>
      <c r="H13" s="76" t="n">
        <v>1317</v>
      </c>
      <c r="I13" s="76" t="n">
        <v>1080</v>
      </c>
      <c r="J13" s="64" t="n">
        <v>400</v>
      </c>
      <c r="K13" s="64" t="n">
        <v>331</v>
      </c>
      <c r="L13" s="64" t="n">
        <f aca="false">D13+F13+H13+J13</f>
        <v>8658</v>
      </c>
      <c r="M13" s="64" t="n">
        <f aca="false">E13+G13+I13+K13</f>
        <v>7427.5263</v>
      </c>
    </row>
    <row r="14" customFormat="false" ht="11.85" hidden="false" customHeight="true" outlineLevel="0" collapsed="false">
      <c r="A14" s="61"/>
      <c r="B14" s="61"/>
      <c r="C14" s="63" t="s">
        <v>279</v>
      </c>
      <c r="D14" s="64" t="n">
        <v>160</v>
      </c>
      <c r="E14" s="64" t="n">
        <f aca="false">D14*0.8893</f>
        <v>142.288</v>
      </c>
      <c r="F14" s="64" t="n">
        <v>224</v>
      </c>
      <c r="G14" s="64" t="n">
        <v>190</v>
      </c>
      <c r="H14" s="76" t="n">
        <v>359</v>
      </c>
      <c r="I14" s="76" t="n">
        <v>294</v>
      </c>
      <c r="J14" s="64" t="n">
        <v>0</v>
      </c>
      <c r="K14" s="64" t="n">
        <v>0</v>
      </c>
      <c r="L14" s="64" t="n">
        <f aca="false">D14+F14+H14+J14</f>
        <v>743</v>
      </c>
      <c r="M14" s="64" t="n">
        <f aca="false">E14+G14+I14+K14</f>
        <v>626.288</v>
      </c>
    </row>
    <row r="15" customFormat="false" ht="11.85" hidden="false" customHeight="true" outlineLevel="0" collapsed="false">
      <c r="A15" s="61"/>
      <c r="B15" s="61"/>
      <c r="C15" s="63" t="s">
        <v>280</v>
      </c>
      <c r="D15" s="64" t="n">
        <v>70</v>
      </c>
      <c r="E15" s="64" t="n">
        <f aca="false">D15*0.8893</f>
        <v>62.251</v>
      </c>
      <c r="F15" s="64" t="n">
        <v>981</v>
      </c>
      <c r="G15" s="64" t="n">
        <v>825</v>
      </c>
      <c r="H15" s="76" t="n">
        <v>1635</v>
      </c>
      <c r="I15" s="76" t="n">
        <v>1343</v>
      </c>
      <c r="J15" s="64" t="n">
        <v>0</v>
      </c>
      <c r="K15" s="64" t="n">
        <v>0</v>
      </c>
      <c r="L15" s="64" t="n">
        <f aca="false">D15+F15+H15+J15</f>
        <v>2686</v>
      </c>
      <c r="M15" s="64" t="n">
        <f aca="false">E15+G15+I15+K15</f>
        <v>2230.251</v>
      </c>
    </row>
    <row r="16" customFormat="false" ht="11.85" hidden="false" customHeight="true" outlineLevel="0" collapsed="false">
      <c r="A16" s="61"/>
      <c r="B16" s="61"/>
      <c r="C16" s="278" t="s">
        <v>281</v>
      </c>
      <c r="D16" s="73" t="n">
        <f aca="false">D12+D13+D14+D15</f>
        <v>48481</v>
      </c>
      <c r="E16" s="73" t="n">
        <f aca="false">E12+E13+E14+E15</f>
        <v>43114.1533</v>
      </c>
      <c r="F16" s="73" t="n">
        <f aca="false">SUM(F12:F15)</f>
        <v>38893</v>
      </c>
      <c r="G16" s="73" t="n">
        <f aca="false">SUM(G12:G15)</f>
        <v>33388</v>
      </c>
      <c r="H16" s="73" t="n">
        <f aca="false">SUM(H12:H15)</f>
        <v>41394</v>
      </c>
      <c r="I16" s="73" t="n">
        <f aca="false">SUM(I12:I15)</f>
        <v>33991</v>
      </c>
      <c r="J16" s="73" t="n">
        <f aca="false">SUM(J12:J15)</f>
        <v>11358</v>
      </c>
      <c r="K16" s="73" t="n">
        <f aca="false">SUM(K12:K15)</f>
        <v>9403</v>
      </c>
      <c r="L16" s="73" t="n">
        <f aca="false">SUM(L12:L15)</f>
        <v>140126</v>
      </c>
      <c r="M16" s="73" t="n">
        <f aca="false">SUM(M12:M15)</f>
        <v>119896.1533</v>
      </c>
    </row>
    <row r="17" customFormat="false" ht="11.85" hidden="false" customHeight="true" outlineLevel="0" collapsed="false">
      <c r="A17" s="61"/>
      <c r="B17" s="61"/>
      <c r="C17" s="280" t="s">
        <v>105</v>
      </c>
      <c r="D17" s="66" t="n">
        <f aca="false">D11+D16</f>
        <v>74982</v>
      </c>
      <c r="E17" s="66" t="n">
        <f aca="false">E11+E16</f>
        <v>65519.42375</v>
      </c>
      <c r="F17" s="66" t="n">
        <f aca="false">F11+F16</f>
        <v>50689</v>
      </c>
      <c r="G17" s="66" t="n">
        <f aca="false">G11+G16</f>
        <v>43022</v>
      </c>
      <c r="H17" s="66" t="n">
        <f aca="false">H11+H16</f>
        <v>41590</v>
      </c>
      <c r="I17" s="66" t="n">
        <f aca="false">I11+I16</f>
        <v>34153</v>
      </c>
      <c r="J17" s="66" t="n">
        <f aca="false">J11+J16</f>
        <v>13300</v>
      </c>
      <c r="K17" s="66" t="n">
        <f aca="false">K11+K16</f>
        <v>11043</v>
      </c>
      <c r="L17" s="66" t="n">
        <f aca="false">L11+L16</f>
        <v>180561</v>
      </c>
      <c r="M17" s="66" t="n">
        <f aca="false">M11+M16</f>
        <v>153737.42375</v>
      </c>
    </row>
    <row r="18" customFormat="false" ht="11.85" hidden="false" customHeight="true" outlineLevel="0" collapsed="false">
      <c r="A18" s="61" t="s">
        <v>282</v>
      </c>
      <c r="B18" s="61" t="s">
        <v>283</v>
      </c>
      <c r="C18" s="63" t="s">
        <v>273</v>
      </c>
      <c r="D18" s="64" t="n">
        <v>4476</v>
      </c>
      <c r="E18" s="64" t="n">
        <f aca="false">D18*0.84545</f>
        <v>3784.2342</v>
      </c>
      <c r="F18" s="69" t="n">
        <v>426</v>
      </c>
      <c r="G18" s="69" t="n">
        <v>358</v>
      </c>
      <c r="H18" s="76" t="n">
        <v>194</v>
      </c>
      <c r="I18" s="76" t="n">
        <v>159</v>
      </c>
      <c r="J18" s="64" t="n">
        <v>0</v>
      </c>
      <c r="K18" s="64"/>
      <c r="L18" s="64" t="n">
        <f aca="false">D18+F18+H18+J18</f>
        <v>5096</v>
      </c>
      <c r="M18" s="64" t="n">
        <f aca="false">E18+G18+I18+K18</f>
        <v>4301.2342</v>
      </c>
    </row>
    <row r="19" customFormat="false" ht="11.85" hidden="false" customHeight="true" outlineLevel="0" collapsed="false">
      <c r="A19" s="61"/>
      <c r="B19" s="61"/>
      <c r="C19" s="63" t="s">
        <v>274</v>
      </c>
      <c r="D19" s="64" t="n">
        <v>800</v>
      </c>
      <c r="E19" s="64" t="n">
        <f aca="false">D19*0.84545</f>
        <v>676.36</v>
      </c>
      <c r="F19" s="69" t="n">
        <v>196</v>
      </c>
      <c r="G19" s="69" t="n">
        <v>164</v>
      </c>
      <c r="H19" s="76" t="n">
        <v>44</v>
      </c>
      <c r="I19" s="76" t="n">
        <v>36</v>
      </c>
      <c r="J19" s="64" t="n">
        <v>0</v>
      </c>
      <c r="K19" s="64"/>
      <c r="L19" s="64" t="n">
        <f aca="false">D19+F19+H19+J19</f>
        <v>1040</v>
      </c>
      <c r="M19" s="64" t="n">
        <f aca="false">E19+G19+I19+K19</f>
        <v>876.36</v>
      </c>
    </row>
    <row r="20" customFormat="false" ht="11.85" hidden="false" customHeight="true" outlineLevel="0" collapsed="false">
      <c r="A20" s="61"/>
      <c r="B20" s="61"/>
      <c r="C20" s="63" t="s">
        <v>275</v>
      </c>
      <c r="D20" s="64" t="n">
        <v>500</v>
      </c>
      <c r="E20" s="64" t="n">
        <f aca="false">D20*0.84545</f>
        <v>422.725</v>
      </c>
      <c r="F20" s="69" t="n">
        <v>534</v>
      </c>
      <c r="G20" s="69" t="n">
        <v>448</v>
      </c>
      <c r="H20" s="76" t="n">
        <v>11</v>
      </c>
      <c r="I20" s="76" t="n">
        <v>9</v>
      </c>
      <c r="J20" s="64" t="n">
        <v>0</v>
      </c>
      <c r="K20" s="64"/>
      <c r="L20" s="64" t="n">
        <f aca="false">D20+F20+H20+J20</f>
        <v>1045</v>
      </c>
      <c r="M20" s="64" t="n">
        <f aca="false">E20+G20+I20+K20</f>
        <v>879.725</v>
      </c>
    </row>
    <row r="21" customFormat="false" ht="11.85" hidden="false" customHeight="true" outlineLevel="0" collapsed="false">
      <c r="A21" s="61"/>
      <c r="B21" s="61"/>
      <c r="C21" s="278" t="s">
        <v>276</v>
      </c>
      <c r="D21" s="73" t="n">
        <f aca="false">D18+D19+D20</f>
        <v>5776</v>
      </c>
      <c r="E21" s="73" t="n">
        <f aca="false">E18+E19+E20</f>
        <v>4883.3192</v>
      </c>
      <c r="F21" s="73" t="n">
        <f aca="false">SUM(F18:F20)</f>
        <v>1156</v>
      </c>
      <c r="G21" s="73" t="n">
        <f aca="false">SUM(G18:G20)</f>
        <v>970</v>
      </c>
      <c r="H21" s="279" t="n">
        <f aca="false">SUM(H18:H20)</f>
        <v>249</v>
      </c>
      <c r="I21" s="279" t="n">
        <f aca="false">SUM(I18:I20)</f>
        <v>204</v>
      </c>
      <c r="J21" s="73" t="n">
        <v>0</v>
      </c>
      <c r="K21" s="73" t="n">
        <v>0</v>
      </c>
      <c r="L21" s="73" t="n">
        <f aca="false">SUM(L18:L20)</f>
        <v>7181</v>
      </c>
      <c r="M21" s="73" t="n">
        <f aca="false">SUM(M18:M20)</f>
        <v>6057.3192</v>
      </c>
    </row>
    <row r="22" customFormat="false" ht="11.85" hidden="false" customHeight="true" outlineLevel="0" collapsed="false">
      <c r="A22" s="61"/>
      <c r="B22" s="61"/>
      <c r="C22" s="63" t="s">
        <v>277</v>
      </c>
      <c r="D22" s="64" t="n">
        <v>5700</v>
      </c>
      <c r="E22" s="64" t="n">
        <f aca="false">D22*0.8893</f>
        <v>5069.01</v>
      </c>
      <c r="F22" s="69" t="n">
        <v>4570</v>
      </c>
      <c r="G22" s="69" t="n">
        <v>3845</v>
      </c>
      <c r="H22" s="76" t="n">
        <v>1310</v>
      </c>
      <c r="I22" s="76" t="n">
        <v>1076</v>
      </c>
      <c r="J22" s="64" t="n">
        <v>4118</v>
      </c>
      <c r="K22" s="64" t="n">
        <v>3354</v>
      </c>
      <c r="L22" s="64" t="n">
        <f aca="false">D22+F22+H22+J22</f>
        <v>15698</v>
      </c>
      <c r="M22" s="64" t="n">
        <f aca="false">E22+G22+I22+K22</f>
        <v>13344.01</v>
      </c>
    </row>
    <row r="23" customFormat="false" ht="11.85" hidden="false" customHeight="true" outlineLevel="0" collapsed="false">
      <c r="A23" s="61"/>
      <c r="B23" s="61"/>
      <c r="C23" s="63" t="s">
        <v>278</v>
      </c>
      <c r="D23" s="64" t="n">
        <v>1500</v>
      </c>
      <c r="E23" s="64" t="n">
        <f aca="false">D23*0.8893</f>
        <v>1333.95</v>
      </c>
      <c r="F23" s="69" t="n">
        <v>2826</v>
      </c>
      <c r="G23" s="69" t="n">
        <v>2378</v>
      </c>
      <c r="H23" s="76" t="n">
        <v>45</v>
      </c>
      <c r="I23" s="76" t="n">
        <v>37</v>
      </c>
      <c r="J23" s="64" t="n">
        <v>86</v>
      </c>
      <c r="K23" s="64" t="n">
        <v>70</v>
      </c>
      <c r="L23" s="64" t="n">
        <f aca="false">D23+F23+H23+J23</f>
        <v>4457</v>
      </c>
      <c r="M23" s="64" t="n">
        <f aca="false">E23+G23+I23+K23</f>
        <v>3818.95</v>
      </c>
    </row>
    <row r="24" customFormat="false" ht="11.85" hidden="false" customHeight="true" outlineLevel="0" collapsed="false">
      <c r="A24" s="61"/>
      <c r="B24" s="61"/>
      <c r="C24" s="63" t="s">
        <v>279</v>
      </c>
      <c r="D24" s="64" t="n">
        <v>20</v>
      </c>
      <c r="E24" s="64" t="n">
        <f aca="false">D24*0.8893</f>
        <v>17.786</v>
      </c>
      <c r="F24" s="69" t="n">
        <v>134</v>
      </c>
      <c r="G24" s="69" t="n">
        <v>112</v>
      </c>
      <c r="H24" s="76" t="n">
        <v>12</v>
      </c>
      <c r="I24" s="76" t="n">
        <v>10</v>
      </c>
      <c r="J24" s="64" t="n">
        <v>0</v>
      </c>
      <c r="K24" s="64" t="n">
        <v>0</v>
      </c>
      <c r="L24" s="64" t="n">
        <f aca="false">D24+F24+H24+J24</f>
        <v>166</v>
      </c>
      <c r="M24" s="64" t="n">
        <f aca="false">E24+G24+I24+K24</f>
        <v>139.786</v>
      </c>
    </row>
    <row r="25" customFormat="false" ht="11.85" hidden="false" customHeight="true" outlineLevel="0" collapsed="false">
      <c r="A25" s="61"/>
      <c r="B25" s="61"/>
      <c r="C25" s="63" t="s">
        <v>280</v>
      </c>
      <c r="D25" s="64" t="n">
        <v>280</v>
      </c>
      <c r="E25" s="64" t="n">
        <f aca="false">D25*0.8893</f>
        <v>249.004</v>
      </c>
      <c r="F25" s="69" t="n">
        <v>500</v>
      </c>
      <c r="G25" s="69" t="n">
        <v>420</v>
      </c>
      <c r="H25" s="76" t="n">
        <v>56</v>
      </c>
      <c r="I25" s="76" t="n">
        <v>46</v>
      </c>
      <c r="J25" s="64" t="n">
        <v>504</v>
      </c>
      <c r="K25" s="64" t="n">
        <v>410</v>
      </c>
      <c r="L25" s="64" t="n">
        <f aca="false">D25+F25+H25+J25</f>
        <v>1340</v>
      </c>
      <c r="M25" s="64" t="n">
        <f aca="false">E25+G25+I25+K25</f>
        <v>1125.004</v>
      </c>
    </row>
    <row r="26" customFormat="false" ht="11.85" hidden="false" customHeight="true" outlineLevel="0" collapsed="false">
      <c r="A26" s="61"/>
      <c r="B26" s="61"/>
      <c r="C26" s="278" t="s">
        <v>281</v>
      </c>
      <c r="D26" s="73" t="n">
        <f aca="false">D22+D23+D24+D25</f>
        <v>7500</v>
      </c>
      <c r="E26" s="73" t="n">
        <f aca="false">E22+E23+E24+E25</f>
        <v>6669.75</v>
      </c>
      <c r="F26" s="281" t="n">
        <f aca="false">SUM(F22:F25)</f>
        <v>8030</v>
      </c>
      <c r="G26" s="281" t="n">
        <f aca="false">SUM(G22:G25)</f>
        <v>6755</v>
      </c>
      <c r="H26" s="73" t="n">
        <f aca="false">SUM(H22:H25)</f>
        <v>1423</v>
      </c>
      <c r="I26" s="73" t="n">
        <f aca="false">SUM(I22:I25)</f>
        <v>1169</v>
      </c>
      <c r="J26" s="73" t="n">
        <f aca="false">SUM(J22:J25)</f>
        <v>4708</v>
      </c>
      <c r="K26" s="73" t="n">
        <f aca="false">SUM(K22:K25)</f>
        <v>3834</v>
      </c>
      <c r="L26" s="73" t="n">
        <f aca="false">SUM(L22:L25)</f>
        <v>21661</v>
      </c>
      <c r="M26" s="73" t="n">
        <f aca="false">SUM(M22:M25)</f>
        <v>18427.75</v>
      </c>
    </row>
    <row r="27" customFormat="false" ht="11.85" hidden="false" customHeight="true" outlineLevel="0" collapsed="false">
      <c r="A27" s="61"/>
      <c r="B27" s="61"/>
      <c r="C27" s="280" t="s">
        <v>105</v>
      </c>
      <c r="D27" s="66" t="n">
        <f aca="false">D21+D26</f>
        <v>13276</v>
      </c>
      <c r="E27" s="66" t="n">
        <f aca="false">E21+E26</f>
        <v>11553.0692</v>
      </c>
      <c r="F27" s="66" t="n">
        <f aca="false">F21+F26</f>
        <v>9186</v>
      </c>
      <c r="G27" s="66" t="n">
        <f aca="false">G21+G26</f>
        <v>7725</v>
      </c>
      <c r="H27" s="66" t="n">
        <f aca="false">H21+H26</f>
        <v>1672</v>
      </c>
      <c r="I27" s="66" t="n">
        <f aca="false">I21+I26</f>
        <v>1373</v>
      </c>
      <c r="J27" s="66" t="n">
        <f aca="false">J21+J26</f>
        <v>4708</v>
      </c>
      <c r="K27" s="66" t="n">
        <f aca="false">K21+K26</f>
        <v>3834</v>
      </c>
      <c r="L27" s="66" t="n">
        <f aca="false">D27+F27+H27+J27</f>
        <v>28842</v>
      </c>
      <c r="M27" s="66" t="n">
        <f aca="false">E27+G27+I27+K27</f>
        <v>24485.0692</v>
      </c>
    </row>
    <row r="28" customFormat="false" ht="11.85" hidden="false" customHeight="true" outlineLevel="0" collapsed="false">
      <c r="A28" s="61"/>
      <c r="B28" s="61" t="s">
        <v>284</v>
      </c>
      <c r="C28" s="63" t="s">
        <v>273</v>
      </c>
      <c r="D28" s="64" t="n">
        <v>750</v>
      </c>
      <c r="E28" s="64" t="n">
        <f aca="false">D28*0.84545</f>
        <v>634.0875</v>
      </c>
      <c r="F28" s="69" t="n">
        <v>907</v>
      </c>
      <c r="G28" s="69" t="n">
        <v>762</v>
      </c>
      <c r="H28" s="76" t="n">
        <v>0</v>
      </c>
      <c r="I28" s="76" t="n">
        <v>0</v>
      </c>
      <c r="J28" s="64" t="n">
        <v>0</v>
      </c>
      <c r="K28" s="64" t="n">
        <v>0</v>
      </c>
      <c r="L28" s="64" t="n">
        <f aca="false">D28+F28+H28+J28</f>
        <v>1657</v>
      </c>
      <c r="M28" s="64" t="n">
        <f aca="false">E28+G28+I28+K28</f>
        <v>1396.0875</v>
      </c>
    </row>
    <row r="29" customFormat="false" ht="11.85" hidden="false" customHeight="true" outlineLevel="0" collapsed="false">
      <c r="A29" s="61"/>
      <c r="B29" s="61"/>
      <c r="C29" s="63" t="s">
        <v>274</v>
      </c>
      <c r="D29" s="64" t="n">
        <v>30</v>
      </c>
      <c r="E29" s="64" t="n">
        <f aca="false">D29*0.84545</f>
        <v>25.3635</v>
      </c>
      <c r="F29" s="69" t="n">
        <v>135</v>
      </c>
      <c r="G29" s="69" t="n">
        <v>118</v>
      </c>
      <c r="H29" s="76" t="n">
        <v>0</v>
      </c>
      <c r="I29" s="76" t="n">
        <v>0</v>
      </c>
      <c r="J29" s="64" t="n">
        <v>0</v>
      </c>
      <c r="K29" s="64" t="n">
        <v>0</v>
      </c>
      <c r="L29" s="64" t="n">
        <f aca="false">D29+F29+H29+J29</f>
        <v>165</v>
      </c>
      <c r="M29" s="64" t="n">
        <f aca="false">E29+G29+I29+K29</f>
        <v>143.3635</v>
      </c>
    </row>
    <row r="30" customFormat="false" ht="11.85" hidden="false" customHeight="true" outlineLevel="0" collapsed="false">
      <c r="A30" s="61"/>
      <c r="B30" s="61"/>
      <c r="C30" s="63" t="s">
        <v>275</v>
      </c>
      <c r="D30" s="64" t="n">
        <v>9</v>
      </c>
      <c r="E30" s="64" t="n">
        <f aca="false">D30*0.84545</f>
        <v>7.60905</v>
      </c>
      <c r="F30" s="69" t="n">
        <v>152</v>
      </c>
      <c r="G30" s="69" t="n">
        <v>124</v>
      </c>
      <c r="H30" s="76" t="n">
        <v>0</v>
      </c>
      <c r="I30" s="76" t="n">
        <v>0</v>
      </c>
      <c r="J30" s="64" t="n">
        <v>0</v>
      </c>
      <c r="K30" s="64" t="n">
        <v>0</v>
      </c>
      <c r="L30" s="64" t="n">
        <f aca="false">D30+F30+H30+J30</f>
        <v>161</v>
      </c>
      <c r="M30" s="64" t="n">
        <f aca="false">E30+G30+I30+K30</f>
        <v>131.60905</v>
      </c>
    </row>
    <row r="31" customFormat="false" ht="11.85" hidden="false" customHeight="true" outlineLevel="0" collapsed="false">
      <c r="A31" s="61"/>
      <c r="B31" s="61"/>
      <c r="C31" s="278" t="s">
        <v>276</v>
      </c>
      <c r="D31" s="73" t="n">
        <f aca="false">SUM(D28:D30)</f>
        <v>789</v>
      </c>
      <c r="E31" s="73" t="n">
        <f aca="false">SUM(E28:E30)</f>
        <v>667.06005</v>
      </c>
      <c r="F31" s="281" t="n">
        <f aca="false">SUM(F28:F30)</f>
        <v>1194</v>
      </c>
      <c r="G31" s="281" t="n">
        <f aca="false">SUM(G28:G30)</f>
        <v>1004</v>
      </c>
      <c r="H31" s="279" t="n">
        <v>0</v>
      </c>
      <c r="I31" s="279" t="n">
        <v>0</v>
      </c>
      <c r="J31" s="73" t="n">
        <v>0</v>
      </c>
      <c r="K31" s="73" t="n">
        <v>0</v>
      </c>
      <c r="L31" s="73" t="n">
        <f aca="false">SUM(L28:L30)</f>
        <v>1983</v>
      </c>
      <c r="M31" s="73" t="n">
        <f aca="false">SUM(M28:M30)</f>
        <v>1671.06005</v>
      </c>
    </row>
    <row r="32" customFormat="false" ht="11.85" hidden="false" customHeight="true" outlineLevel="0" collapsed="false">
      <c r="A32" s="61"/>
      <c r="B32" s="61"/>
      <c r="C32" s="63" t="s">
        <v>277</v>
      </c>
      <c r="D32" s="64" t="n">
        <v>7500</v>
      </c>
      <c r="E32" s="64" t="n">
        <f aca="false">D32*0.8893</f>
        <v>6669.75</v>
      </c>
      <c r="F32" s="69" t="n">
        <v>6381</v>
      </c>
      <c r="G32" s="69" t="n">
        <v>5323</v>
      </c>
      <c r="H32" s="76" t="n">
        <v>1472</v>
      </c>
      <c r="I32" s="76" t="n">
        <v>1209</v>
      </c>
      <c r="J32" s="64" t="n">
        <v>2200</v>
      </c>
      <c r="K32" s="64" t="n">
        <v>1793</v>
      </c>
      <c r="L32" s="64" t="n">
        <f aca="false">D32+F32+H32+J32</f>
        <v>17553</v>
      </c>
      <c r="M32" s="64" t="n">
        <f aca="false">E32+G32+I32+K32</f>
        <v>14994.75</v>
      </c>
    </row>
    <row r="33" customFormat="false" ht="11.85" hidden="false" customHeight="true" outlineLevel="0" collapsed="false">
      <c r="A33" s="61"/>
      <c r="B33" s="61"/>
      <c r="C33" s="63" t="s">
        <v>278</v>
      </c>
      <c r="D33" s="64" t="n">
        <v>1509</v>
      </c>
      <c r="E33" s="64" t="n">
        <f aca="false">D33*0.8893</f>
        <v>1341.9537</v>
      </c>
      <c r="F33" s="69" t="n">
        <v>1628</v>
      </c>
      <c r="G33" s="69" t="n">
        <v>1374</v>
      </c>
      <c r="H33" s="76" t="n">
        <v>51</v>
      </c>
      <c r="I33" s="76" t="n">
        <v>42</v>
      </c>
      <c r="J33" s="64" t="n">
        <v>0</v>
      </c>
      <c r="K33" s="64" t="n">
        <v>0</v>
      </c>
      <c r="L33" s="64" t="n">
        <f aca="false">D33+F33+H33+J33</f>
        <v>3188</v>
      </c>
      <c r="M33" s="64" t="n">
        <f aca="false">E33+G33+I33+K33</f>
        <v>2757.9537</v>
      </c>
    </row>
    <row r="34" customFormat="false" ht="11.85" hidden="false" customHeight="true" outlineLevel="0" collapsed="false">
      <c r="A34" s="61"/>
      <c r="B34" s="61"/>
      <c r="C34" s="63" t="s">
        <v>279</v>
      </c>
      <c r="D34" s="64" t="n">
        <v>20</v>
      </c>
      <c r="E34" s="64" t="n">
        <f aca="false">D34*0.8893</f>
        <v>17.786</v>
      </c>
      <c r="F34" s="69" t="n">
        <v>62</v>
      </c>
      <c r="G34" s="69" t="n">
        <v>53</v>
      </c>
      <c r="H34" s="76" t="n">
        <v>14</v>
      </c>
      <c r="I34" s="76" t="n">
        <v>11</v>
      </c>
      <c r="J34" s="64" t="n">
        <v>0</v>
      </c>
      <c r="K34" s="64" t="n">
        <v>0</v>
      </c>
      <c r="L34" s="64" t="n">
        <f aca="false">D34+F34+H34+J34</f>
        <v>96</v>
      </c>
      <c r="M34" s="64" t="n">
        <f aca="false">E34+G34+I34+K34</f>
        <v>81.786</v>
      </c>
    </row>
    <row r="35" customFormat="false" ht="11.85" hidden="false" customHeight="true" outlineLevel="0" collapsed="false">
      <c r="A35" s="61"/>
      <c r="B35" s="61"/>
      <c r="C35" s="63" t="s">
        <v>280</v>
      </c>
      <c r="D35" s="64" t="n">
        <v>450</v>
      </c>
      <c r="E35" s="64" t="n">
        <f aca="false">D35*0.8893</f>
        <v>400.185</v>
      </c>
      <c r="F35" s="69" t="n">
        <v>385</v>
      </c>
      <c r="G35" s="69" t="n">
        <v>325</v>
      </c>
      <c r="H35" s="76" t="n">
        <v>63</v>
      </c>
      <c r="I35" s="76" t="n">
        <v>52</v>
      </c>
      <c r="J35" s="64" t="n">
        <v>0</v>
      </c>
      <c r="K35" s="64" t="n">
        <v>0</v>
      </c>
      <c r="L35" s="64" t="n">
        <f aca="false">D35+F35+H35+J35</f>
        <v>898</v>
      </c>
      <c r="M35" s="64" t="n">
        <f aca="false">E35+G35+I35+K35</f>
        <v>777.185</v>
      </c>
    </row>
    <row r="36" customFormat="false" ht="11.85" hidden="false" customHeight="true" outlineLevel="0" collapsed="false">
      <c r="A36" s="61"/>
      <c r="B36" s="61"/>
      <c r="C36" s="278" t="s">
        <v>281</v>
      </c>
      <c r="D36" s="73" t="n">
        <f aca="false">SUM(D32:D35)</f>
        <v>9479</v>
      </c>
      <c r="E36" s="73" t="n">
        <f aca="false">D36*0.889</f>
        <v>8426.831</v>
      </c>
      <c r="F36" s="281" t="n">
        <f aca="false">SUM(F32:F35)</f>
        <v>8456</v>
      </c>
      <c r="G36" s="281" t="n">
        <f aca="false">SUM(G32:G35)</f>
        <v>7075</v>
      </c>
      <c r="H36" s="73" t="n">
        <f aca="false">SUM(H32:H35)</f>
        <v>1600</v>
      </c>
      <c r="I36" s="73" t="n">
        <f aca="false">SUM(I32:I35)</f>
        <v>1314</v>
      </c>
      <c r="J36" s="73" t="n">
        <f aca="false">SUM(J32:J35)</f>
        <v>2200</v>
      </c>
      <c r="K36" s="73" t="n">
        <f aca="false">SUM(K32:K35)</f>
        <v>1793</v>
      </c>
      <c r="L36" s="73" t="n">
        <f aca="false">SUM(L32:L35)</f>
        <v>21735</v>
      </c>
      <c r="M36" s="73" t="n">
        <f aca="false">SUM(M32:M35)</f>
        <v>18611.6747</v>
      </c>
    </row>
    <row r="37" customFormat="false" ht="11.85" hidden="false" customHeight="true" outlineLevel="0" collapsed="false">
      <c r="A37" s="61"/>
      <c r="B37" s="61"/>
      <c r="C37" s="280" t="s">
        <v>105</v>
      </c>
      <c r="D37" s="66" t="n">
        <f aca="false">D31+D36</f>
        <v>10268</v>
      </c>
      <c r="E37" s="66" t="n">
        <f aca="false">E31+E36</f>
        <v>9093.89105</v>
      </c>
      <c r="F37" s="66" t="n">
        <f aca="false">F31+F36</f>
        <v>9650</v>
      </c>
      <c r="G37" s="66" t="n">
        <f aca="false">G31+G36</f>
        <v>8079</v>
      </c>
      <c r="H37" s="66" t="n">
        <f aca="false">H31+H36</f>
        <v>1600</v>
      </c>
      <c r="I37" s="66" t="n">
        <f aca="false">I31+I36</f>
        <v>1314</v>
      </c>
      <c r="J37" s="66" t="n">
        <f aca="false">J31+J36</f>
        <v>2200</v>
      </c>
      <c r="K37" s="66" t="n">
        <f aca="false">K31+K36</f>
        <v>1793</v>
      </c>
      <c r="L37" s="66" t="n">
        <f aca="false">L31+L36</f>
        <v>23718</v>
      </c>
      <c r="M37" s="66" t="n">
        <f aca="false">M31+M36</f>
        <v>20282.73475</v>
      </c>
    </row>
    <row r="38" customFormat="false" ht="11.85" hidden="false" customHeight="true" outlineLevel="0" collapsed="false">
      <c r="A38" s="8" t="s">
        <v>285</v>
      </c>
      <c r="B38" s="8"/>
      <c r="C38" s="8"/>
      <c r="D38" s="75" t="n">
        <f aca="false">D27+D37</f>
        <v>23544</v>
      </c>
      <c r="E38" s="75" t="n">
        <f aca="false">E27+E37</f>
        <v>20646.96025</v>
      </c>
      <c r="F38" s="75" t="n">
        <f aca="false">F27+F37</f>
        <v>18836</v>
      </c>
      <c r="G38" s="75" t="n">
        <f aca="false">G27+G37</f>
        <v>15804</v>
      </c>
      <c r="H38" s="75" t="n">
        <f aca="false">H27+H37</f>
        <v>3272</v>
      </c>
      <c r="I38" s="75" t="n">
        <f aca="false">I27+I37</f>
        <v>2687</v>
      </c>
      <c r="J38" s="75" t="n">
        <f aca="false">J27+J37</f>
        <v>6908</v>
      </c>
      <c r="K38" s="75" t="n">
        <f aca="false">K27+K37</f>
        <v>5627</v>
      </c>
      <c r="L38" s="75" t="n">
        <f aca="false">D38+F38+H38+J38</f>
        <v>52560</v>
      </c>
      <c r="M38" s="75" t="n">
        <f aca="false">E38+G38+I38+K38</f>
        <v>44764.96025</v>
      </c>
    </row>
    <row r="39" customFormat="false" ht="11.85" hidden="false" customHeight="true" outlineLevel="0" collapsed="false">
      <c r="A39" s="61" t="s">
        <v>286</v>
      </c>
      <c r="B39" s="61"/>
      <c r="C39" s="63" t="s">
        <v>273</v>
      </c>
      <c r="D39" s="64" t="n">
        <f aca="false">D8+D18+D28</f>
        <v>28826</v>
      </c>
      <c r="E39" s="64" t="n">
        <f aca="false">E8+E18+E28</f>
        <v>24370.9417</v>
      </c>
      <c r="F39" s="64" t="n">
        <f aca="false">F8+F18+F28</f>
        <v>3806</v>
      </c>
      <c r="G39" s="64" t="n">
        <f aca="false">G8+G18+G28</f>
        <v>3195</v>
      </c>
      <c r="H39" s="64" t="n">
        <f aca="false">H8+H18+H28</f>
        <v>346</v>
      </c>
      <c r="I39" s="64" t="n">
        <f aca="false">I8+I18+I28</f>
        <v>285</v>
      </c>
      <c r="J39" s="64" t="n">
        <f aca="false">J8+J18+J28</f>
        <v>1942</v>
      </c>
      <c r="K39" s="64" t="n">
        <f aca="false">K8+K18+K28</f>
        <v>1640</v>
      </c>
      <c r="L39" s="64" t="n">
        <f aca="false">D39+F39+H39+J39</f>
        <v>34920</v>
      </c>
      <c r="M39" s="64" t="n">
        <f aca="false">E39+G39+I39+K39</f>
        <v>29490.9417</v>
      </c>
    </row>
    <row r="40" customFormat="false" ht="11.85" hidden="false" customHeight="true" outlineLevel="0" collapsed="false">
      <c r="A40" s="61"/>
      <c r="B40" s="61"/>
      <c r="C40" s="63" t="s">
        <v>274</v>
      </c>
      <c r="D40" s="64" t="n">
        <f aca="false">D9+D19+D29</f>
        <v>2740</v>
      </c>
      <c r="E40" s="64" t="n">
        <f aca="false">E9+E19+E29</f>
        <v>2316.533</v>
      </c>
      <c r="F40" s="64" t="n">
        <f aca="false">F9+F19+F29</f>
        <v>2635</v>
      </c>
      <c r="G40" s="64" t="n">
        <f aca="false">G9+G19+G29</f>
        <v>2174</v>
      </c>
      <c r="H40" s="64" t="n">
        <f aca="false">H9+H19+H29</f>
        <v>66</v>
      </c>
      <c r="I40" s="64" t="n">
        <f aca="false">I9+I19+I29</f>
        <v>54</v>
      </c>
      <c r="J40" s="64" t="n">
        <f aca="false">J9+J19+J29</f>
        <v>0</v>
      </c>
      <c r="K40" s="64" t="n">
        <f aca="false">K9+K19+K29</f>
        <v>0</v>
      </c>
      <c r="L40" s="64" t="n">
        <f aca="false">D40+F40+H40+J40</f>
        <v>5441</v>
      </c>
      <c r="M40" s="64" t="n">
        <f aca="false">E40+G40+I40+K40</f>
        <v>4544.533</v>
      </c>
    </row>
    <row r="41" customFormat="false" ht="11.85" hidden="false" customHeight="true" outlineLevel="0" collapsed="false">
      <c r="A41" s="61"/>
      <c r="B41" s="61"/>
      <c r="C41" s="63" t="s">
        <v>275</v>
      </c>
      <c r="D41" s="64" t="n">
        <f aca="false">D10+D20+D30</f>
        <v>1500</v>
      </c>
      <c r="E41" s="64" t="n">
        <f aca="false">E10+E20+E30</f>
        <v>1268.175</v>
      </c>
      <c r="F41" s="64" t="n">
        <f aca="false">F10+F20+F30</f>
        <v>7705</v>
      </c>
      <c r="G41" s="64" t="n">
        <f aca="false">G10+G20+G30</f>
        <v>6239</v>
      </c>
      <c r="H41" s="64" t="n">
        <f aca="false">H10+H20+H30</f>
        <v>33</v>
      </c>
      <c r="I41" s="64" t="n">
        <f aca="false">I10+I20+I30</f>
        <v>27</v>
      </c>
      <c r="J41" s="64" t="n">
        <f aca="false">J10+J20+J30</f>
        <v>0</v>
      </c>
      <c r="K41" s="64" t="n">
        <f aca="false">K10+K20+K30</f>
        <v>0</v>
      </c>
      <c r="L41" s="64" t="n">
        <f aca="false">D41+F41+H41+J41</f>
        <v>9238</v>
      </c>
      <c r="M41" s="64" t="n">
        <f aca="false">E41+G41+I41+K41</f>
        <v>7534.175</v>
      </c>
    </row>
    <row r="42" customFormat="false" ht="11.85" hidden="false" customHeight="true" outlineLevel="0" collapsed="false">
      <c r="A42" s="61"/>
      <c r="B42" s="61"/>
      <c r="C42" s="280" t="s">
        <v>276</v>
      </c>
      <c r="D42" s="66" t="n">
        <f aca="false">SUM(D39:D41)</f>
        <v>33066</v>
      </c>
      <c r="E42" s="66" t="n">
        <f aca="false">SUM(E39:E41)</f>
        <v>27955.6497</v>
      </c>
      <c r="F42" s="66" t="n">
        <f aca="false">SUM(F39:F41)</f>
        <v>14146</v>
      </c>
      <c r="G42" s="66" t="n">
        <f aca="false">SUM(G39:G41)</f>
        <v>11608</v>
      </c>
      <c r="H42" s="66" t="n">
        <f aca="false">SUM(H39:H41)</f>
        <v>445</v>
      </c>
      <c r="I42" s="66" t="n">
        <f aca="false">SUM(I39:I41)</f>
        <v>366</v>
      </c>
      <c r="J42" s="66" t="n">
        <f aca="false">SUM(J39:J41)</f>
        <v>1942</v>
      </c>
      <c r="K42" s="66" t="n">
        <f aca="false">SUM(K39:K41)</f>
        <v>1640</v>
      </c>
      <c r="L42" s="66" t="n">
        <f aca="false">D42+F42+H42+J42</f>
        <v>49599</v>
      </c>
      <c r="M42" s="66" t="n">
        <f aca="false">E42+G42+I42+K42</f>
        <v>41569.6497</v>
      </c>
    </row>
    <row r="43" customFormat="false" ht="11.85" hidden="false" customHeight="true" outlineLevel="0" collapsed="false">
      <c r="A43" s="61"/>
      <c r="B43" s="61"/>
      <c r="C43" s="63" t="s">
        <v>277</v>
      </c>
      <c r="D43" s="64" t="n">
        <f aca="false">D12+D22+D32</f>
        <v>59360</v>
      </c>
      <c r="E43" s="64" t="n">
        <f aca="false">E12+E22+E32</f>
        <v>52788.848</v>
      </c>
      <c r="F43" s="64" t="n">
        <f aca="false">F12+F22+F32</f>
        <v>43789</v>
      </c>
      <c r="G43" s="64" t="n">
        <f aca="false">G12+G22+G32</f>
        <v>37384</v>
      </c>
      <c r="H43" s="64" t="n">
        <f aca="false">H12+H22+H32</f>
        <v>40865</v>
      </c>
      <c r="I43" s="64" t="n">
        <f aca="false">I12+I22+I32</f>
        <v>33559</v>
      </c>
      <c r="J43" s="64" t="n">
        <f aca="false">J12+J22+J32</f>
        <v>17276</v>
      </c>
      <c r="K43" s="64" t="n">
        <f aca="false">K12+K22+K32</f>
        <v>14219</v>
      </c>
      <c r="L43" s="64" t="n">
        <f aca="false">D43+F43+H43+J43</f>
        <v>161290</v>
      </c>
      <c r="M43" s="64" t="n">
        <f aca="false">E43+G43+I43+K43</f>
        <v>137950.848</v>
      </c>
    </row>
    <row r="44" customFormat="false" ht="11.85" hidden="false" customHeight="true" outlineLevel="0" collapsed="false">
      <c r="A44" s="61"/>
      <c r="B44" s="61"/>
      <c r="C44" s="63" t="s">
        <v>278</v>
      </c>
      <c r="D44" s="64" t="n">
        <f aca="false">D13+D23+D33</f>
        <v>5100</v>
      </c>
      <c r="E44" s="64" t="n">
        <f aca="false">E13+E23+E33</f>
        <v>4535.43</v>
      </c>
      <c r="F44" s="64" t="n">
        <f aca="false">F13+F23+F33</f>
        <v>9304</v>
      </c>
      <c r="G44" s="64" t="n">
        <f aca="false">G13+G23+G33</f>
        <v>7909</v>
      </c>
      <c r="H44" s="64" t="n">
        <f aca="false">H13+H23+H33</f>
        <v>1413</v>
      </c>
      <c r="I44" s="64" t="n">
        <f aca="false">I13+I23+I33</f>
        <v>1159</v>
      </c>
      <c r="J44" s="64" t="n">
        <f aca="false">J13+J23+J33</f>
        <v>486</v>
      </c>
      <c r="K44" s="64" t="n">
        <f aca="false">K13+K23+K33</f>
        <v>401</v>
      </c>
      <c r="L44" s="64" t="n">
        <f aca="false">D44+F44+H44+J44</f>
        <v>16303</v>
      </c>
      <c r="M44" s="64" t="n">
        <f aca="false">E44+G44+I44+K44</f>
        <v>14004.43</v>
      </c>
    </row>
    <row r="45" customFormat="false" ht="11.85" hidden="false" customHeight="true" outlineLevel="0" collapsed="false">
      <c r="A45" s="61"/>
      <c r="B45" s="61"/>
      <c r="C45" s="63" t="s">
        <v>279</v>
      </c>
      <c r="D45" s="64" t="n">
        <f aca="false">D14+D24+D34</f>
        <v>200</v>
      </c>
      <c r="E45" s="64" t="n">
        <f aca="false">E14+E24+E34</f>
        <v>177.86</v>
      </c>
      <c r="F45" s="64" t="n">
        <f aca="false">F14+F24+F34</f>
        <v>420</v>
      </c>
      <c r="G45" s="64" t="n">
        <f aca="false">G14+G24+G34</f>
        <v>355</v>
      </c>
      <c r="H45" s="64" t="n">
        <f aca="false">H14+H24+H34</f>
        <v>385</v>
      </c>
      <c r="I45" s="64" t="n">
        <f aca="false">I14+I24+I34</f>
        <v>315</v>
      </c>
      <c r="J45" s="64" t="n">
        <f aca="false">J14+J24+J34</f>
        <v>0</v>
      </c>
      <c r="K45" s="64" t="n">
        <f aca="false">K14+K24+K34</f>
        <v>0</v>
      </c>
      <c r="L45" s="64" t="n">
        <f aca="false">D45+F45+H45+J45</f>
        <v>1005</v>
      </c>
      <c r="M45" s="64" t="n">
        <f aca="false">E45+G45+I45+K45</f>
        <v>847.86</v>
      </c>
    </row>
    <row r="46" customFormat="false" ht="11.85" hidden="false" customHeight="true" outlineLevel="0" collapsed="false">
      <c r="A46" s="61"/>
      <c r="B46" s="61"/>
      <c r="C46" s="63" t="s">
        <v>280</v>
      </c>
      <c r="D46" s="64" t="n">
        <f aca="false">D15+D25+D35</f>
        <v>800</v>
      </c>
      <c r="E46" s="64" t="n">
        <f aca="false">E15+E25+E35</f>
        <v>711.44</v>
      </c>
      <c r="F46" s="64" t="n">
        <f aca="false">F15+F25+F35</f>
        <v>1866</v>
      </c>
      <c r="G46" s="64" t="n">
        <f aca="false">G15+G25+G35</f>
        <v>1570</v>
      </c>
      <c r="H46" s="64" t="n">
        <f aca="false">H15+H25+H35</f>
        <v>1754</v>
      </c>
      <c r="I46" s="64" t="n">
        <f aca="false">I15+I25+I35</f>
        <v>1441</v>
      </c>
      <c r="J46" s="64" t="n">
        <f aca="false">J15+J25+J35</f>
        <v>504</v>
      </c>
      <c r="K46" s="64" t="n">
        <f aca="false">K15+K25+K35</f>
        <v>410</v>
      </c>
      <c r="L46" s="64" t="n">
        <f aca="false">D46+F46+H46+J46</f>
        <v>4924</v>
      </c>
      <c r="M46" s="64" t="n">
        <f aca="false">E46+G46+I46+K46</f>
        <v>4132.44</v>
      </c>
    </row>
    <row r="47" customFormat="false" ht="11.85" hidden="false" customHeight="true" outlineLevel="0" collapsed="false">
      <c r="A47" s="61"/>
      <c r="B47" s="61"/>
      <c r="C47" s="280" t="s">
        <v>281</v>
      </c>
      <c r="D47" s="66" t="n">
        <f aca="false">SUM(D43:D46)</f>
        <v>65460</v>
      </c>
      <c r="E47" s="66" t="n">
        <f aca="false">SUM(E43:E46)</f>
        <v>58213.578</v>
      </c>
      <c r="F47" s="66" t="n">
        <f aca="false">SUM(F43:F46)</f>
        <v>55379</v>
      </c>
      <c r="G47" s="66" t="n">
        <f aca="false">SUM(G43:G46)</f>
        <v>47218</v>
      </c>
      <c r="H47" s="66" t="n">
        <f aca="false">SUM(H43:H46)</f>
        <v>44417</v>
      </c>
      <c r="I47" s="66" t="n">
        <f aca="false">SUM(I43:I46)</f>
        <v>36474</v>
      </c>
      <c r="J47" s="66" t="n">
        <f aca="false">SUM(J43:J46)</f>
        <v>18266</v>
      </c>
      <c r="K47" s="66" t="n">
        <f aca="false">SUM(K43:K46)</f>
        <v>15030</v>
      </c>
      <c r="L47" s="66" t="n">
        <f aca="false">D47+F47+H47+J47</f>
        <v>183522</v>
      </c>
      <c r="M47" s="66" t="n">
        <f aca="false">E47+G47+I47+K47</f>
        <v>156935.578</v>
      </c>
    </row>
    <row r="48" customFormat="false" ht="11.85" hidden="false" customHeight="true" outlineLevel="0" collapsed="false">
      <c r="A48" s="61"/>
      <c r="B48" s="61"/>
      <c r="C48" s="282" t="s">
        <v>124</v>
      </c>
      <c r="D48" s="75" t="n">
        <f aca="false">D42+D47</f>
        <v>98526</v>
      </c>
      <c r="E48" s="75" t="n">
        <f aca="false">E42+E47</f>
        <v>86169.2277</v>
      </c>
      <c r="F48" s="75" t="n">
        <f aca="false">F42+F47</f>
        <v>69525</v>
      </c>
      <c r="G48" s="75" t="n">
        <f aca="false">G42+G47</f>
        <v>58826</v>
      </c>
      <c r="H48" s="75" t="n">
        <f aca="false">H42+H47</f>
        <v>44862</v>
      </c>
      <c r="I48" s="75" t="n">
        <f aca="false">I42+I47</f>
        <v>36840</v>
      </c>
      <c r="J48" s="75" t="n">
        <f aca="false">J42+J47</f>
        <v>20208</v>
      </c>
      <c r="K48" s="75" t="n">
        <f aca="false">K42+K47</f>
        <v>16670</v>
      </c>
      <c r="L48" s="75" t="n">
        <f aca="false">D48+F48+H48+J48</f>
        <v>233121</v>
      </c>
      <c r="M48" s="75" t="n">
        <f aca="false">E48+G48+I48+K48</f>
        <v>198505.2277</v>
      </c>
    </row>
    <row r="50" customFormat="false" ht="13.2" hidden="false" customHeight="false" outlineLevel="0" collapsed="false">
      <c r="A50" s="1" t="s">
        <v>0</v>
      </c>
      <c r="B50" s="1"/>
      <c r="C50" s="1"/>
    </row>
    <row r="51" customFormat="false" ht="13.2" hidden="false" customHeight="false" outlineLevel="0" collapsed="false">
      <c r="A51" s="1" t="s">
        <v>1</v>
      </c>
      <c r="B51" s="1"/>
      <c r="C51" s="1"/>
    </row>
    <row r="52" customFormat="false" ht="13.2" hidden="false" customHeight="false" outlineLevel="0" collapsed="false">
      <c r="A52" s="2" t="s">
        <v>2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M53" s="59" t="s">
        <v>261</v>
      </c>
    </row>
    <row r="54" customFormat="false" ht="13.2" hidden="false" customHeight="true" outlineLevel="0" collapsed="false">
      <c r="A54" s="10" t="s">
        <v>262</v>
      </c>
      <c r="B54" s="10"/>
      <c r="C54" s="277" t="s">
        <v>263</v>
      </c>
      <c r="D54" s="7" t="s">
        <v>264</v>
      </c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2" hidden="false" customHeight="false" outlineLevel="0" collapsed="false">
      <c r="A55" s="10"/>
      <c r="B55" s="10"/>
      <c r="C55" s="277"/>
      <c r="D55" s="8" t="s">
        <v>265</v>
      </c>
      <c r="E55" s="8"/>
      <c r="F55" s="8" t="s">
        <v>266</v>
      </c>
      <c r="G55" s="8"/>
      <c r="H55" s="8" t="s">
        <v>267</v>
      </c>
      <c r="I55" s="8"/>
      <c r="J55" s="8" t="s">
        <v>268</v>
      </c>
      <c r="K55" s="8"/>
      <c r="L55" s="8" t="s">
        <v>269</v>
      </c>
      <c r="M55" s="8"/>
    </row>
    <row r="56" customFormat="false" ht="13.2" hidden="false" customHeight="false" outlineLevel="0" collapsed="false">
      <c r="A56" s="10"/>
      <c r="B56" s="10"/>
      <c r="C56" s="277"/>
      <c r="D56" s="7" t="s">
        <v>270</v>
      </c>
      <c r="E56" s="7" t="s">
        <v>271</v>
      </c>
      <c r="F56" s="7" t="s">
        <v>270</v>
      </c>
      <c r="G56" s="7" t="s">
        <v>271</v>
      </c>
      <c r="H56" s="7" t="s">
        <v>270</v>
      </c>
      <c r="I56" s="7" t="s">
        <v>271</v>
      </c>
      <c r="J56" s="7" t="s">
        <v>270</v>
      </c>
      <c r="K56" s="7" t="s">
        <v>271</v>
      </c>
      <c r="L56" s="7" t="s">
        <v>270</v>
      </c>
      <c r="M56" s="7" t="s">
        <v>271</v>
      </c>
    </row>
    <row r="57" customFormat="false" ht="11.25" hidden="false" customHeight="true" outlineLevel="0" collapsed="false">
      <c r="A57" s="61" t="s">
        <v>272</v>
      </c>
      <c r="B57" s="61"/>
      <c r="C57" s="63" t="s">
        <v>273</v>
      </c>
      <c r="D57" s="64" t="n">
        <v>0</v>
      </c>
      <c r="E57" s="64" t="n">
        <v>0</v>
      </c>
      <c r="F57" s="64" t="n">
        <v>0</v>
      </c>
      <c r="G57" s="64" t="n">
        <v>0</v>
      </c>
      <c r="H57" s="69" t="n">
        <v>0</v>
      </c>
      <c r="I57" s="69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0.5" hidden="false" customHeight="true" outlineLevel="0" collapsed="false">
      <c r="A58" s="61"/>
      <c r="B58" s="61"/>
      <c r="C58" s="63" t="s">
        <v>274</v>
      </c>
      <c r="D58" s="64" t="n">
        <v>0</v>
      </c>
      <c r="E58" s="64" t="n">
        <v>0</v>
      </c>
      <c r="F58" s="64" t="n">
        <v>0</v>
      </c>
      <c r="G58" s="64" t="n">
        <v>0</v>
      </c>
      <c r="H58" s="69" t="n">
        <v>0</v>
      </c>
      <c r="I58" s="69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1.25" hidden="false" customHeight="true" outlineLevel="0" collapsed="false">
      <c r="A59" s="61"/>
      <c r="B59" s="61"/>
      <c r="C59" s="63" t="s">
        <v>275</v>
      </c>
      <c r="D59" s="64" t="n">
        <v>0</v>
      </c>
      <c r="E59" s="64" t="n">
        <v>0</v>
      </c>
      <c r="F59" s="64" t="n">
        <v>0</v>
      </c>
      <c r="G59" s="64" t="n">
        <v>0</v>
      </c>
      <c r="H59" s="69" t="n">
        <v>0</v>
      </c>
      <c r="I59" s="69" t="n">
        <v>0</v>
      </c>
      <c r="J59" s="64" t="n">
        <v>0</v>
      </c>
      <c r="K59" s="64" t="n">
        <v>0</v>
      </c>
      <c r="L59" s="64" t="n">
        <v>0</v>
      </c>
      <c r="M59" s="64" t="n">
        <v>0</v>
      </c>
    </row>
    <row r="60" customFormat="false" ht="10.5" hidden="false" customHeight="true" outlineLevel="0" collapsed="false">
      <c r="A60" s="61"/>
      <c r="B60" s="61"/>
      <c r="C60" s="278" t="s">
        <v>276</v>
      </c>
      <c r="D60" s="73" t="n">
        <v>0</v>
      </c>
      <c r="E60" s="73" t="n">
        <v>0</v>
      </c>
      <c r="F60" s="73" t="n">
        <f aca="false">SUM(F57:F59)</f>
        <v>0</v>
      </c>
      <c r="G60" s="73" t="n">
        <f aca="false">SUM(G57:G59)</f>
        <v>0</v>
      </c>
      <c r="H60" s="281" t="n">
        <v>0</v>
      </c>
      <c r="I60" s="281" t="n">
        <v>0</v>
      </c>
      <c r="J60" s="73" t="n">
        <v>0</v>
      </c>
      <c r="K60" s="73" t="n">
        <v>0</v>
      </c>
      <c r="L60" s="73" t="n">
        <f aca="false">SUM(L57:L59)</f>
        <v>0</v>
      </c>
      <c r="M60" s="73" t="n">
        <f aca="false">SUM(M57:M59)</f>
        <v>0</v>
      </c>
    </row>
    <row r="61" customFormat="false" ht="11.25" hidden="false" customHeight="true" outlineLevel="0" collapsed="false">
      <c r="A61" s="61"/>
      <c r="B61" s="61"/>
      <c r="C61" s="63" t="s">
        <v>277</v>
      </c>
      <c r="D61" s="64" t="n">
        <v>0</v>
      </c>
      <c r="E61" s="64" t="n">
        <v>0</v>
      </c>
      <c r="F61" s="69" t="n">
        <v>0</v>
      </c>
      <c r="G61" s="64" t="n">
        <v>0</v>
      </c>
      <c r="H61" s="69" t="n">
        <v>0</v>
      </c>
      <c r="I61" s="69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9.75" hidden="false" customHeight="true" outlineLevel="0" collapsed="false">
      <c r="A62" s="61"/>
      <c r="B62" s="61"/>
      <c r="C62" s="63" t="s">
        <v>278</v>
      </c>
      <c r="D62" s="64" t="n">
        <v>0</v>
      </c>
      <c r="E62" s="64" t="n">
        <v>0</v>
      </c>
      <c r="F62" s="64" t="n">
        <v>0</v>
      </c>
      <c r="G62" s="64" t="n">
        <v>0</v>
      </c>
      <c r="H62" s="69" t="n">
        <v>0</v>
      </c>
      <c r="I62" s="69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9.75" hidden="false" customHeight="true" outlineLevel="0" collapsed="false">
      <c r="A63" s="61"/>
      <c r="B63" s="61"/>
      <c r="C63" s="63" t="s">
        <v>279</v>
      </c>
      <c r="D63" s="64" t="n">
        <v>0</v>
      </c>
      <c r="E63" s="64" t="n">
        <v>0</v>
      </c>
      <c r="F63" s="64" t="n">
        <v>0</v>
      </c>
      <c r="G63" s="64" t="n">
        <v>0</v>
      </c>
      <c r="H63" s="69" t="n">
        <v>0</v>
      </c>
      <c r="I63" s="69" t="n">
        <v>0</v>
      </c>
      <c r="J63" s="64" t="n">
        <v>0</v>
      </c>
      <c r="K63" s="64" t="n">
        <v>0</v>
      </c>
      <c r="L63" s="64" t="n">
        <v>0</v>
      </c>
      <c r="M63" s="64" t="n">
        <v>0</v>
      </c>
    </row>
    <row r="64" customFormat="false" ht="9.75" hidden="false" customHeight="true" outlineLevel="0" collapsed="false">
      <c r="A64" s="61"/>
      <c r="B64" s="61"/>
      <c r="C64" s="63" t="s">
        <v>280</v>
      </c>
      <c r="D64" s="64" t="n">
        <v>0</v>
      </c>
      <c r="E64" s="64" t="n">
        <v>0</v>
      </c>
      <c r="F64" s="64"/>
      <c r="G64" s="64" t="n">
        <v>0</v>
      </c>
      <c r="H64" s="69" t="n">
        <v>0</v>
      </c>
      <c r="I64" s="69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9.75" hidden="false" customHeight="true" outlineLevel="0" collapsed="false">
      <c r="A65" s="61"/>
      <c r="B65" s="61"/>
      <c r="C65" s="278" t="s">
        <v>281</v>
      </c>
      <c r="D65" s="73" t="n">
        <v>0</v>
      </c>
      <c r="E65" s="73" t="n">
        <v>0</v>
      </c>
      <c r="F65" s="73" t="n">
        <f aca="false">SUM(F61:F64)</f>
        <v>0</v>
      </c>
      <c r="G65" s="73" t="n">
        <f aca="false">SUM(G61:G64)</f>
        <v>0</v>
      </c>
      <c r="H65" s="281" t="n">
        <v>0</v>
      </c>
      <c r="I65" s="281" t="n">
        <v>0</v>
      </c>
      <c r="J65" s="73" t="n">
        <v>0</v>
      </c>
      <c r="K65" s="73" t="n">
        <v>0</v>
      </c>
      <c r="L65" s="73" t="n">
        <v>0</v>
      </c>
      <c r="M65" s="73" t="n">
        <f aca="false">SUM(M61:M64)</f>
        <v>0</v>
      </c>
    </row>
    <row r="66" customFormat="false" ht="10.5" hidden="false" customHeight="true" outlineLevel="0" collapsed="false">
      <c r="A66" s="61"/>
      <c r="B66" s="61"/>
      <c r="C66" s="280" t="s">
        <v>105</v>
      </c>
      <c r="D66" s="66" t="n">
        <f aca="false">D60+D65</f>
        <v>0</v>
      </c>
      <c r="E66" s="66" t="n">
        <f aca="false">E60+E65</f>
        <v>0</v>
      </c>
      <c r="F66" s="66" t="n">
        <f aca="false">F60+F65</f>
        <v>0</v>
      </c>
      <c r="G66" s="66" t="n">
        <f aca="false">G60+G65</f>
        <v>0</v>
      </c>
      <c r="H66" s="66" t="n">
        <f aca="false">H60+H65</f>
        <v>0</v>
      </c>
      <c r="I66" s="66" t="n">
        <f aca="false">I60+I65</f>
        <v>0</v>
      </c>
      <c r="J66" s="66" t="n">
        <f aca="false">J60+J65</f>
        <v>0</v>
      </c>
      <c r="K66" s="66" t="n">
        <f aca="false">K60+K65</f>
        <v>0</v>
      </c>
      <c r="L66" s="66" t="n">
        <f aca="false">L60+L65</f>
        <v>0</v>
      </c>
      <c r="M66" s="66" t="n">
        <f aca="false">M60+M65</f>
        <v>0</v>
      </c>
    </row>
    <row r="67" customFormat="false" ht="10.5" hidden="false" customHeight="true" outlineLevel="0" collapsed="false">
      <c r="A67" s="61" t="s">
        <v>282</v>
      </c>
      <c r="B67" s="61" t="s">
        <v>283</v>
      </c>
      <c r="C67" s="63" t="s">
        <v>273</v>
      </c>
      <c r="D67" s="64" t="n">
        <v>1300</v>
      </c>
      <c r="E67" s="64" t="n">
        <v>1099</v>
      </c>
      <c r="F67" s="64" t="n">
        <v>0</v>
      </c>
      <c r="G67" s="64" t="n">
        <v>0</v>
      </c>
      <c r="H67" s="69" t="n">
        <v>0</v>
      </c>
      <c r="I67" s="69" t="n">
        <v>0</v>
      </c>
      <c r="J67" s="64" t="n">
        <v>0</v>
      </c>
      <c r="K67" s="64" t="n">
        <v>0</v>
      </c>
      <c r="L67" s="64" t="n">
        <v>0</v>
      </c>
      <c r="M67" s="64" t="n">
        <v>0</v>
      </c>
    </row>
    <row r="68" customFormat="false" ht="10.5" hidden="false" customHeight="true" outlineLevel="0" collapsed="false">
      <c r="A68" s="61"/>
      <c r="B68" s="61"/>
      <c r="C68" s="63" t="s">
        <v>274</v>
      </c>
      <c r="D68" s="64" t="n">
        <v>0</v>
      </c>
      <c r="E68" s="64" t="n">
        <v>0</v>
      </c>
      <c r="F68" s="64" t="n">
        <v>0</v>
      </c>
      <c r="G68" s="64" t="n">
        <v>0</v>
      </c>
      <c r="H68" s="69" t="n">
        <v>0</v>
      </c>
      <c r="I68" s="69" t="n">
        <v>0</v>
      </c>
      <c r="J68" s="64" t="n">
        <v>0</v>
      </c>
      <c r="K68" s="64" t="n">
        <v>0</v>
      </c>
      <c r="L68" s="64" t="n">
        <v>0</v>
      </c>
      <c r="M68" s="64" t="n">
        <v>0</v>
      </c>
    </row>
    <row r="69" customFormat="false" ht="9.75" hidden="false" customHeight="true" outlineLevel="0" collapsed="false">
      <c r="A69" s="61"/>
      <c r="B69" s="61"/>
      <c r="C69" s="63" t="s">
        <v>275</v>
      </c>
      <c r="D69" s="64" t="n">
        <v>0</v>
      </c>
      <c r="E69" s="64" t="n">
        <v>0</v>
      </c>
      <c r="F69" s="64" t="n">
        <v>0</v>
      </c>
      <c r="G69" s="64" t="n">
        <v>0</v>
      </c>
      <c r="H69" s="69" t="n">
        <v>0</v>
      </c>
      <c r="I69" s="69" t="n">
        <v>0</v>
      </c>
      <c r="J69" s="64" t="n">
        <v>0</v>
      </c>
      <c r="K69" s="64" t="n">
        <v>0</v>
      </c>
      <c r="L69" s="64" t="n">
        <v>0</v>
      </c>
      <c r="M69" s="64" t="n">
        <v>0</v>
      </c>
    </row>
    <row r="70" customFormat="false" ht="10.5" hidden="false" customHeight="true" outlineLevel="0" collapsed="false">
      <c r="A70" s="61"/>
      <c r="B70" s="61"/>
      <c r="C70" s="278" t="s">
        <v>276</v>
      </c>
      <c r="D70" s="73" t="n">
        <v>1300</v>
      </c>
      <c r="E70" s="73" t="n">
        <v>1099</v>
      </c>
      <c r="F70" s="73" t="n">
        <f aca="false">SUM(F67:F69)</f>
        <v>0</v>
      </c>
      <c r="G70" s="73" t="n">
        <f aca="false">SUM(G67:G69)</f>
        <v>0</v>
      </c>
      <c r="H70" s="281" t="n">
        <v>0</v>
      </c>
      <c r="I70" s="281" t="n">
        <v>0</v>
      </c>
      <c r="J70" s="73" t="n">
        <v>0</v>
      </c>
      <c r="K70" s="73" t="n">
        <v>0</v>
      </c>
      <c r="L70" s="73" t="n">
        <f aca="false">SUM(L67:L69)</f>
        <v>0</v>
      </c>
      <c r="M70" s="73" t="n">
        <f aca="false">SUM(M67:M69)</f>
        <v>0</v>
      </c>
    </row>
    <row r="71" customFormat="false" ht="9.75" hidden="false" customHeight="true" outlineLevel="0" collapsed="false">
      <c r="A71" s="61"/>
      <c r="B71" s="61"/>
      <c r="C71" s="63" t="s">
        <v>277</v>
      </c>
      <c r="D71" s="64" t="n">
        <v>20</v>
      </c>
      <c r="E71" s="64" t="n">
        <v>178</v>
      </c>
      <c r="F71" s="69" t="n">
        <v>0</v>
      </c>
      <c r="G71" s="69" t="n">
        <v>0</v>
      </c>
      <c r="H71" s="69" t="n">
        <v>0</v>
      </c>
      <c r="I71" s="69" t="n">
        <v>0</v>
      </c>
      <c r="J71" s="64" t="n">
        <v>0</v>
      </c>
      <c r="K71" s="64" t="n">
        <v>0</v>
      </c>
      <c r="L71" s="64" t="n">
        <v>0</v>
      </c>
      <c r="M71" s="64" t="n">
        <v>0</v>
      </c>
    </row>
    <row r="72" customFormat="false" ht="10.5" hidden="false" customHeight="true" outlineLevel="0" collapsed="false">
      <c r="A72" s="61"/>
      <c r="B72" s="61"/>
      <c r="C72" s="63" t="s">
        <v>278</v>
      </c>
      <c r="D72" s="64" t="n">
        <v>0</v>
      </c>
      <c r="E72" s="64" t="n">
        <v>0</v>
      </c>
      <c r="F72" s="64" t="n">
        <v>0</v>
      </c>
      <c r="G72" s="64" t="n">
        <v>0</v>
      </c>
      <c r="H72" s="69" t="n">
        <v>0</v>
      </c>
      <c r="I72" s="69" t="n">
        <v>0</v>
      </c>
      <c r="J72" s="64" t="n">
        <v>0</v>
      </c>
      <c r="K72" s="64" t="n">
        <v>0</v>
      </c>
      <c r="L72" s="64" t="n">
        <v>0</v>
      </c>
      <c r="M72" s="64" t="n">
        <v>0</v>
      </c>
    </row>
    <row r="73" customFormat="false" ht="9.75" hidden="false" customHeight="true" outlineLevel="0" collapsed="false">
      <c r="A73" s="61"/>
      <c r="B73" s="61"/>
      <c r="C73" s="63" t="s">
        <v>279</v>
      </c>
      <c r="D73" s="64" t="n">
        <v>0</v>
      </c>
      <c r="E73" s="64" t="n">
        <v>0</v>
      </c>
      <c r="F73" s="64" t="n">
        <v>0</v>
      </c>
      <c r="G73" s="64" t="n">
        <v>0</v>
      </c>
      <c r="H73" s="69" t="n">
        <v>0</v>
      </c>
      <c r="I73" s="69" t="n">
        <v>0</v>
      </c>
      <c r="J73" s="64" t="n">
        <v>0</v>
      </c>
      <c r="K73" s="64" t="n">
        <v>0</v>
      </c>
      <c r="L73" s="64" t="n">
        <v>0</v>
      </c>
      <c r="M73" s="64" t="n">
        <v>0</v>
      </c>
    </row>
    <row r="74" customFormat="false" ht="10.5" hidden="false" customHeight="true" outlineLevel="0" collapsed="false">
      <c r="A74" s="61"/>
      <c r="B74" s="61"/>
      <c r="C74" s="63" t="s">
        <v>280</v>
      </c>
      <c r="D74" s="64" t="n">
        <v>0</v>
      </c>
      <c r="E74" s="64" t="n">
        <v>0</v>
      </c>
      <c r="F74" s="64" t="n">
        <v>0</v>
      </c>
      <c r="G74" s="64" t="n">
        <v>0</v>
      </c>
      <c r="H74" s="69" t="n">
        <v>0</v>
      </c>
      <c r="I74" s="69" t="n">
        <v>0</v>
      </c>
      <c r="J74" s="64" t="n">
        <v>0</v>
      </c>
      <c r="K74" s="64" t="n">
        <v>0</v>
      </c>
      <c r="L74" s="64" t="n">
        <v>0</v>
      </c>
      <c r="M74" s="64" t="n">
        <v>0</v>
      </c>
    </row>
    <row r="75" customFormat="false" ht="10.5" hidden="false" customHeight="true" outlineLevel="0" collapsed="false">
      <c r="A75" s="61"/>
      <c r="B75" s="61"/>
      <c r="C75" s="278" t="s">
        <v>281</v>
      </c>
      <c r="D75" s="73" t="n">
        <v>200</v>
      </c>
      <c r="E75" s="73" t="n">
        <v>178</v>
      </c>
      <c r="F75" s="73" t="n">
        <v>0</v>
      </c>
      <c r="G75" s="73" t="n">
        <v>0</v>
      </c>
      <c r="H75" s="281" t="n">
        <v>0</v>
      </c>
      <c r="I75" s="281" t="n">
        <v>0</v>
      </c>
      <c r="J75" s="73" t="n">
        <v>0</v>
      </c>
      <c r="K75" s="73" t="n">
        <v>0</v>
      </c>
      <c r="L75" s="73" t="n">
        <f aca="false">SUM(L71:L74)</f>
        <v>0</v>
      </c>
      <c r="M75" s="73" t="n">
        <f aca="false">SUM(M71:M74)</f>
        <v>0</v>
      </c>
    </row>
    <row r="76" customFormat="false" ht="11.25" hidden="false" customHeight="true" outlineLevel="0" collapsed="false">
      <c r="A76" s="61"/>
      <c r="B76" s="61"/>
      <c r="C76" s="280" t="s">
        <v>105</v>
      </c>
      <c r="D76" s="66" t="n">
        <f aca="false">D70+D75</f>
        <v>1500</v>
      </c>
      <c r="E76" s="66" t="n">
        <f aca="false">E70+E75</f>
        <v>1277</v>
      </c>
      <c r="F76" s="66" t="n">
        <f aca="false">F70+F75</f>
        <v>0</v>
      </c>
      <c r="G76" s="66" t="n">
        <f aca="false">G70+G75</f>
        <v>0</v>
      </c>
      <c r="H76" s="66" t="n">
        <f aca="false">H70+H75</f>
        <v>0</v>
      </c>
      <c r="I76" s="66" t="n">
        <f aca="false">I70+I75</f>
        <v>0</v>
      </c>
      <c r="J76" s="66" t="n">
        <f aca="false">J70+J75</f>
        <v>0</v>
      </c>
      <c r="K76" s="66" t="n">
        <f aca="false">K70+K75</f>
        <v>0</v>
      </c>
      <c r="L76" s="66" t="n">
        <f aca="false">D76+F76+H76+J76</f>
        <v>1500</v>
      </c>
      <c r="M76" s="66" t="n">
        <f aca="false">E76+G76+I76+K76</f>
        <v>1277</v>
      </c>
    </row>
    <row r="77" customFormat="false" ht="10.5" hidden="false" customHeight="true" outlineLevel="0" collapsed="false">
      <c r="A77" s="61"/>
      <c r="B77" s="61" t="s">
        <v>284</v>
      </c>
      <c r="C77" s="63" t="s">
        <v>273</v>
      </c>
      <c r="D77" s="64" t="n">
        <v>300</v>
      </c>
      <c r="E77" s="64" t="n">
        <v>254</v>
      </c>
      <c r="F77" s="64" t="n">
        <v>0</v>
      </c>
      <c r="G77" s="64" t="n">
        <v>0</v>
      </c>
      <c r="H77" s="69" t="n">
        <v>0</v>
      </c>
      <c r="I77" s="69" t="n">
        <v>0</v>
      </c>
      <c r="J77" s="64" t="n">
        <v>0</v>
      </c>
      <c r="K77" s="64" t="n">
        <v>0</v>
      </c>
      <c r="L77" s="64" t="n">
        <v>0</v>
      </c>
      <c r="M77" s="64" t="n">
        <v>0</v>
      </c>
    </row>
    <row r="78" customFormat="false" ht="9.75" hidden="false" customHeight="true" outlineLevel="0" collapsed="false">
      <c r="A78" s="61"/>
      <c r="B78" s="61"/>
      <c r="C78" s="63" t="s">
        <v>274</v>
      </c>
      <c r="D78" s="64" t="n">
        <v>0</v>
      </c>
      <c r="E78" s="64" t="n">
        <v>0</v>
      </c>
      <c r="F78" s="64" t="n">
        <v>0</v>
      </c>
      <c r="G78" s="64" t="n">
        <v>0</v>
      </c>
      <c r="H78" s="69" t="n">
        <v>0</v>
      </c>
      <c r="I78" s="69" t="n">
        <v>0</v>
      </c>
      <c r="J78" s="64" t="n">
        <v>0</v>
      </c>
      <c r="K78" s="64" t="n">
        <v>0</v>
      </c>
      <c r="L78" s="64" t="n">
        <v>0</v>
      </c>
      <c r="M78" s="64" t="n">
        <v>0</v>
      </c>
    </row>
    <row r="79" customFormat="false" ht="11.25" hidden="false" customHeight="true" outlineLevel="0" collapsed="false">
      <c r="A79" s="61"/>
      <c r="B79" s="61"/>
      <c r="C79" s="63" t="s">
        <v>275</v>
      </c>
      <c r="D79" s="64" t="n">
        <v>0</v>
      </c>
      <c r="E79" s="64" t="n">
        <v>0</v>
      </c>
      <c r="F79" s="64" t="n">
        <v>0</v>
      </c>
      <c r="G79" s="64" t="n">
        <v>0</v>
      </c>
      <c r="H79" s="69" t="n">
        <v>0</v>
      </c>
      <c r="I79" s="69" t="n">
        <v>0</v>
      </c>
      <c r="J79" s="64" t="n">
        <v>0</v>
      </c>
      <c r="K79" s="64" t="n">
        <v>0</v>
      </c>
      <c r="L79" s="64" t="n">
        <v>0</v>
      </c>
      <c r="M79" s="64" t="n">
        <v>0</v>
      </c>
    </row>
    <row r="80" customFormat="false" ht="9.75" hidden="false" customHeight="true" outlineLevel="0" collapsed="false">
      <c r="A80" s="61"/>
      <c r="B80" s="61"/>
      <c r="C80" s="278" t="s">
        <v>276</v>
      </c>
      <c r="D80" s="73" t="n">
        <v>300</v>
      </c>
      <c r="E80" s="73" t="n">
        <v>254</v>
      </c>
      <c r="F80" s="73" t="n">
        <f aca="false">SUM(F77:F79)</f>
        <v>0</v>
      </c>
      <c r="G80" s="73" t="n">
        <f aca="false">SUM(G77:G79)</f>
        <v>0</v>
      </c>
      <c r="H80" s="281" t="n">
        <v>0</v>
      </c>
      <c r="I80" s="281" t="n">
        <v>0</v>
      </c>
      <c r="J80" s="73" t="n">
        <v>0</v>
      </c>
      <c r="K80" s="73" t="n">
        <v>0</v>
      </c>
      <c r="L80" s="73" t="n">
        <f aca="false">SUM(L77:L79)</f>
        <v>0</v>
      </c>
      <c r="M80" s="73" t="n">
        <f aca="false">SUM(M77:M79)</f>
        <v>0</v>
      </c>
    </row>
    <row r="81" customFormat="false" ht="10.5" hidden="false" customHeight="true" outlineLevel="0" collapsed="false">
      <c r="A81" s="61"/>
      <c r="B81" s="61"/>
      <c r="C81" s="63" t="s">
        <v>277</v>
      </c>
      <c r="D81" s="64" t="n">
        <v>600</v>
      </c>
      <c r="E81" s="64" t="n">
        <v>534</v>
      </c>
      <c r="F81" s="64" t="n">
        <v>0</v>
      </c>
      <c r="G81" s="283" t="n">
        <v>0</v>
      </c>
      <c r="H81" s="69" t="n">
        <v>0</v>
      </c>
      <c r="I81" s="69" t="n">
        <v>0</v>
      </c>
      <c r="J81" s="64" t="n">
        <v>0</v>
      </c>
      <c r="K81" s="64" t="n">
        <v>0</v>
      </c>
      <c r="L81" s="64" t="n">
        <v>0</v>
      </c>
      <c r="M81" s="64" t="n">
        <v>0</v>
      </c>
    </row>
    <row r="82" customFormat="false" ht="10.5" hidden="false" customHeight="true" outlineLevel="0" collapsed="false">
      <c r="A82" s="61"/>
      <c r="B82" s="61"/>
      <c r="C82" s="63" t="s">
        <v>278</v>
      </c>
      <c r="D82" s="64" t="n">
        <v>500</v>
      </c>
      <c r="E82" s="64" t="n">
        <v>445</v>
      </c>
      <c r="F82" s="64" t="n">
        <v>0</v>
      </c>
      <c r="G82" s="64" t="n">
        <v>0</v>
      </c>
      <c r="H82" s="69" t="n">
        <v>0</v>
      </c>
      <c r="I82" s="69" t="n">
        <v>0</v>
      </c>
      <c r="J82" s="64" t="n">
        <v>0</v>
      </c>
      <c r="K82" s="64" t="n">
        <v>0</v>
      </c>
      <c r="L82" s="64" t="n">
        <v>0</v>
      </c>
      <c r="M82" s="64" t="n">
        <v>0</v>
      </c>
    </row>
    <row r="83" customFormat="false" ht="10.5" hidden="false" customHeight="true" outlineLevel="0" collapsed="false">
      <c r="A83" s="61"/>
      <c r="B83" s="61"/>
      <c r="C83" s="63" t="s">
        <v>279</v>
      </c>
      <c r="D83" s="64" t="n">
        <v>0</v>
      </c>
      <c r="E83" s="64" t="n">
        <v>0</v>
      </c>
      <c r="F83" s="64" t="n">
        <v>0</v>
      </c>
      <c r="G83" s="64" t="n">
        <v>0</v>
      </c>
      <c r="H83" s="69" t="n">
        <v>0</v>
      </c>
      <c r="I83" s="69" t="n">
        <v>0</v>
      </c>
      <c r="J83" s="64" t="n">
        <v>0</v>
      </c>
      <c r="K83" s="64" t="n">
        <v>0</v>
      </c>
      <c r="L83" s="64" t="n">
        <v>0</v>
      </c>
      <c r="M83" s="64" t="n">
        <v>0</v>
      </c>
    </row>
    <row r="84" customFormat="false" ht="10.5" hidden="false" customHeight="true" outlineLevel="0" collapsed="false">
      <c r="A84" s="61"/>
      <c r="B84" s="61"/>
      <c r="C84" s="63" t="s">
        <v>280</v>
      </c>
      <c r="D84" s="64" t="n">
        <v>0</v>
      </c>
      <c r="E84" s="64" t="n">
        <v>0</v>
      </c>
      <c r="F84" s="64" t="n">
        <v>0</v>
      </c>
      <c r="G84" s="64" t="n">
        <v>0</v>
      </c>
      <c r="H84" s="69" t="n">
        <v>0</v>
      </c>
      <c r="I84" s="69" t="n">
        <v>0</v>
      </c>
      <c r="J84" s="64" t="n">
        <v>0</v>
      </c>
      <c r="K84" s="64" t="n">
        <v>0</v>
      </c>
      <c r="L84" s="64" t="n">
        <v>0</v>
      </c>
      <c r="M84" s="64" t="n">
        <v>0</v>
      </c>
    </row>
    <row r="85" customFormat="false" ht="10.5" hidden="false" customHeight="true" outlineLevel="0" collapsed="false">
      <c r="A85" s="61"/>
      <c r="B85" s="61"/>
      <c r="C85" s="278" t="s">
        <v>281</v>
      </c>
      <c r="D85" s="73" t="n">
        <v>1100</v>
      </c>
      <c r="E85" s="73" t="n">
        <v>978</v>
      </c>
      <c r="F85" s="73" t="n">
        <f aca="false">SUM(F81:F84)</f>
        <v>0</v>
      </c>
      <c r="G85" s="73" t="n">
        <f aca="false">SUM(G81:G84)</f>
        <v>0</v>
      </c>
      <c r="H85" s="281" t="n">
        <v>0</v>
      </c>
      <c r="I85" s="281" t="n">
        <v>0</v>
      </c>
      <c r="J85" s="73" t="n">
        <v>0</v>
      </c>
      <c r="K85" s="73" t="n">
        <v>0</v>
      </c>
      <c r="L85" s="73" t="n">
        <f aca="false">SUM(L81:L84)</f>
        <v>0</v>
      </c>
      <c r="M85" s="73" t="n">
        <f aca="false">SUM(M81:M84)</f>
        <v>0</v>
      </c>
    </row>
    <row r="86" customFormat="false" ht="10.5" hidden="false" customHeight="true" outlineLevel="0" collapsed="false">
      <c r="A86" s="61"/>
      <c r="B86" s="61"/>
      <c r="C86" s="280" t="s">
        <v>105</v>
      </c>
      <c r="D86" s="66" t="n">
        <f aca="false">D80+D85</f>
        <v>1400</v>
      </c>
      <c r="E86" s="66" t="n">
        <f aca="false">E80+E85</f>
        <v>1232</v>
      </c>
      <c r="F86" s="66" t="n">
        <f aca="false">F80+F85</f>
        <v>0</v>
      </c>
      <c r="G86" s="66" t="n">
        <f aca="false">G80+G85</f>
        <v>0</v>
      </c>
      <c r="H86" s="66" t="n">
        <f aca="false">H80+H85</f>
        <v>0</v>
      </c>
      <c r="I86" s="66" t="n">
        <f aca="false">I80+I85</f>
        <v>0</v>
      </c>
      <c r="J86" s="66" t="n">
        <f aca="false">J80+J85</f>
        <v>0</v>
      </c>
      <c r="K86" s="66" t="n">
        <f aca="false">K80+K85</f>
        <v>0</v>
      </c>
      <c r="L86" s="66" t="n">
        <f aca="false">L80+L85</f>
        <v>0</v>
      </c>
      <c r="M86" s="66" t="n">
        <f aca="false">M80+M85</f>
        <v>0</v>
      </c>
    </row>
    <row r="87" customFormat="false" ht="10.5" hidden="false" customHeight="true" outlineLevel="0" collapsed="false">
      <c r="A87" s="8" t="s">
        <v>285</v>
      </c>
      <c r="B87" s="8"/>
      <c r="C87" s="8"/>
      <c r="D87" s="75" t="n">
        <f aca="false">D76+D86</f>
        <v>2900</v>
      </c>
      <c r="E87" s="75" t="n">
        <f aca="false">E76+E86</f>
        <v>2509</v>
      </c>
      <c r="F87" s="75" t="n">
        <f aca="false">F76+F86</f>
        <v>0</v>
      </c>
      <c r="G87" s="75" t="n">
        <f aca="false">G76+G86</f>
        <v>0</v>
      </c>
      <c r="H87" s="75" t="n">
        <f aca="false">H76+H86</f>
        <v>0</v>
      </c>
      <c r="I87" s="75" t="n">
        <f aca="false">I76+I86</f>
        <v>0</v>
      </c>
      <c r="J87" s="75" t="n">
        <f aca="false">J76+J86</f>
        <v>0</v>
      </c>
      <c r="K87" s="75" t="n">
        <f aca="false">K76+K86</f>
        <v>0</v>
      </c>
      <c r="L87" s="75" t="n">
        <f aca="false">D87+F87+H87+J87</f>
        <v>2900</v>
      </c>
      <c r="M87" s="75" t="n">
        <f aca="false">E87+G87+I87+K87</f>
        <v>2509</v>
      </c>
    </row>
    <row r="88" customFormat="false" ht="10.5" hidden="false" customHeight="true" outlineLevel="0" collapsed="false">
      <c r="A88" s="61" t="s">
        <v>286</v>
      </c>
      <c r="B88" s="61"/>
      <c r="C88" s="63" t="s">
        <v>273</v>
      </c>
      <c r="D88" s="64" t="n">
        <f aca="false">D57+D67+D77</f>
        <v>1600</v>
      </c>
      <c r="E88" s="64" t="n">
        <f aca="false">E57+E67+E77</f>
        <v>1353</v>
      </c>
      <c r="F88" s="64" t="n">
        <f aca="false">F57+F67+F77</f>
        <v>0</v>
      </c>
      <c r="G88" s="64" t="n">
        <f aca="false">G57+G67+G77</f>
        <v>0</v>
      </c>
      <c r="H88" s="64" t="n">
        <f aca="false">H57+H67+H77</f>
        <v>0</v>
      </c>
      <c r="I88" s="64" t="n">
        <f aca="false">I57+I67+I77</f>
        <v>0</v>
      </c>
      <c r="J88" s="64" t="n">
        <f aca="false">J57+J67+J77</f>
        <v>0</v>
      </c>
      <c r="K88" s="64" t="n">
        <f aca="false">K57+K67+K77</f>
        <v>0</v>
      </c>
      <c r="L88" s="64" t="n">
        <f aca="false">D88+F88+H88+J88</f>
        <v>1600</v>
      </c>
      <c r="M88" s="64" t="n">
        <f aca="false">E88+G88+I88+K88</f>
        <v>1353</v>
      </c>
    </row>
    <row r="89" customFormat="false" ht="10.5" hidden="false" customHeight="true" outlineLevel="0" collapsed="false">
      <c r="A89" s="61"/>
      <c r="B89" s="61"/>
      <c r="C89" s="63" t="s">
        <v>274</v>
      </c>
      <c r="D89" s="64" t="n">
        <f aca="false">D58+D68+D78</f>
        <v>0</v>
      </c>
      <c r="E89" s="64" t="n">
        <f aca="false">E58+E68+E78</f>
        <v>0</v>
      </c>
      <c r="F89" s="64" t="n">
        <f aca="false">F58+F68+F78</f>
        <v>0</v>
      </c>
      <c r="G89" s="64" t="n">
        <f aca="false">G58+G68+G78</f>
        <v>0</v>
      </c>
      <c r="H89" s="64" t="n">
        <f aca="false">H58+H68+H78</f>
        <v>0</v>
      </c>
      <c r="I89" s="64" t="n">
        <f aca="false">I58+I68+I78</f>
        <v>0</v>
      </c>
      <c r="J89" s="64" t="n">
        <f aca="false">J58+J68+J78</f>
        <v>0</v>
      </c>
      <c r="K89" s="64" t="n">
        <f aca="false">K58+K68+K78</f>
        <v>0</v>
      </c>
      <c r="L89" s="64" t="n">
        <f aca="false">D89+F89+H89+J89</f>
        <v>0</v>
      </c>
      <c r="M89" s="64" t="n">
        <f aca="false">E89+G89+I89+K89</f>
        <v>0</v>
      </c>
    </row>
    <row r="90" customFormat="false" ht="10.5" hidden="false" customHeight="true" outlineLevel="0" collapsed="false">
      <c r="A90" s="61"/>
      <c r="B90" s="61"/>
      <c r="C90" s="63" t="s">
        <v>275</v>
      </c>
      <c r="D90" s="64" t="n">
        <f aca="false">D59+D69+D79</f>
        <v>0</v>
      </c>
      <c r="E90" s="64" t="n">
        <f aca="false">E59+E69+E79</f>
        <v>0</v>
      </c>
      <c r="F90" s="64" t="n">
        <f aca="false">F59+F69+F79</f>
        <v>0</v>
      </c>
      <c r="G90" s="64" t="n">
        <f aca="false">G59+G69+G79</f>
        <v>0</v>
      </c>
      <c r="H90" s="64" t="n">
        <f aca="false">H59+H69+H79</f>
        <v>0</v>
      </c>
      <c r="I90" s="64" t="n">
        <f aca="false">I59+I69+I79</f>
        <v>0</v>
      </c>
      <c r="J90" s="64" t="n">
        <f aca="false">J59+J69+J79</f>
        <v>0</v>
      </c>
      <c r="K90" s="64" t="n">
        <f aca="false">K59+K69+K79</f>
        <v>0</v>
      </c>
      <c r="L90" s="64" t="n">
        <f aca="false">D90+F90+H90+J90</f>
        <v>0</v>
      </c>
      <c r="M90" s="64" t="n">
        <f aca="false">E90+G90+I90+K90</f>
        <v>0</v>
      </c>
    </row>
    <row r="91" customFormat="false" ht="13.2" hidden="false" customHeight="false" outlineLevel="0" collapsed="false">
      <c r="A91" s="61"/>
      <c r="B91" s="61"/>
      <c r="C91" s="280" t="s">
        <v>276</v>
      </c>
      <c r="D91" s="66" t="n">
        <f aca="false">SUM(D88:D90)</f>
        <v>1600</v>
      </c>
      <c r="E91" s="66" t="n">
        <f aca="false">SUM(E88:E90)</f>
        <v>1353</v>
      </c>
      <c r="F91" s="66" t="n">
        <f aca="false">SUM(F88:F90)</f>
        <v>0</v>
      </c>
      <c r="G91" s="66" t="n">
        <f aca="false">SUM(G88:G90)</f>
        <v>0</v>
      </c>
      <c r="H91" s="66" t="n">
        <f aca="false">SUM(H88:H90)</f>
        <v>0</v>
      </c>
      <c r="I91" s="66" t="n">
        <f aca="false">SUM(I88:I90)</f>
        <v>0</v>
      </c>
      <c r="J91" s="66" t="n">
        <f aca="false">SUM(J88:J90)</f>
        <v>0</v>
      </c>
      <c r="K91" s="66" t="n">
        <f aca="false">SUM(K88:K90)</f>
        <v>0</v>
      </c>
      <c r="L91" s="66" t="n">
        <f aca="false">D91+F91+H91+J91</f>
        <v>1600</v>
      </c>
      <c r="M91" s="66" t="n">
        <f aca="false">E91+G91+I91+K91</f>
        <v>1353</v>
      </c>
    </row>
    <row r="92" customFormat="false" ht="10.5" hidden="false" customHeight="true" outlineLevel="0" collapsed="false">
      <c r="A92" s="61"/>
      <c r="B92" s="61"/>
      <c r="C92" s="63" t="s">
        <v>277</v>
      </c>
      <c r="D92" s="64" t="n">
        <f aca="false">D61+D71+D81</f>
        <v>620</v>
      </c>
      <c r="E92" s="64" t="n">
        <f aca="false">E61+E71+E81</f>
        <v>712</v>
      </c>
      <c r="F92" s="64" t="n">
        <f aca="false">F61+F71+F81</f>
        <v>0</v>
      </c>
      <c r="G92" s="64" t="n">
        <f aca="false">G61+G71+G81</f>
        <v>0</v>
      </c>
      <c r="H92" s="64" t="n">
        <f aca="false">H61+H71+H81</f>
        <v>0</v>
      </c>
      <c r="I92" s="64" t="n">
        <f aca="false">I61+I71+I81</f>
        <v>0</v>
      </c>
      <c r="J92" s="64" t="n">
        <f aca="false">J61+J71+J81</f>
        <v>0</v>
      </c>
      <c r="K92" s="64" t="n">
        <f aca="false">K61+K71+K81</f>
        <v>0</v>
      </c>
      <c r="L92" s="64" t="n">
        <f aca="false">D92+F92+H92+J92</f>
        <v>620</v>
      </c>
      <c r="M92" s="64" t="n">
        <f aca="false">E92+G92+I92+K92</f>
        <v>712</v>
      </c>
    </row>
    <row r="93" customFormat="false" ht="12" hidden="false" customHeight="true" outlineLevel="0" collapsed="false">
      <c r="A93" s="61"/>
      <c r="B93" s="61"/>
      <c r="C93" s="63" t="s">
        <v>278</v>
      </c>
      <c r="D93" s="64" t="n">
        <f aca="false">D62+D72+D82</f>
        <v>500</v>
      </c>
      <c r="E93" s="64" t="n">
        <f aca="false">E62+E72+E82</f>
        <v>445</v>
      </c>
      <c r="F93" s="64" t="n">
        <f aca="false">F62+F72+F82</f>
        <v>0</v>
      </c>
      <c r="G93" s="64" t="n">
        <f aca="false">G62+G72+G82</f>
        <v>0</v>
      </c>
      <c r="H93" s="64" t="n">
        <f aca="false">H62+H72+H82</f>
        <v>0</v>
      </c>
      <c r="I93" s="64" t="n">
        <f aca="false">I62+I72+I82</f>
        <v>0</v>
      </c>
      <c r="J93" s="64" t="n">
        <f aca="false">J62+J72+J82</f>
        <v>0</v>
      </c>
      <c r="K93" s="64" t="n">
        <f aca="false">K62+K72+K82</f>
        <v>0</v>
      </c>
      <c r="L93" s="64" t="n">
        <f aca="false">D93+F93+H93+J93</f>
        <v>500</v>
      </c>
      <c r="M93" s="64" t="n">
        <f aca="false">E93+G93+I93+K93</f>
        <v>445</v>
      </c>
    </row>
    <row r="94" customFormat="false" ht="10.5" hidden="false" customHeight="true" outlineLevel="0" collapsed="false">
      <c r="A94" s="61"/>
      <c r="B94" s="61"/>
      <c r="C94" s="63" t="s">
        <v>279</v>
      </c>
      <c r="D94" s="64" t="n">
        <f aca="false">D63+D73+D83</f>
        <v>0</v>
      </c>
      <c r="E94" s="64" t="n">
        <f aca="false">E63+E73+E83</f>
        <v>0</v>
      </c>
      <c r="F94" s="64" t="n">
        <f aca="false">F63+F73+F83</f>
        <v>0</v>
      </c>
      <c r="G94" s="64" t="n">
        <f aca="false">G63+G73+G83</f>
        <v>0</v>
      </c>
      <c r="H94" s="64" t="n">
        <f aca="false">H63+H73+H83</f>
        <v>0</v>
      </c>
      <c r="I94" s="64" t="n">
        <f aca="false">I63+I73+I83</f>
        <v>0</v>
      </c>
      <c r="J94" s="64" t="n">
        <f aca="false">J63+J73+J83</f>
        <v>0</v>
      </c>
      <c r="K94" s="64" t="n">
        <f aca="false">K63+K73+K83</f>
        <v>0</v>
      </c>
      <c r="L94" s="64" t="n">
        <f aca="false">D94+F94+H94+J94</f>
        <v>0</v>
      </c>
      <c r="M94" s="64" t="n">
        <f aca="false">E94+G94+I94+K94</f>
        <v>0</v>
      </c>
    </row>
    <row r="95" customFormat="false" ht="9.75" hidden="false" customHeight="true" outlineLevel="0" collapsed="false">
      <c r="A95" s="61"/>
      <c r="B95" s="61"/>
      <c r="C95" s="63" t="s">
        <v>280</v>
      </c>
      <c r="D95" s="64" t="n">
        <f aca="false">D64+D74+D84</f>
        <v>0</v>
      </c>
      <c r="E95" s="64" t="n">
        <f aca="false">E64+E74+E84</f>
        <v>0</v>
      </c>
      <c r="F95" s="64" t="n">
        <f aca="false">F64+F74+F84</f>
        <v>0</v>
      </c>
      <c r="G95" s="64" t="n">
        <f aca="false">G64+G74+G84</f>
        <v>0</v>
      </c>
      <c r="H95" s="64" t="n">
        <f aca="false">H64+H74+H84</f>
        <v>0</v>
      </c>
      <c r="I95" s="64" t="n">
        <f aca="false">I64+I74+I84</f>
        <v>0</v>
      </c>
      <c r="J95" s="64" t="n">
        <f aca="false">J64+J74+J84</f>
        <v>0</v>
      </c>
      <c r="K95" s="64" t="n">
        <f aca="false">K64+K74+K84</f>
        <v>0</v>
      </c>
      <c r="L95" s="64" t="n">
        <f aca="false">D95+F95+H95+J95</f>
        <v>0</v>
      </c>
      <c r="M95" s="64" t="n">
        <f aca="false">E95+G95+I95+K95</f>
        <v>0</v>
      </c>
    </row>
    <row r="96" customFormat="false" ht="13.2" hidden="false" customHeight="false" outlineLevel="0" collapsed="false">
      <c r="A96" s="61"/>
      <c r="B96" s="61"/>
      <c r="C96" s="280" t="s">
        <v>281</v>
      </c>
      <c r="D96" s="66" t="n">
        <f aca="false">SUM(D92:D95)</f>
        <v>1120</v>
      </c>
      <c r="E96" s="66" t="n">
        <f aca="false">SUM(E92:E95)</f>
        <v>1157</v>
      </c>
      <c r="F96" s="66" t="n">
        <f aca="false">SUM(F92:F95)</f>
        <v>0</v>
      </c>
      <c r="G96" s="66" t="n">
        <f aca="false">SUM(G92:G95)</f>
        <v>0</v>
      </c>
      <c r="H96" s="66" t="n">
        <f aca="false">SUM(H92:H95)</f>
        <v>0</v>
      </c>
      <c r="I96" s="66" t="n">
        <f aca="false">SUM(I92:I95)</f>
        <v>0</v>
      </c>
      <c r="J96" s="66" t="n">
        <f aca="false">SUM(J92:J95)</f>
        <v>0</v>
      </c>
      <c r="K96" s="66" t="n">
        <f aca="false">SUM(K92:K95)</f>
        <v>0</v>
      </c>
      <c r="L96" s="66" t="n">
        <f aca="false">D96+F96+H96+J96</f>
        <v>1120</v>
      </c>
      <c r="M96" s="66" t="n">
        <f aca="false">E96+G96+I96+K96</f>
        <v>1157</v>
      </c>
    </row>
    <row r="97" customFormat="false" ht="13.2" hidden="false" customHeight="false" outlineLevel="0" collapsed="false">
      <c r="A97" s="61"/>
      <c r="B97" s="61"/>
      <c r="C97" s="282" t="s">
        <v>124</v>
      </c>
      <c r="D97" s="75" t="n">
        <f aca="false">D91+D96</f>
        <v>2720</v>
      </c>
      <c r="E97" s="75" t="n">
        <f aca="false">E91+E96</f>
        <v>2510</v>
      </c>
      <c r="F97" s="75" t="n">
        <f aca="false">F91+F96</f>
        <v>0</v>
      </c>
      <c r="G97" s="75" t="n">
        <f aca="false">G91+G96</f>
        <v>0</v>
      </c>
      <c r="H97" s="75" t="n">
        <f aca="false">H91+H96</f>
        <v>0</v>
      </c>
      <c r="I97" s="75" t="n">
        <f aca="false">I91+I96</f>
        <v>0</v>
      </c>
      <c r="J97" s="75" t="n">
        <f aca="false">J91+J96</f>
        <v>0</v>
      </c>
      <c r="K97" s="75" t="n">
        <f aca="false">K91+K96</f>
        <v>0</v>
      </c>
      <c r="L97" s="75" t="n">
        <f aca="false">D97+F97+H97+J97</f>
        <v>2720</v>
      </c>
      <c r="M97" s="75" t="n">
        <f aca="false">E97+G97+I97+K97</f>
        <v>2510</v>
      </c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3.2" hidden="false" customHeight="false" outlineLevel="0" collapsed="false">
      <c r="A103" s="1" t="s">
        <v>0</v>
      </c>
      <c r="B103" s="1"/>
      <c r="C103" s="1"/>
    </row>
    <row r="104" customFormat="false" ht="13.2" hidden="false" customHeight="false" outlineLevel="0" collapsed="false">
      <c r="A104" s="1" t="s">
        <v>1</v>
      </c>
      <c r="B104" s="1"/>
      <c r="C104" s="1"/>
    </row>
    <row r="105" customFormat="false" ht="13.2" hidden="false" customHeight="false" outlineLevel="0" collapsed="false">
      <c r="A105" s="2" t="s">
        <v>28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M106" s="59" t="s">
        <v>261</v>
      </c>
    </row>
    <row r="107" customFormat="false" ht="13.2" hidden="false" customHeight="true" outlineLevel="0" collapsed="false">
      <c r="A107" s="10" t="s">
        <v>262</v>
      </c>
      <c r="B107" s="10"/>
      <c r="C107" s="277" t="s">
        <v>263</v>
      </c>
      <c r="D107" s="7" t="s">
        <v>264</v>
      </c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3.2" hidden="false" customHeight="false" outlineLevel="0" collapsed="false">
      <c r="A108" s="10"/>
      <c r="B108" s="10"/>
      <c r="C108" s="277"/>
      <c r="D108" s="8" t="s">
        <v>265</v>
      </c>
      <c r="E108" s="8"/>
      <c r="F108" s="8" t="s">
        <v>266</v>
      </c>
      <c r="G108" s="8"/>
      <c r="H108" s="8" t="s">
        <v>267</v>
      </c>
      <c r="I108" s="8"/>
      <c r="J108" s="8" t="s">
        <v>268</v>
      </c>
      <c r="K108" s="8"/>
      <c r="L108" s="8" t="s">
        <v>269</v>
      </c>
      <c r="M108" s="8"/>
    </row>
    <row r="109" customFormat="false" ht="13.2" hidden="false" customHeight="false" outlineLevel="0" collapsed="false">
      <c r="A109" s="10"/>
      <c r="B109" s="10"/>
      <c r="C109" s="277"/>
      <c r="D109" s="7" t="s">
        <v>270</v>
      </c>
      <c r="E109" s="7" t="s">
        <v>271</v>
      </c>
      <c r="F109" s="7" t="s">
        <v>270</v>
      </c>
      <c r="G109" s="7" t="s">
        <v>271</v>
      </c>
      <c r="H109" s="7" t="s">
        <v>270</v>
      </c>
      <c r="I109" s="7" t="s">
        <v>271</v>
      </c>
      <c r="J109" s="7" t="s">
        <v>270</v>
      </c>
      <c r="K109" s="7" t="s">
        <v>271</v>
      </c>
      <c r="L109" s="7" t="s">
        <v>270</v>
      </c>
      <c r="M109" s="7" t="s">
        <v>271</v>
      </c>
    </row>
    <row r="110" customFormat="false" ht="10.5" hidden="false" customHeight="true" outlineLevel="0" collapsed="false">
      <c r="A110" s="61" t="s">
        <v>272</v>
      </c>
      <c r="B110" s="61"/>
      <c r="C110" s="63" t="s">
        <v>273</v>
      </c>
      <c r="D110" s="64" t="n">
        <v>0</v>
      </c>
      <c r="E110" s="64" t="n">
        <v>0</v>
      </c>
      <c r="F110" s="64" t="n">
        <v>0</v>
      </c>
      <c r="G110" s="64" t="n">
        <v>0</v>
      </c>
      <c r="H110" s="69" t="n">
        <v>0</v>
      </c>
      <c r="I110" s="69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</row>
    <row r="111" customFormat="false" ht="9.75" hidden="false" customHeight="true" outlineLevel="0" collapsed="false">
      <c r="A111" s="61"/>
      <c r="B111" s="61"/>
      <c r="C111" s="63" t="s">
        <v>274</v>
      </c>
      <c r="D111" s="64" t="n">
        <v>0</v>
      </c>
      <c r="E111" s="64" t="n">
        <v>0</v>
      </c>
      <c r="F111" s="64" t="n">
        <v>0</v>
      </c>
      <c r="G111" s="64" t="n">
        <v>0</v>
      </c>
      <c r="H111" s="69" t="n">
        <v>0</v>
      </c>
      <c r="I111" s="69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</row>
    <row r="112" customFormat="false" ht="9.75" hidden="false" customHeight="true" outlineLevel="0" collapsed="false">
      <c r="A112" s="61"/>
      <c r="B112" s="61"/>
      <c r="C112" s="63" t="s">
        <v>275</v>
      </c>
      <c r="D112" s="64" t="n">
        <v>0</v>
      </c>
      <c r="E112" s="64" t="n">
        <v>0</v>
      </c>
      <c r="F112" s="64" t="n">
        <v>0</v>
      </c>
      <c r="G112" s="64" t="n">
        <v>0</v>
      </c>
      <c r="H112" s="69" t="n">
        <v>0</v>
      </c>
      <c r="I112" s="69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</row>
    <row r="113" customFormat="false" ht="10.5" hidden="false" customHeight="true" outlineLevel="0" collapsed="false">
      <c r="A113" s="61"/>
      <c r="B113" s="61"/>
      <c r="C113" s="278" t="s">
        <v>276</v>
      </c>
      <c r="D113" s="73" t="n">
        <v>0</v>
      </c>
      <c r="E113" s="73" t="n">
        <v>0</v>
      </c>
      <c r="F113" s="73" t="n">
        <f aca="false">SUM(F110:F112)</f>
        <v>0</v>
      </c>
      <c r="G113" s="73" t="n">
        <f aca="false">SUM(G110:G112)</f>
        <v>0</v>
      </c>
      <c r="H113" s="281" t="n">
        <v>0</v>
      </c>
      <c r="I113" s="281" t="n">
        <v>0</v>
      </c>
      <c r="J113" s="73" t="n">
        <v>0</v>
      </c>
      <c r="K113" s="73" t="n">
        <v>0</v>
      </c>
      <c r="L113" s="73" t="n">
        <f aca="false">SUM(L110:L112)</f>
        <v>0</v>
      </c>
      <c r="M113" s="73" t="n">
        <f aca="false">SUM(M110:M112)</f>
        <v>0</v>
      </c>
    </row>
    <row r="114" customFormat="false" ht="10.5" hidden="false" customHeight="true" outlineLevel="0" collapsed="false">
      <c r="A114" s="61"/>
      <c r="B114" s="61"/>
      <c r="C114" s="63" t="s">
        <v>277</v>
      </c>
      <c r="D114" s="64" t="n">
        <v>0</v>
      </c>
      <c r="E114" s="64" t="n">
        <v>0</v>
      </c>
      <c r="F114" s="69" t="n">
        <v>0</v>
      </c>
      <c r="G114" s="64" t="n">
        <v>0</v>
      </c>
      <c r="H114" s="69" t="n">
        <v>0</v>
      </c>
      <c r="I114" s="69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</row>
    <row r="115" customFormat="false" ht="10.5" hidden="false" customHeight="true" outlineLevel="0" collapsed="false">
      <c r="A115" s="61"/>
      <c r="B115" s="61"/>
      <c r="C115" s="63" t="s">
        <v>278</v>
      </c>
      <c r="D115" s="64" t="n">
        <v>0</v>
      </c>
      <c r="E115" s="64" t="n">
        <v>0</v>
      </c>
      <c r="F115" s="64" t="n">
        <v>0</v>
      </c>
      <c r="G115" s="64" t="n">
        <v>0</v>
      </c>
      <c r="H115" s="69" t="n">
        <v>0</v>
      </c>
      <c r="I115" s="69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</row>
    <row r="116" customFormat="false" ht="10.5" hidden="false" customHeight="true" outlineLevel="0" collapsed="false">
      <c r="A116" s="61"/>
      <c r="B116" s="61"/>
      <c r="C116" s="63" t="s">
        <v>279</v>
      </c>
      <c r="D116" s="64" t="n">
        <v>0</v>
      </c>
      <c r="E116" s="64" t="n">
        <v>0</v>
      </c>
      <c r="F116" s="64" t="n">
        <v>0</v>
      </c>
      <c r="G116" s="64" t="n">
        <v>0</v>
      </c>
      <c r="H116" s="69" t="n">
        <v>0</v>
      </c>
      <c r="I116" s="69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</row>
    <row r="117" customFormat="false" ht="10.5" hidden="false" customHeight="true" outlineLevel="0" collapsed="false">
      <c r="A117" s="61"/>
      <c r="B117" s="61"/>
      <c r="C117" s="63" t="s">
        <v>280</v>
      </c>
      <c r="D117" s="64" t="n">
        <v>0</v>
      </c>
      <c r="E117" s="64" t="n">
        <v>0</v>
      </c>
      <c r="F117" s="64" t="n">
        <v>0</v>
      </c>
      <c r="G117" s="64" t="n">
        <v>0</v>
      </c>
      <c r="H117" s="69" t="n">
        <v>0</v>
      </c>
      <c r="I117" s="69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</row>
    <row r="118" customFormat="false" ht="9.75" hidden="false" customHeight="true" outlineLevel="0" collapsed="false">
      <c r="A118" s="61"/>
      <c r="B118" s="61"/>
      <c r="C118" s="278" t="s">
        <v>281</v>
      </c>
      <c r="D118" s="73" t="n">
        <v>0</v>
      </c>
      <c r="E118" s="73" t="n">
        <v>0</v>
      </c>
      <c r="F118" s="73" t="n">
        <v>0</v>
      </c>
      <c r="G118" s="73" t="n">
        <v>0</v>
      </c>
      <c r="H118" s="281" t="n">
        <v>0</v>
      </c>
      <c r="I118" s="281" t="n">
        <v>0</v>
      </c>
      <c r="J118" s="73" t="n">
        <v>0</v>
      </c>
      <c r="K118" s="73" t="n">
        <v>0</v>
      </c>
      <c r="L118" s="73" t="n">
        <f aca="false">SUM(L114:L117)</f>
        <v>0</v>
      </c>
      <c r="M118" s="73" t="n">
        <f aca="false">SUM(M114:M117)</f>
        <v>0</v>
      </c>
    </row>
    <row r="119" customFormat="false" ht="9.75" hidden="false" customHeight="true" outlineLevel="0" collapsed="false">
      <c r="A119" s="61"/>
      <c r="B119" s="61"/>
      <c r="C119" s="280" t="s">
        <v>105</v>
      </c>
      <c r="D119" s="66" t="n">
        <f aca="false">D113+D118</f>
        <v>0</v>
      </c>
      <c r="E119" s="66" t="n">
        <f aca="false">E113+E118</f>
        <v>0</v>
      </c>
      <c r="F119" s="66" t="n">
        <f aca="false">F113+F118</f>
        <v>0</v>
      </c>
      <c r="G119" s="66" t="n">
        <f aca="false">G113+G118</f>
        <v>0</v>
      </c>
      <c r="H119" s="66" t="n">
        <f aca="false">H113+H118</f>
        <v>0</v>
      </c>
      <c r="I119" s="66" t="n">
        <f aca="false">I113+I118</f>
        <v>0</v>
      </c>
      <c r="J119" s="66" t="n">
        <f aca="false">J113+J118</f>
        <v>0</v>
      </c>
      <c r="K119" s="66" t="n">
        <f aca="false">K113+K118</f>
        <v>0</v>
      </c>
      <c r="L119" s="66" t="n">
        <f aca="false">L113+L118</f>
        <v>0</v>
      </c>
      <c r="M119" s="66" t="n">
        <f aca="false">M113+M118</f>
        <v>0</v>
      </c>
    </row>
    <row r="120" customFormat="false" ht="10.5" hidden="false" customHeight="true" outlineLevel="0" collapsed="false">
      <c r="A120" s="61" t="s">
        <v>282</v>
      </c>
      <c r="B120" s="61" t="s">
        <v>283</v>
      </c>
      <c r="C120" s="63" t="s">
        <v>273</v>
      </c>
      <c r="D120" s="64" t="n">
        <v>300</v>
      </c>
      <c r="E120" s="64" t="n">
        <v>254</v>
      </c>
      <c r="F120" s="64" t="n">
        <v>51</v>
      </c>
      <c r="G120" s="64" t="n">
        <v>42</v>
      </c>
      <c r="H120" s="69" t="n">
        <v>0</v>
      </c>
      <c r="I120" s="69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</row>
    <row r="121" customFormat="false" ht="10.5" hidden="false" customHeight="true" outlineLevel="0" collapsed="false">
      <c r="A121" s="61"/>
      <c r="B121" s="61"/>
      <c r="C121" s="63" t="s">
        <v>274</v>
      </c>
      <c r="D121" s="64" t="n">
        <v>40</v>
      </c>
      <c r="E121" s="64" t="n">
        <v>34</v>
      </c>
      <c r="F121" s="64" t="n">
        <v>0</v>
      </c>
      <c r="G121" s="64" t="n">
        <v>0</v>
      </c>
      <c r="H121" s="69" t="n">
        <v>0</v>
      </c>
      <c r="I121" s="69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</row>
    <row r="122" customFormat="false" ht="10.5" hidden="false" customHeight="true" outlineLevel="0" collapsed="false">
      <c r="A122" s="61"/>
      <c r="B122" s="61"/>
      <c r="C122" s="63" t="s">
        <v>275</v>
      </c>
      <c r="D122" s="64" t="n">
        <v>10</v>
      </c>
      <c r="E122" s="64" t="n">
        <v>8</v>
      </c>
      <c r="F122" s="64" t="n">
        <v>0</v>
      </c>
      <c r="G122" s="64" t="n">
        <v>0</v>
      </c>
      <c r="H122" s="69" t="n">
        <v>0</v>
      </c>
      <c r="I122" s="69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</row>
    <row r="123" customFormat="false" ht="10.5" hidden="false" customHeight="true" outlineLevel="0" collapsed="false">
      <c r="A123" s="61"/>
      <c r="B123" s="61"/>
      <c r="C123" s="278" t="s">
        <v>276</v>
      </c>
      <c r="D123" s="73" t="n">
        <v>350</v>
      </c>
      <c r="E123" s="73" t="n">
        <v>296</v>
      </c>
      <c r="F123" s="73" t="n">
        <v>51</v>
      </c>
      <c r="G123" s="73" t="n">
        <v>42</v>
      </c>
      <c r="H123" s="281" t="n">
        <v>0</v>
      </c>
      <c r="I123" s="281" t="n">
        <v>0</v>
      </c>
      <c r="J123" s="73" t="n">
        <v>0</v>
      </c>
      <c r="K123" s="73" t="n">
        <v>0</v>
      </c>
      <c r="L123" s="73" t="n">
        <f aca="false">SUM(L120:L122)</f>
        <v>0</v>
      </c>
      <c r="M123" s="73" t="n">
        <f aca="false">SUM(M120:M122)</f>
        <v>0</v>
      </c>
    </row>
    <row r="124" customFormat="false" ht="10.5" hidden="false" customHeight="true" outlineLevel="0" collapsed="false">
      <c r="A124" s="61"/>
      <c r="B124" s="61"/>
      <c r="C124" s="63" t="s">
        <v>277</v>
      </c>
      <c r="D124" s="64" t="n">
        <v>400</v>
      </c>
      <c r="E124" s="64" t="n">
        <v>356</v>
      </c>
      <c r="F124" s="69" t="n">
        <v>117</v>
      </c>
      <c r="G124" s="69" t="n">
        <v>100</v>
      </c>
      <c r="H124" s="69" t="n">
        <v>0</v>
      </c>
      <c r="I124" s="69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</row>
    <row r="125" customFormat="false" ht="10.5" hidden="false" customHeight="true" outlineLevel="0" collapsed="false">
      <c r="A125" s="61"/>
      <c r="B125" s="61"/>
      <c r="C125" s="63" t="s">
        <v>278</v>
      </c>
      <c r="D125" s="64" t="n">
        <v>0</v>
      </c>
      <c r="E125" s="64" t="n">
        <v>0</v>
      </c>
      <c r="F125" s="64" t="n">
        <v>52</v>
      </c>
      <c r="G125" s="64" t="n">
        <v>44</v>
      </c>
      <c r="H125" s="69" t="n">
        <v>0</v>
      </c>
      <c r="I125" s="69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</row>
    <row r="126" customFormat="false" ht="10.5" hidden="false" customHeight="true" outlineLevel="0" collapsed="false">
      <c r="A126" s="61"/>
      <c r="B126" s="61"/>
      <c r="C126" s="63" t="s">
        <v>279</v>
      </c>
      <c r="D126" s="64" t="n">
        <v>0</v>
      </c>
      <c r="E126" s="64" t="n">
        <v>0</v>
      </c>
      <c r="F126" s="64" t="n">
        <v>0</v>
      </c>
      <c r="G126" s="64" t="n">
        <v>0</v>
      </c>
      <c r="H126" s="69" t="n">
        <v>0</v>
      </c>
      <c r="I126" s="69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</row>
    <row r="127" customFormat="false" ht="10.5" hidden="false" customHeight="true" outlineLevel="0" collapsed="false">
      <c r="A127" s="61"/>
      <c r="B127" s="61"/>
      <c r="C127" s="63" t="s">
        <v>280</v>
      </c>
      <c r="D127" s="64" t="n">
        <v>0</v>
      </c>
      <c r="E127" s="64" t="n">
        <v>0</v>
      </c>
      <c r="F127" s="64" t="n">
        <v>0</v>
      </c>
      <c r="G127" s="64" t="n">
        <v>0</v>
      </c>
      <c r="H127" s="69" t="n">
        <v>0</v>
      </c>
      <c r="I127" s="69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</row>
    <row r="128" customFormat="false" ht="11.25" hidden="false" customHeight="true" outlineLevel="0" collapsed="false">
      <c r="A128" s="61"/>
      <c r="B128" s="61"/>
      <c r="C128" s="278" t="s">
        <v>281</v>
      </c>
      <c r="D128" s="73" t="n">
        <v>400</v>
      </c>
      <c r="E128" s="73" t="n">
        <v>356</v>
      </c>
      <c r="F128" s="73" t="n">
        <v>169</v>
      </c>
      <c r="G128" s="73" t="n">
        <v>144</v>
      </c>
      <c r="H128" s="281" t="n">
        <v>0</v>
      </c>
      <c r="I128" s="281" t="n">
        <v>0</v>
      </c>
      <c r="J128" s="73" t="n">
        <v>0</v>
      </c>
      <c r="K128" s="73" t="n">
        <v>0</v>
      </c>
      <c r="L128" s="73" t="n">
        <f aca="false">SUM(L124:L127)</f>
        <v>0</v>
      </c>
      <c r="M128" s="73" t="n">
        <f aca="false">SUM(M124:M127)</f>
        <v>0</v>
      </c>
    </row>
    <row r="129" customFormat="false" ht="11.25" hidden="false" customHeight="true" outlineLevel="0" collapsed="false">
      <c r="A129" s="61"/>
      <c r="B129" s="61"/>
      <c r="C129" s="280" t="s">
        <v>105</v>
      </c>
      <c r="D129" s="66" t="n">
        <f aca="false">D123+D128</f>
        <v>750</v>
      </c>
      <c r="E129" s="66" t="n">
        <f aca="false">E123+E128</f>
        <v>652</v>
      </c>
      <c r="F129" s="66" t="n">
        <f aca="false">F123+F128</f>
        <v>220</v>
      </c>
      <c r="G129" s="66" t="n">
        <f aca="false">G123+G128</f>
        <v>186</v>
      </c>
      <c r="H129" s="66" t="n">
        <f aca="false">H123+H128</f>
        <v>0</v>
      </c>
      <c r="I129" s="66" t="n">
        <f aca="false">I123+I128</f>
        <v>0</v>
      </c>
      <c r="J129" s="66" t="n">
        <f aca="false">J123+J128</f>
        <v>0</v>
      </c>
      <c r="K129" s="66" t="n">
        <f aca="false">K123+K128</f>
        <v>0</v>
      </c>
      <c r="L129" s="66" t="n">
        <f aca="false">D129+F129+H129+J129</f>
        <v>970</v>
      </c>
      <c r="M129" s="66" t="n">
        <f aca="false">E129+G129+I129+K129</f>
        <v>838</v>
      </c>
    </row>
    <row r="130" customFormat="false" ht="10.5" hidden="false" customHeight="true" outlineLevel="0" collapsed="false">
      <c r="A130" s="61"/>
      <c r="B130" s="61" t="s">
        <v>284</v>
      </c>
      <c r="C130" s="63" t="s">
        <v>273</v>
      </c>
      <c r="D130" s="64" t="n">
        <v>0</v>
      </c>
      <c r="E130" s="64" t="n">
        <v>0</v>
      </c>
      <c r="F130" s="64" t="n">
        <v>93</v>
      </c>
      <c r="G130" s="64" t="n">
        <v>78</v>
      </c>
      <c r="H130" s="69" t="n">
        <v>0</v>
      </c>
      <c r="I130" s="69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</row>
    <row r="131" customFormat="false" ht="10.5" hidden="false" customHeight="true" outlineLevel="0" collapsed="false">
      <c r="A131" s="61"/>
      <c r="B131" s="61"/>
      <c r="C131" s="63" t="s">
        <v>274</v>
      </c>
      <c r="D131" s="64" t="n">
        <v>0</v>
      </c>
      <c r="E131" s="64" t="n">
        <v>0</v>
      </c>
      <c r="F131" s="64" t="n">
        <v>22</v>
      </c>
      <c r="G131" s="64" t="n">
        <v>19</v>
      </c>
      <c r="H131" s="69" t="n">
        <v>0</v>
      </c>
      <c r="I131" s="69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</row>
    <row r="132" customFormat="false" ht="10.5" hidden="false" customHeight="true" outlineLevel="0" collapsed="false">
      <c r="A132" s="61"/>
      <c r="B132" s="61"/>
      <c r="C132" s="63" t="s">
        <v>275</v>
      </c>
      <c r="D132" s="64" t="n">
        <v>0</v>
      </c>
      <c r="E132" s="64" t="n">
        <v>0</v>
      </c>
      <c r="F132" s="64" t="n">
        <v>12</v>
      </c>
      <c r="G132" s="64" t="n">
        <v>10</v>
      </c>
      <c r="H132" s="69" t="n">
        <v>0</v>
      </c>
      <c r="I132" s="69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</row>
    <row r="133" customFormat="false" ht="9.75" hidden="false" customHeight="true" outlineLevel="0" collapsed="false">
      <c r="A133" s="61"/>
      <c r="B133" s="61"/>
      <c r="C133" s="278" t="s">
        <v>276</v>
      </c>
      <c r="D133" s="73" t="n">
        <v>0</v>
      </c>
      <c r="E133" s="73" t="n">
        <v>0</v>
      </c>
      <c r="F133" s="73" t="n">
        <f aca="false">SUM(F130:F132)</f>
        <v>127</v>
      </c>
      <c r="G133" s="73" t="n">
        <f aca="false">SUM(G130:G132)</f>
        <v>107</v>
      </c>
      <c r="H133" s="281" t="n">
        <v>0</v>
      </c>
      <c r="I133" s="281" t="n">
        <v>0</v>
      </c>
      <c r="J133" s="73" t="n">
        <v>0</v>
      </c>
      <c r="K133" s="73" t="n">
        <v>0</v>
      </c>
      <c r="L133" s="73" t="n">
        <f aca="false">SUM(L130:L132)</f>
        <v>0</v>
      </c>
      <c r="M133" s="73" t="n">
        <f aca="false">SUM(M130:M132)</f>
        <v>0</v>
      </c>
    </row>
    <row r="134" customFormat="false" ht="9.75" hidden="false" customHeight="true" outlineLevel="0" collapsed="false">
      <c r="A134" s="61"/>
      <c r="B134" s="61"/>
      <c r="C134" s="63" t="s">
        <v>277</v>
      </c>
      <c r="D134" s="64" t="n">
        <v>0</v>
      </c>
      <c r="E134" s="64" t="n">
        <v>0</v>
      </c>
      <c r="F134" s="64" t="n">
        <v>103</v>
      </c>
      <c r="G134" s="283" t="n">
        <v>87</v>
      </c>
      <c r="H134" s="69" t="n">
        <v>0</v>
      </c>
      <c r="I134" s="69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</row>
    <row r="135" customFormat="false" ht="9.75" hidden="false" customHeight="true" outlineLevel="0" collapsed="false">
      <c r="A135" s="61"/>
      <c r="B135" s="61"/>
      <c r="C135" s="63" t="s">
        <v>278</v>
      </c>
      <c r="D135" s="64" t="n">
        <v>0</v>
      </c>
      <c r="E135" s="64" t="n">
        <v>0</v>
      </c>
      <c r="F135" s="64" t="n">
        <v>78</v>
      </c>
      <c r="G135" s="64" t="n">
        <v>66</v>
      </c>
      <c r="H135" s="69" t="n">
        <v>0</v>
      </c>
      <c r="I135" s="69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</row>
    <row r="136" customFormat="false" ht="10.5" hidden="false" customHeight="true" outlineLevel="0" collapsed="false">
      <c r="A136" s="61"/>
      <c r="B136" s="61"/>
      <c r="C136" s="63" t="s">
        <v>279</v>
      </c>
      <c r="D136" s="64" t="n">
        <v>0</v>
      </c>
      <c r="E136" s="64" t="n">
        <v>0</v>
      </c>
      <c r="F136" s="64" t="n">
        <v>0</v>
      </c>
      <c r="G136" s="64" t="n">
        <v>0</v>
      </c>
      <c r="H136" s="69" t="n">
        <v>0</v>
      </c>
      <c r="I136" s="69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</row>
    <row r="137" customFormat="false" ht="9.75" hidden="false" customHeight="true" outlineLevel="0" collapsed="false">
      <c r="A137" s="61"/>
      <c r="B137" s="61"/>
      <c r="C137" s="63" t="s">
        <v>280</v>
      </c>
      <c r="D137" s="64" t="n">
        <v>0</v>
      </c>
      <c r="E137" s="64" t="n">
        <v>0</v>
      </c>
      <c r="F137" s="64" t="n">
        <v>0</v>
      </c>
      <c r="G137" s="64" t="n">
        <v>0</v>
      </c>
      <c r="H137" s="69" t="n">
        <v>0</v>
      </c>
      <c r="I137" s="69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</row>
    <row r="138" customFormat="false" ht="10.5" hidden="false" customHeight="true" outlineLevel="0" collapsed="false">
      <c r="A138" s="61"/>
      <c r="B138" s="61"/>
      <c r="C138" s="278" t="s">
        <v>281</v>
      </c>
      <c r="D138" s="73" t="n">
        <v>0</v>
      </c>
      <c r="E138" s="73" t="n">
        <v>0</v>
      </c>
      <c r="F138" s="73" t="n">
        <v>0</v>
      </c>
      <c r="G138" s="73" t="n">
        <v>0</v>
      </c>
      <c r="H138" s="281" t="n">
        <v>0</v>
      </c>
      <c r="I138" s="281" t="n">
        <v>0</v>
      </c>
      <c r="J138" s="73" t="n">
        <v>0</v>
      </c>
      <c r="K138" s="73" t="n">
        <v>0</v>
      </c>
      <c r="L138" s="73" t="n">
        <v>0</v>
      </c>
      <c r="M138" s="73" t="n">
        <f aca="false">SUM(M134:M137)</f>
        <v>0</v>
      </c>
    </row>
    <row r="139" customFormat="false" ht="9.75" hidden="false" customHeight="true" outlineLevel="0" collapsed="false">
      <c r="A139" s="61"/>
      <c r="B139" s="61"/>
      <c r="C139" s="280" t="s">
        <v>105</v>
      </c>
      <c r="D139" s="66" t="n">
        <f aca="false">D133+D138</f>
        <v>0</v>
      </c>
      <c r="E139" s="66" t="n">
        <f aca="false">E133+E138</f>
        <v>0</v>
      </c>
      <c r="F139" s="66" t="n">
        <f aca="false">F133+F138</f>
        <v>127</v>
      </c>
      <c r="G139" s="66" t="n">
        <f aca="false">G133+G138</f>
        <v>107</v>
      </c>
      <c r="H139" s="66" t="n">
        <f aca="false">H133+H138</f>
        <v>0</v>
      </c>
      <c r="I139" s="66" t="n">
        <f aca="false">I133+I138</f>
        <v>0</v>
      </c>
      <c r="J139" s="66" t="n">
        <f aca="false">J133+J138</f>
        <v>0</v>
      </c>
      <c r="K139" s="66" t="n">
        <f aca="false">K133+K138</f>
        <v>0</v>
      </c>
      <c r="L139" s="66" t="n">
        <f aca="false">L133+L138</f>
        <v>0</v>
      </c>
      <c r="M139" s="66" t="n">
        <f aca="false">M133+M138</f>
        <v>0</v>
      </c>
    </row>
    <row r="140" customFormat="false" ht="10.5" hidden="false" customHeight="true" outlineLevel="0" collapsed="false">
      <c r="A140" s="8" t="s">
        <v>285</v>
      </c>
      <c r="B140" s="8"/>
      <c r="C140" s="8"/>
      <c r="D140" s="75" t="n">
        <f aca="false">D129+D139</f>
        <v>750</v>
      </c>
      <c r="E140" s="75" t="n">
        <f aca="false">E129+E139</f>
        <v>652</v>
      </c>
      <c r="F140" s="75" t="n">
        <f aca="false">F129+F139</f>
        <v>347</v>
      </c>
      <c r="G140" s="75" t="n">
        <f aca="false">G129+G139</f>
        <v>293</v>
      </c>
      <c r="H140" s="75" t="n">
        <f aca="false">H129+H139</f>
        <v>0</v>
      </c>
      <c r="I140" s="75" t="n">
        <f aca="false">I129+I139</f>
        <v>0</v>
      </c>
      <c r="J140" s="75" t="n">
        <f aca="false">J129+J139</f>
        <v>0</v>
      </c>
      <c r="K140" s="75" t="n">
        <f aca="false">K129+K139</f>
        <v>0</v>
      </c>
      <c r="L140" s="75" t="n">
        <f aca="false">D140+F140+H140+J140</f>
        <v>1097</v>
      </c>
      <c r="M140" s="75" t="n">
        <f aca="false">E140+G140+I140+K140</f>
        <v>945</v>
      </c>
    </row>
    <row r="141" customFormat="false" ht="10.5" hidden="false" customHeight="true" outlineLevel="0" collapsed="false">
      <c r="A141" s="61" t="s">
        <v>286</v>
      </c>
      <c r="B141" s="61"/>
      <c r="C141" s="63" t="s">
        <v>273</v>
      </c>
      <c r="D141" s="64" t="n">
        <f aca="false">D110+D120+D130</f>
        <v>300</v>
      </c>
      <c r="E141" s="64" t="n">
        <f aca="false">E110+E120+E130</f>
        <v>254</v>
      </c>
      <c r="F141" s="64" t="n">
        <f aca="false">F110+F120+F130</f>
        <v>144</v>
      </c>
      <c r="G141" s="64" t="n">
        <f aca="false">G110+G120+G130</f>
        <v>120</v>
      </c>
      <c r="H141" s="64" t="n">
        <f aca="false">H110+H120+H130</f>
        <v>0</v>
      </c>
      <c r="I141" s="64" t="n">
        <f aca="false">I110+I120+I130</f>
        <v>0</v>
      </c>
      <c r="J141" s="64" t="n">
        <f aca="false">J110+J120+J130</f>
        <v>0</v>
      </c>
      <c r="K141" s="64" t="n">
        <f aca="false">K110+K120+K130</f>
        <v>0</v>
      </c>
      <c r="L141" s="64" t="n">
        <f aca="false">D141+F141+H141+J141</f>
        <v>444</v>
      </c>
      <c r="M141" s="64" t="n">
        <f aca="false">E141+G141+I141+K141</f>
        <v>374</v>
      </c>
    </row>
    <row r="142" customFormat="false" ht="10.5" hidden="false" customHeight="true" outlineLevel="0" collapsed="false">
      <c r="A142" s="61"/>
      <c r="B142" s="61"/>
      <c r="C142" s="63" t="s">
        <v>274</v>
      </c>
      <c r="D142" s="64" t="n">
        <f aca="false">D111+D121+D131</f>
        <v>40</v>
      </c>
      <c r="E142" s="64" t="n">
        <f aca="false">E111+E121+E131</f>
        <v>34</v>
      </c>
      <c r="F142" s="64" t="n">
        <f aca="false">F111+F121+F131</f>
        <v>22</v>
      </c>
      <c r="G142" s="64" t="n">
        <f aca="false">G111+G121+G131</f>
        <v>19</v>
      </c>
      <c r="H142" s="64" t="n">
        <f aca="false">H111+H121+H131</f>
        <v>0</v>
      </c>
      <c r="I142" s="64" t="n">
        <f aca="false">I111+I121+I131</f>
        <v>0</v>
      </c>
      <c r="J142" s="64" t="n">
        <f aca="false">J111+J121+J131</f>
        <v>0</v>
      </c>
      <c r="K142" s="64" t="n">
        <f aca="false">K111+K121+K131</f>
        <v>0</v>
      </c>
      <c r="L142" s="64" t="n">
        <f aca="false">D142+F142+H142+J142</f>
        <v>62</v>
      </c>
      <c r="M142" s="64" t="n">
        <f aca="false">E142+G142+I142+K142</f>
        <v>53</v>
      </c>
    </row>
    <row r="143" customFormat="false" ht="10.5" hidden="false" customHeight="true" outlineLevel="0" collapsed="false">
      <c r="A143" s="61"/>
      <c r="B143" s="61"/>
      <c r="C143" s="63" t="s">
        <v>275</v>
      </c>
      <c r="D143" s="64" t="n">
        <f aca="false">D112+D122+D132</f>
        <v>10</v>
      </c>
      <c r="E143" s="64" t="n">
        <f aca="false">E112+E122+E132</f>
        <v>8</v>
      </c>
      <c r="F143" s="64" t="n">
        <f aca="false">F112+F122+F132</f>
        <v>12</v>
      </c>
      <c r="G143" s="64" t="n">
        <f aca="false">G112+G122+G132</f>
        <v>10</v>
      </c>
      <c r="H143" s="64" t="n">
        <f aca="false">H112+H122+H132</f>
        <v>0</v>
      </c>
      <c r="I143" s="64" t="n">
        <f aca="false">I112+I122+I132</f>
        <v>0</v>
      </c>
      <c r="J143" s="64" t="n">
        <f aca="false">J112+J122+J132</f>
        <v>0</v>
      </c>
      <c r="K143" s="64" t="n">
        <f aca="false">K112+K122+K132</f>
        <v>0</v>
      </c>
      <c r="L143" s="64" t="n">
        <f aca="false">D143+F143+H143+J143</f>
        <v>22</v>
      </c>
      <c r="M143" s="64" t="n">
        <f aca="false">E143+G143+I143+K143</f>
        <v>18</v>
      </c>
    </row>
    <row r="144" customFormat="false" ht="10.5" hidden="false" customHeight="true" outlineLevel="0" collapsed="false">
      <c r="A144" s="61"/>
      <c r="B144" s="61"/>
      <c r="C144" s="280" t="s">
        <v>276</v>
      </c>
      <c r="D144" s="66" t="n">
        <f aca="false">SUM(D141:D143)</f>
        <v>350</v>
      </c>
      <c r="E144" s="66" t="n">
        <f aca="false">SUM(E141:E143)</f>
        <v>296</v>
      </c>
      <c r="F144" s="66" t="n">
        <f aca="false">SUM(F141:F143)</f>
        <v>178</v>
      </c>
      <c r="G144" s="66" t="n">
        <f aca="false">SUM(G141:G143)</f>
        <v>149</v>
      </c>
      <c r="H144" s="66" t="n">
        <f aca="false">SUM(H141:H143)</f>
        <v>0</v>
      </c>
      <c r="I144" s="66" t="n">
        <f aca="false">SUM(I141:I143)</f>
        <v>0</v>
      </c>
      <c r="J144" s="66" t="n">
        <f aca="false">SUM(J141:J143)</f>
        <v>0</v>
      </c>
      <c r="K144" s="66" t="n">
        <f aca="false">SUM(K141:K143)</f>
        <v>0</v>
      </c>
      <c r="L144" s="66" t="n">
        <f aca="false">D144+F144+H144+J144</f>
        <v>528</v>
      </c>
      <c r="M144" s="66" t="n">
        <f aca="false">E144+G144+I144+K144</f>
        <v>445</v>
      </c>
    </row>
    <row r="145" customFormat="false" ht="10.5" hidden="false" customHeight="true" outlineLevel="0" collapsed="false">
      <c r="A145" s="61"/>
      <c r="B145" s="61"/>
      <c r="C145" s="63" t="s">
        <v>277</v>
      </c>
      <c r="D145" s="64" t="n">
        <f aca="false">D114+D124+D134</f>
        <v>400</v>
      </c>
      <c r="E145" s="64" t="n">
        <f aca="false">E114+E124+E134</f>
        <v>356</v>
      </c>
      <c r="F145" s="64" t="n">
        <f aca="false">F114+F124+F134</f>
        <v>220</v>
      </c>
      <c r="G145" s="64" t="n">
        <f aca="false">G114+G124+G134</f>
        <v>187</v>
      </c>
      <c r="H145" s="64" t="n">
        <f aca="false">H114+H124+H134</f>
        <v>0</v>
      </c>
      <c r="I145" s="64" t="n">
        <f aca="false">I114+I124+I134</f>
        <v>0</v>
      </c>
      <c r="J145" s="64" t="n">
        <f aca="false">J114+J124+J134</f>
        <v>0</v>
      </c>
      <c r="K145" s="64" t="n">
        <f aca="false">K114+K124+K134</f>
        <v>0</v>
      </c>
      <c r="L145" s="64" t="n">
        <f aca="false">D145+F145+H145+J145</f>
        <v>620</v>
      </c>
      <c r="M145" s="64" t="n">
        <f aca="false">E145+G145+I145+K145</f>
        <v>543</v>
      </c>
    </row>
    <row r="146" customFormat="false" ht="10.5" hidden="false" customHeight="true" outlineLevel="0" collapsed="false">
      <c r="A146" s="61"/>
      <c r="B146" s="61"/>
      <c r="C146" s="63" t="s">
        <v>278</v>
      </c>
      <c r="D146" s="64" t="n">
        <f aca="false">D115+D125+D135</f>
        <v>0</v>
      </c>
      <c r="E146" s="64" t="n">
        <f aca="false">E115+E125+E135</f>
        <v>0</v>
      </c>
      <c r="F146" s="64" t="n">
        <f aca="false">F115+F125+F135</f>
        <v>130</v>
      </c>
      <c r="G146" s="64" t="n">
        <f aca="false">G115+G125+G135</f>
        <v>110</v>
      </c>
      <c r="H146" s="64" t="n">
        <f aca="false">H115+H125+H135</f>
        <v>0</v>
      </c>
      <c r="I146" s="64" t="n">
        <f aca="false">I115+I125+I135</f>
        <v>0</v>
      </c>
      <c r="J146" s="64" t="n">
        <f aca="false">J115+J125+J135</f>
        <v>0</v>
      </c>
      <c r="K146" s="64" t="n">
        <f aca="false">K115+K125+K135</f>
        <v>0</v>
      </c>
      <c r="L146" s="64" t="n">
        <f aca="false">D146+F146+H146+J146</f>
        <v>130</v>
      </c>
      <c r="M146" s="64" t="n">
        <f aca="false">E146+G146+I146+K146</f>
        <v>110</v>
      </c>
    </row>
    <row r="147" customFormat="false" ht="10.5" hidden="false" customHeight="true" outlineLevel="0" collapsed="false">
      <c r="A147" s="61"/>
      <c r="B147" s="61"/>
      <c r="C147" s="63" t="s">
        <v>279</v>
      </c>
      <c r="D147" s="64" t="n">
        <f aca="false">D116+D126+D136</f>
        <v>0</v>
      </c>
      <c r="E147" s="64" t="n">
        <f aca="false">E116+E126+E136</f>
        <v>0</v>
      </c>
      <c r="F147" s="64" t="n">
        <f aca="false">F116+F126+F136</f>
        <v>0</v>
      </c>
      <c r="G147" s="64" t="n">
        <f aca="false">G116+G126+G136</f>
        <v>0</v>
      </c>
      <c r="H147" s="64" t="n">
        <f aca="false">H116+H126+H136</f>
        <v>0</v>
      </c>
      <c r="I147" s="64" t="n">
        <f aca="false">I116+I126+I136</f>
        <v>0</v>
      </c>
      <c r="J147" s="64" t="n">
        <f aca="false">J116+J126+J136</f>
        <v>0</v>
      </c>
      <c r="K147" s="64" t="n">
        <f aca="false">K116+K126+K136</f>
        <v>0</v>
      </c>
      <c r="L147" s="64" t="n">
        <f aca="false">D147+F147+H147+J147</f>
        <v>0</v>
      </c>
      <c r="M147" s="64" t="n">
        <f aca="false">E147+G147+I147+K147</f>
        <v>0</v>
      </c>
    </row>
    <row r="148" customFormat="false" ht="9.75" hidden="false" customHeight="true" outlineLevel="0" collapsed="false">
      <c r="A148" s="61"/>
      <c r="B148" s="61"/>
      <c r="C148" s="63" t="s">
        <v>280</v>
      </c>
      <c r="D148" s="64" t="n">
        <f aca="false">D117+D127+D137</f>
        <v>0</v>
      </c>
      <c r="E148" s="64" t="n">
        <f aca="false">E117+E127+E137</f>
        <v>0</v>
      </c>
      <c r="F148" s="64" t="n">
        <f aca="false">F117+F127+F137</f>
        <v>0</v>
      </c>
      <c r="G148" s="64" t="n">
        <f aca="false">G117+G127+G137</f>
        <v>0</v>
      </c>
      <c r="H148" s="64" t="n">
        <f aca="false">H117+H127+H137</f>
        <v>0</v>
      </c>
      <c r="I148" s="64" t="n">
        <f aca="false">I117+I127+I137</f>
        <v>0</v>
      </c>
      <c r="J148" s="64" t="n">
        <f aca="false">J117+J127+J137</f>
        <v>0</v>
      </c>
      <c r="K148" s="64" t="n">
        <f aca="false">K117+K127+K137</f>
        <v>0</v>
      </c>
      <c r="L148" s="64" t="n">
        <f aca="false">D148+F148+H148+J148</f>
        <v>0</v>
      </c>
      <c r="M148" s="64" t="n">
        <f aca="false">E148+G148+I148+K148</f>
        <v>0</v>
      </c>
    </row>
    <row r="149" customFormat="false" ht="10.5" hidden="false" customHeight="true" outlineLevel="0" collapsed="false">
      <c r="A149" s="61"/>
      <c r="B149" s="61"/>
      <c r="C149" s="280" t="s">
        <v>281</v>
      </c>
      <c r="D149" s="66" t="n">
        <f aca="false">SUM(D145:D148)</f>
        <v>400</v>
      </c>
      <c r="E149" s="66" t="n">
        <f aca="false">SUM(E145:E148)</f>
        <v>356</v>
      </c>
      <c r="F149" s="66" t="n">
        <f aca="false">SUM(F145:F148)</f>
        <v>350</v>
      </c>
      <c r="G149" s="66" t="n">
        <f aca="false">SUM(G145:G148)</f>
        <v>297</v>
      </c>
      <c r="H149" s="66" t="n">
        <f aca="false">SUM(H145:H148)</f>
        <v>0</v>
      </c>
      <c r="I149" s="66" t="n">
        <f aca="false">SUM(I145:I148)</f>
        <v>0</v>
      </c>
      <c r="J149" s="66" t="n">
        <f aca="false">SUM(J145:J148)</f>
        <v>0</v>
      </c>
      <c r="K149" s="66" t="n">
        <f aca="false">SUM(K145:K148)</f>
        <v>0</v>
      </c>
      <c r="L149" s="66" t="n">
        <f aca="false">D149+F149+H149+J149</f>
        <v>750</v>
      </c>
      <c r="M149" s="66" t="n">
        <f aca="false">E149+G149+I149+K149</f>
        <v>653</v>
      </c>
    </row>
    <row r="150" customFormat="false" ht="11.25" hidden="false" customHeight="true" outlineLevel="0" collapsed="false">
      <c r="A150" s="61"/>
      <c r="B150" s="61"/>
      <c r="C150" s="282" t="s">
        <v>124</v>
      </c>
      <c r="D150" s="75" t="n">
        <f aca="false">D144+D149</f>
        <v>750</v>
      </c>
      <c r="E150" s="75" t="n">
        <f aca="false">E144+E149</f>
        <v>652</v>
      </c>
      <c r="F150" s="75" t="n">
        <f aca="false">F144+F149</f>
        <v>528</v>
      </c>
      <c r="G150" s="75" t="n">
        <f aca="false">G144+G149</f>
        <v>446</v>
      </c>
      <c r="H150" s="75" t="n">
        <f aca="false">H144+H149</f>
        <v>0</v>
      </c>
      <c r="I150" s="75" t="n">
        <f aca="false">I144+I149</f>
        <v>0</v>
      </c>
      <c r="J150" s="75" t="n">
        <f aca="false">J144+J149</f>
        <v>0</v>
      </c>
      <c r="K150" s="75" t="n">
        <f aca="false">K144+K149</f>
        <v>0</v>
      </c>
      <c r="L150" s="75" t="n">
        <f aca="false">D150+F150+H150+J150</f>
        <v>1278</v>
      </c>
      <c r="M150" s="75" t="n">
        <f aca="false">E150+G150+I150+K150</f>
        <v>1098</v>
      </c>
    </row>
  </sheetData>
  <mergeCells count="51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  <mergeCell ref="A50:C50"/>
    <mergeCell ref="A51:C51"/>
    <mergeCell ref="A52:M52"/>
    <mergeCell ref="A54:B56"/>
    <mergeCell ref="C54:C56"/>
    <mergeCell ref="D54:M54"/>
    <mergeCell ref="D55:E55"/>
    <mergeCell ref="F55:G55"/>
    <mergeCell ref="H55:I55"/>
    <mergeCell ref="J55:K55"/>
    <mergeCell ref="L55:M55"/>
    <mergeCell ref="A57:B66"/>
    <mergeCell ref="A67:A86"/>
    <mergeCell ref="B67:B76"/>
    <mergeCell ref="B77:B86"/>
    <mergeCell ref="A87:C87"/>
    <mergeCell ref="A88:B97"/>
    <mergeCell ref="A103:C103"/>
    <mergeCell ref="A104:C104"/>
    <mergeCell ref="A105:M105"/>
    <mergeCell ref="A107:B109"/>
    <mergeCell ref="C107:C109"/>
    <mergeCell ref="D107:M107"/>
    <mergeCell ref="D108:E108"/>
    <mergeCell ref="F108:G108"/>
    <mergeCell ref="H108:I108"/>
    <mergeCell ref="J108:K108"/>
    <mergeCell ref="L108:M108"/>
    <mergeCell ref="A110:B119"/>
    <mergeCell ref="A120:A139"/>
    <mergeCell ref="B120:B129"/>
    <mergeCell ref="B130:B139"/>
    <mergeCell ref="A140:C140"/>
    <mergeCell ref="A141:B150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7" activeCellId="0" sqref="O3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93" customFormat="true" ht="10.35" hidden="false" customHeight="true" outlineLevel="0" collapsed="false">
      <c r="A1" s="284" t="s">
        <v>0</v>
      </c>
      <c r="B1" s="284"/>
      <c r="C1" s="284"/>
      <c r="D1" s="285"/>
      <c r="E1" s="285"/>
      <c r="F1" s="285"/>
      <c r="G1" s="285"/>
      <c r="H1" s="285"/>
      <c r="I1" s="285"/>
      <c r="J1" s="285"/>
      <c r="K1" s="285"/>
    </row>
    <row r="2" s="93" customFormat="true" ht="10.35" hidden="false" customHeight="true" outlineLevel="0" collapsed="false">
      <c r="A2" s="284" t="s">
        <v>289</v>
      </c>
      <c r="B2" s="284"/>
      <c r="C2" s="284"/>
      <c r="D2" s="285"/>
      <c r="E2" s="285"/>
      <c r="F2" s="285"/>
      <c r="G2" s="285"/>
      <c r="H2" s="285"/>
      <c r="I2" s="285"/>
      <c r="J2" s="285"/>
      <c r="K2" s="285"/>
    </row>
    <row r="3" s="93" customFormat="true" ht="10.35" hidden="false" customHeight="true" outlineLevel="0" collapsed="false">
      <c r="A3" s="286" t="s">
        <v>26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s="93" customFormat="true" ht="10.3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7" t="s">
        <v>290</v>
      </c>
    </row>
    <row r="5" s="93" customFormat="true" ht="10.35" hidden="false" customHeight="true" outlineLevel="0" collapsed="false">
      <c r="A5" s="288" t="s">
        <v>262</v>
      </c>
      <c r="B5" s="288"/>
      <c r="C5" s="289" t="s">
        <v>263</v>
      </c>
      <c r="D5" s="41" t="s">
        <v>264</v>
      </c>
      <c r="E5" s="41"/>
      <c r="F5" s="41"/>
      <c r="G5" s="41"/>
      <c r="H5" s="41"/>
      <c r="I5" s="41"/>
      <c r="J5" s="41"/>
      <c r="K5" s="41"/>
    </row>
    <row r="6" s="93" customFormat="true" ht="10.35" hidden="false" customHeight="true" outlineLevel="0" collapsed="false">
      <c r="A6" s="288"/>
      <c r="B6" s="288"/>
      <c r="C6" s="289"/>
      <c r="D6" s="115" t="s">
        <v>291</v>
      </c>
      <c r="E6" s="115"/>
      <c r="F6" s="115" t="s">
        <v>292</v>
      </c>
      <c r="G6" s="115"/>
      <c r="H6" s="115" t="s">
        <v>293</v>
      </c>
      <c r="I6" s="115"/>
      <c r="J6" s="115" t="s">
        <v>294</v>
      </c>
      <c r="K6" s="115"/>
    </row>
    <row r="7" s="93" customFormat="true" ht="10.35" hidden="false" customHeight="true" outlineLevel="0" collapsed="false">
      <c r="A7" s="288"/>
      <c r="B7" s="288"/>
      <c r="C7" s="289"/>
      <c r="D7" s="41" t="s">
        <v>270</v>
      </c>
      <c r="E7" s="41" t="s">
        <v>271</v>
      </c>
      <c r="F7" s="41" t="s">
        <v>270</v>
      </c>
      <c r="G7" s="41" t="s">
        <v>271</v>
      </c>
      <c r="H7" s="41" t="s">
        <v>270</v>
      </c>
      <c r="I7" s="41" t="s">
        <v>271</v>
      </c>
      <c r="J7" s="41" t="s">
        <v>270</v>
      </c>
      <c r="K7" s="41" t="s">
        <v>271</v>
      </c>
    </row>
    <row r="8" s="93" customFormat="true" ht="10.35" hidden="false" customHeight="true" outlineLevel="0" collapsed="false">
      <c r="A8" s="103" t="s">
        <v>272</v>
      </c>
      <c r="B8" s="103"/>
      <c r="C8" s="290" t="s">
        <v>273</v>
      </c>
      <c r="D8" s="106" t="n">
        <v>11609</v>
      </c>
      <c r="E8" s="106" t="n">
        <f aca="false">D8*0.84545</f>
        <v>9814.82905</v>
      </c>
      <c r="F8" s="106" t="n">
        <v>7551</v>
      </c>
      <c r="G8" s="106" t="n">
        <f aca="false">F8*0.84545</f>
        <v>6383.99295</v>
      </c>
      <c r="H8" s="106" t="n">
        <v>4440</v>
      </c>
      <c r="I8" s="106" t="n">
        <f aca="false">H8*0.84545</f>
        <v>3753.798</v>
      </c>
      <c r="J8" s="106" t="n">
        <f aca="false">D8+F8+H8</f>
        <v>23600</v>
      </c>
      <c r="K8" s="106" t="n">
        <f aca="false">E8+G8+I8</f>
        <v>19952.62</v>
      </c>
    </row>
    <row r="9" s="93" customFormat="true" ht="10.35" hidden="false" customHeight="true" outlineLevel="0" collapsed="false">
      <c r="A9" s="103"/>
      <c r="B9" s="103"/>
      <c r="C9" s="290" t="s">
        <v>274</v>
      </c>
      <c r="D9" s="106" t="n">
        <v>1700</v>
      </c>
      <c r="E9" s="106" t="n">
        <f aca="false">D9*0.84545</f>
        <v>1437.265</v>
      </c>
      <c r="F9" s="106" t="n">
        <v>80</v>
      </c>
      <c r="G9" s="106" t="n">
        <f aca="false">F9*0.84545</f>
        <v>67.636</v>
      </c>
      <c r="H9" s="106" t="n">
        <v>130</v>
      </c>
      <c r="I9" s="106" t="n">
        <f aca="false">H9*0.84545</f>
        <v>109.9085</v>
      </c>
      <c r="J9" s="106" t="n">
        <f aca="false">D9+F9+H9</f>
        <v>1910</v>
      </c>
      <c r="K9" s="106" t="n">
        <f aca="false">E9+G9+I9</f>
        <v>1614.8095</v>
      </c>
    </row>
    <row r="10" s="93" customFormat="true" ht="10.35" hidden="false" customHeight="true" outlineLevel="0" collapsed="false">
      <c r="A10" s="103"/>
      <c r="B10" s="103"/>
      <c r="C10" s="290" t="s">
        <v>275</v>
      </c>
      <c r="D10" s="106" t="n">
        <v>991</v>
      </c>
      <c r="E10" s="106" t="n">
        <f aca="false">D10*0.84545</f>
        <v>837.84095</v>
      </c>
      <c r="F10" s="106" t="n">
        <v>0</v>
      </c>
      <c r="G10" s="106" t="n">
        <f aca="false">F10*0.84545</f>
        <v>0</v>
      </c>
      <c r="H10" s="106" t="n">
        <v>0</v>
      </c>
      <c r="I10" s="106" t="n">
        <f aca="false">H10*0.84545</f>
        <v>0</v>
      </c>
      <c r="J10" s="106" t="n">
        <f aca="false">D10+F10+H10</f>
        <v>991</v>
      </c>
      <c r="K10" s="106" t="n">
        <f aca="false">E10+G10+I10</f>
        <v>837.84095</v>
      </c>
    </row>
    <row r="11" s="93" customFormat="true" ht="10.35" hidden="false" customHeight="true" outlineLevel="0" collapsed="false">
      <c r="A11" s="103"/>
      <c r="B11" s="103"/>
      <c r="C11" s="72" t="s">
        <v>276</v>
      </c>
      <c r="D11" s="291" t="n">
        <f aca="false">SUM(D8:D10)</f>
        <v>14300</v>
      </c>
      <c r="E11" s="291" t="n">
        <f aca="false">SUM(E8:E10)</f>
        <v>12089.935</v>
      </c>
      <c r="F11" s="291" t="n">
        <f aca="false">SUM(F8:F10)</f>
        <v>7631</v>
      </c>
      <c r="G11" s="291" t="n">
        <f aca="false">SUM(G8:G10)</f>
        <v>6451.62895</v>
      </c>
      <c r="H11" s="291" t="n">
        <f aca="false">SUM(H8:H10)</f>
        <v>4570</v>
      </c>
      <c r="I11" s="291" t="n">
        <f aca="false">H11*0.845</f>
        <v>3861.65</v>
      </c>
      <c r="J11" s="291" t="n">
        <f aca="false">SUM(J8:J10)</f>
        <v>26501</v>
      </c>
      <c r="K11" s="291" t="n">
        <f aca="false">SUM(K8:K10)</f>
        <v>22405.27045</v>
      </c>
    </row>
    <row r="12" s="93" customFormat="true" ht="10.35" hidden="false" customHeight="true" outlineLevel="0" collapsed="false">
      <c r="A12" s="103"/>
      <c r="B12" s="103"/>
      <c r="C12" s="290" t="s">
        <v>277</v>
      </c>
      <c r="D12" s="106" t="n">
        <v>14866</v>
      </c>
      <c r="E12" s="106" t="n">
        <f aca="false">D12*0.8893</f>
        <v>13220.3338</v>
      </c>
      <c r="F12" s="106" t="n">
        <v>13641</v>
      </c>
      <c r="G12" s="106" t="n">
        <f aca="false">F12*0.8893</f>
        <v>12130.9413</v>
      </c>
      <c r="H12" s="106" t="n">
        <v>17653</v>
      </c>
      <c r="I12" s="106" t="n">
        <f aca="false">H12*0.8893</f>
        <v>15698.8129</v>
      </c>
      <c r="J12" s="106" t="n">
        <f aca="false">D12+F12+H12</f>
        <v>46160</v>
      </c>
      <c r="K12" s="106" t="n">
        <f aca="false">E12+G12+I12</f>
        <v>41050.088</v>
      </c>
    </row>
    <row r="13" s="93" customFormat="true" ht="10.35" hidden="false" customHeight="true" outlineLevel="0" collapsed="false">
      <c r="A13" s="103"/>
      <c r="B13" s="103"/>
      <c r="C13" s="290" t="s">
        <v>278</v>
      </c>
      <c r="D13" s="106" t="n">
        <v>400</v>
      </c>
      <c r="E13" s="106" t="n">
        <f aca="false">D13*0.8893</f>
        <v>355.72</v>
      </c>
      <c r="F13" s="106" t="n">
        <v>100</v>
      </c>
      <c r="G13" s="106" t="n">
        <f aca="false">F13*0.8893</f>
        <v>88.93</v>
      </c>
      <c r="H13" s="106" t="n">
        <v>1591</v>
      </c>
      <c r="I13" s="106" t="n">
        <f aca="false">H13*0.8893</f>
        <v>1414.8763</v>
      </c>
      <c r="J13" s="106" t="n">
        <f aca="false">D13+F13+H13</f>
        <v>2091</v>
      </c>
      <c r="K13" s="106" t="n">
        <f aca="false">E13+G13+I13</f>
        <v>1859.5263</v>
      </c>
    </row>
    <row r="14" s="93" customFormat="true" ht="10.35" hidden="false" customHeight="true" outlineLevel="0" collapsed="false">
      <c r="A14" s="103"/>
      <c r="B14" s="103"/>
      <c r="C14" s="290" t="s">
        <v>279</v>
      </c>
      <c r="D14" s="106" t="n">
        <v>30</v>
      </c>
      <c r="E14" s="106" t="n">
        <f aca="false">D14*0.8893</f>
        <v>26.679</v>
      </c>
      <c r="F14" s="106" t="n">
        <v>30</v>
      </c>
      <c r="G14" s="106" t="n">
        <f aca="false">F14*0.8893</f>
        <v>26.679</v>
      </c>
      <c r="H14" s="106" t="n">
        <v>100</v>
      </c>
      <c r="I14" s="106" t="n">
        <f aca="false">H14*0.8893</f>
        <v>88.93</v>
      </c>
      <c r="J14" s="106" t="n">
        <f aca="false">D14+F14+H14</f>
        <v>160</v>
      </c>
      <c r="K14" s="106" t="n">
        <f aca="false">E14+G14+I14</f>
        <v>142.288</v>
      </c>
    </row>
    <row r="15" s="93" customFormat="true" ht="10.35" hidden="false" customHeight="true" outlineLevel="0" collapsed="false">
      <c r="A15" s="103"/>
      <c r="B15" s="103"/>
      <c r="C15" s="290" t="s">
        <v>280</v>
      </c>
      <c r="D15" s="106" t="n">
        <v>10</v>
      </c>
      <c r="E15" s="106" t="n">
        <f aca="false">D15*0.8893</f>
        <v>8.893</v>
      </c>
      <c r="F15" s="106" t="n">
        <v>15</v>
      </c>
      <c r="G15" s="106" t="n">
        <f aca="false">F15*0.8893</f>
        <v>13.3395</v>
      </c>
      <c r="H15" s="106" t="n">
        <v>45</v>
      </c>
      <c r="I15" s="106" t="n">
        <f aca="false">H15*0.8893</f>
        <v>40.0185</v>
      </c>
      <c r="J15" s="106" t="n">
        <f aca="false">D15+F15+H15</f>
        <v>70</v>
      </c>
      <c r="K15" s="106" t="n">
        <f aca="false">E15+G15+I15</f>
        <v>62.251</v>
      </c>
    </row>
    <row r="16" s="93" customFormat="true" ht="10.35" hidden="false" customHeight="true" outlineLevel="0" collapsed="false">
      <c r="A16" s="103"/>
      <c r="B16" s="103"/>
      <c r="C16" s="72" t="s">
        <v>281</v>
      </c>
      <c r="D16" s="291" t="n">
        <f aca="false">SUM(D12:D15)</f>
        <v>15306</v>
      </c>
      <c r="E16" s="291" t="n">
        <f aca="false">SUM(E12:E15)</f>
        <v>13611.6258</v>
      </c>
      <c r="F16" s="291" t="n">
        <f aca="false">SUM(F12:F15)</f>
        <v>13786</v>
      </c>
      <c r="G16" s="291" t="n">
        <f aca="false">SUM(G12:G15)</f>
        <v>12259.8898</v>
      </c>
      <c r="H16" s="291" t="n">
        <f aca="false">SUM(H12:H15)</f>
        <v>19389</v>
      </c>
      <c r="I16" s="291" t="n">
        <f aca="false">H16*0.889</f>
        <v>17236.821</v>
      </c>
      <c r="J16" s="291" t="n">
        <f aca="false">D16+F16+H16</f>
        <v>48481</v>
      </c>
      <c r="K16" s="291" t="n">
        <f aca="false">E16+G16+I16</f>
        <v>43108.3366</v>
      </c>
    </row>
    <row r="17" s="93" customFormat="true" ht="10.35" hidden="false" customHeight="true" outlineLevel="0" collapsed="false">
      <c r="A17" s="103"/>
      <c r="B17" s="103"/>
      <c r="C17" s="292" t="s">
        <v>105</v>
      </c>
      <c r="D17" s="109" t="n">
        <f aca="false">D11+D16</f>
        <v>29606</v>
      </c>
      <c r="E17" s="109" t="n">
        <f aca="false">E11+E16</f>
        <v>25701.5608</v>
      </c>
      <c r="F17" s="109" t="n">
        <f aca="false">F11+F16</f>
        <v>21417</v>
      </c>
      <c r="G17" s="109" t="n">
        <f aca="false">G11+G16</f>
        <v>18711.51875</v>
      </c>
      <c r="H17" s="109" t="n">
        <f aca="false">H11+H16</f>
        <v>23959</v>
      </c>
      <c r="I17" s="109" t="n">
        <f aca="false">I11+I16</f>
        <v>21098.471</v>
      </c>
      <c r="J17" s="109" t="n">
        <f aca="false">J11+J16</f>
        <v>74982</v>
      </c>
      <c r="K17" s="109" t="n">
        <f aca="false">K11+K16</f>
        <v>65513.60705</v>
      </c>
    </row>
    <row r="18" s="93" customFormat="true" ht="10.35" hidden="false" customHeight="true" outlineLevel="0" collapsed="false">
      <c r="A18" s="103" t="s">
        <v>282</v>
      </c>
      <c r="B18" s="103" t="s">
        <v>283</v>
      </c>
      <c r="C18" s="290" t="s">
        <v>273</v>
      </c>
      <c r="D18" s="106" t="n">
        <v>2676</v>
      </c>
      <c r="E18" s="106" t="n">
        <f aca="false">D18*0.84545</f>
        <v>2262.4242</v>
      </c>
      <c r="F18" s="106" t="n">
        <v>800</v>
      </c>
      <c r="G18" s="106" t="n">
        <f aca="false">F18*0.84545</f>
        <v>676.36</v>
      </c>
      <c r="H18" s="106" t="n">
        <v>1000</v>
      </c>
      <c r="I18" s="106" t="n">
        <f aca="false">H18*0.84545</f>
        <v>845.45</v>
      </c>
      <c r="J18" s="106" t="n">
        <f aca="false">D18+F18+H18</f>
        <v>4476</v>
      </c>
      <c r="K18" s="106" t="n">
        <f aca="false">E18+G18+I18</f>
        <v>3784.2342</v>
      </c>
    </row>
    <row r="19" s="93" customFormat="true" ht="10.35" hidden="false" customHeight="true" outlineLevel="0" collapsed="false">
      <c r="A19" s="103"/>
      <c r="B19" s="103"/>
      <c r="C19" s="290" t="s">
        <v>274</v>
      </c>
      <c r="D19" s="106" t="n">
        <v>800</v>
      </c>
      <c r="E19" s="106" t="n">
        <f aca="false">D19*0.84545</f>
        <v>676.36</v>
      </c>
      <c r="F19" s="106" t="n">
        <v>0</v>
      </c>
      <c r="G19" s="106" t="n">
        <f aca="false">F19*0.84545</f>
        <v>0</v>
      </c>
      <c r="H19" s="106" t="n">
        <v>0</v>
      </c>
      <c r="I19" s="106" t="n">
        <f aca="false">H19*0.84545</f>
        <v>0</v>
      </c>
      <c r="J19" s="106" t="n">
        <f aca="false">D19+F19+H19</f>
        <v>800</v>
      </c>
      <c r="K19" s="106" t="n">
        <f aca="false">E19+G19+I19</f>
        <v>676.36</v>
      </c>
    </row>
    <row r="20" s="93" customFormat="true" ht="10.35" hidden="false" customHeight="true" outlineLevel="0" collapsed="false">
      <c r="A20" s="103"/>
      <c r="B20" s="103"/>
      <c r="C20" s="290" t="s">
        <v>275</v>
      </c>
      <c r="D20" s="106" t="n">
        <v>500</v>
      </c>
      <c r="E20" s="106" t="n">
        <f aca="false">D20*0.84545</f>
        <v>422.725</v>
      </c>
      <c r="F20" s="106" t="n">
        <v>0</v>
      </c>
      <c r="G20" s="106" t="n">
        <f aca="false">F20*0.84545</f>
        <v>0</v>
      </c>
      <c r="H20" s="106" t="n">
        <v>0</v>
      </c>
      <c r="I20" s="106" t="n">
        <f aca="false">H20*0.84545</f>
        <v>0</v>
      </c>
      <c r="J20" s="106" t="n">
        <f aca="false">D20+F20+H20</f>
        <v>500</v>
      </c>
      <c r="K20" s="106" t="n">
        <f aca="false">E20+G20+I20</f>
        <v>422.725</v>
      </c>
    </row>
    <row r="21" s="93" customFormat="true" ht="10.35" hidden="false" customHeight="true" outlineLevel="0" collapsed="false">
      <c r="A21" s="103"/>
      <c r="B21" s="103"/>
      <c r="C21" s="72" t="s">
        <v>276</v>
      </c>
      <c r="D21" s="291" t="n">
        <f aca="false">SUM(D18:D20)</f>
        <v>3976</v>
      </c>
      <c r="E21" s="291" t="n">
        <f aca="false">SUM(E18:E20)</f>
        <v>3361.5092</v>
      </c>
      <c r="F21" s="291" t="n">
        <f aca="false">SUM(F18:F20)</f>
        <v>800</v>
      </c>
      <c r="G21" s="291" t="n">
        <f aca="false">SUM(G18:G20)</f>
        <v>676.36</v>
      </c>
      <c r="H21" s="291" t="n">
        <f aca="false">SUM(H18:H20)</f>
        <v>1000</v>
      </c>
      <c r="I21" s="291" t="n">
        <f aca="false">H21*0.845</f>
        <v>845</v>
      </c>
      <c r="J21" s="291" t="n">
        <f aca="false">SUM(J18:J20)</f>
        <v>5776</v>
      </c>
      <c r="K21" s="291" t="n">
        <f aca="false">SUM(K18:K20)</f>
        <v>4883.3192</v>
      </c>
    </row>
    <row r="22" s="93" customFormat="true" ht="10.35" hidden="false" customHeight="true" outlineLevel="0" collapsed="false">
      <c r="A22" s="103"/>
      <c r="B22" s="103"/>
      <c r="C22" s="290" t="s">
        <v>277</v>
      </c>
      <c r="D22" s="106" t="n">
        <v>1500</v>
      </c>
      <c r="E22" s="106" t="n">
        <f aca="false">D22*0.8893</f>
        <v>1333.95</v>
      </c>
      <c r="F22" s="106" t="n">
        <v>800</v>
      </c>
      <c r="G22" s="106" t="n">
        <f aca="false">F22*0.8893</f>
        <v>711.44</v>
      </c>
      <c r="H22" s="106" t="n">
        <v>3400</v>
      </c>
      <c r="I22" s="106" t="n">
        <f aca="false">H22*0.8893</f>
        <v>3023.62</v>
      </c>
      <c r="J22" s="106" t="n">
        <f aca="false">D22+F22+H22</f>
        <v>5700</v>
      </c>
      <c r="K22" s="106" t="n">
        <f aca="false">E22+G22+I22</f>
        <v>5069.01</v>
      </c>
    </row>
    <row r="23" s="93" customFormat="true" ht="10.35" hidden="false" customHeight="true" outlineLevel="0" collapsed="false">
      <c r="A23" s="103"/>
      <c r="B23" s="103"/>
      <c r="C23" s="290" t="s">
        <v>278</v>
      </c>
      <c r="D23" s="106" t="n">
        <v>915</v>
      </c>
      <c r="E23" s="106" t="n">
        <f aca="false">D23*0.8893</f>
        <v>813.7095</v>
      </c>
      <c r="F23" s="106" t="n">
        <v>150</v>
      </c>
      <c r="G23" s="106" t="n">
        <f aca="false">F23*0.8893</f>
        <v>133.395</v>
      </c>
      <c r="H23" s="106" t="n">
        <v>435</v>
      </c>
      <c r="I23" s="106" t="n">
        <f aca="false">H23*0.8893</f>
        <v>386.8455</v>
      </c>
      <c r="J23" s="106" t="n">
        <f aca="false">D23+F23+H23</f>
        <v>1500</v>
      </c>
      <c r="K23" s="106" t="n">
        <f aca="false">E23+G23+I23</f>
        <v>1333.95</v>
      </c>
    </row>
    <row r="24" s="93" customFormat="true" ht="10.35" hidden="false" customHeight="true" outlineLevel="0" collapsed="false">
      <c r="A24" s="103"/>
      <c r="B24" s="103"/>
      <c r="C24" s="290" t="s">
        <v>279</v>
      </c>
      <c r="D24" s="106" t="n">
        <v>5</v>
      </c>
      <c r="E24" s="106" t="n">
        <f aca="false">D24*0.8893</f>
        <v>4.4465</v>
      </c>
      <c r="F24" s="106" t="n">
        <v>5</v>
      </c>
      <c r="G24" s="106" t="n">
        <f aca="false">F24*0.8893</f>
        <v>4.4465</v>
      </c>
      <c r="H24" s="106" t="n">
        <v>10</v>
      </c>
      <c r="I24" s="106" t="n">
        <f aca="false">H24*0.8893</f>
        <v>8.893</v>
      </c>
      <c r="J24" s="106" t="n">
        <f aca="false">D24+F24+H24</f>
        <v>20</v>
      </c>
      <c r="K24" s="106" t="n">
        <f aca="false">E24+G24+I24</f>
        <v>17.786</v>
      </c>
    </row>
    <row r="25" s="93" customFormat="true" ht="10.35" hidden="false" customHeight="true" outlineLevel="0" collapsed="false">
      <c r="A25" s="103"/>
      <c r="B25" s="103"/>
      <c r="C25" s="290" t="s">
        <v>280</v>
      </c>
      <c r="D25" s="106" t="n">
        <v>80</v>
      </c>
      <c r="E25" s="106" t="n">
        <f aca="false">D25*0.8893</f>
        <v>71.144</v>
      </c>
      <c r="F25" s="106" t="n">
        <v>45</v>
      </c>
      <c r="G25" s="106" t="n">
        <f aca="false">F25*0.8893</f>
        <v>40.0185</v>
      </c>
      <c r="H25" s="106" t="n">
        <v>155</v>
      </c>
      <c r="I25" s="106" t="n">
        <f aca="false">H25*0.8893</f>
        <v>137.8415</v>
      </c>
      <c r="J25" s="106" t="n">
        <f aca="false">D25+F25+H25</f>
        <v>280</v>
      </c>
      <c r="K25" s="106" t="n">
        <f aca="false">E25+G25+I25</f>
        <v>249.004</v>
      </c>
    </row>
    <row r="26" s="93" customFormat="true" ht="10.35" hidden="false" customHeight="true" outlineLevel="0" collapsed="false">
      <c r="A26" s="103"/>
      <c r="B26" s="103"/>
      <c r="C26" s="72" t="s">
        <v>281</v>
      </c>
      <c r="D26" s="291" t="n">
        <f aca="false">SUM(D22:D25)</f>
        <v>2500</v>
      </c>
      <c r="E26" s="291" t="n">
        <f aca="false">SUM(E22:E25)</f>
        <v>2223.25</v>
      </c>
      <c r="F26" s="291" t="n">
        <f aca="false">SUM(F22:F25)</f>
        <v>1000</v>
      </c>
      <c r="G26" s="291" t="n">
        <f aca="false">SUM(G22:G25)</f>
        <v>889.3</v>
      </c>
      <c r="H26" s="291" t="n">
        <f aca="false">SUM(H22:H25)</f>
        <v>4000</v>
      </c>
      <c r="I26" s="291" t="n">
        <f aca="false">H26*0.889</f>
        <v>3556</v>
      </c>
      <c r="J26" s="291" t="n">
        <f aca="false">SUM(J22:J25)</f>
        <v>7500</v>
      </c>
      <c r="K26" s="291" t="n">
        <f aca="false">SUM(K22:K25)</f>
        <v>6669.75</v>
      </c>
    </row>
    <row r="27" s="93" customFormat="true" ht="10.35" hidden="false" customHeight="true" outlineLevel="0" collapsed="false">
      <c r="A27" s="103"/>
      <c r="B27" s="103"/>
      <c r="C27" s="292" t="s">
        <v>105</v>
      </c>
      <c r="D27" s="109" t="n">
        <f aca="false">D21+D26</f>
        <v>6476</v>
      </c>
      <c r="E27" s="109" t="n">
        <f aca="false">E21+E26</f>
        <v>5584.7592</v>
      </c>
      <c r="F27" s="109" t="n">
        <f aca="false">F21+F26</f>
        <v>1800</v>
      </c>
      <c r="G27" s="109" t="n">
        <f aca="false">G21+G26</f>
        <v>1565.66</v>
      </c>
      <c r="H27" s="109" t="n">
        <f aca="false">H21+H26</f>
        <v>5000</v>
      </c>
      <c r="I27" s="109" t="n">
        <f aca="false">I21+I26</f>
        <v>4401</v>
      </c>
      <c r="J27" s="109" t="n">
        <f aca="false">J21+J26</f>
        <v>13276</v>
      </c>
      <c r="K27" s="109" t="n">
        <f aca="false">K21+K26</f>
        <v>11553.0692</v>
      </c>
    </row>
    <row r="28" s="93" customFormat="true" ht="10.35" hidden="false" customHeight="true" outlineLevel="0" collapsed="false">
      <c r="A28" s="103"/>
      <c r="B28" s="103" t="s">
        <v>284</v>
      </c>
      <c r="C28" s="290" t="s">
        <v>273</v>
      </c>
      <c r="D28" s="106" t="n">
        <v>461</v>
      </c>
      <c r="E28" s="106" t="n">
        <f aca="false">D28*0.84545</f>
        <v>389.75245</v>
      </c>
      <c r="F28" s="106" t="n">
        <v>89</v>
      </c>
      <c r="G28" s="106" t="n">
        <f aca="false">F28*0.84545</f>
        <v>75.24505</v>
      </c>
      <c r="H28" s="106" t="n">
        <v>200</v>
      </c>
      <c r="I28" s="106" t="n">
        <v>169</v>
      </c>
      <c r="J28" s="106" t="n">
        <f aca="false">D28+F28+H28</f>
        <v>750</v>
      </c>
      <c r="K28" s="106" t="n">
        <f aca="false">E28+G28+I28</f>
        <v>633.9975</v>
      </c>
    </row>
    <row r="29" s="93" customFormat="true" ht="10.35" hidden="false" customHeight="true" outlineLevel="0" collapsed="false">
      <c r="A29" s="103"/>
      <c r="B29" s="103"/>
      <c r="C29" s="290" t="s">
        <v>274</v>
      </c>
      <c r="D29" s="106" t="n">
        <v>30</v>
      </c>
      <c r="E29" s="106" t="n">
        <f aca="false">D29*0.84545</f>
        <v>25.3635</v>
      </c>
      <c r="F29" s="106" t="n">
        <v>0</v>
      </c>
      <c r="G29" s="106" t="n">
        <f aca="false">F29*0.84545</f>
        <v>0</v>
      </c>
      <c r="H29" s="106" t="n">
        <v>0</v>
      </c>
      <c r="I29" s="106" t="n">
        <v>0</v>
      </c>
      <c r="J29" s="106" t="n">
        <f aca="false">D29+F29+H29</f>
        <v>30</v>
      </c>
      <c r="K29" s="106" t="n">
        <f aca="false">E29+G29+I29</f>
        <v>25.3635</v>
      </c>
    </row>
    <row r="30" s="93" customFormat="true" ht="10.35" hidden="false" customHeight="true" outlineLevel="0" collapsed="false">
      <c r="A30" s="103"/>
      <c r="B30" s="103"/>
      <c r="C30" s="290" t="s">
        <v>275</v>
      </c>
      <c r="D30" s="106" t="n">
        <v>9</v>
      </c>
      <c r="E30" s="106" t="n">
        <f aca="false">D30*0.84545</f>
        <v>7.60905</v>
      </c>
      <c r="F30" s="106" t="n">
        <v>0</v>
      </c>
      <c r="G30" s="106" t="n">
        <f aca="false">F30*0.84545</f>
        <v>0</v>
      </c>
      <c r="H30" s="106" t="n">
        <v>0</v>
      </c>
      <c r="I30" s="106" t="n">
        <v>0</v>
      </c>
      <c r="J30" s="106" t="n">
        <f aca="false">D30+F30+H30</f>
        <v>9</v>
      </c>
      <c r="K30" s="106" t="n">
        <f aca="false">E30+G30+I30</f>
        <v>7.60905</v>
      </c>
    </row>
    <row r="31" s="93" customFormat="true" ht="10.35" hidden="false" customHeight="true" outlineLevel="0" collapsed="false">
      <c r="A31" s="103"/>
      <c r="B31" s="103"/>
      <c r="C31" s="72" t="s">
        <v>276</v>
      </c>
      <c r="D31" s="291" t="n">
        <f aca="false">SUM(D28:D30)</f>
        <v>500</v>
      </c>
      <c r="E31" s="291" t="n">
        <f aca="false">SUM(E28:E30)</f>
        <v>422.725</v>
      </c>
      <c r="F31" s="291" t="n">
        <f aca="false">SUM(F28:F30)</f>
        <v>89</v>
      </c>
      <c r="G31" s="291" t="n">
        <f aca="false">SUM(G28:G30)</f>
        <v>75.24505</v>
      </c>
      <c r="H31" s="291" t="n">
        <v>200</v>
      </c>
      <c r="I31" s="291" t="n">
        <v>169</v>
      </c>
      <c r="J31" s="291" t="n">
        <f aca="false">SUM(J28:J30)</f>
        <v>789</v>
      </c>
      <c r="K31" s="291" t="n">
        <f aca="false">SUM(K28:K30)</f>
        <v>666.97005</v>
      </c>
    </row>
    <row r="32" s="93" customFormat="true" ht="10.35" hidden="false" customHeight="true" outlineLevel="0" collapsed="false">
      <c r="A32" s="103"/>
      <c r="B32" s="103"/>
      <c r="C32" s="290" t="s">
        <v>277</v>
      </c>
      <c r="D32" s="106" t="n">
        <v>1200</v>
      </c>
      <c r="E32" s="106" t="n">
        <f aca="false">D32*0.8893</f>
        <v>1067.16</v>
      </c>
      <c r="F32" s="106" t="n">
        <v>1500</v>
      </c>
      <c r="G32" s="106" t="n">
        <f aca="false">F32*0.8893</f>
        <v>1333.95</v>
      </c>
      <c r="H32" s="106" t="n">
        <v>4800</v>
      </c>
      <c r="I32" s="106" t="n">
        <f aca="false">H32*0.8893</f>
        <v>4268.64</v>
      </c>
      <c r="J32" s="106" t="n">
        <f aca="false">D32+F32+H32</f>
        <v>7500</v>
      </c>
      <c r="K32" s="106" t="n">
        <f aca="false">E32+G32+I32</f>
        <v>6669.75</v>
      </c>
    </row>
    <row r="33" s="93" customFormat="true" ht="10.35" hidden="false" customHeight="true" outlineLevel="0" collapsed="false">
      <c r="A33" s="103"/>
      <c r="B33" s="103"/>
      <c r="C33" s="290" t="s">
        <v>278</v>
      </c>
      <c r="D33" s="106" t="n">
        <v>200</v>
      </c>
      <c r="E33" s="106" t="n">
        <f aca="false">D33*0.8893</f>
        <v>177.86</v>
      </c>
      <c r="F33" s="106" t="n">
        <v>200</v>
      </c>
      <c r="G33" s="106" t="n">
        <f aca="false">F33*0.8893</f>
        <v>177.86</v>
      </c>
      <c r="H33" s="106" t="n">
        <v>1107</v>
      </c>
      <c r="I33" s="106" t="n">
        <f aca="false">H33*0.8893</f>
        <v>984.4551</v>
      </c>
      <c r="J33" s="106" t="n">
        <f aca="false">D33+F33+H33</f>
        <v>1507</v>
      </c>
      <c r="K33" s="106" t="n">
        <f aca="false">E33+G33+I33</f>
        <v>1340.1751</v>
      </c>
    </row>
    <row r="34" s="93" customFormat="true" ht="10.35" hidden="false" customHeight="true" outlineLevel="0" collapsed="false">
      <c r="A34" s="103"/>
      <c r="B34" s="103"/>
      <c r="C34" s="290" t="s">
        <v>279</v>
      </c>
      <c r="D34" s="106" t="n">
        <v>5</v>
      </c>
      <c r="E34" s="106" t="n">
        <f aca="false">D34*0.8893</f>
        <v>4.4465</v>
      </c>
      <c r="F34" s="106" t="n">
        <v>5</v>
      </c>
      <c r="G34" s="106" t="n">
        <f aca="false">F34*0.8893</f>
        <v>4.4465</v>
      </c>
      <c r="H34" s="106" t="n">
        <v>10</v>
      </c>
      <c r="I34" s="106" t="n">
        <f aca="false">H34*0.8893</f>
        <v>8.893</v>
      </c>
      <c r="J34" s="106" t="n">
        <f aca="false">D34+F34+H34</f>
        <v>20</v>
      </c>
      <c r="K34" s="106" t="n">
        <f aca="false">E34+G34+I34</f>
        <v>17.786</v>
      </c>
    </row>
    <row r="35" s="93" customFormat="true" ht="10.35" hidden="false" customHeight="true" outlineLevel="0" collapsed="false">
      <c r="A35" s="103"/>
      <c r="B35" s="103"/>
      <c r="C35" s="290" t="s">
        <v>280</v>
      </c>
      <c r="D35" s="106" t="n">
        <v>95</v>
      </c>
      <c r="E35" s="106" t="n">
        <f aca="false">D35*0.8893</f>
        <v>84.4835</v>
      </c>
      <c r="F35" s="106" t="n">
        <v>84</v>
      </c>
      <c r="G35" s="106" t="n">
        <f aca="false">F35*0.8893</f>
        <v>74.7012</v>
      </c>
      <c r="H35" s="106" t="n">
        <v>271</v>
      </c>
      <c r="I35" s="106" t="n">
        <f aca="false">H35*0.8893</f>
        <v>241.0003</v>
      </c>
      <c r="J35" s="106" t="n">
        <f aca="false">D35+F35+H35</f>
        <v>450</v>
      </c>
      <c r="K35" s="106" t="n">
        <f aca="false">E35+G35+I35</f>
        <v>400.185</v>
      </c>
    </row>
    <row r="36" s="93" customFormat="true" ht="10.35" hidden="false" customHeight="true" outlineLevel="0" collapsed="false">
      <c r="A36" s="103"/>
      <c r="B36" s="103"/>
      <c r="C36" s="72" t="s">
        <v>281</v>
      </c>
      <c r="D36" s="291" t="n">
        <f aca="false">SUM(D32:D35)</f>
        <v>1500</v>
      </c>
      <c r="E36" s="291" t="n">
        <f aca="false">SUM(E32:E35)</f>
        <v>1333.95</v>
      </c>
      <c r="F36" s="291" t="n">
        <f aca="false">SUM(F32:F35)</f>
        <v>1789</v>
      </c>
      <c r="G36" s="291" t="n">
        <f aca="false">SUM(G32:G35)</f>
        <v>1590.9577</v>
      </c>
      <c r="H36" s="291" t="n">
        <f aca="false">SUM(H32:H35)</f>
        <v>6188</v>
      </c>
      <c r="I36" s="291" t="n">
        <f aca="false">I32+I33+I34+I35</f>
        <v>5502.9884</v>
      </c>
      <c r="J36" s="291" t="n">
        <f aca="false">SUM(J32:J35)</f>
        <v>9477</v>
      </c>
      <c r="K36" s="291" t="n">
        <f aca="false">SUM(K32:K35)</f>
        <v>8427.8961</v>
      </c>
    </row>
    <row r="37" s="93" customFormat="true" ht="10.35" hidden="false" customHeight="true" outlineLevel="0" collapsed="false">
      <c r="A37" s="103"/>
      <c r="B37" s="103"/>
      <c r="C37" s="292" t="s">
        <v>105</v>
      </c>
      <c r="D37" s="109" t="n">
        <f aca="false">D31+D36</f>
        <v>2000</v>
      </c>
      <c r="E37" s="109" t="n">
        <f aca="false">E31+E36</f>
        <v>1756.675</v>
      </c>
      <c r="F37" s="109" t="n">
        <f aca="false">F31+F36</f>
        <v>1878</v>
      </c>
      <c r="G37" s="109" t="n">
        <f aca="false">G31+G36</f>
        <v>1666.20275</v>
      </c>
      <c r="H37" s="109" t="n">
        <f aca="false">H31+H36</f>
        <v>6388</v>
      </c>
      <c r="I37" s="293" t="n">
        <f aca="false">I31+I36</f>
        <v>5671.9884</v>
      </c>
      <c r="J37" s="109" t="n">
        <f aca="false">J31+J36</f>
        <v>10266</v>
      </c>
      <c r="K37" s="109" t="n">
        <f aca="false">K31+K36</f>
        <v>9094.86615</v>
      </c>
    </row>
    <row r="38" s="93" customFormat="true" ht="10.35" hidden="false" customHeight="true" outlineLevel="0" collapsed="false">
      <c r="A38" s="115" t="s">
        <v>285</v>
      </c>
      <c r="B38" s="115"/>
      <c r="C38" s="115"/>
      <c r="D38" s="117" t="n">
        <f aca="false">D27+D37</f>
        <v>8476</v>
      </c>
      <c r="E38" s="117" t="n">
        <f aca="false">E27+E37</f>
        <v>7341.4342</v>
      </c>
      <c r="F38" s="117" t="n">
        <f aca="false">F27+F37</f>
        <v>3678</v>
      </c>
      <c r="G38" s="117" t="n">
        <f aca="false">G27+G37</f>
        <v>3231.86275</v>
      </c>
      <c r="H38" s="117" t="n">
        <f aca="false">H27+H37</f>
        <v>11388</v>
      </c>
      <c r="I38" s="117" t="n">
        <f aca="false">I27+I37</f>
        <v>10072.9884</v>
      </c>
      <c r="J38" s="117" t="n">
        <f aca="false">J27+J37</f>
        <v>23542</v>
      </c>
      <c r="K38" s="117" t="n">
        <f aca="false">K27+K37</f>
        <v>20647.93535</v>
      </c>
    </row>
    <row r="39" s="93" customFormat="true" ht="10.35" hidden="false" customHeight="true" outlineLevel="0" collapsed="false">
      <c r="A39" s="103" t="s">
        <v>124</v>
      </c>
      <c r="B39" s="103"/>
      <c r="C39" s="290" t="s">
        <v>273</v>
      </c>
      <c r="D39" s="106" t="n">
        <f aca="false">D8+D18+D28</f>
        <v>14746</v>
      </c>
      <c r="E39" s="106" t="n">
        <f aca="false">E8+E18+E28</f>
        <v>12467.0057</v>
      </c>
      <c r="F39" s="106" t="n">
        <f aca="false">F8+F18+F28</f>
        <v>8440</v>
      </c>
      <c r="G39" s="106" t="n">
        <f aca="false">G8+G18+G28</f>
        <v>7135.598</v>
      </c>
      <c r="H39" s="106" t="n">
        <f aca="false">H8+H18+H28</f>
        <v>5640</v>
      </c>
      <c r="I39" s="106" t="n">
        <f aca="false">I8+I18+I28</f>
        <v>4768.248</v>
      </c>
      <c r="J39" s="106" t="n">
        <f aca="false">J8+J18+J28</f>
        <v>28826</v>
      </c>
      <c r="K39" s="106" t="n">
        <f aca="false">K8+K18+K28</f>
        <v>24370.8517</v>
      </c>
    </row>
    <row r="40" s="93" customFormat="true" ht="10.35" hidden="false" customHeight="true" outlineLevel="0" collapsed="false">
      <c r="A40" s="103"/>
      <c r="B40" s="103"/>
      <c r="C40" s="290" t="s">
        <v>274</v>
      </c>
      <c r="D40" s="106" t="n">
        <f aca="false">D9+D19+D29</f>
        <v>2530</v>
      </c>
      <c r="E40" s="106" t="n">
        <f aca="false">E9+E19+E29</f>
        <v>2138.9885</v>
      </c>
      <c r="F40" s="106" t="n">
        <f aca="false">F9+F19+F29</f>
        <v>80</v>
      </c>
      <c r="G40" s="106" t="n">
        <f aca="false">G9+G19+G29</f>
        <v>67.636</v>
      </c>
      <c r="H40" s="106" t="n">
        <f aca="false">H9+H19+H29</f>
        <v>130</v>
      </c>
      <c r="I40" s="106" t="n">
        <f aca="false">I9+I19+I29</f>
        <v>109.9085</v>
      </c>
      <c r="J40" s="106" t="n">
        <f aca="false">J9+J19+J29</f>
        <v>2740</v>
      </c>
      <c r="K40" s="106" t="n">
        <f aca="false">K9+K19+K29</f>
        <v>2316.533</v>
      </c>
    </row>
    <row r="41" s="93" customFormat="true" ht="10.35" hidden="false" customHeight="true" outlineLevel="0" collapsed="false">
      <c r="A41" s="103"/>
      <c r="B41" s="103"/>
      <c r="C41" s="290" t="s">
        <v>275</v>
      </c>
      <c r="D41" s="106" t="n">
        <f aca="false">D10+D20+D30</f>
        <v>1500</v>
      </c>
      <c r="E41" s="106" t="n">
        <f aca="false">E10+E20+E30</f>
        <v>1268.175</v>
      </c>
      <c r="F41" s="106" t="n">
        <f aca="false">F10+F20+F30</f>
        <v>0</v>
      </c>
      <c r="G41" s="106" t="n">
        <f aca="false">G10+G20+G30</f>
        <v>0</v>
      </c>
      <c r="H41" s="106" t="n">
        <f aca="false">H10+H20+H30</f>
        <v>0</v>
      </c>
      <c r="I41" s="106" t="n">
        <f aca="false">I10+I20+I30</f>
        <v>0</v>
      </c>
      <c r="J41" s="106" t="n">
        <f aca="false">J10+J20+J30</f>
        <v>1500</v>
      </c>
      <c r="K41" s="106" t="n">
        <f aca="false">K10+K20+K30</f>
        <v>1268.175</v>
      </c>
    </row>
    <row r="42" s="93" customFormat="true" ht="10.35" hidden="false" customHeight="true" outlineLevel="0" collapsed="false">
      <c r="A42" s="103"/>
      <c r="B42" s="103"/>
      <c r="C42" s="292" t="s">
        <v>276</v>
      </c>
      <c r="D42" s="109" t="n">
        <f aca="false">SUM(D39:D41)</f>
        <v>18776</v>
      </c>
      <c r="E42" s="109" t="n">
        <f aca="false">SUM(E39:E41)</f>
        <v>15874.1692</v>
      </c>
      <c r="F42" s="109" t="n">
        <f aca="false">SUM(F39:F41)</f>
        <v>8520</v>
      </c>
      <c r="G42" s="109" t="n">
        <f aca="false">SUM(G39:G41)</f>
        <v>7203.234</v>
      </c>
      <c r="H42" s="109" t="n">
        <f aca="false">SUM(H39:H41)</f>
        <v>5770</v>
      </c>
      <c r="I42" s="109" t="n">
        <f aca="false">SUM(I39:I41)</f>
        <v>4878.1565</v>
      </c>
      <c r="J42" s="109" t="n">
        <f aca="false">SUM(J39:J41)</f>
        <v>33066</v>
      </c>
      <c r="K42" s="109" t="n">
        <f aca="false">SUM(K39:K41)</f>
        <v>27955.5597</v>
      </c>
    </row>
    <row r="43" s="93" customFormat="true" ht="10.35" hidden="false" customHeight="true" outlineLevel="0" collapsed="false">
      <c r="A43" s="103"/>
      <c r="B43" s="103"/>
      <c r="C43" s="290" t="s">
        <v>277</v>
      </c>
      <c r="D43" s="106" t="n">
        <f aca="false">D12+D22+D32</f>
        <v>17566</v>
      </c>
      <c r="E43" s="106" t="n">
        <f aca="false">E12+E22+E32</f>
        <v>15621.4438</v>
      </c>
      <c r="F43" s="106" t="n">
        <f aca="false">F12+F22+F32</f>
        <v>15941</v>
      </c>
      <c r="G43" s="106" t="n">
        <f aca="false">G12+G22+G32</f>
        <v>14176.3313</v>
      </c>
      <c r="H43" s="106" t="n">
        <f aca="false">H12+H22+H32</f>
        <v>25853</v>
      </c>
      <c r="I43" s="106" t="n">
        <f aca="false">I12+I22+I32</f>
        <v>22991.0729</v>
      </c>
      <c r="J43" s="106" t="n">
        <f aca="false">J12+J22+J32</f>
        <v>59360</v>
      </c>
      <c r="K43" s="106" t="n">
        <f aca="false">K12+K22+K32</f>
        <v>52788.848</v>
      </c>
    </row>
    <row r="44" s="93" customFormat="true" ht="10.35" hidden="false" customHeight="true" outlineLevel="0" collapsed="false">
      <c r="A44" s="103"/>
      <c r="B44" s="103"/>
      <c r="C44" s="290" t="s">
        <v>278</v>
      </c>
      <c r="D44" s="106" t="n">
        <f aca="false">D13+D23+D33</f>
        <v>1515</v>
      </c>
      <c r="E44" s="106" t="n">
        <f aca="false">E13+E23+E33</f>
        <v>1347.2895</v>
      </c>
      <c r="F44" s="106" t="n">
        <f aca="false">F13+F23+F33</f>
        <v>450</v>
      </c>
      <c r="G44" s="106" t="n">
        <f aca="false">G13+G23+G33</f>
        <v>400.185</v>
      </c>
      <c r="H44" s="106" t="n">
        <f aca="false">H13+H23+H33</f>
        <v>3133</v>
      </c>
      <c r="I44" s="106" t="n">
        <f aca="false">I13+I23+I33</f>
        <v>2786.1769</v>
      </c>
      <c r="J44" s="106" t="n">
        <f aca="false">J13+J23+J33</f>
        <v>5098</v>
      </c>
      <c r="K44" s="106" t="n">
        <f aca="false">K13+K23+K33</f>
        <v>4533.6514</v>
      </c>
    </row>
    <row r="45" s="93" customFormat="true" ht="10.35" hidden="false" customHeight="true" outlineLevel="0" collapsed="false">
      <c r="A45" s="103"/>
      <c r="B45" s="103"/>
      <c r="C45" s="290" t="s">
        <v>279</v>
      </c>
      <c r="D45" s="106" t="n">
        <f aca="false">D14+D24+D34</f>
        <v>40</v>
      </c>
      <c r="E45" s="106" t="n">
        <f aca="false">E14+E24+E34</f>
        <v>35.572</v>
      </c>
      <c r="F45" s="106" t="n">
        <f aca="false">F14+F24+F34</f>
        <v>40</v>
      </c>
      <c r="G45" s="106" t="n">
        <f aca="false">G14+G24+G34</f>
        <v>35.572</v>
      </c>
      <c r="H45" s="106" t="n">
        <f aca="false">H14+H24+H34</f>
        <v>120</v>
      </c>
      <c r="I45" s="106" t="n">
        <f aca="false">I14+I24+I34</f>
        <v>106.716</v>
      </c>
      <c r="J45" s="106" t="n">
        <f aca="false">J14+J24+J34</f>
        <v>200</v>
      </c>
      <c r="K45" s="106" t="n">
        <f aca="false">K14+K24+K34</f>
        <v>177.86</v>
      </c>
    </row>
    <row r="46" s="93" customFormat="true" ht="10.35" hidden="false" customHeight="true" outlineLevel="0" collapsed="false">
      <c r="A46" s="103"/>
      <c r="B46" s="103"/>
      <c r="C46" s="290" t="s">
        <v>280</v>
      </c>
      <c r="D46" s="106" t="n">
        <f aca="false">D15+D25+D35</f>
        <v>185</v>
      </c>
      <c r="E46" s="106" t="n">
        <f aca="false">E15+E25+E35</f>
        <v>164.5205</v>
      </c>
      <c r="F46" s="106" t="n">
        <f aca="false">F15+F25+F35</f>
        <v>144</v>
      </c>
      <c r="G46" s="106" t="n">
        <f aca="false">G15+G25+G35</f>
        <v>128.0592</v>
      </c>
      <c r="H46" s="106" t="n">
        <f aca="false">H15+H25+H35</f>
        <v>471</v>
      </c>
      <c r="I46" s="106" t="n">
        <f aca="false">I15+I25+I35</f>
        <v>418.8603</v>
      </c>
      <c r="J46" s="106" t="n">
        <f aca="false">J15+J25+J35</f>
        <v>800</v>
      </c>
      <c r="K46" s="106" t="n">
        <f aca="false">K15+K25+K35</f>
        <v>711.44</v>
      </c>
    </row>
    <row r="47" s="93" customFormat="true" ht="10.35" hidden="false" customHeight="true" outlineLevel="0" collapsed="false">
      <c r="A47" s="103"/>
      <c r="B47" s="103"/>
      <c r="C47" s="292" t="s">
        <v>281</v>
      </c>
      <c r="D47" s="109" t="n">
        <f aca="false">SUM(D43:D46)</f>
        <v>19306</v>
      </c>
      <c r="E47" s="109" t="n">
        <f aca="false">SUM(E43:E46)</f>
        <v>17168.8258</v>
      </c>
      <c r="F47" s="109" t="n">
        <f aca="false">SUM(F43:F46)</f>
        <v>16575</v>
      </c>
      <c r="G47" s="109" t="n">
        <f aca="false">SUM(G43:G46)</f>
        <v>14740.1475</v>
      </c>
      <c r="H47" s="109" t="n">
        <f aca="false">SUM(H43:H46)</f>
        <v>29577</v>
      </c>
      <c r="I47" s="109" t="n">
        <f aca="false">SUM(I43:I46)</f>
        <v>26302.8261</v>
      </c>
      <c r="J47" s="109" t="n">
        <f aca="false">SUM(J43:J46)</f>
        <v>65458</v>
      </c>
      <c r="K47" s="109" t="n">
        <f aca="false">SUM(K43:K46)</f>
        <v>58211.7994</v>
      </c>
    </row>
    <row r="48" s="93" customFormat="true" ht="14.4" hidden="false" customHeight="true" outlineLevel="0" collapsed="false">
      <c r="A48" s="103"/>
      <c r="B48" s="103"/>
      <c r="C48" s="294" t="s">
        <v>124</v>
      </c>
      <c r="D48" s="117" t="n">
        <f aca="false">D42+D47</f>
        <v>38082</v>
      </c>
      <c r="E48" s="117" t="n">
        <f aca="false">E42+E47</f>
        <v>33042.995</v>
      </c>
      <c r="F48" s="117" t="n">
        <f aca="false">F42+F47</f>
        <v>25095</v>
      </c>
      <c r="G48" s="117" t="n">
        <f aca="false">G42+G47</f>
        <v>21943.3815</v>
      </c>
      <c r="H48" s="117" t="n">
        <f aca="false">H42+H47</f>
        <v>35347</v>
      </c>
      <c r="I48" s="117" t="n">
        <f aca="false">I42+I47</f>
        <v>31180.9826</v>
      </c>
      <c r="J48" s="117" t="n">
        <f aca="false">J42+J47</f>
        <v>98524</v>
      </c>
      <c r="K48" s="117" t="n">
        <f aca="false">K42+K47</f>
        <v>86167.3591</v>
      </c>
    </row>
    <row r="49" s="298" customFormat="true" ht="9" hidden="false" customHeight="true" outlineLevel="0" collapsed="false">
      <c r="A49" s="295"/>
      <c r="B49" s="295"/>
      <c r="C49" s="296"/>
      <c r="D49" s="297"/>
      <c r="E49" s="297"/>
      <c r="F49" s="297"/>
      <c r="G49" s="297"/>
      <c r="H49" s="297"/>
      <c r="I49" s="297"/>
      <c r="J49" s="297"/>
      <c r="K49" s="297"/>
    </row>
    <row r="50" s="298" customFormat="true" ht="9" hidden="false" customHeight="true" outlineLevel="0" collapsed="false">
      <c r="A50" s="295"/>
      <c r="B50" s="295"/>
      <c r="C50" s="299"/>
      <c r="D50" s="297"/>
      <c r="E50" s="297"/>
      <c r="F50" s="297"/>
      <c r="G50" s="297"/>
      <c r="H50" s="297"/>
      <c r="I50" s="297"/>
      <c r="J50" s="297"/>
      <c r="K50" s="297"/>
    </row>
    <row r="51" s="298" customFormat="true" ht="9" hidden="false" customHeight="true" outlineLevel="0" collapsed="false">
      <c r="A51" s="295"/>
      <c r="B51" s="295"/>
      <c r="C51" s="299"/>
      <c r="D51" s="297"/>
      <c r="E51" s="297"/>
      <c r="F51" s="297"/>
      <c r="G51" s="297"/>
      <c r="H51" s="297"/>
      <c r="I51" s="297"/>
      <c r="J51" s="297"/>
      <c r="K51" s="297"/>
    </row>
    <row r="52" s="298" customFormat="true" ht="9" hidden="false" customHeight="true" outlineLevel="0" collapsed="false">
      <c r="A52" s="295"/>
      <c r="B52" s="295"/>
      <c r="C52" s="299"/>
      <c r="D52" s="297"/>
      <c r="E52" s="297"/>
      <c r="F52" s="297"/>
      <c r="G52" s="297"/>
      <c r="H52" s="297"/>
      <c r="I52" s="297"/>
      <c r="J52" s="297"/>
      <c r="K52" s="297"/>
    </row>
    <row r="53" s="298" customFormat="true" ht="9" hidden="false" customHeight="true" outlineLevel="0" collapsed="false">
      <c r="A53" s="295"/>
      <c r="B53" s="295"/>
      <c r="C53" s="299"/>
      <c r="D53" s="297"/>
      <c r="E53" s="297"/>
      <c r="F53" s="297"/>
      <c r="G53" s="297"/>
      <c r="H53" s="297"/>
      <c r="I53" s="297"/>
      <c r="J53" s="297"/>
      <c r="K53" s="297"/>
    </row>
    <row r="54" s="298" customFormat="true" ht="9" hidden="false" customHeight="true" outlineLevel="0" collapsed="false">
      <c r="A54" s="295"/>
      <c r="B54" s="295"/>
      <c r="C54" s="299"/>
      <c r="D54" s="297"/>
      <c r="E54" s="297"/>
      <c r="F54" s="297"/>
      <c r="G54" s="297"/>
      <c r="H54" s="297"/>
      <c r="I54" s="297"/>
      <c r="J54" s="297"/>
      <c r="K54" s="297"/>
    </row>
    <row r="55" s="298" customFormat="true" ht="9" hidden="false" customHeight="true" outlineLevel="0" collapsed="false">
      <c r="A55" s="295"/>
      <c r="B55" s="295"/>
      <c r="C55" s="299"/>
      <c r="D55" s="297"/>
      <c r="E55" s="297"/>
      <c r="F55" s="297"/>
      <c r="G55" s="297"/>
      <c r="H55" s="297"/>
      <c r="I55" s="297"/>
      <c r="J55" s="297"/>
      <c r="K55" s="297"/>
    </row>
    <row r="56" s="298" customFormat="true" ht="9" hidden="false" customHeight="true" outlineLevel="0" collapsed="false">
      <c r="A56" s="295"/>
      <c r="B56" s="295"/>
      <c r="C56" s="299"/>
      <c r="D56" s="297"/>
      <c r="E56" s="297"/>
      <c r="F56" s="297"/>
      <c r="G56" s="297"/>
      <c r="H56" s="297"/>
      <c r="I56" s="297"/>
      <c r="J56" s="297"/>
      <c r="K56" s="297"/>
    </row>
    <row r="57" s="298" customFormat="true" ht="9" hidden="false" customHeight="true" outlineLevel="0" collapsed="false">
      <c r="A57" s="295"/>
      <c r="B57" s="295"/>
      <c r="C57" s="299"/>
      <c r="D57" s="297"/>
      <c r="E57" s="297"/>
      <c r="F57" s="297"/>
      <c r="G57" s="297"/>
      <c r="H57" s="297"/>
      <c r="I57" s="297"/>
      <c r="J57" s="297"/>
      <c r="K57" s="297"/>
    </row>
    <row r="58" s="298" customFormat="true" ht="9" hidden="false" customHeight="true" outlineLevel="0" collapsed="false">
      <c r="A58" s="295"/>
      <c r="B58" s="295"/>
      <c r="C58" s="299"/>
      <c r="D58" s="297"/>
      <c r="E58" s="297"/>
      <c r="F58" s="297"/>
      <c r="G58" s="297"/>
      <c r="H58" s="297"/>
      <c r="I58" s="297"/>
      <c r="J58" s="297"/>
      <c r="K58" s="297"/>
    </row>
    <row r="59" s="298" customFormat="true" ht="9" hidden="false" customHeight="true" outlineLevel="0" collapsed="false">
      <c r="A59" s="295"/>
      <c r="B59" s="295"/>
      <c r="C59" s="299"/>
      <c r="D59" s="297"/>
      <c r="E59" s="297"/>
      <c r="F59" s="297"/>
      <c r="G59" s="297"/>
      <c r="H59" s="297"/>
      <c r="I59" s="297"/>
      <c r="J59" s="297"/>
      <c r="K59" s="297"/>
    </row>
    <row r="60" s="298" customFormat="true" ht="7.8" hidden="false" customHeight="true" outlineLevel="0" collapsed="false">
      <c r="A60" s="295"/>
      <c r="B60" s="295"/>
      <c r="C60" s="299"/>
      <c r="D60" s="297"/>
      <c r="E60" s="297"/>
      <c r="F60" s="297"/>
      <c r="G60" s="297"/>
      <c r="H60" s="297"/>
      <c r="I60" s="297"/>
      <c r="J60" s="297"/>
      <c r="K60" s="297"/>
    </row>
    <row r="61" s="298" customFormat="true" ht="9" hidden="false" customHeight="true" outlineLevel="0" collapsed="false">
      <c r="A61" s="295"/>
      <c r="B61" s="295"/>
      <c r="C61" s="299"/>
      <c r="D61" s="297"/>
      <c r="E61" s="297"/>
      <c r="F61" s="297"/>
      <c r="G61" s="297"/>
      <c r="H61" s="297"/>
      <c r="I61" s="297"/>
      <c r="J61" s="297"/>
      <c r="K61" s="297"/>
    </row>
    <row r="62" s="298" customFormat="true" ht="9" hidden="false" customHeight="true" outlineLevel="0" collapsed="false">
      <c r="A62" s="295"/>
      <c r="B62" s="295"/>
      <c r="C62" s="299"/>
      <c r="D62" s="297"/>
      <c r="E62" s="297"/>
      <c r="F62" s="297"/>
      <c r="G62" s="297"/>
      <c r="H62" s="297"/>
      <c r="I62" s="297"/>
      <c r="J62" s="297"/>
      <c r="K62" s="297"/>
    </row>
    <row r="63" s="298" customFormat="true" ht="9" hidden="false" customHeight="true" outlineLevel="0" collapsed="false">
      <c r="A63" s="295"/>
      <c r="B63" s="295"/>
      <c r="C63" s="299"/>
      <c r="D63" s="297"/>
      <c r="E63" s="297"/>
      <c r="F63" s="297"/>
      <c r="G63" s="297"/>
      <c r="H63" s="297"/>
      <c r="I63" s="297"/>
      <c r="J63" s="297"/>
      <c r="K63" s="297"/>
    </row>
    <row r="64" s="298" customFormat="true" ht="9" hidden="false" customHeight="true" outlineLevel="0" collapsed="false">
      <c r="A64" s="295"/>
      <c r="B64" s="295"/>
      <c r="C64" s="299"/>
      <c r="D64" s="297"/>
      <c r="E64" s="297"/>
      <c r="F64" s="297"/>
      <c r="G64" s="297"/>
      <c r="H64" s="297"/>
      <c r="I64" s="297"/>
      <c r="J64" s="297"/>
      <c r="K64" s="297"/>
    </row>
    <row r="65" s="298" customFormat="true" ht="9" hidden="false" customHeight="true" outlineLevel="0" collapsed="false">
      <c r="A65" s="295"/>
      <c r="B65" s="295"/>
      <c r="C65" s="299"/>
      <c r="D65" s="297"/>
      <c r="E65" s="297"/>
      <c r="F65" s="297"/>
      <c r="G65" s="297"/>
      <c r="H65" s="297"/>
      <c r="I65" s="297"/>
      <c r="J65" s="297"/>
      <c r="K65" s="297"/>
    </row>
    <row r="66" s="298" customFormat="true" ht="9" hidden="false" customHeight="true" outlineLevel="0" collapsed="false">
      <c r="A66" s="295"/>
      <c r="B66" s="295"/>
      <c r="C66" s="299"/>
      <c r="D66" s="297"/>
      <c r="E66" s="297"/>
      <c r="F66" s="297"/>
      <c r="G66" s="297"/>
      <c r="H66" s="297"/>
      <c r="I66" s="297"/>
      <c r="J66" s="297"/>
      <c r="K66" s="297"/>
    </row>
    <row r="67" s="298" customFormat="true" ht="9.75" hidden="false" customHeight="true" outlineLevel="0" collapsed="false">
      <c r="A67" s="295"/>
      <c r="B67" s="295"/>
      <c r="C67" s="299"/>
      <c r="D67" s="297"/>
      <c r="E67" s="297"/>
      <c r="F67" s="297"/>
      <c r="G67" s="297"/>
      <c r="H67" s="297"/>
      <c r="I67" s="297"/>
      <c r="J67" s="297"/>
      <c r="K67" s="297"/>
    </row>
    <row r="68" s="298" customFormat="true" ht="9.75" hidden="false" customHeight="true" outlineLevel="0" collapsed="false">
      <c r="A68" s="295"/>
      <c r="B68" s="295"/>
      <c r="C68" s="299"/>
      <c r="D68" s="297"/>
      <c r="E68" s="297"/>
      <c r="F68" s="297"/>
      <c r="G68" s="297"/>
      <c r="H68" s="297"/>
      <c r="I68" s="297"/>
      <c r="J68" s="297"/>
      <c r="K68" s="297"/>
    </row>
    <row r="69" s="285" customFormat="true" ht="10.5" hidden="false" customHeight="true" outlineLevel="0" collapsed="false">
      <c r="A69" s="300" t="s">
        <v>0</v>
      </c>
      <c r="B69" s="300"/>
      <c r="C69" s="300"/>
    </row>
    <row r="70" s="285" customFormat="true" ht="10.5" hidden="false" customHeight="true" outlineLevel="0" collapsed="false">
      <c r="A70" s="284" t="s">
        <v>182</v>
      </c>
      <c r="B70" s="284"/>
      <c r="C70" s="284"/>
    </row>
    <row r="71" s="285" customFormat="true" ht="10.5" hidden="false" customHeight="true" outlineLevel="0" collapsed="false">
      <c r="A71" s="286" t="s">
        <v>295</v>
      </c>
      <c r="B71" s="286"/>
      <c r="C71" s="286"/>
      <c r="D71" s="286"/>
      <c r="E71" s="286"/>
      <c r="F71" s="286"/>
      <c r="G71" s="286"/>
      <c r="H71" s="286"/>
      <c r="I71" s="286"/>
    </row>
    <row r="72" s="285" customFormat="true" ht="10.5" hidden="false" customHeight="true" outlineLevel="0" collapsed="false">
      <c r="C72" s="301"/>
      <c r="D72" s="301"/>
      <c r="E72" s="301"/>
      <c r="F72" s="301"/>
      <c r="G72" s="301"/>
      <c r="H72" s="302" t="s">
        <v>296</v>
      </c>
      <c r="I72" s="302"/>
    </row>
    <row r="73" s="285" customFormat="true" ht="10.5" hidden="false" customHeight="true" outlineLevel="0" collapsed="false">
      <c r="A73" s="303" t="s">
        <v>262</v>
      </c>
      <c r="B73" s="303"/>
      <c r="C73" s="304" t="s">
        <v>263</v>
      </c>
      <c r="D73" s="41" t="s">
        <v>264</v>
      </c>
      <c r="E73" s="41"/>
      <c r="F73" s="41"/>
      <c r="G73" s="41"/>
      <c r="H73" s="41"/>
      <c r="I73" s="41"/>
    </row>
    <row r="74" s="285" customFormat="true" ht="10.5" hidden="false" customHeight="true" outlineLevel="0" collapsed="false">
      <c r="A74" s="303"/>
      <c r="B74" s="303"/>
      <c r="C74" s="304"/>
      <c r="D74" s="115" t="s">
        <v>297</v>
      </c>
      <c r="E74" s="115"/>
      <c r="F74" s="115" t="s">
        <v>298</v>
      </c>
      <c r="G74" s="115"/>
      <c r="H74" s="115" t="s">
        <v>299</v>
      </c>
      <c r="I74" s="115"/>
    </row>
    <row r="75" s="285" customFormat="true" ht="10.5" hidden="false" customHeight="true" outlineLevel="0" collapsed="false">
      <c r="A75" s="303"/>
      <c r="B75" s="303"/>
      <c r="C75" s="304"/>
      <c r="D75" s="41" t="s">
        <v>270</v>
      </c>
      <c r="E75" s="41" t="s">
        <v>271</v>
      </c>
      <c r="F75" s="41" t="s">
        <v>270</v>
      </c>
      <c r="G75" s="41" t="s">
        <v>271</v>
      </c>
      <c r="H75" s="41" t="s">
        <v>270</v>
      </c>
      <c r="I75" s="41" t="s">
        <v>271</v>
      </c>
    </row>
    <row r="76" s="285" customFormat="true" ht="10.5" hidden="false" customHeight="true" outlineLevel="0" collapsed="false">
      <c r="A76" s="103" t="s">
        <v>272</v>
      </c>
      <c r="B76" s="103"/>
      <c r="C76" s="290" t="s">
        <v>273</v>
      </c>
      <c r="D76" s="305" t="n">
        <v>2467</v>
      </c>
      <c r="E76" s="305" t="n">
        <v>2070</v>
      </c>
      <c r="F76" s="306" t="n">
        <v>6</v>
      </c>
      <c r="G76" s="306" t="n">
        <v>5</v>
      </c>
      <c r="H76" s="106" t="n">
        <f aca="false">D76+F76</f>
        <v>2473</v>
      </c>
      <c r="I76" s="106" t="n">
        <f aca="false">E76+G76</f>
        <v>2075</v>
      </c>
    </row>
    <row r="77" s="285" customFormat="true" ht="10.5" hidden="false" customHeight="true" outlineLevel="0" collapsed="false">
      <c r="A77" s="103"/>
      <c r="B77" s="103"/>
      <c r="C77" s="290" t="s">
        <v>274</v>
      </c>
      <c r="D77" s="305" t="n">
        <v>1508</v>
      </c>
      <c r="E77" s="305" t="n">
        <v>1250</v>
      </c>
      <c r="F77" s="305" t="n">
        <v>796</v>
      </c>
      <c r="G77" s="305" t="n">
        <v>642</v>
      </c>
      <c r="H77" s="106" t="n">
        <f aca="false">D77+F77</f>
        <v>2304</v>
      </c>
      <c r="I77" s="106" t="n">
        <f aca="false">E77+G77</f>
        <v>1892</v>
      </c>
    </row>
    <row r="78" s="285" customFormat="true" ht="10.5" hidden="false" customHeight="true" outlineLevel="0" collapsed="false">
      <c r="A78" s="103"/>
      <c r="B78" s="103"/>
      <c r="C78" s="290" t="s">
        <v>275</v>
      </c>
      <c r="D78" s="305" t="n">
        <v>4285</v>
      </c>
      <c r="E78" s="305" t="n">
        <v>3499</v>
      </c>
      <c r="F78" s="305" t="n">
        <v>2734</v>
      </c>
      <c r="G78" s="305" t="n">
        <v>2168</v>
      </c>
      <c r="H78" s="106" t="n">
        <f aca="false">D78+F78</f>
        <v>7019</v>
      </c>
      <c r="I78" s="106" t="n">
        <f aca="false">E78+G78</f>
        <v>5667</v>
      </c>
    </row>
    <row r="79" s="285" customFormat="true" ht="10.5" hidden="false" customHeight="true" outlineLevel="0" collapsed="false">
      <c r="A79" s="103"/>
      <c r="B79" s="103"/>
      <c r="C79" s="72" t="s">
        <v>276</v>
      </c>
      <c r="D79" s="307" t="n">
        <f aca="false">SUM(D76:D78)</f>
        <v>8260</v>
      </c>
      <c r="E79" s="307" t="n">
        <f aca="false">SUM(E76:E78)</f>
        <v>6819</v>
      </c>
      <c r="F79" s="307" t="n">
        <f aca="false">SUM(F76:F78)</f>
        <v>3536</v>
      </c>
      <c r="G79" s="307" t="n">
        <f aca="false">SUM(G76:G78)</f>
        <v>2815</v>
      </c>
      <c r="H79" s="291" t="n">
        <f aca="false">SUM(H76:H78)</f>
        <v>11796</v>
      </c>
      <c r="I79" s="291" t="n">
        <f aca="false">SUM(I76:I78)</f>
        <v>9634</v>
      </c>
    </row>
    <row r="80" s="285" customFormat="true" ht="10.5" hidden="false" customHeight="true" outlineLevel="0" collapsed="false">
      <c r="A80" s="103"/>
      <c r="B80" s="103"/>
      <c r="C80" s="290" t="s">
        <v>277</v>
      </c>
      <c r="D80" s="305" t="n">
        <v>17090</v>
      </c>
      <c r="E80" s="305" t="n">
        <v>14820</v>
      </c>
      <c r="F80" s="305" t="n">
        <v>15748</v>
      </c>
      <c r="G80" s="305" t="n">
        <v>13396</v>
      </c>
      <c r="H80" s="106" t="n">
        <f aca="false">D80+F80</f>
        <v>32838</v>
      </c>
      <c r="I80" s="106" t="n">
        <f aca="false">E80+G80</f>
        <v>28216</v>
      </c>
    </row>
    <row r="81" s="285" customFormat="true" ht="10.5" hidden="false" customHeight="true" outlineLevel="0" collapsed="false">
      <c r="A81" s="103"/>
      <c r="B81" s="103"/>
      <c r="C81" s="290" t="s">
        <v>278</v>
      </c>
      <c r="D81" s="305" t="n">
        <v>2679</v>
      </c>
      <c r="E81" s="305" t="n">
        <v>2307</v>
      </c>
      <c r="F81" s="305" t="n">
        <v>2171</v>
      </c>
      <c r="G81" s="305" t="n">
        <v>1850</v>
      </c>
      <c r="H81" s="106" t="n">
        <f aca="false">D81+F81</f>
        <v>4850</v>
      </c>
      <c r="I81" s="106" t="n">
        <f aca="false">E81+G81</f>
        <v>4157</v>
      </c>
    </row>
    <row r="82" s="285" customFormat="true" ht="10.5" hidden="false" customHeight="true" outlineLevel="0" collapsed="false">
      <c r="A82" s="103"/>
      <c r="B82" s="103"/>
      <c r="C82" s="290" t="s">
        <v>279</v>
      </c>
      <c r="D82" s="305" t="n">
        <v>182</v>
      </c>
      <c r="E82" s="305" t="n">
        <v>153</v>
      </c>
      <c r="F82" s="305" t="n">
        <v>42</v>
      </c>
      <c r="G82" s="305" t="n">
        <v>37</v>
      </c>
      <c r="H82" s="106" t="n">
        <f aca="false">D82+F82</f>
        <v>224</v>
      </c>
      <c r="I82" s="106" t="n">
        <f aca="false">E82+G82</f>
        <v>190</v>
      </c>
    </row>
    <row r="83" s="285" customFormat="true" ht="10.5" hidden="false" customHeight="true" outlineLevel="0" collapsed="false">
      <c r="A83" s="103"/>
      <c r="B83" s="103"/>
      <c r="C83" s="290" t="s">
        <v>280</v>
      </c>
      <c r="D83" s="305" t="n">
        <v>404</v>
      </c>
      <c r="E83" s="305" t="n">
        <v>339</v>
      </c>
      <c r="F83" s="305" t="n">
        <v>577</v>
      </c>
      <c r="G83" s="305" t="n">
        <v>486</v>
      </c>
      <c r="H83" s="106" t="n">
        <f aca="false">D83+F83</f>
        <v>981</v>
      </c>
      <c r="I83" s="106" t="n">
        <f aca="false">E83+G83</f>
        <v>825</v>
      </c>
    </row>
    <row r="84" s="285" customFormat="true" ht="10.5" hidden="false" customHeight="true" outlineLevel="0" collapsed="false">
      <c r="A84" s="103"/>
      <c r="B84" s="103"/>
      <c r="C84" s="72" t="s">
        <v>281</v>
      </c>
      <c r="D84" s="307" t="n">
        <f aca="false">SUM(D80:D83)</f>
        <v>20355</v>
      </c>
      <c r="E84" s="307" t="n">
        <f aca="false">SUM(E80:E83)</f>
        <v>17619</v>
      </c>
      <c r="F84" s="307" t="n">
        <f aca="false">SUM(F80:F83)</f>
        <v>18538</v>
      </c>
      <c r="G84" s="307" t="n">
        <f aca="false">SUM(G80:G83)</f>
        <v>15769</v>
      </c>
      <c r="H84" s="291" t="n">
        <f aca="false">SUM(H80:H83)</f>
        <v>38893</v>
      </c>
      <c r="I84" s="291" t="n">
        <f aca="false">SUM(I80:I83)</f>
        <v>33388</v>
      </c>
    </row>
    <row r="85" s="285" customFormat="true" ht="10.5" hidden="false" customHeight="true" outlineLevel="0" collapsed="false">
      <c r="A85" s="103"/>
      <c r="B85" s="103"/>
      <c r="C85" s="292" t="s">
        <v>105</v>
      </c>
      <c r="D85" s="109" t="n">
        <f aca="false">D79+D84</f>
        <v>28615</v>
      </c>
      <c r="E85" s="109" t="n">
        <f aca="false">E79+E84</f>
        <v>24438</v>
      </c>
      <c r="F85" s="109" t="n">
        <f aca="false">F79+F84</f>
        <v>22074</v>
      </c>
      <c r="G85" s="109" t="n">
        <f aca="false">G79+G84</f>
        <v>18584</v>
      </c>
      <c r="H85" s="109" t="n">
        <f aca="false">H79+H84</f>
        <v>50689</v>
      </c>
      <c r="I85" s="109" t="n">
        <f aca="false">I79+I84</f>
        <v>43022</v>
      </c>
    </row>
    <row r="86" s="285" customFormat="true" ht="10.5" hidden="false" customHeight="true" outlineLevel="0" collapsed="false">
      <c r="A86" s="103" t="s">
        <v>282</v>
      </c>
      <c r="B86" s="103" t="s">
        <v>283</v>
      </c>
      <c r="C86" s="290" t="s">
        <v>273</v>
      </c>
      <c r="D86" s="305" t="n">
        <v>228</v>
      </c>
      <c r="E86" s="305" t="n">
        <v>190</v>
      </c>
      <c r="F86" s="305" t="n">
        <v>198</v>
      </c>
      <c r="G86" s="305" t="n">
        <v>168</v>
      </c>
      <c r="H86" s="106" t="n">
        <f aca="false">D86+F86</f>
        <v>426</v>
      </c>
      <c r="I86" s="106" t="n">
        <f aca="false">E86+G86</f>
        <v>358</v>
      </c>
    </row>
    <row r="87" s="285" customFormat="true" ht="10.5" hidden="false" customHeight="true" outlineLevel="0" collapsed="false">
      <c r="A87" s="103"/>
      <c r="B87" s="103"/>
      <c r="C87" s="290" t="s">
        <v>274</v>
      </c>
      <c r="D87" s="305" t="n">
        <v>85</v>
      </c>
      <c r="E87" s="305" t="n">
        <v>71</v>
      </c>
      <c r="F87" s="305" t="n">
        <v>111</v>
      </c>
      <c r="G87" s="305" t="n">
        <v>93</v>
      </c>
      <c r="H87" s="106" t="n">
        <f aca="false">D87+F87</f>
        <v>196</v>
      </c>
      <c r="I87" s="106" t="n">
        <f aca="false">E87+G87</f>
        <v>164</v>
      </c>
    </row>
    <row r="88" s="285" customFormat="true" ht="10.5" hidden="false" customHeight="true" outlineLevel="0" collapsed="false">
      <c r="A88" s="103"/>
      <c r="B88" s="103"/>
      <c r="C88" s="290" t="s">
        <v>275</v>
      </c>
      <c r="D88" s="305" t="n">
        <v>269</v>
      </c>
      <c r="E88" s="305" t="n">
        <v>225</v>
      </c>
      <c r="F88" s="305" t="n">
        <v>265</v>
      </c>
      <c r="G88" s="305" t="n">
        <v>223</v>
      </c>
      <c r="H88" s="106" t="n">
        <f aca="false">D88+F88</f>
        <v>534</v>
      </c>
      <c r="I88" s="106" t="n">
        <f aca="false">E88+G88</f>
        <v>448</v>
      </c>
    </row>
    <row r="89" s="285" customFormat="true" ht="10.5" hidden="false" customHeight="true" outlineLevel="0" collapsed="false">
      <c r="A89" s="103"/>
      <c r="B89" s="103"/>
      <c r="C89" s="72" t="s">
        <v>276</v>
      </c>
      <c r="D89" s="307" t="n">
        <f aca="false">SUM(D86:D88)</f>
        <v>582</v>
      </c>
      <c r="E89" s="307" t="n">
        <f aca="false">SUM(E86:E88)</f>
        <v>486</v>
      </c>
      <c r="F89" s="307" t="n">
        <f aca="false">SUM(F86:F88)</f>
        <v>574</v>
      </c>
      <c r="G89" s="307" t="n">
        <f aca="false">SUM(G86:G88)</f>
        <v>484</v>
      </c>
      <c r="H89" s="291" t="n">
        <f aca="false">SUM(H86:H88)</f>
        <v>1156</v>
      </c>
      <c r="I89" s="291" t="n">
        <f aca="false">SUM(I86:I88)</f>
        <v>970</v>
      </c>
    </row>
    <row r="90" s="285" customFormat="true" ht="10.5" hidden="false" customHeight="true" outlineLevel="0" collapsed="false">
      <c r="A90" s="103"/>
      <c r="B90" s="103"/>
      <c r="C90" s="290" t="s">
        <v>277</v>
      </c>
      <c r="D90" s="305" t="n">
        <v>777</v>
      </c>
      <c r="E90" s="305" t="n">
        <v>660</v>
      </c>
      <c r="F90" s="305" t="n">
        <v>3793</v>
      </c>
      <c r="G90" s="305" t="n">
        <v>3185</v>
      </c>
      <c r="H90" s="106" t="n">
        <f aca="false">D90+F90</f>
        <v>4570</v>
      </c>
      <c r="I90" s="106" t="n">
        <f aca="false">E90+G90</f>
        <v>3845</v>
      </c>
    </row>
    <row r="91" s="285" customFormat="true" ht="10.5" hidden="false" customHeight="true" outlineLevel="0" collapsed="false">
      <c r="A91" s="103"/>
      <c r="B91" s="103"/>
      <c r="C91" s="290" t="s">
        <v>278</v>
      </c>
      <c r="D91" s="305" t="n">
        <v>404</v>
      </c>
      <c r="E91" s="305" t="n">
        <v>344</v>
      </c>
      <c r="F91" s="305" t="n">
        <v>2422</v>
      </c>
      <c r="G91" s="305" t="n">
        <v>2034</v>
      </c>
      <c r="H91" s="106" t="n">
        <f aca="false">D91+F91</f>
        <v>2826</v>
      </c>
      <c r="I91" s="106" t="n">
        <f aca="false">E91+G91</f>
        <v>2378</v>
      </c>
    </row>
    <row r="92" s="285" customFormat="true" ht="10.5" hidden="false" customHeight="true" outlineLevel="0" collapsed="false">
      <c r="A92" s="103"/>
      <c r="B92" s="103"/>
      <c r="C92" s="290" t="s">
        <v>279</v>
      </c>
      <c r="D92" s="305" t="n">
        <v>24</v>
      </c>
      <c r="E92" s="305" t="n">
        <v>20</v>
      </c>
      <c r="F92" s="305" t="n">
        <v>110</v>
      </c>
      <c r="G92" s="305" t="n">
        <v>92</v>
      </c>
      <c r="H92" s="106" t="n">
        <f aca="false">D92+F92</f>
        <v>134</v>
      </c>
      <c r="I92" s="106" t="n">
        <f aca="false">E92+G92</f>
        <v>112</v>
      </c>
    </row>
    <row r="93" s="285" customFormat="true" ht="10.5" hidden="false" customHeight="true" outlineLevel="0" collapsed="false">
      <c r="A93" s="103"/>
      <c r="B93" s="103"/>
      <c r="C93" s="290" t="s">
        <v>280</v>
      </c>
      <c r="D93" s="305" t="n">
        <v>0</v>
      </c>
      <c r="E93" s="305" t="n">
        <v>0</v>
      </c>
      <c r="F93" s="305" t="n">
        <v>500</v>
      </c>
      <c r="G93" s="305" t="n">
        <v>420</v>
      </c>
      <c r="H93" s="106" t="n">
        <f aca="false">D93+F93</f>
        <v>500</v>
      </c>
      <c r="I93" s="106" t="n">
        <f aca="false">E93+G93</f>
        <v>420</v>
      </c>
    </row>
    <row r="94" s="285" customFormat="true" ht="10.5" hidden="false" customHeight="true" outlineLevel="0" collapsed="false">
      <c r="A94" s="103"/>
      <c r="B94" s="103"/>
      <c r="C94" s="72" t="s">
        <v>281</v>
      </c>
      <c r="D94" s="307" t="n">
        <f aca="false">SUM(D90:D93)</f>
        <v>1205</v>
      </c>
      <c r="E94" s="307" t="n">
        <f aca="false">SUM(E90:E93)</f>
        <v>1024</v>
      </c>
      <c r="F94" s="307" t="n">
        <f aca="false">SUM(F90:F93)</f>
        <v>6825</v>
      </c>
      <c r="G94" s="307" t="n">
        <f aca="false">SUM(G90:G93)</f>
        <v>5731</v>
      </c>
      <c r="H94" s="291" t="n">
        <f aca="false">SUM(H90:H93)</f>
        <v>8030</v>
      </c>
      <c r="I94" s="291" t="n">
        <f aca="false">SUM(I90:I93)</f>
        <v>6755</v>
      </c>
    </row>
    <row r="95" s="285" customFormat="true" ht="10.5" hidden="false" customHeight="true" outlineLevel="0" collapsed="false">
      <c r="A95" s="103"/>
      <c r="B95" s="103"/>
      <c r="C95" s="292" t="s">
        <v>105</v>
      </c>
      <c r="D95" s="109" t="n">
        <f aca="false">D89+D94</f>
        <v>1787</v>
      </c>
      <c r="E95" s="109" t="n">
        <f aca="false">E89+E94</f>
        <v>1510</v>
      </c>
      <c r="F95" s="109" t="n">
        <f aca="false">F89+F94</f>
        <v>7399</v>
      </c>
      <c r="G95" s="109" t="n">
        <f aca="false">G89+G94</f>
        <v>6215</v>
      </c>
      <c r="H95" s="109" t="n">
        <f aca="false">H89+H94</f>
        <v>9186</v>
      </c>
      <c r="I95" s="109" t="n">
        <f aca="false">I89+I94</f>
        <v>7725</v>
      </c>
    </row>
    <row r="96" s="285" customFormat="true" ht="10.5" hidden="false" customHeight="true" outlineLevel="0" collapsed="false">
      <c r="A96" s="103"/>
      <c r="B96" s="103" t="s">
        <v>284</v>
      </c>
      <c r="C96" s="290" t="s">
        <v>273</v>
      </c>
      <c r="D96" s="305" t="n">
        <v>885</v>
      </c>
      <c r="E96" s="305" t="n">
        <v>744</v>
      </c>
      <c r="F96" s="305" t="n">
        <v>22</v>
      </c>
      <c r="G96" s="305" t="n">
        <v>18</v>
      </c>
      <c r="H96" s="106" t="n">
        <f aca="false">D96+F96</f>
        <v>907</v>
      </c>
      <c r="I96" s="106" t="n">
        <f aca="false">E96+G96</f>
        <v>762</v>
      </c>
    </row>
    <row r="97" s="285" customFormat="true" ht="10.5" hidden="false" customHeight="true" outlineLevel="0" collapsed="false">
      <c r="A97" s="103"/>
      <c r="B97" s="103"/>
      <c r="C97" s="290" t="s">
        <v>274</v>
      </c>
      <c r="D97" s="305" t="n">
        <v>90</v>
      </c>
      <c r="E97" s="305" t="n">
        <v>80</v>
      </c>
      <c r="F97" s="305" t="n">
        <v>45</v>
      </c>
      <c r="G97" s="305" t="n">
        <v>38</v>
      </c>
      <c r="H97" s="106" t="n">
        <f aca="false">D97+F97</f>
        <v>135</v>
      </c>
      <c r="I97" s="106" t="n">
        <f aca="false">E97+G97</f>
        <v>118</v>
      </c>
    </row>
    <row r="98" s="285" customFormat="true" ht="10.5" hidden="false" customHeight="true" outlineLevel="0" collapsed="false">
      <c r="A98" s="103"/>
      <c r="B98" s="103"/>
      <c r="C98" s="290" t="s">
        <v>275</v>
      </c>
      <c r="D98" s="305" t="n">
        <v>127</v>
      </c>
      <c r="E98" s="305" t="n">
        <v>103</v>
      </c>
      <c r="F98" s="305" t="n">
        <v>25</v>
      </c>
      <c r="G98" s="305" t="n">
        <v>21</v>
      </c>
      <c r="H98" s="106" t="n">
        <f aca="false">D98+F98</f>
        <v>152</v>
      </c>
      <c r="I98" s="106" t="n">
        <f aca="false">E98+G98</f>
        <v>124</v>
      </c>
    </row>
    <row r="99" s="285" customFormat="true" ht="10.5" hidden="false" customHeight="true" outlineLevel="0" collapsed="false">
      <c r="A99" s="103"/>
      <c r="B99" s="103"/>
      <c r="C99" s="72" t="s">
        <v>276</v>
      </c>
      <c r="D99" s="307" t="n">
        <f aca="false">SUM(D96:D98)</f>
        <v>1102</v>
      </c>
      <c r="E99" s="307" t="n">
        <f aca="false">SUM(E96:E98)</f>
        <v>927</v>
      </c>
      <c r="F99" s="307" t="n">
        <f aca="false">SUM(F96:F98)</f>
        <v>92</v>
      </c>
      <c r="G99" s="307" t="n">
        <f aca="false">SUM(G96:G98)</f>
        <v>77</v>
      </c>
      <c r="H99" s="291" t="n">
        <f aca="false">SUM(H96:H98)</f>
        <v>1194</v>
      </c>
      <c r="I99" s="291" t="n">
        <f aca="false">SUM(I96:I98)</f>
        <v>1004</v>
      </c>
    </row>
    <row r="100" s="285" customFormat="true" ht="10.5" hidden="false" customHeight="true" outlineLevel="0" collapsed="false">
      <c r="A100" s="103"/>
      <c r="B100" s="103"/>
      <c r="C100" s="290" t="s">
        <v>277</v>
      </c>
      <c r="D100" s="305" t="n">
        <v>3980</v>
      </c>
      <c r="E100" s="305" t="n">
        <v>3322</v>
      </c>
      <c r="F100" s="305" t="n">
        <v>2401</v>
      </c>
      <c r="G100" s="305" t="n">
        <v>2001</v>
      </c>
      <c r="H100" s="106" t="n">
        <f aca="false">D100+F100</f>
        <v>6381</v>
      </c>
      <c r="I100" s="106" t="n">
        <f aca="false">E100+G100</f>
        <v>5323</v>
      </c>
    </row>
    <row r="101" s="285" customFormat="true" ht="10.5" hidden="false" customHeight="true" outlineLevel="0" collapsed="false">
      <c r="A101" s="103"/>
      <c r="B101" s="103"/>
      <c r="C101" s="290" t="s">
        <v>278</v>
      </c>
      <c r="D101" s="305" t="n">
        <v>576</v>
      </c>
      <c r="E101" s="305" t="n">
        <v>490</v>
      </c>
      <c r="F101" s="305" t="n">
        <v>1052</v>
      </c>
      <c r="G101" s="305" t="n">
        <v>884</v>
      </c>
      <c r="H101" s="106" t="n">
        <f aca="false">D101+F101</f>
        <v>1628</v>
      </c>
      <c r="I101" s="106" t="n">
        <f aca="false">E101+G101</f>
        <v>1374</v>
      </c>
    </row>
    <row r="102" s="285" customFormat="true" ht="10.5" hidden="false" customHeight="true" outlineLevel="0" collapsed="false">
      <c r="A102" s="103"/>
      <c r="B102" s="103"/>
      <c r="C102" s="290" t="s">
        <v>279</v>
      </c>
      <c r="D102" s="305" t="n">
        <v>35</v>
      </c>
      <c r="E102" s="305" t="n">
        <v>30</v>
      </c>
      <c r="F102" s="305" t="n">
        <v>27</v>
      </c>
      <c r="G102" s="305" t="n">
        <v>23</v>
      </c>
      <c r="H102" s="106" t="n">
        <f aca="false">D102+F102</f>
        <v>62</v>
      </c>
      <c r="I102" s="106" t="n">
        <f aca="false">E102+G102</f>
        <v>53</v>
      </c>
    </row>
    <row r="103" s="285" customFormat="true" ht="10.5" hidden="false" customHeight="true" outlineLevel="0" collapsed="false">
      <c r="A103" s="103"/>
      <c r="B103" s="103"/>
      <c r="C103" s="290" t="s">
        <v>280</v>
      </c>
      <c r="D103" s="305" t="n">
        <v>153</v>
      </c>
      <c r="E103" s="305" t="n">
        <v>130</v>
      </c>
      <c r="F103" s="305" t="n">
        <v>232</v>
      </c>
      <c r="G103" s="305" t="n">
        <v>195</v>
      </c>
      <c r="H103" s="106" t="n">
        <f aca="false">D103+F103</f>
        <v>385</v>
      </c>
      <c r="I103" s="106" t="n">
        <f aca="false">E103+G103</f>
        <v>325</v>
      </c>
    </row>
    <row r="104" s="285" customFormat="true" ht="10.5" hidden="false" customHeight="true" outlineLevel="0" collapsed="false">
      <c r="A104" s="103"/>
      <c r="B104" s="103"/>
      <c r="C104" s="72" t="s">
        <v>281</v>
      </c>
      <c r="D104" s="307" t="n">
        <f aca="false">SUM(D100:D103)</f>
        <v>4744</v>
      </c>
      <c r="E104" s="307" t="n">
        <f aca="false">SUM(E100:E103)</f>
        <v>3972</v>
      </c>
      <c r="F104" s="307" t="n">
        <f aca="false">SUM(F100:F103)</f>
        <v>3712</v>
      </c>
      <c r="G104" s="307" t="n">
        <f aca="false">SUM(G100:G103)</f>
        <v>3103</v>
      </c>
      <c r="H104" s="291" t="n">
        <f aca="false">SUM(H100:H103)</f>
        <v>8456</v>
      </c>
      <c r="I104" s="291" t="n">
        <f aca="false">SUM(I100:I103)</f>
        <v>7075</v>
      </c>
    </row>
    <row r="105" s="285" customFormat="true" ht="10.5" hidden="false" customHeight="true" outlineLevel="0" collapsed="false">
      <c r="A105" s="103"/>
      <c r="B105" s="103"/>
      <c r="C105" s="292" t="s">
        <v>105</v>
      </c>
      <c r="D105" s="109" t="n">
        <f aca="false">D99+D104</f>
        <v>5846</v>
      </c>
      <c r="E105" s="109" t="n">
        <f aca="false">E99+E104</f>
        <v>4899</v>
      </c>
      <c r="F105" s="109" t="n">
        <f aca="false">F99+F104</f>
        <v>3804</v>
      </c>
      <c r="G105" s="109" t="n">
        <f aca="false">G99+G104</f>
        <v>3180</v>
      </c>
      <c r="H105" s="109" t="n">
        <f aca="false">H99+H104</f>
        <v>9650</v>
      </c>
      <c r="I105" s="109" t="n">
        <f aca="false">I99+I104</f>
        <v>8079</v>
      </c>
    </row>
    <row r="106" s="285" customFormat="true" ht="10.5" hidden="false" customHeight="true" outlineLevel="0" collapsed="false">
      <c r="A106" s="115" t="s">
        <v>285</v>
      </c>
      <c r="B106" s="115"/>
      <c r="C106" s="115"/>
      <c r="D106" s="117" t="n">
        <f aca="false">D95+D105</f>
        <v>7633</v>
      </c>
      <c r="E106" s="117" t="n">
        <f aca="false">E95+E105</f>
        <v>6409</v>
      </c>
      <c r="F106" s="117" t="n">
        <f aca="false">F95+F105</f>
        <v>11203</v>
      </c>
      <c r="G106" s="117" t="n">
        <f aca="false">G95+G105</f>
        <v>9395</v>
      </c>
      <c r="H106" s="117" t="n">
        <f aca="false">H95+H105</f>
        <v>18836</v>
      </c>
      <c r="I106" s="117" t="n">
        <f aca="false">I95+I105</f>
        <v>15804</v>
      </c>
    </row>
    <row r="107" s="285" customFormat="true" ht="10.5" hidden="false" customHeight="true" outlineLevel="0" collapsed="false">
      <c r="A107" s="103" t="s">
        <v>286</v>
      </c>
      <c r="B107" s="103"/>
      <c r="C107" s="290" t="s">
        <v>273</v>
      </c>
      <c r="D107" s="106" t="n">
        <f aca="false">D76+D86+D96</f>
        <v>3580</v>
      </c>
      <c r="E107" s="106" t="n">
        <f aca="false">E76+E86+E96</f>
        <v>3004</v>
      </c>
      <c r="F107" s="106" t="n">
        <f aca="false">F76+F86+F96</f>
        <v>226</v>
      </c>
      <c r="G107" s="106" t="n">
        <f aca="false">G76+G86+G96</f>
        <v>191</v>
      </c>
      <c r="H107" s="106" t="n">
        <f aca="false">H76+H86+H96</f>
        <v>3806</v>
      </c>
      <c r="I107" s="106" t="n">
        <f aca="false">I76+I86+I96</f>
        <v>3195</v>
      </c>
    </row>
    <row r="108" s="285" customFormat="true" ht="10.5" hidden="false" customHeight="true" outlineLevel="0" collapsed="false">
      <c r="A108" s="103"/>
      <c r="B108" s="103"/>
      <c r="C108" s="290" t="s">
        <v>274</v>
      </c>
      <c r="D108" s="106" t="n">
        <f aca="false">D77+D87+D97</f>
        <v>1683</v>
      </c>
      <c r="E108" s="106" t="n">
        <f aca="false">E77+E87+E97</f>
        <v>1401</v>
      </c>
      <c r="F108" s="106" t="n">
        <f aca="false">F77+F87+F97</f>
        <v>952</v>
      </c>
      <c r="G108" s="106" t="n">
        <f aca="false">G77+G87+G97</f>
        <v>773</v>
      </c>
      <c r="H108" s="106" t="n">
        <f aca="false">H77+H87+H97</f>
        <v>2635</v>
      </c>
      <c r="I108" s="106" t="n">
        <f aca="false">I77+I87+I97</f>
        <v>2174</v>
      </c>
    </row>
    <row r="109" s="285" customFormat="true" ht="10.5" hidden="false" customHeight="true" outlineLevel="0" collapsed="false">
      <c r="A109" s="103"/>
      <c r="B109" s="103"/>
      <c r="C109" s="290" t="s">
        <v>275</v>
      </c>
      <c r="D109" s="106" t="n">
        <f aca="false">D78+D88+D98</f>
        <v>4681</v>
      </c>
      <c r="E109" s="106" t="n">
        <f aca="false">E78+E88+E98</f>
        <v>3827</v>
      </c>
      <c r="F109" s="106" t="n">
        <f aca="false">F78+F88+F98</f>
        <v>3024</v>
      </c>
      <c r="G109" s="106" t="n">
        <f aca="false">G78+G88+G98</f>
        <v>2412</v>
      </c>
      <c r="H109" s="106" t="n">
        <f aca="false">H78+H88+H98</f>
        <v>7705</v>
      </c>
      <c r="I109" s="106" t="n">
        <f aca="false">I78+I88+I98</f>
        <v>6239</v>
      </c>
    </row>
    <row r="110" s="285" customFormat="true" ht="10.5" hidden="false" customHeight="true" outlineLevel="0" collapsed="false">
      <c r="A110" s="103"/>
      <c r="B110" s="103"/>
      <c r="C110" s="292" t="s">
        <v>276</v>
      </c>
      <c r="D110" s="109" t="n">
        <f aca="false">SUM(D107:D109)</f>
        <v>9944</v>
      </c>
      <c r="E110" s="109" t="n">
        <f aca="false">SUM(E107:E109)</f>
        <v>8232</v>
      </c>
      <c r="F110" s="109" t="n">
        <f aca="false">SUM(F107:F109)</f>
        <v>4202</v>
      </c>
      <c r="G110" s="109" t="n">
        <f aca="false">SUM(G107:G109)</f>
        <v>3376</v>
      </c>
      <c r="H110" s="109" t="n">
        <f aca="false">SUM(H107:H109)</f>
        <v>14146</v>
      </c>
      <c r="I110" s="109" t="n">
        <f aca="false">SUM(I107:I109)</f>
        <v>11608</v>
      </c>
    </row>
    <row r="111" s="285" customFormat="true" ht="10.5" hidden="false" customHeight="true" outlineLevel="0" collapsed="false">
      <c r="A111" s="103"/>
      <c r="B111" s="103"/>
      <c r="C111" s="290" t="s">
        <v>277</v>
      </c>
      <c r="D111" s="106" t="n">
        <f aca="false">D80+D90+D100</f>
        <v>21847</v>
      </c>
      <c r="E111" s="106" t="n">
        <f aca="false">E80+E90+E100</f>
        <v>18802</v>
      </c>
      <c r="F111" s="106" t="n">
        <f aca="false">F80+F90+F100</f>
        <v>21942</v>
      </c>
      <c r="G111" s="106" t="n">
        <f aca="false">G80+G90+G100</f>
        <v>18582</v>
      </c>
      <c r="H111" s="106" t="n">
        <f aca="false">H80+H90+H100</f>
        <v>43789</v>
      </c>
      <c r="I111" s="106" t="n">
        <f aca="false">I80+I90+I100</f>
        <v>37384</v>
      </c>
    </row>
    <row r="112" s="285" customFormat="true" ht="10.5" hidden="false" customHeight="true" outlineLevel="0" collapsed="false">
      <c r="A112" s="103"/>
      <c r="B112" s="103"/>
      <c r="C112" s="290" t="s">
        <v>278</v>
      </c>
      <c r="D112" s="106" t="n">
        <f aca="false">D81+D91+D101</f>
        <v>3659</v>
      </c>
      <c r="E112" s="106" t="n">
        <f aca="false">E81+E91+E101</f>
        <v>3141</v>
      </c>
      <c r="F112" s="106" t="n">
        <f aca="false">F81+F91+F101</f>
        <v>5645</v>
      </c>
      <c r="G112" s="106" t="n">
        <f aca="false">G81+G91+G101</f>
        <v>4768</v>
      </c>
      <c r="H112" s="106" t="n">
        <f aca="false">H81+H91+H101</f>
        <v>9304</v>
      </c>
      <c r="I112" s="106" t="n">
        <f aca="false">I81+I91+I101</f>
        <v>7909</v>
      </c>
    </row>
    <row r="113" s="285" customFormat="true" ht="10.5" hidden="false" customHeight="true" outlineLevel="0" collapsed="false">
      <c r="A113" s="103"/>
      <c r="B113" s="103"/>
      <c r="C113" s="290" t="s">
        <v>279</v>
      </c>
      <c r="D113" s="106" t="n">
        <f aca="false">D82+D92+D102</f>
        <v>241</v>
      </c>
      <c r="E113" s="106" t="n">
        <f aca="false">E82+E92+E102</f>
        <v>203</v>
      </c>
      <c r="F113" s="106" t="n">
        <f aca="false">F82+F92+F102</f>
        <v>179</v>
      </c>
      <c r="G113" s="106" t="n">
        <f aca="false">G82+G92+G102</f>
        <v>152</v>
      </c>
      <c r="H113" s="106" t="n">
        <f aca="false">H82+H92+H102</f>
        <v>420</v>
      </c>
      <c r="I113" s="106" t="n">
        <f aca="false">I82+I92+I102</f>
        <v>355</v>
      </c>
    </row>
    <row r="114" s="285" customFormat="true" ht="10.5" hidden="false" customHeight="true" outlineLevel="0" collapsed="false">
      <c r="A114" s="103"/>
      <c r="B114" s="103"/>
      <c r="C114" s="290" t="s">
        <v>280</v>
      </c>
      <c r="D114" s="106" t="n">
        <f aca="false">D83+D93+D103</f>
        <v>557</v>
      </c>
      <c r="E114" s="106" t="n">
        <f aca="false">E83+E93+E103</f>
        <v>469</v>
      </c>
      <c r="F114" s="106" t="n">
        <f aca="false">F83+F93+F103</f>
        <v>1309</v>
      </c>
      <c r="G114" s="106" t="n">
        <f aca="false">G83+G93+G103</f>
        <v>1101</v>
      </c>
      <c r="H114" s="106" t="n">
        <f aca="false">H83+H93+H103</f>
        <v>1866</v>
      </c>
      <c r="I114" s="106" t="n">
        <f aca="false">I83+I93+I103</f>
        <v>1570</v>
      </c>
    </row>
    <row r="115" s="285" customFormat="true" ht="10.5" hidden="false" customHeight="true" outlineLevel="0" collapsed="false">
      <c r="A115" s="103"/>
      <c r="B115" s="103"/>
      <c r="C115" s="292" t="s">
        <v>281</v>
      </c>
      <c r="D115" s="109" t="n">
        <f aca="false">SUM(D111:D114)</f>
        <v>26304</v>
      </c>
      <c r="E115" s="109" t="n">
        <f aca="false">SUM(E111:E114)</f>
        <v>22615</v>
      </c>
      <c r="F115" s="109" t="n">
        <f aca="false">SUM(F111:F114)</f>
        <v>29075</v>
      </c>
      <c r="G115" s="109" t="n">
        <f aca="false">SUM(G111:G114)</f>
        <v>24603</v>
      </c>
      <c r="H115" s="109" t="n">
        <f aca="false">SUM(H111:H114)</f>
        <v>55379</v>
      </c>
      <c r="I115" s="109" t="n">
        <f aca="false">SUM(I111:I114)</f>
        <v>47218</v>
      </c>
    </row>
    <row r="116" s="285" customFormat="true" ht="10.5" hidden="false" customHeight="true" outlineLevel="0" collapsed="false">
      <c r="A116" s="103"/>
      <c r="B116" s="103"/>
      <c r="C116" s="294" t="s">
        <v>124</v>
      </c>
      <c r="D116" s="117" t="n">
        <f aca="false">D110+D115</f>
        <v>36248</v>
      </c>
      <c r="E116" s="117" t="n">
        <f aca="false">E110+E115</f>
        <v>30847</v>
      </c>
      <c r="F116" s="117" t="n">
        <f aca="false">F110+F115</f>
        <v>33277</v>
      </c>
      <c r="G116" s="117" t="n">
        <f aca="false">G110+G115</f>
        <v>27979</v>
      </c>
      <c r="H116" s="117" t="n">
        <f aca="false">H110+H115</f>
        <v>69525</v>
      </c>
      <c r="I116" s="117" t="n">
        <f aca="false">I110+I115</f>
        <v>58826</v>
      </c>
    </row>
    <row r="117" s="308" customFormat="true" ht="10.5" hidden="false" customHeight="true" outlineLevel="0" collapsed="false">
      <c r="A117" s="295"/>
      <c r="B117" s="295"/>
      <c r="C117" s="299"/>
      <c r="D117" s="297"/>
      <c r="E117" s="297"/>
      <c r="F117" s="297"/>
      <c r="G117" s="297"/>
      <c r="H117" s="297"/>
      <c r="I117" s="297"/>
    </row>
    <row r="118" s="308" customFormat="true" ht="10.5" hidden="false" customHeight="true" outlineLevel="0" collapsed="false">
      <c r="A118" s="295"/>
      <c r="B118" s="295"/>
      <c r="C118" s="299"/>
      <c r="D118" s="297"/>
      <c r="E118" s="297"/>
      <c r="F118" s="297"/>
      <c r="G118" s="297"/>
      <c r="H118" s="297"/>
      <c r="I118" s="297"/>
    </row>
    <row r="119" s="308" customFormat="true" ht="10.5" hidden="false" customHeight="true" outlineLevel="0" collapsed="false">
      <c r="A119" s="295"/>
      <c r="B119" s="295"/>
      <c r="C119" s="299"/>
      <c r="D119" s="297"/>
      <c r="E119" s="297"/>
      <c r="F119" s="297"/>
      <c r="G119" s="297"/>
      <c r="H119" s="297"/>
      <c r="I119" s="297"/>
    </row>
    <row r="120" s="308" customFormat="true" ht="10.5" hidden="false" customHeight="true" outlineLevel="0" collapsed="false">
      <c r="A120" s="295"/>
      <c r="B120" s="295"/>
      <c r="C120" s="299"/>
      <c r="D120" s="297"/>
      <c r="E120" s="297"/>
      <c r="F120" s="297"/>
      <c r="G120" s="297"/>
      <c r="H120" s="297"/>
      <c r="I120" s="297"/>
    </row>
    <row r="121" s="308" customFormat="true" ht="10.5" hidden="false" customHeight="true" outlineLevel="0" collapsed="false">
      <c r="A121" s="295"/>
      <c r="B121" s="295"/>
      <c r="C121" s="299"/>
      <c r="D121" s="297"/>
      <c r="E121" s="297"/>
      <c r="F121" s="297"/>
      <c r="G121" s="297"/>
      <c r="H121" s="297"/>
      <c r="I121" s="297"/>
    </row>
    <row r="122" s="308" customFormat="true" ht="10.5" hidden="false" customHeight="true" outlineLevel="0" collapsed="false">
      <c r="A122" s="295"/>
      <c r="B122" s="295"/>
      <c r="C122" s="299"/>
      <c r="D122" s="297"/>
      <c r="E122" s="297"/>
      <c r="F122" s="297"/>
      <c r="G122" s="297"/>
      <c r="H122" s="297"/>
      <c r="I122" s="297"/>
    </row>
    <row r="123" s="308" customFormat="true" ht="10.5" hidden="false" customHeight="true" outlineLevel="0" collapsed="false">
      <c r="A123" s="295"/>
      <c r="B123" s="295"/>
      <c r="C123" s="299"/>
      <c r="D123" s="297"/>
      <c r="E123" s="297"/>
      <c r="F123" s="297"/>
      <c r="G123" s="297"/>
      <c r="H123" s="297"/>
      <c r="I123" s="297"/>
    </row>
    <row r="124" s="308" customFormat="true" ht="10.5" hidden="false" customHeight="true" outlineLevel="0" collapsed="false">
      <c r="A124" s="295"/>
      <c r="B124" s="295"/>
      <c r="C124" s="299"/>
      <c r="D124" s="297"/>
      <c r="E124" s="297"/>
      <c r="F124" s="297"/>
      <c r="G124" s="297"/>
      <c r="H124" s="297"/>
      <c r="I124" s="297"/>
    </row>
    <row r="125" s="308" customFormat="true" ht="10.5" hidden="false" customHeight="true" outlineLevel="0" collapsed="false">
      <c r="A125" s="295"/>
      <c r="B125" s="295"/>
      <c r="C125" s="299"/>
      <c r="D125" s="297"/>
      <c r="E125" s="297"/>
      <c r="F125" s="297"/>
      <c r="G125" s="297"/>
      <c r="H125" s="297"/>
      <c r="I125" s="297"/>
    </row>
    <row r="126" s="308" customFormat="true" ht="10.5" hidden="false" customHeight="true" outlineLevel="0" collapsed="false">
      <c r="A126" s="295"/>
      <c r="B126" s="295"/>
      <c r="C126" s="299"/>
      <c r="D126" s="297"/>
      <c r="E126" s="297"/>
      <c r="F126" s="297"/>
      <c r="G126" s="297"/>
      <c r="H126" s="297"/>
      <c r="I126" s="297"/>
    </row>
    <row r="127" s="308" customFormat="true" ht="10.5" hidden="false" customHeight="true" outlineLevel="0" collapsed="false">
      <c r="A127" s="295"/>
      <c r="B127" s="295"/>
      <c r="C127" s="299"/>
      <c r="D127" s="297"/>
      <c r="E127" s="297"/>
      <c r="F127" s="297"/>
      <c r="G127" s="297"/>
      <c r="H127" s="297"/>
      <c r="I127" s="297"/>
    </row>
    <row r="128" s="308" customFormat="true" ht="10.5" hidden="false" customHeight="true" outlineLevel="0" collapsed="false">
      <c r="A128" s="295"/>
      <c r="B128" s="295"/>
      <c r="C128" s="299"/>
      <c r="D128" s="297"/>
      <c r="E128" s="297"/>
      <c r="F128" s="297"/>
      <c r="G128" s="297"/>
      <c r="H128" s="297"/>
      <c r="I128" s="297"/>
    </row>
    <row r="129" s="308" customFormat="true" ht="10.5" hidden="false" customHeight="true" outlineLevel="0" collapsed="false">
      <c r="A129" s="295"/>
      <c r="B129" s="295"/>
      <c r="C129" s="299"/>
      <c r="D129" s="297"/>
      <c r="E129" s="297"/>
      <c r="F129" s="297"/>
      <c r="G129" s="297"/>
      <c r="H129" s="297"/>
      <c r="I129" s="297"/>
    </row>
    <row r="130" s="308" customFormat="true" ht="10.5" hidden="false" customHeight="true" outlineLevel="0" collapsed="false">
      <c r="A130" s="295"/>
      <c r="B130" s="295"/>
      <c r="C130" s="299"/>
      <c r="D130" s="297"/>
      <c r="E130" s="297"/>
      <c r="F130" s="297"/>
      <c r="G130" s="297"/>
      <c r="H130" s="297"/>
      <c r="I130" s="297"/>
    </row>
    <row r="131" s="308" customFormat="true" ht="10.5" hidden="false" customHeight="true" outlineLevel="0" collapsed="false">
      <c r="A131" s="295"/>
      <c r="B131" s="295"/>
      <c r="C131" s="299"/>
      <c r="D131" s="297"/>
      <c r="E131" s="297"/>
      <c r="F131" s="297"/>
      <c r="G131" s="297"/>
      <c r="H131" s="297"/>
      <c r="I131" s="297"/>
    </row>
    <row r="132" s="308" customFormat="true" ht="10.5" hidden="false" customHeight="true" outlineLevel="0" collapsed="false">
      <c r="A132" s="295"/>
      <c r="B132" s="295"/>
      <c r="C132" s="299"/>
      <c r="D132" s="297"/>
      <c r="E132" s="297"/>
      <c r="F132" s="297"/>
      <c r="G132" s="297"/>
      <c r="H132" s="297"/>
      <c r="I132" s="297"/>
    </row>
    <row r="133" s="308" customFormat="true" ht="10.5" hidden="false" customHeight="true" outlineLevel="0" collapsed="false">
      <c r="A133" s="295"/>
      <c r="B133" s="295"/>
      <c r="C133" s="299"/>
      <c r="D133" s="297"/>
      <c r="E133" s="297"/>
      <c r="F133" s="297"/>
      <c r="G133" s="297"/>
      <c r="H133" s="297"/>
      <c r="I133" s="297"/>
    </row>
    <row r="134" s="308" customFormat="true" ht="10.5" hidden="false" customHeight="true" outlineLevel="0" collapsed="false">
      <c r="A134" s="295"/>
      <c r="B134" s="295"/>
      <c r="C134" s="299"/>
      <c r="D134" s="297"/>
      <c r="E134" s="297"/>
      <c r="F134" s="297"/>
      <c r="G134" s="297"/>
      <c r="H134" s="297"/>
      <c r="I134" s="297"/>
    </row>
    <row r="135" s="308" customFormat="true" ht="10.5" hidden="false" customHeight="true" outlineLevel="0" collapsed="false">
      <c r="A135" s="295"/>
      <c r="B135" s="295"/>
      <c r="C135" s="299"/>
      <c r="D135" s="297"/>
      <c r="E135" s="297"/>
      <c r="F135" s="297"/>
      <c r="G135" s="297"/>
      <c r="H135" s="297"/>
      <c r="I135" s="297"/>
    </row>
    <row r="136" s="308" customFormat="true" ht="10.5" hidden="false" customHeight="true" outlineLevel="0" collapsed="false">
      <c r="A136" s="295"/>
      <c r="B136" s="295"/>
      <c r="C136" s="299"/>
      <c r="D136" s="297"/>
      <c r="E136" s="297"/>
      <c r="F136" s="297"/>
      <c r="G136" s="297"/>
      <c r="H136" s="297"/>
      <c r="I136" s="297"/>
    </row>
    <row r="137" s="308" customFormat="true" ht="10.5" hidden="false" customHeight="true" outlineLevel="0" collapsed="false">
      <c r="A137" s="295"/>
      <c r="B137" s="295"/>
      <c r="C137" s="299"/>
      <c r="D137" s="297"/>
      <c r="E137" s="297"/>
      <c r="F137" s="297"/>
      <c r="G137" s="297"/>
      <c r="H137" s="297"/>
      <c r="I137" s="297"/>
    </row>
    <row r="138" s="308" customFormat="true" ht="10.5" hidden="false" customHeight="true" outlineLevel="0" collapsed="false">
      <c r="A138" s="295"/>
      <c r="B138" s="295"/>
      <c r="C138" s="299"/>
      <c r="D138" s="297"/>
      <c r="E138" s="297"/>
      <c r="F138" s="297"/>
      <c r="G138" s="297"/>
      <c r="H138" s="297"/>
      <c r="I138" s="297"/>
    </row>
    <row r="139" s="308" customFormat="true" ht="10.5" hidden="false" customHeight="true" outlineLevel="0" collapsed="false">
      <c r="A139" s="295"/>
      <c r="B139" s="295"/>
      <c r="C139" s="299"/>
      <c r="D139" s="297"/>
      <c r="E139" s="297"/>
      <c r="F139" s="297"/>
      <c r="G139" s="297"/>
      <c r="H139" s="297"/>
      <c r="I139" s="297"/>
    </row>
    <row r="140" s="308" customFormat="true" ht="10.5" hidden="false" customHeight="true" outlineLevel="0" collapsed="false">
      <c r="A140" s="295"/>
      <c r="B140" s="295"/>
      <c r="C140" s="299"/>
      <c r="D140" s="297"/>
      <c r="E140" s="297"/>
      <c r="F140" s="297"/>
      <c r="G140" s="297"/>
      <c r="H140" s="297"/>
      <c r="I140" s="297"/>
    </row>
    <row r="141" s="308" customFormat="true" ht="10.5" hidden="false" customHeight="true" outlineLevel="0" collapsed="false">
      <c r="A141" s="295"/>
      <c r="B141" s="295"/>
      <c r="C141" s="299"/>
      <c r="D141" s="297"/>
      <c r="E141" s="297"/>
      <c r="F141" s="297"/>
      <c r="G141" s="297"/>
      <c r="H141" s="297"/>
      <c r="I141" s="297"/>
    </row>
    <row r="142" s="308" customFormat="true" ht="10.5" hidden="false" customHeight="true" outlineLevel="0" collapsed="false">
      <c r="A142" s="295"/>
      <c r="B142" s="295"/>
      <c r="C142" s="299"/>
      <c r="D142" s="297"/>
      <c r="E142" s="297"/>
      <c r="F142" s="297"/>
      <c r="G142" s="297"/>
      <c r="H142" s="297"/>
      <c r="I142" s="297"/>
    </row>
    <row r="143" s="308" customFormat="true" ht="10.5" hidden="false" customHeight="true" outlineLevel="0" collapsed="false">
      <c r="A143" s="295"/>
      <c r="B143" s="295"/>
      <c r="C143" s="299"/>
      <c r="D143" s="297"/>
      <c r="E143" s="297"/>
      <c r="F143" s="297"/>
      <c r="G143" s="297"/>
      <c r="H143" s="297"/>
      <c r="I143" s="297"/>
    </row>
    <row r="144" s="308" customFormat="true" ht="10.5" hidden="false" customHeight="true" outlineLevel="0" collapsed="false">
      <c r="A144" s="295"/>
      <c r="B144" s="295"/>
      <c r="C144" s="299"/>
      <c r="D144" s="297"/>
      <c r="E144" s="297"/>
      <c r="F144" s="297"/>
      <c r="G144" s="297"/>
      <c r="H144" s="297"/>
      <c r="I144" s="297"/>
    </row>
    <row r="145" s="308" customFormat="true" ht="10.5" hidden="false" customHeight="true" outlineLevel="0" collapsed="false">
      <c r="A145" s="295"/>
      <c r="B145" s="295"/>
      <c r="C145" s="299"/>
      <c r="D145" s="297"/>
      <c r="E145" s="297"/>
      <c r="F145" s="297"/>
      <c r="G145" s="297"/>
      <c r="H145" s="297"/>
      <c r="I145" s="297"/>
    </row>
    <row r="146" s="308" customFormat="true" ht="10.5" hidden="false" customHeight="true" outlineLevel="0" collapsed="false">
      <c r="A146" s="295"/>
      <c r="B146" s="295"/>
      <c r="C146" s="299"/>
      <c r="D146" s="297"/>
      <c r="E146" s="297"/>
      <c r="F146" s="297"/>
      <c r="G146" s="297"/>
      <c r="H146" s="297"/>
      <c r="I146" s="297"/>
    </row>
    <row r="147" s="308" customFormat="true" ht="10.5" hidden="false" customHeight="true" outlineLevel="0" collapsed="false">
      <c r="A147" s="295"/>
      <c r="B147" s="295"/>
      <c r="C147" s="299"/>
      <c r="D147" s="297"/>
      <c r="E147" s="297"/>
      <c r="F147" s="297"/>
      <c r="G147" s="297"/>
      <c r="H147" s="297"/>
      <c r="I147" s="297"/>
    </row>
    <row r="148" s="308" customFormat="true" ht="10.5" hidden="false" customHeight="true" outlineLevel="0" collapsed="false">
      <c r="A148" s="295"/>
      <c r="B148" s="295"/>
      <c r="C148" s="299"/>
      <c r="D148" s="297"/>
      <c r="E148" s="297"/>
      <c r="F148" s="297"/>
      <c r="G148" s="297"/>
      <c r="H148" s="297"/>
      <c r="I148" s="297"/>
    </row>
    <row r="149" s="308" customFormat="true" ht="10.5" hidden="false" customHeight="true" outlineLevel="0" collapsed="false">
      <c r="A149" s="295"/>
      <c r="B149" s="295"/>
      <c r="C149" s="299"/>
      <c r="D149" s="297"/>
      <c r="E149" s="297"/>
      <c r="F149" s="297"/>
      <c r="G149" s="297"/>
      <c r="H149" s="297"/>
      <c r="I149" s="297"/>
    </row>
    <row r="150" s="285" customFormat="true" ht="10.5" hidden="false" customHeight="true" outlineLevel="0" collapsed="false">
      <c r="A150" s="309" t="s">
        <v>0</v>
      </c>
      <c r="B150" s="309"/>
      <c r="C150" s="309"/>
      <c r="D150" s="93"/>
      <c r="E150" s="93"/>
      <c r="F150" s="93"/>
      <c r="G150" s="93"/>
      <c r="H150" s="93"/>
      <c r="I150" s="93"/>
    </row>
    <row r="151" s="285" customFormat="true" ht="10.5" hidden="false" customHeight="true" outlineLevel="0" collapsed="false">
      <c r="A151" s="309" t="s">
        <v>162</v>
      </c>
      <c r="B151" s="309"/>
      <c r="C151" s="309"/>
      <c r="D151" s="93"/>
      <c r="E151" s="93"/>
      <c r="F151" s="93"/>
      <c r="G151" s="93"/>
      <c r="H151" s="93"/>
      <c r="I151" s="93"/>
    </row>
    <row r="152" s="285" customFormat="true" ht="10.5" hidden="false" customHeight="true" outlineLevel="0" collapsed="false">
      <c r="A152" s="310" t="s">
        <v>260</v>
      </c>
      <c r="B152" s="310"/>
      <c r="C152" s="310"/>
      <c r="D152" s="310"/>
      <c r="E152" s="310"/>
      <c r="F152" s="310"/>
      <c r="G152" s="310"/>
      <c r="H152" s="310"/>
      <c r="I152" s="310"/>
    </row>
    <row r="153" s="285" customFormat="true" ht="10.5" hidden="false" customHeight="true" outlineLevel="0" collapsed="false">
      <c r="A153" s="93"/>
      <c r="B153" s="93"/>
      <c r="C153" s="311"/>
      <c r="D153" s="311"/>
      <c r="E153" s="311"/>
      <c r="F153" s="311"/>
      <c r="G153" s="311"/>
      <c r="H153" s="312" t="s">
        <v>300</v>
      </c>
      <c r="I153" s="312"/>
    </row>
    <row r="154" s="285" customFormat="true" ht="10.5" hidden="false" customHeight="true" outlineLevel="0" collapsed="false">
      <c r="A154" s="313" t="s">
        <v>262</v>
      </c>
      <c r="B154" s="313"/>
      <c r="C154" s="314" t="s">
        <v>263</v>
      </c>
      <c r="D154" s="315" t="s">
        <v>264</v>
      </c>
      <c r="E154" s="315"/>
      <c r="F154" s="315"/>
      <c r="G154" s="315"/>
      <c r="H154" s="315"/>
      <c r="I154" s="315"/>
    </row>
    <row r="155" s="285" customFormat="true" ht="10.5" hidden="false" customHeight="true" outlineLevel="0" collapsed="false">
      <c r="A155" s="313"/>
      <c r="B155" s="313"/>
      <c r="C155" s="314"/>
      <c r="D155" s="316" t="s">
        <v>301</v>
      </c>
      <c r="E155" s="316"/>
      <c r="F155" s="316" t="s">
        <v>302</v>
      </c>
      <c r="G155" s="316"/>
      <c r="H155" s="316" t="s">
        <v>303</v>
      </c>
      <c r="I155" s="316"/>
    </row>
    <row r="156" s="285" customFormat="true" ht="10.5" hidden="false" customHeight="true" outlineLevel="0" collapsed="false">
      <c r="A156" s="313"/>
      <c r="B156" s="313"/>
      <c r="C156" s="314"/>
      <c r="D156" s="315" t="s">
        <v>270</v>
      </c>
      <c r="E156" s="315" t="s">
        <v>271</v>
      </c>
      <c r="F156" s="315" t="s">
        <v>270</v>
      </c>
      <c r="G156" s="315" t="s">
        <v>271</v>
      </c>
      <c r="H156" s="315" t="s">
        <v>270</v>
      </c>
      <c r="I156" s="315" t="s">
        <v>271</v>
      </c>
    </row>
    <row r="157" s="285" customFormat="true" ht="10.5" hidden="false" customHeight="true" outlineLevel="0" collapsed="false">
      <c r="A157" s="317" t="s">
        <v>272</v>
      </c>
      <c r="B157" s="317"/>
      <c r="C157" s="318" t="s">
        <v>273</v>
      </c>
      <c r="D157" s="143" t="n">
        <v>84</v>
      </c>
      <c r="E157" s="143" t="n">
        <v>69</v>
      </c>
      <c r="F157" s="143" t="n">
        <v>68</v>
      </c>
      <c r="G157" s="143" t="n">
        <v>57</v>
      </c>
      <c r="H157" s="106" t="n">
        <f aca="false">D157+F157</f>
        <v>152</v>
      </c>
      <c r="I157" s="106" t="n">
        <f aca="false">E157+G157</f>
        <v>126</v>
      </c>
    </row>
    <row r="158" s="285" customFormat="true" ht="10.5" hidden="false" customHeight="true" outlineLevel="0" collapsed="false">
      <c r="A158" s="317"/>
      <c r="B158" s="317"/>
      <c r="C158" s="318" t="s">
        <v>274</v>
      </c>
      <c r="D158" s="143" t="n">
        <v>12.4</v>
      </c>
      <c r="E158" s="143" t="n">
        <v>10</v>
      </c>
      <c r="F158" s="143" t="n">
        <v>10</v>
      </c>
      <c r="G158" s="143" t="n">
        <v>8</v>
      </c>
      <c r="H158" s="106" t="n">
        <f aca="false">D158+F158</f>
        <v>22.4</v>
      </c>
      <c r="I158" s="106" t="n">
        <f aca="false">E158+G158</f>
        <v>18</v>
      </c>
    </row>
    <row r="159" s="285" customFormat="true" ht="10.5" hidden="false" customHeight="true" outlineLevel="0" collapsed="false">
      <c r="A159" s="317"/>
      <c r="B159" s="317"/>
      <c r="C159" s="318" t="s">
        <v>275</v>
      </c>
      <c r="D159" s="143" t="n">
        <v>12.4</v>
      </c>
      <c r="E159" s="143" t="n">
        <v>10</v>
      </c>
      <c r="F159" s="143" t="n">
        <v>10</v>
      </c>
      <c r="G159" s="143" t="n">
        <v>8</v>
      </c>
      <c r="H159" s="106" t="n">
        <f aca="false">D159+F159</f>
        <v>22.4</v>
      </c>
      <c r="I159" s="106" t="n">
        <f aca="false">E159+G159</f>
        <v>18</v>
      </c>
    </row>
    <row r="160" s="285" customFormat="true" ht="10.5" hidden="false" customHeight="true" outlineLevel="0" collapsed="false">
      <c r="A160" s="317"/>
      <c r="B160" s="317"/>
      <c r="C160" s="319" t="s">
        <v>276</v>
      </c>
      <c r="D160" s="143" t="n">
        <f aca="false">SUM(D157:D159)</f>
        <v>108.8</v>
      </c>
      <c r="E160" s="143" t="n">
        <f aca="false">SUM(E157:E159)</f>
        <v>89</v>
      </c>
      <c r="F160" s="143" t="n">
        <f aca="false">SUM(F157:F159)</f>
        <v>88</v>
      </c>
      <c r="G160" s="143" t="n">
        <f aca="false">SUM(G157:G159)</f>
        <v>73</v>
      </c>
      <c r="H160" s="291" t="n">
        <f aca="false">SUM(H157:H159)</f>
        <v>196.8</v>
      </c>
      <c r="I160" s="291" t="n">
        <f aca="false">SUM(I157:I159)</f>
        <v>162</v>
      </c>
    </row>
    <row r="161" s="285" customFormat="true" ht="10.5" hidden="false" customHeight="true" outlineLevel="0" collapsed="false">
      <c r="A161" s="317"/>
      <c r="B161" s="317"/>
      <c r="C161" s="318" t="s">
        <v>277</v>
      </c>
      <c r="D161" s="143" t="n">
        <v>20999</v>
      </c>
      <c r="E161" s="143" t="n">
        <v>17244.4</v>
      </c>
      <c r="F161" s="143" t="n">
        <v>17084</v>
      </c>
      <c r="G161" s="143" t="n">
        <v>14030</v>
      </c>
      <c r="H161" s="106" t="n">
        <f aca="false">D161+F161</f>
        <v>38083</v>
      </c>
      <c r="I161" s="106" t="n">
        <f aca="false">E161+G161</f>
        <v>31274.4</v>
      </c>
    </row>
    <row r="162" s="285" customFormat="true" ht="10.5" hidden="false" customHeight="true" outlineLevel="0" collapsed="false">
      <c r="A162" s="317"/>
      <c r="B162" s="317"/>
      <c r="C162" s="318" t="s">
        <v>278</v>
      </c>
      <c r="D162" s="143" t="n">
        <v>726</v>
      </c>
      <c r="E162" s="143" t="n">
        <v>596.4</v>
      </c>
      <c r="F162" s="143" t="n">
        <v>591</v>
      </c>
      <c r="G162" s="143" t="n">
        <v>484</v>
      </c>
      <c r="H162" s="106" t="n">
        <f aca="false">D162+F162</f>
        <v>1317</v>
      </c>
      <c r="I162" s="106" t="n">
        <f aca="false">E162+G162</f>
        <v>1080.4</v>
      </c>
    </row>
    <row r="163" s="285" customFormat="true" ht="10.5" hidden="false" customHeight="true" outlineLevel="0" collapsed="false">
      <c r="A163" s="317"/>
      <c r="B163" s="317"/>
      <c r="C163" s="318" t="s">
        <v>279</v>
      </c>
      <c r="D163" s="143" t="n">
        <v>198</v>
      </c>
      <c r="E163" s="143" t="n">
        <v>162</v>
      </c>
      <c r="F163" s="143" t="n">
        <v>161</v>
      </c>
      <c r="G163" s="143" t="n">
        <v>132</v>
      </c>
      <c r="H163" s="106" t="n">
        <f aca="false">D163+F163</f>
        <v>359</v>
      </c>
      <c r="I163" s="106" t="n">
        <f aca="false">E163+G163</f>
        <v>294</v>
      </c>
    </row>
    <row r="164" s="285" customFormat="true" ht="10.5" hidden="false" customHeight="true" outlineLevel="0" collapsed="false">
      <c r="A164" s="317"/>
      <c r="B164" s="317"/>
      <c r="C164" s="318" t="s">
        <v>280</v>
      </c>
      <c r="D164" s="143" t="n">
        <v>900</v>
      </c>
      <c r="E164" s="143" t="n">
        <v>740</v>
      </c>
      <c r="F164" s="143" t="n">
        <v>733</v>
      </c>
      <c r="G164" s="143" t="n">
        <v>602</v>
      </c>
      <c r="H164" s="106" t="n">
        <f aca="false">D164+F164</f>
        <v>1633</v>
      </c>
      <c r="I164" s="106" t="n">
        <f aca="false">E164+G164</f>
        <v>1342</v>
      </c>
    </row>
    <row r="165" s="285" customFormat="true" ht="10.5" hidden="false" customHeight="true" outlineLevel="0" collapsed="false">
      <c r="A165" s="317"/>
      <c r="B165" s="317"/>
      <c r="C165" s="319" t="s">
        <v>281</v>
      </c>
      <c r="D165" s="143" t="n">
        <f aca="false">SUM(D161:D164)</f>
        <v>22823</v>
      </c>
      <c r="E165" s="143" t="n">
        <f aca="false">SUM(E161:E164)</f>
        <v>18742.8</v>
      </c>
      <c r="F165" s="143" t="n">
        <f aca="false">SUM(F161:F164)</f>
        <v>18569</v>
      </c>
      <c r="G165" s="143" t="n">
        <f aca="false">SUM(G161:G164)</f>
        <v>15248</v>
      </c>
      <c r="H165" s="291" t="n">
        <f aca="false">SUM(H161:H164)</f>
        <v>41392</v>
      </c>
      <c r="I165" s="291" t="n">
        <f aca="false">SUM(I161:I164)</f>
        <v>33990.8</v>
      </c>
    </row>
    <row r="166" s="285" customFormat="true" ht="10.5" hidden="false" customHeight="true" outlineLevel="0" collapsed="false">
      <c r="A166" s="317"/>
      <c r="B166" s="317"/>
      <c r="C166" s="320" t="s">
        <v>105</v>
      </c>
      <c r="D166" s="109" t="n">
        <f aca="false">D160+D165</f>
        <v>22931.8</v>
      </c>
      <c r="E166" s="109" t="n">
        <f aca="false">E160+E165</f>
        <v>18831.8</v>
      </c>
      <c r="F166" s="109" t="n">
        <f aca="false">F160+F165</f>
        <v>18657</v>
      </c>
      <c r="G166" s="109" t="n">
        <f aca="false">G160+G165</f>
        <v>15321</v>
      </c>
      <c r="H166" s="109" t="n">
        <f aca="false">H160+H165</f>
        <v>41588.8</v>
      </c>
      <c r="I166" s="109" t="n">
        <f aca="false">I160+I165</f>
        <v>34152.8</v>
      </c>
    </row>
    <row r="167" s="285" customFormat="true" ht="10.5" hidden="false" customHeight="true" outlineLevel="0" collapsed="false">
      <c r="A167" s="317" t="s">
        <v>282</v>
      </c>
      <c r="B167" s="317" t="s">
        <v>283</v>
      </c>
      <c r="C167" s="318" t="s">
        <v>273</v>
      </c>
      <c r="D167" s="143" t="n">
        <v>107</v>
      </c>
      <c r="E167" s="143" t="n">
        <v>87.8</v>
      </c>
      <c r="F167" s="143" t="n">
        <v>87</v>
      </c>
      <c r="G167" s="143" t="n">
        <v>71.2</v>
      </c>
      <c r="H167" s="106" t="n">
        <f aca="false">D167+F167</f>
        <v>194</v>
      </c>
      <c r="I167" s="106" t="n">
        <f aca="false">E167+G167</f>
        <v>159</v>
      </c>
    </row>
    <row r="168" s="285" customFormat="true" ht="10.5" hidden="false" customHeight="true" outlineLevel="0" collapsed="false">
      <c r="A168" s="317"/>
      <c r="B168" s="317"/>
      <c r="C168" s="318" t="s">
        <v>274</v>
      </c>
      <c r="D168" s="143" t="n">
        <v>24</v>
      </c>
      <c r="E168" s="143" t="n">
        <v>19.6</v>
      </c>
      <c r="F168" s="143" t="n">
        <v>20</v>
      </c>
      <c r="G168" s="143" t="n">
        <v>16.3</v>
      </c>
      <c r="H168" s="106" t="n">
        <f aca="false">D168+F168</f>
        <v>44</v>
      </c>
      <c r="I168" s="106" t="n">
        <f aca="false">E168+G168</f>
        <v>35.9</v>
      </c>
    </row>
    <row r="169" s="285" customFormat="true" ht="10.5" hidden="false" customHeight="true" outlineLevel="0" collapsed="false">
      <c r="A169" s="317"/>
      <c r="B169" s="317"/>
      <c r="C169" s="318" t="s">
        <v>275</v>
      </c>
      <c r="D169" s="143" t="n">
        <v>6</v>
      </c>
      <c r="E169" s="143" t="n">
        <v>5</v>
      </c>
      <c r="F169" s="143" t="n">
        <v>5</v>
      </c>
      <c r="G169" s="143" t="n">
        <v>4</v>
      </c>
      <c r="H169" s="106" t="n">
        <f aca="false">D169+F169</f>
        <v>11</v>
      </c>
      <c r="I169" s="106" t="n">
        <f aca="false">E169+G169</f>
        <v>9</v>
      </c>
    </row>
    <row r="170" s="285" customFormat="true" ht="10.5" hidden="false" customHeight="true" outlineLevel="0" collapsed="false">
      <c r="A170" s="317"/>
      <c r="B170" s="317"/>
      <c r="C170" s="319" t="s">
        <v>276</v>
      </c>
      <c r="D170" s="143" t="n">
        <f aca="false">SUM(D167:D169)</f>
        <v>137</v>
      </c>
      <c r="E170" s="143" t="n">
        <f aca="false">SUM(E167:E169)</f>
        <v>112.4</v>
      </c>
      <c r="F170" s="143" t="n">
        <f aca="false">SUM(F167:F169)</f>
        <v>112</v>
      </c>
      <c r="G170" s="143" t="n">
        <f aca="false">SUM(G167:G169)</f>
        <v>91.5</v>
      </c>
      <c r="H170" s="291" t="n">
        <f aca="false">SUM(H167:H169)</f>
        <v>249</v>
      </c>
      <c r="I170" s="291" t="n">
        <f aca="false">SUM(I167:I169)</f>
        <v>203.9</v>
      </c>
    </row>
    <row r="171" s="285" customFormat="true" ht="10.5" hidden="false" customHeight="true" outlineLevel="0" collapsed="false">
      <c r="A171" s="317"/>
      <c r="B171" s="317"/>
      <c r="C171" s="318" t="s">
        <v>277</v>
      </c>
      <c r="D171" s="143" t="n">
        <v>722</v>
      </c>
      <c r="E171" s="143" t="n">
        <v>593.4</v>
      </c>
      <c r="F171" s="143" t="n">
        <v>588</v>
      </c>
      <c r="G171" s="143" t="n">
        <v>482.6</v>
      </c>
      <c r="H171" s="106" t="n">
        <f aca="false">D171+F171</f>
        <v>1310</v>
      </c>
      <c r="I171" s="106" t="n">
        <f aca="false">E171+G171</f>
        <v>1076</v>
      </c>
    </row>
    <row r="172" s="285" customFormat="true" ht="10.5" hidden="false" customHeight="true" outlineLevel="0" collapsed="false">
      <c r="A172" s="317"/>
      <c r="B172" s="317"/>
      <c r="C172" s="318" t="s">
        <v>278</v>
      </c>
      <c r="D172" s="143" t="n">
        <v>25</v>
      </c>
      <c r="E172" s="143" t="n">
        <v>20</v>
      </c>
      <c r="F172" s="143" t="n">
        <v>20</v>
      </c>
      <c r="G172" s="143" t="n">
        <v>16.6</v>
      </c>
      <c r="H172" s="106" t="n">
        <f aca="false">D172+F172</f>
        <v>45</v>
      </c>
      <c r="I172" s="106" t="n">
        <f aca="false">E172+G172</f>
        <v>36.6</v>
      </c>
    </row>
    <row r="173" s="285" customFormat="true" ht="10.5" hidden="false" customHeight="true" outlineLevel="0" collapsed="false">
      <c r="A173" s="317"/>
      <c r="B173" s="317"/>
      <c r="C173" s="318" t="s">
        <v>279</v>
      </c>
      <c r="D173" s="143" t="n">
        <v>7</v>
      </c>
      <c r="E173" s="143" t="n">
        <v>6</v>
      </c>
      <c r="F173" s="143" t="n">
        <v>5</v>
      </c>
      <c r="G173" s="143" t="n">
        <v>4</v>
      </c>
      <c r="H173" s="106" t="n">
        <f aca="false">D173+F173</f>
        <v>12</v>
      </c>
      <c r="I173" s="106" t="n">
        <f aca="false">E173+G173</f>
        <v>10</v>
      </c>
    </row>
    <row r="174" s="285" customFormat="true" ht="10.5" hidden="false" customHeight="true" outlineLevel="0" collapsed="false">
      <c r="A174" s="317"/>
      <c r="B174" s="317"/>
      <c r="C174" s="318" t="s">
        <v>280</v>
      </c>
      <c r="D174" s="143" t="n">
        <v>31</v>
      </c>
      <c r="E174" s="143" t="n">
        <v>25.2</v>
      </c>
      <c r="F174" s="143" t="n">
        <v>25</v>
      </c>
      <c r="G174" s="143" t="n">
        <v>21</v>
      </c>
      <c r="H174" s="106" t="n">
        <f aca="false">D174+F174</f>
        <v>56</v>
      </c>
      <c r="I174" s="106" t="n">
        <f aca="false">E174+G174</f>
        <v>46.2</v>
      </c>
    </row>
    <row r="175" s="285" customFormat="true" ht="10.5" hidden="false" customHeight="true" outlineLevel="0" collapsed="false">
      <c r="A175" s="317"/>
      <c r="B175" s="317"/>
      <c r="C175" s="319" t="s">
        <v>281</v>
      </c>
      <c r="D175" s="143" t="n">
        <f aca="false">SUM(D171:D174)</f>
        <v>785</v>
      </c>
      <c r="E175" s="143" t="n">
        <f aca="false">SUM(E171:E174)</f>
        <v>644.6</v>
      </c>
      <c r="F175" s="143" t="n">
        <f aca="false">SUM(F171:F174)</f>
        <v>638</v>
      </c>
      <c r="G175" s="143" t="n">
        <f aca="false">SUM(G171:G174)</f>
        <v>524.2</v>
      </c>
      <c r="H175" s="291" t="n">
        <f aca="false">D175+F175</f>
        <v>1423</v>
      </c>
      <c r="I175" s="291" t="n">
        <f aca="false">E175+G175</f>
        <v>1168.8</v>
      </c>
    </row>
    <row r="176" s="285" customFormat="true" ht="10.5" hidden="false" customHeight="true" outlineLevel="0" collapsed="false">
      <c r="A176" s="317"/>
      <c r="B176" s="317"/>
      <c r="C176" s="320" t="s">
        <v>105</v>
      </c>
      <c r="D176" s="109" t="n">
        <f aca="false">D170+D175</f>
        <v>922</v>
      </c>
      <c r="E176" s="109" t="n">
        <f aca="false">E170+E175</f>
        <v>757</v>
      </c>
      <c r="F176" s="109" t="n">
        <f aca="false">F170+F175</f>
        <v>750</v>
      </c>
      <c r="G176" s="109" t="n">
        <f aca="false">G170+G175</f>
        <v>615.7</v>
      </c>
      <c r="H176" s="109" t="n">
        <f aca="false">H170+H175</f>
        <v>1672</v>
      </c>
      <c r="I176" s="109" t="n">
        <f aca="false">I170+I175</f>
        <v>1372.7</v>
      </c>
    </row>
    <row r="177" s="285" customFormat="true" ht="10.5" hidden="false" customHeight="true" outlineLevel="0" collapsed="false">
      <c r="A177" s="317"/>
      <c r="B177" s="317" t="s">
        <v>284</v>
      </c>
      <c r="C177" s="318" t="s">
        <v>273</v>
      </c>
      <c r="D177" s="143" t="n">
        <v>0</v>
      </c>
      <c r="E177" s="143" t="n">
        <v>0</v>
      </c>
      <c r="F177" s="143" t="n">
        <v>0</v>
      </c>
      <c r="G177" s="143" t="n">
        <v>0</v>
      </c>
      <c r="H177" s="106" t="n">
        <f aca="false">D177+F177</f>
        <v>0</v>
      </c>
      <c r="I177" s="106" t="n">
        <f aca="false">E177+G177</f>
        <v>0</v>
      </c>
    </row>
    <row r="178" s="285" customFormat="true" ht="10.5" hidden="false" customHeight="true" outlineLevel="0" collapsed="false">
      <c r="A178" s="317"/>
      <c r="B178" s="317"/>
      <c r="C178" s="318" t="s">
        <v>274</v>
      </c>
      <c r="D178" s="143" t="n">
        <v>0</v>
      </c>
      <c r="E178" s="143" t="n">
        <v>0</v>
      </c>
      <c r="F178" s="143" t="n">
        <v>0</v>
      </c>
      <c r="G178" s="143" t="n">
        <v>0</v>
      </c>
      <c r="H178" s="106" t="n">
        <f aca="false">D178+F178</f>
        <v>0</v>
      </c>
      <c r="I178" s="106" t="n">
        <f aca="false">E178+G178</f>
        <v>0</v>
      </c>
    </row>
    <row r="179" s="285" customFormat="true" ht="10.5" hidden="false" customHeight="true" outlineLevel="0" collapsed="false">
      <c r="A179" s="317"/>
      <c r="B179" s="317"/>
      <c r="C179" s="318" t="s">
        <v>275</v>
      </c>
      <c r="D179" s="143" t="n">
        <v>0</v>
      </c>
      <c r="E179" s="143" t="n">
        <v>0</v>
      </c>
      <c r="F179" s="143" t="n">
        <v>0</v>
      </c>
      <c r="G179" s="143" t="n">
        <v>0</v>
      </c>
      <c r="H179" s="106" t="n">
        <f aca="false">D179+F179</f>
        <v>0</v>
      </c>
      <c r="I179" s="106" t="n">
        <f aca="false">E179+G179</f>
        <v>0</v>
      </c>
    </row>
    <row r="180" s="285" customFormat="true" ht="10.5" hidden="false" customHeight="true" outlineLevel="0" collapsed="false">
      <c r="A180" s="317"/>
      <c r="B180" s="317"/>
      <c r="C180" s="319" t="s">
        <v>276</v>
      </c>
      <c r="D180" s="143" t="n">
        <v>0</v>
      </c>
      <c r="E180" s="143" t="n">
        <v>0</v>
      </c>
      <c r="F180" s="143" t="n">
        <v>0</v>
      </c>
      <c r="G180" s="143" t="n">
        <v>0</v>
      </c>
      <c r="H180" s="291" t="n">
        <f aca="false">SUM(H177:H179)</f>
        <v>0</v>
      </c>
      <c r="I180" s="291" t="n">
        <f aca="false">SUM(I177:I179)</f>
        <v>0</v>
      </c>
    </row>
    <row r="181" s="285" customFormat="true" ht="10.5" hidden="false" customHeight="true" outlineLevel="0" collapsed="false">
      <c r="A181" s="317"/>
      <c r="B181" s="317"/>
      <c r="C181" s="318" t="s">
        <v>277</v>
      </c>
      <c r="D181" s="143" t="n">
        <v>812</v>
      </c>
      <c r="E181" s="143" t="n">
        <v>667</v>
      </c>
      <c r="F181" s="143" t="n">
        <v>660</v>
      </c>
      <c r="G181" s="143" t="n">
        <v>542</v>
      </c>
      <c r="H181" s="106" t="n">
        <f aca="false">D181+F181</f>
        <v>1472</v>
      </c>
      <c r="I181" s="106" t="n">
        <f aca="false">E181+G181</f>
        <v>1209</v>
      </c>
    </row>
    <row r="182" s="285" customFormat="true" ht="10.5" hidden="false" customHeight="true" outlineLevel="0" collapsed="false">
      <c r="A182" s="317"/>
      <c r="B182" s="317"/>
      <c r="C182" s="318" t="s">
        <v>278</v>
      </c>
      <c r="D182" s="143" t="n">
        <v>28</v>
      </c>
      <c r="E182" s="143" t="n">
        <v>23</v>
      </c>
      <c r="F182" s="143" t="n">
        <v>23</v>
      </c>
      <c r="G182" s="143" t="n">
        <v>19</v>
      </c>
      <c r="H182" s="106" t="n">
        <f aca="false">D182+F182</f>
        <v>51</v>
      </c>
      <c r="I182" s="106" t="n">
        <f aca="false">E182+G182</f>
        <v>42</v>
      </c>
    </row>
    <row r="183" s="285" customFormat="true" ht="10.5" hidden="false" customHeight="true" outlineLevel="0" collapsed="false">
      <c r="A183" s="317"/>
      <c r="B183" s="317"/>
      <c r="C183" s="318" t="s">
        <v>279</v>
      </c>
      <c r="D183" s="143" t="n">
        <v>8</v>
      </c>
      <c r="E183" s="143" t="n">
        <v>6</v>
      </c>
      <c r="F183" s="143" t="n">
        <v>6</v>
      </c>
      <c r="G183" s="143" t="n">
        <v>5</v>
      </c>
      <c r="H183" s="106" t="n">
        <f aca="false">D183+F183</f>
        <v>14</v>
      </c>
      <c r="I183" s="106" t="n">
        <f aca="false">E183+G183</f>
        <v>11</v>
      </c>
    </row>
    <row r="184" s="285" customFormat="true" ht="10.5" hidden="false" customHeight="true" outlineLevel="0" collapsed="false">
      <c r="A184" s="317"/>
      <c r="B184" s="317"/>
      <c r="C184" s="318" t="s">
        <v>280</v>
      </c>
      <c r="D184" s="143" t="n">
        <v>35</v>
      </c>
      <c r="E184" s="143" t="n">
        <v>29</v>
      </c>
      <c r="F184" s="143" t="n">
        <v>28</v>
      </c>
      <c r="G184" s="143" t="n">
        <v>23</v>
      </c>
      <c r="H184" s="106" t="n">
        <f aca="false">D184+F184</f>
        <v>63</v>
      </c>
      <c r="I184" s="106" t="n">
        <f aca="false">E184+G184</f>
        <v>52</v>
      </c>
    </row>
    <row r="185" s="285" customFormat="true" ht="10.5" hidden="false" customHeight="true" outlineLevel="0" collapsed="false">
      <c r="A185" s="317"/>
      <c r="B185" s="317"/>
      <c r="C185" s="319" t="s">
        <v>281</v>
      </c>
      <c r="D185" s="143" t="n">
        <f aca="false">SUM(D181:D184)</f>
        <v>883</v>
      </c>
      <c r="E185" s="143" t="n">
        <f aca="false">SUM(E181:E184)</f>
        <v>725</v>
      </c>
      <c r="F185" s="143" t="n">
        <f aca="false">SUM(F181:F184)</f>
        <v>717</v>
      </c>
      <c r="G185" s="143" t="n">
        <f aca="false">SUM(G181:G184)</f>
        <v>589</v>
      </c>
      <c r="H185" s="291" t="n">
        <f aca="false">SUM(H181:H184)</f>
        <v>1600</v>
      </c>
      <c r="I185" s="291" t="n">
        <f aca="false">SUM(I181:I184)</f>
        <v>1314</v>
      </c>
    </row>
    <row r="186" s="285" customFormat="true" ht="10.5" hidden="false" customHeight="true" outlineLevel="0" collapsed="false">
      <c r="A186" s="317"/>
      <c r="B186" s="317"/>
      <c r="C186" s="320" t="s">
        <v>105</v>
      </c>
      <c r="D186" s="109" t="n">
        <f aca="false">D180+D185</f>
        <v>883</v>
      </c>
      <c r="E186" s="109" t="n">
        <f aca="false">E180+E185</f>
        <v>725</v>
      </c>
      <c r="F186" s="109" t="n">
        <f aca="false">F180+F185</f>
        <v>717</v>
      </c>
      <c r="G186" s="109" t="n">
        <f aca="false">G180+G185</f>
        <v>589</v>
      </c>
      <c r="H186" s="109" t="n">
        <f aca="false">H180+H185</f>
        <v>1600</v>
      </c>
      <c r="I186" s="109" t="n">
        <f aca="false">I180+I185</f>
        <v>1314</v>
      </c>
    </row>
    <row r="187" s="285" customFormat="true" ht="10.5" hidden="false" customHeight="true" outlineLevel="0" collapsed="false">
      <c r="A187" s="316" t="s">
        <v>285</v>
      </c>
      <c r="B187" s="316"/>
      <c r="C187" s="316"/>
      <c r="D187" s="117" t="n">
        <f aca="false">D176+D186</f>
        <v>1805</v>
      </c>
      <c r="E187" s="117" t="n">
        <f aca="false">E176+E186</f>
        <v>1482</v>
      </c>
      <c r="F187" s="117" t="n">
        <f aca="false">F176+F186</f>
        <v>1467</v>
      </c>
      <c r="G187" s="117" t="n">
        <f aca="false">G176+G186</f>
        <v>1204.7</v>
      </c>
      <c r="H187" s="117" t="n">
        <f aca="false">H176+H186</f>
        <v>3272</v>
      </c>
      <c r="I187" s="117" t="n">
        <f aca="false">I176+I186</f>
        <v>2686.7</v>
      </c>
    </row>
    <row r="188" s="285" customFormat="true" ht="10.5" hidden="false" customHeight="true" outlineLevel="0" collapsed="false">
      <c r="A188" s="317" t="s">
        <v>286</v>
      </c>
      <c r="B188" s="317"/>
      <c r="C188" s="318" t="s">
        <v>273</v>
      </c>
      <c r="D188" s="106" t="n">
        <f aca="false">D157+D167+D177</f>
        <v>191</v>
      </c>
      <c r="E188" s="106" t="n">
        <f aca="false">E157+E167+E177</f>
        <v>156.8</v>
      </c>
      <c r="F188" s="106" t="n">
        <f aca="false">F157+F167+F177</f>
        <v>155</v>
      </c>
      <c r="G188" s="106" t="n">
        <f aca="false">G157+G167+G177</f>
        <v>128.2</v>
      </c>
      <c r="H188" s="106" t="n">
        <f aca="false">H157+H167+H177</f>
        <v>346</v>
      </c>
      <c r="I188" s="106" t="n">
        <f aca="false">I157+I167+I177</f>
        <v>285</v>
      </c>
    </row>
    <row r="189" s="285" customFormat="true" ht="10.5" hidden="false" customHeight="true" outlineLevel="0" collapsed="false">
      <c r="A189" s="317"/>
      <c r="B189" s="317"/>
      <c r="C189" s="318" t="s">
        <v>274</v>
      </c>
      <c r="D189" s="106" t="n">
        <f aca="false">D158+D168+D178</f>
        <v>36.4</v>
      </c>
      <c r="E189" s="106" t="n">
        <f aca="false">E158+E168+E178</f>
        <v>29.6</v>
      </c>
      <c r="F189" s="106" t="n">
        <f aca="false">F158+F168+F178</f>
        <v>30</v>
      </c>
      <c r="G189" s="106" t="n">
        <f aca="false">G158+G168+G178</f>
        <v>24.3</v>
      </c>
      <c r="H189" s="106" t="n">
        <f aca="false">H158+H168+H178</f>
        <v>66.4</v>
      </c>
      <c r="I189" s="106" t="n">
        <f aca="false">I158+I168+I178</f>
        <v>53.9</v>
      </c>
    </row>
    <row r="190" s="285" customFormat="true" ht="10.5" hidden="false" customHeight="true" outlineLevel="0" collapsed="false">
      <c r="A190" s="317"/>
      <c r="B190" s="317"/>
      <c r="C190" s="318" t="s">
        <v>275</v>
      </c>
      <c r="D190" s="106" t="n">
        <f aca="false">D159+D169+D179</f>
        <v>18.4</v>
      </c>
      <c r="E190" s="106" t="n">
        <f aca="false">E159+E169+E179</f>
        <v>15</v>
      </c>
      <c r="F190" s="106" t="n">
        <f aca="false">F159+F169+F179</f>
        <v>15</v>
      </c>
      <c r="G190" s="106" t="n">
        <f aca="false">G159+G169+G179</f>
        <v>12</v>
      </c>
      <c r="H190" s="106" t="n">
        <f aca="false">H159+H169+H179</f>
        <v>33.4</v>
      </c>
      <c r="I190" s="106" t="n">
        <f aca="false">I159+I169+I179</f>
        <v>27</v>
      </c>
    </row>
    <row r="191" s="285" customFormat="true" ht="10.5" hidden="false" customHeight="true" outlineLevel="0" collapsed="false">
      <c r="A191" s="317"/>
      <c r="B191" s="317"/>
      <c r="C191" s="320" t="s">
        <v>276</v>
      </c>
      <c r="D191" s="109" t="n">
        <f aca="false">SUM(D188:D190)</f>
        <v>245.8</v>
      </c>
      <c r="E191" s="109" t="n">
        <f aca="false">SUM(E188:E190)</f>
        <v>201.4</v>
      </c>
      <c r="F191" s="109" t="n">
        <f aca="false">SUM(F188:F190)</f>
        <v>200</v>
      </c>
      <c r="G191" s="109" t="n">
        <f aca="false">SUM(G188:G190)</f>
        <v>164.5</v>
      </c>
      <c r="H191" s="109" t="n">
        <f aca="false">SUM(H188:H190)</f>
        <v>445.8</v>
      </c>
      <c r="I191" s="109" t="n">
        <f aca="false">SUM(I188:I190)</f>
        <v>365.9</v>
      </c>
    </row>
    <row r="192" s="285" customFormat="true" ht="10.5" hidden="false" customHeight="true" outlineLevel="0" collapsed="false">
      <c r="A192" s="317"/>
      <c r="B192" s="317"/>
      <c r="C192" s="318" t="s">
        <v>277</v>
      </c>
      <c r="D192" s="106" t="n">
        <f aca="false">D161+D171+D181</f>
        <v>22533</v>
      </c>
      <c r="E192" s="106" t="n">
        <f aca="false">E161+E171+E181</f>
        <v>18504.8</v>
      </c>
      <c r="F192" s="106" t="n">
        <f aca="false">F161+F171+F181</f>
        <v>18332</v>
      </c>
      <c r="G192" s="106" t="n">
        <f aca="false">G161+G171+G181</f>
        <v>15054.6</v>
      </c>
      <c r="H192" s="106" t="n">
        <f aca="false">H161+H171+H181</f>
        <v>40865</v>
      </c>
      <c r="I192" s="106" t="n">
        <f aca="false">I161+I171+I181</f>
        <v>33559.4</v>
      </c>
    </row>
    <row r="193" s="285" customFormat="true" ht="10.5" hidden="false" customHeight="true" outlineLevel="0" collapsed="false">
      <c r="A193" s="317"/>
      <c r="B193" s="317"/>
      <c r="C193" s="318" t="s">
        <v>278</v>
      </c>
      <c r="D193" s="106" t="n">
        <f aca="false">D162+D172+D182</f>
        <v>779</v>
      </c>
      <c r="E193" s="106" t="n">
        <f aca="false">E162+E172+E182</f>
        <v>639.4</v>
      </c>
      <c r="F193" s="106" t="n">
        <f aca="false">F162+F172+F182</f>
        <v>634</v>
      </c>
      <c r="G193" s="106" t="n">
        <f aca="false">G162+G172+G182</f>
        <v>519.6</v>
      </c>
      <c r="H193" s="106" t="n">
        <f aca="false">H162+H172+H182</f>
        <v>1413</v>
      </c>
      <c r="I193" s="106" t="n">
        <f aca="false">I162+I172+I182</f>
        <v>1159</v>
      </c>
    </row>
    <row r="194" s="285" customFormat="true" ht="10.5" hidden="false" customHeight="true" outlineLevel="0" collapsed="false">
      <c r="A194" s="317"/>
      <c r="B194" s="317"/>
      <c r="C194" s="318" t="s">
        <v>279</v>
      </c>
      <c r="D194" s="106" t="n">
        <f aca="false">D163+D173+D183</f>
        <v>213</v>
      </c>
      <c r="E194" s="106" t="n">
        <f aca="false">E163+E173+E183</f>
        <v>174</v>
      </c>
      <c r="F194" s="106" t="n">
        <f aca="false">F163+F173+F183</f>
        <v>172</v>
      </c>
      <c r="G194" s="106" t="n">
        <f aca="false">G163+G173+G183</f>
        <v>141</v>
      </c>
      <c r="H194" s="106" t="n">
        <f aca="false">H163+H173+H183</f>
        <v>385</v>
      </c>
      <c r="I194" s="106" t="n">
        <f aca="false">I163+I173+I183</f>
        <v>315</v>
      </c>
    </row>
    <row r="195" s="285" customFormat="true" ht="10.5" hidden="false" customHeight="true" outlineLevel="0" collapsed="false">
      <c r="A195" s="317"/>
      <c r="B195" s="317"/>
      <c r="C195" s="318" t="s">
        <v>280</v>
      </c>
      <c r="D195" s="106" t="n">
        <f aca="false">D164+D174+D184</f>
        <v>966</v>
      </c>
      <c r="E195" s="106" t="n">
        <f aca="false">E164+E174+E184</f>
        <v>794.2</v>
      </c>
      <c r="F195" s="106" t="n">
        <f aca="false">F164+F174+F184</f>
        <v>786</v>
      </c>
      <c r="G195" s="106" t="n">
        <f aca="false">G164+G174+G184</f>
        <v>646</v>
      </c>
      <c r="H195" s="106" t="n">
        <f aca="false">H164+H174+H184</f>
        <v>1752</v>
      </c>
      <c r="I195" s="106" t="n">
        <f aca="false">I164+I174+I184</f>
        <v>1440.2</v>
      </c>
    </row>
    <row r="196" s="285" customFormat="true" ht="10.5" hidden="false" customHeight="true" outlineLevel="0" collapsed="false">
      <c r="A196" s="317"/>
      <c r="B196" s="317"/>
      <c r="C196" s="320" t="s">
        <v>281</v>
      </c>
      <c r="D196" s="109" t="n">
        <f aca="false">SUM(D192:D195)</f>
        <v>24491</v>
      </c>
      <c r="E196" s="109" t="n">
        <f aca="false">SUM(E192:E195)</f>
        <v>20112.4</v>
      </c>
      <c r="F196" s="109" t="n">
        <f aca="false">SUM(F192:F195)</f>
        <v>19924</v>
      </c>
      <c r="G196" s="109" t="n">
        <f aca="false">SUM(G192:G195)</f>
        <v>16361.2</v>
      </c>
      <c r="H196" s="109" t="n">
        <f aca="false">SUM(H192:H195)</f>
        <v>44415</v>
      </c>
      <c r="I196" s="109" t="n">
        <f aca="false">SUM(I192:I195)</f>
        <v>36473.6</v>
      </c>
    </row>
    <row r="197" s="285" customFormat="true" ht="10.5" hidden="false" customHeight="true" outlineLevel="0" collapsed="false">
      <c r="A197" s="317"/>
      <c r="B197" s="317"/>
      <c r="C197" s="321" t="s">
        <v>124</v>
      </c>
      <c r="D197" s="117" t="n">
        <f aca="false">D191+D196</f>
        <v>24736.8</v>
      </c>
      <c r="E197" s="117" t="n">
        <f aca="false">E191+E196</f>
        <v>20313.8</v>
      </c>
      <c r="F197" s="117" t="n">
        <f aca="false">F191+F196</f>
        <v>20124</v>
      </c>
      <c r="G197" s="117" t="n">
        <f aca="false">G191+G196</f>
        <v>16525.7</v>
      </c>
      <c r="H197" s="117" t="n">
        <f aca="false">H191+H196</f>
        <v>44860.8</v>
      </c>
      <c r="I197" s="117" t="n">
        <f aca="false">I191+I196</f>
        <v>36839.5</v>
      </c>
    </row>
    <row r="198" s="308" customFormat="true" ht="10.5" hidden="false" customHeight="true" outlineLevel="0" collapsed="false">
      <c r="A198" s="322"/>
      <c r="B198" s="322"/>
      <c r="C198" s="323"/>
      <c r="D198" s="297"/>
      <c r="E198" s="297"/>
      <c r="F198" s="297"/>
      <c r="G198" s="297"/>
      <c r="H198" s="297"/>
      <c r="I198" s="297"/>
    </row>
    <row r="199" s="308" customFormat="true" ht="10.5" hidden="false" customHeight="true" outlineLevel="0" collapsed="false">
      <c r="A199" s="322"/>
      <c r="B199" s="322"/>
      <c r="C199" s="323"/>
      <c r="D199" s="297"/>
      <c r="E199" s="297"/>
      <c r="F199" s="297"/>
      <c r="G199" s="297"/>
      <c r="H199" s="297"/>
      <c r="I199" s="297"/>
    </row>
    <row r="200" s="308" customFormat="true" ht="10.5" hidden="false" customHeight="true" outlineLevel="0" collapsed="false">
      <c r="A200" s="322"/>
      <c r="B200" s="322"/>
      <c r="C200" s="323"/>
      <c r="D200" s="297"/>
      <c r="E200" s="297"/>
      <c r="F200" s="297"/>
      <c r="G200" s="297"/>
      <c r="H200" s="297"/>
      <c r="I200" s="297"/>
    </row>
    <row r="201" s="308" customFormat="true" ht="10.5" hidden="false" customHeight="true" outlineLevel="0" collapsed="false">
      <c r="A201" s="322"/>
      <c r="B201" s="322"/>
      <c r="C201" s="323"/>
      <c r="D201" s="297"/>
      <c r="E201" s="297"/>
      <c r="F201" s="297"/>
      <c r="G201" s="297"/>
      <c r="H201" s="297"/>
      <c r="I201" s="297"/>
    </row>
    <row r="202" s="308" customFormat="true" ht="10.5" hidden="false" customHeight="true" outlineLevel="0" collapsed="false">
      <c r="A202" s="322"/>
      <c r="B202" s="322"/>
      <c r="C202" s="323"/>
      <c r="D202" s="297"/>
      <c r="E202" s="297"/>
      <c r="F202" s="297"/>
      <c r="G202" s="297"/>
      <c r="H202" s="297"/>
      <c r="I202" s="297"/>
    </row>
    <row r="203" s="308" customFormat="true" ht="10.5" hidden="false" customHeight="true" outlineLevel="0" collapsed="false">
      <c r="A203" s="322"/>
      <c r="B203" s="322"/>
      <c r="C203" s="323"/>
      <c r="D203" s="297"/>
      <c r="E203" s="297"/>
      <c r="F203" s="297"/>
      <c r="G203" s="297"/>
      <c r="H203" s="297"/>
      <c r="I203" s="297"/>
    </row>
    <row r="204" s="308" customFormat="true" ht="10.5" hidden="false" customHeight="true" outlineLevel="0" collapsed="false">
      <c r="A204" s="322"/>
      <c r="B204" s="322"/>
      <c r="C204" s="323"/>
      <c r="D204" s="297"/>
      <c r="E204" s="297"/>
      <c r="F204" s="297"/>
      <c r="G204" s="297"/>
      <c r="H204" s="297"/>
      <c r="I204" s="297"/>
    </row>
    <row r="205" s="308" customFormat="true" ht="10.5" hidden="false" customHeight="true" outlineLevel="0" collapsed="false">
      <c r="A205" s="322"/>
      <c r="B205" s="322"/>
      <c r="C205" s="323"/>
      <c r="D205" s="297"/>
      <c r="E205" s="297"/>
      <c r="F205" s="297"/>
      <c r="G205" s="297"/>
      <c r="H205" s="297"/>
      <c r="I205" s="297"/>
    </row>
    <row r="206" s="308" customFormat="true" ht="10.5" hidden="false" customHeight="true" outlineLevel="0" collapsed="false">
      <c r="A206" s="322"/>
      <c r="B206" s="322"/>
      <c r="C206" s="323"/>
      <c r="D206" s="297"/>
      <c r="E206" s="297"/>
      <c r="F206" s="297"/>
      <c r="G206" s="297"/>
      <c r="H206" s="297"/>
      <c r="I206" s="297"/>
    </row>
    <row r="207" s="308" customFormat="true" ht="10.5" hidden="false" customHeight="true" outlineLevel="0" collapsed="false">
      <c r="A207" s="322"/>
      <c r="B207" s="322"/>
      <c r="C207" s="323"/>
      <c r="D207" s="297"/>
      <c r="E207" s="297"/>
      <c r="F207" s="297"/>
      <c r="G207" s="297"/>
      <c r="H207" s="297"/>
      <c r="I207" s="297"/>
    </row>
    <row r="208" s="308" customFormat="true" ht="10.5" hidden="false" customHeight="true" outlineLevel="0" collapsed="false">
      <c r="A208" s="322"/>
      <c r="B208" s="322"/>
      <c r="C208" s="323"/>
      <c r="D208" s="297"/>
      <c r="E208" s="297"/>
      <c r="F208" s="297"/>
      <c r="G208" s="297"/>
      <c r="H208" s="297"/>
      <c r="I208" s="297"/>
    </row>
    <row r="209" s="308" customFormat="true" ht="10.5" hidden="false" customHeight="true" outlineLevel="0" collapsed="false">
      <c r="A209" s="322"/>
      <c r="B209" s="322"/>
      <c r="C209" s="323"/>
      <c r="D209" s="297"/>
      <c r="E209" s="297"/>
      <c r="F209" s="297"/>
      <c r="G209" s="297"/>
      <c r="H209" s="297"/>
      <c r="I209" s="297"/>
    </row>
    <row r="210" s="308" customFormat="true" ht="10.5" hidden="false" customHeight="true" outlineLevel="0" collapsed="false">
      <c r="A210" s="322"/>
      <c r="B210" s="322"/>
      <c r="C210" s="323"/>
      <c r="D210" s="297"/>
      <c r="E210" s="297"/>
      <c r="F210" s="297"/>
      <c r="G210" s="297"/>
      <c r="H210" s="297"/>
      <c r="I210" s="297"/>
    </row>
    <row r="211" s="308" customFormat="true" ht="10.5" hidden="false" customHeight="true" outlineLevel="0" collapsed="false">
      <c r="A211" s="322"/>
      <c r="B211" s="322"/>
      <c r="C211" s="323"/>
      <c r="D211" s="297"/>
      <c r="E211" s="297"/>
      <c r="F211" s="297"/>
      <c r="G211" s="297"/>
      <c r="H211" s="297"/>
      <c r="I211" s="297"/>
    </row>
    <row r="212" s="308" customFormat="true" ht="10.5" hidden="false" customHeight="true" outlineLevel="0" collapsed="false">
      <c r="A212" s="322"/>
      <c r="B212" s="322"/>
      <c r="C212" s="323"/>
      <c r="D212" s="297"/>
      <c r="E212" s="297"/>
      <c r="F212" s="297"/>
      <c r="G212" s="297"/>
      <c r="H212" s="297"/>
      <c r="I212" s="297"/>
    </row>
    <row r="213" s="308" customFormat="true" ht="10.5" hidden="false" customHeight="true" outlineLevel="0" collapsed="false">
      <c r="A213" s="322"/>
      <c r="B213" s="322"/>
      <c r="C213" s="323"/>
      <c r="D213" s="297"/>
      <c r="E213" s="297"/>
      <c r="F213" s="297"/>
      <c r="G213" s="297"/>
      <c r="H213" s="297"/>
      <c r="I213" s="297"/>
    </row>
    <row r="214" s="308" customFormat="true" ht="10.5" hidden="false" customHeight="true" outlineLevel="0" collapsed="false">
      <c r="A214" s="322"/>
      <c r="B214" s="322"/>
      <c r="C214" s="323"/>
      <c r="D214" s="297"/>
      <c r="E214" s="297"/>
      <c r="F214" s="297"/>
      <c r="G214" s="297"/>
      <c r="H214" s="297"/>
      <c r="I214" s="297"/>
    </row>
    <row r="215" s="308" customFormat="true" ht="10.5" hidden="false" customHeight="true" outlineLevel="0" collapsed="false">
      <c r="A215" s="322"/>
      <c r="B215" s="322"/>
      <c r="C215" s="323"/>
      <c r="D215" s="297"/>
      <c r="E215" s="297"/>
      <c r="F215" s="297"/>
      <c r="G215" s="297"/>
      <c r="H215" s="297"/>
      <c r="I215" s="297"/>
    </row>
    <row r="216" s="308" customFormat="true" ht="10.5" hidden="false" customHeight="true" outlineLevel="0" collapsed="false">
      <c r="A216" s="322"/>
      <c r="B216" s="322"/>
      <c r="C216" s="323"/>
      <c r="D216" s="297"/>
      <c r="E216" s="297"/>
      <c r="F216" s="297"/>
      <c r="G216" s="297"/>
      <c r="H216" s="297"/>
      <c r="I216" s="297"/>
    </row>
    <row r="217" s="308" customFormat="true" ht="10.5" hidden="false" customHeight="true" outlineLevel="0" collapsed="false">
      <c r="A217" s="322"/>
      <c r="B217" s="322"/>
      <c r="C217" s="323"/>
      <c r="D217" s="297"/>
      <c r="E217" s="297"/>
      <c r="F217" s="297"/>
      <c r="G217" s="297"/>
      <c r="H217" s="297"/>
      <c r="I217" s="297"/>
    </row>
    <row r="218" s="308" customFormat="true" ht="10.5" hidden="false" customHeight="true" outlineLevel="0" collapsed="false">
      <c r="A218" s="322"/>
      <c r="B218" s="322"/>
      <c r="C218" s="323"/>
      <c r="D218" s="297"/>
      <c r="E218" s="297"/>
      <c r="F218" s="297"/>
      <c r="G218" s="297"/>
      <c r="H218" s="297"/>
      <c r="I218" s="297"/>
    </row>
    <row r="219" s="308" customFormat="true" ht="10.5" hidden="false" customHeight="true" outlineLevel="0" collapsed="false">
      <c r="A219" s="322"/>
      <c r="B219" s="322"/>
      <c r="C219" s="323"/>
      <c r="D219" s="297"/>
      <c r="E219" s="297"/>
      <c r="F219" s="297"/>
      <c r="G219" s="297"/>
      <c r="H219" s="297"/>
      <c r="I219" s="297"/>
    </row>
    <row r="220" s="308" customFormat="true" ht="10.5" hidden="false" customHeight="true" outlineLevel="0" collapsed="false">
      <c r="A220" s="322"/>
      <c r="B220" s="322"/>
      <c r="C220" s="323"/>
      <c r="D220" s="297"/>
      <c r="E220" s="297"/>
      <c r="F220" s="297"/>
      <c r="G220" s="297"/>
      <c r="H220" s="297"/>
      <c r="I220" s="297"/>
    </row>
    <row r="221" s="308" customFormat="true" ht="10.5" hidden="false" customHeight="true" outlineLevel="0" collapsed="false">
      <c r="A221" s="322"/>
      <c r="B221" s="322"/>
      <c r="C221" s="323"/>
      <c r="D221" s="297"/>
      <c r="E221" s="297"/>
      <c r="F221" s="297"/>
      <c r="G221" s="297"/>
      <c r="H221" s="297"/>
      <c r="I221" s="297"/>
    </row>
    <row r="222" s="308" customFormat="true" ht="10.5" hidden="false" customHeight="true" outlineLevel="0" collapsed="false">
      <c r="A222" s="322"/>
      <c r="B222" s="322"/>
      <c r="C222" s="323"/>
      <c r="D222" s="297"/>
      <c r="E222" s="297"/>
      <c r="F222" s="297"/>
      <c r="G222" s="297"/>
      <c r="H222" s="297"/>
      <c r="I222" s="297"/>
    </row>
    <row r="223" s="308" customFormat="true" ht="10.5" hidden="false" customHeight="true" outlineLevel="0" collapsed="false">
      <c r="A223" s="322"/>
      <c r="B223" s="322"/>
      <c r="C223" s="323"/>
      <c r="D223" s="297"/>
      <c r="E223" s="297"/>
      <c r="F223" s="297"/>
      <c r="G223" s="297"/>
      <c r="H223" s="297"/>
      <c r="I223" s="297"/>
    </row>
    <row r="224" s="308" customFormat="true" ht="10.5" hidden="false" customHeight="true" outlineLevel="0" collapsed="false">
      <c r="A224" s="322"/>
      <c r="B224" s="322"/>
      <c r="C224" s="323"/>
      <c r="D224" s="297"/>
      <c r="E224" s="297"/>
      <c r="F224" s="297"/>
      <c r="G224" s="297"/>
      <c r="H224" s="297"/>
      <c r="I224" s="297"/>
    </row>
    <row r="225" s="308" customFormat="true" ht="10.5" hidden="false" customHeight="true" outlineLevel="0" collapsed="false">
      <c r="A225" s="322"/>
      <c r="B225" s="322"/>
      <c r="C225" s="323"/>
      <c r="D225" s="297"/>
      <c r="E225" s="297"/>
      <c r="F225" s="297"/>
      <c r="G225" s="297"/>
      <c r="H225" s="297"/>
      <c r="I225" s="297"/>
    </row>
    <row r="226" s="308" customFormat="true" ht="10.5" hidden="false" customHeight="true" outlineLevel="0" collapsed="false">
      <c r="A226" s="322"/>
      <c r="B226" s="322"/>
      <c r="C226" s="323"/>
      <c r="D226" s="297"/>
      <c r="E226" s="297"/>
      <c r="F226" s="297"/>
      <c r="G226" s="297"/>
      <c r="H226" s="297"/>
      <c r="I226" s="297"/>
    </row>
    <row r="227" s="308" customFormat="true" ht="10.5" hidden="false" customHeight="true" outlineLevel="0" collapsed="false">
      <c r="A227" s="322"/>
      <c r="B227" s="322"/>
      <c r="C227" s="323"/>
      <c r="D227" s="297"/>
      <c r="E227" s="297"/>
      <c r="F227" s="297"/>
      <c r="G227" s="297"/>
      <c r="H227" s="297"/>
      <c r="I227" s="297"/>
    </row>
    <row r="228" s="308" customFormat="true" ht="10.5" hidden="false" customHeight="true" outlineLevel="0" collapsed="false">
      <c r="A228" s="322"/>
      <c r="B228" s="322"/>
      <c r="C228" s="323"/>
      <c r="D228" s="297"/>
      <c r="E228" s="297"/>
      <c r="F228" s="297"/>
      <c r="G228" s="297"/>
      <c r="H228" s="297"/>
      <c r="I228" s="297"/>
    </row>
    <row r="229" s="308" customFormat="true" ht="10.5" hidden="false" customHeight="true" outlineLevel="0" collapsed="false">
      <c r="A229" s="322"/>
      <c r="B229" s="322"/>
      <c r="C229" s="323"/>
      <c r="D229" s="297"/>
      <c r="E229" s="297"/>
      <c r="F229" s="297"/>
      <c r="G229" s="297"/>
      <c r="H229" s="297"/>
      <c r="I229" s="297"/>
    </row>
    <row r="230" s="308" customFormat="true" ht="10.5" hidden="false" customHeight="true" outlineLevel="0" collapsed="false">
      <c r="A230" s="322"/>
      <c r="B230" s="322"/>
      <c r="C230" s="323"/>
      <c r="D230" s="297"/>
      <c r="E230" s="297"/>
      <c r="F230" s="297"/>
      <c r="G230" s="297"/>
      <c r="H230" s="297"/>
      <c r="I230" s="297"/>
    </row>
    <row r="231" s="308" customFormat="true" ht="10.5" hidden="false" customHeight="true" outlineLevel="0" collapsed="false">
      <c r="A231" s="322"/>
      <c r="B231" s="322"/>
      <c r="C231" s="323"/>
      <c r="D231" s="297"/>
      <c r="E231" s="297"/>
      <c r="F231" s="297"/>
      <c r="G231" s="297"/>
      <c r="H231" s="297"/>
      <c r="I231" s="297"/>
    </row>
    <row r="232" s="308" customFormat="true" ht="10.5" hidden="false" customHeight="true" outlineLevel="0" collapsed="false">
      <c r="A232" s="322"/>
      <c r="B232" s="322"/>
      <c r="C232" s="323"/>
      <c r="D232" s="297"/>
      <c r="E232" s="297"/>
      <c r="F232" s="297"/>
      <c r="G232" s="297"/>
      <c r="H232" s="297"/>
      <c r="I232" s="297"/>
    </row>
    <row r="233" s="308" customFormat="true" ht="10.5" hidden="false" customHeight="true" outlineLevel="0" collapsed="false">
      <c r="A233" s="322"/>
      <c r="B233" s="322"/>
      <c r="C233" s="323"/>
      <c r="D233" s="297"/>
      <c r="E233" s="297"/>
      <c r="F233" s="297"/>
      <c r="G233" s="297"/>
      <c r="H233" s="297"/>
      <c r="I233" s="297"/>
    </row>
    <row r="234" s="308" customFormat="true" ht="10.5" hidden="false" customHeight="true" outlineLevel="0" collapsed="false">
      <c r="A234" s="322"/>
      <c r="B234" s="322"/>
      <c r="C234" s="323"/>
      <c r="D234" s="297"/>
      <c r="E234" s="297"/>
      <c r="F234" s="297"/>
      <c r="G234" s="297"/>
      <c r="H234" s="297"/>
      <c r="I234" s="297"/>
    </row>
    <row r="235" s="308" customFormat="true" ht="10.5" hidden="false" customHeight="true" outlineLevel="0" collapsed="false">
      <c r="A235" s="322"/>
      <c r="B235" s="322"/>
      <c r="C235" s="323"/>
      <c r="D235" s="297"/>
      <c r="E235" s="297"/>
      <c r="F235" s="297"/>
      <c r="G235" s="297"/>
      <c r="H235" s="297"/>
      <c r="I235" s="297"/>
    </row>
    <row r="236" s="308" customFormat="true" ht="10.5" hidden="false" customHeight="true" outlineLevel="0" collapsed="false">
      <c r="A236" s="322"/>
      <c r="B236" s="322"/>
      <c r="C236" s="323"/>
      <c r="D236" s="297"/>
      <c r="E236" s="297"/>
      <c r="F236" s="297"/>
      <c r="G236" s="297"/>
      <c r="H236" s="297"/>
      <c r="I236" s="297"/>
    </row>
    <row r="237" s="308" customFormat="true" ht="10.5" hidden="false" customHeight="true" outlineLevel="0" collapsed="false">
      <c r="A237" s="322"/>
      <c r="B237" s="322"/>
      <c r="C237" s="323"/>
      <c r="D237" s="297"/>
      <c r="E237" s="297"/>
      <c r="F237" s="297"/>
      <c r="G237" s="297"/>
      <c r="H237" s="297"/>
      <c r="I237" s="297"/>
    </row>
    <row r="238" s="308" customFormat="true" ht="10.5" hidden="false" customHeight="true" outlineLevel="0" collapsed="false">
      <c r="A238" s="322"/>
      <c r="B238" s="322"/>
      <c r="C238" s="323"/>
      <c r="D238" s="297"/>
      <c r="E238" s="297"/>
      <c r="F238" s="297"/>
      <c r="G238" s="297"/>
      <c r="H238" s="297"/>
      <c r="I238" s="297"/>
    </row>
    <row r="239" s="308" customFormat="true" ht="10.5" hidden="false" customHeight="true" outlineLevel="0" collapsed="false">
      <c r="A239" s="322"/>
      <c r="B239" s="322"/>
      <c r="C239" s="323"/>
      <c r="D239" s="297"/>
      <c r="E239" s="297"/>
      <c r="F239" s="297"/>
      <c r="G239" s="297"/>
      <c r="H239" s="297"/>
      <c r="I239" s="297"/>
    </row>
    <row r="240" s="308" customFormat="true" ht="10.5" hidden="false" customHeight="true" outlineLevel="0" collapsed="false">
      <c r="A240" s="322"/>
      <c r="B240" s="322"/>
      <c r="C240" s="323"/>
      <c r="D240" s="297"/>
      <c r="E240" s="297"/>
      <c r="F240" s="297"/>
      <c r="G240" s="297"/>
      <c r="H240" s="297"/>
      <c r="I240" s="297"/>
    </row>
    <row r="241" s="308" customFormat="true" ht="10.5" hidden="false" customHeight="true" outlineLevel="0" collapsed="false">
      <c r="A241" s="322"/>
      <c r="B241" s="322"/>
      <c r="C241" s="323"/>
      <c r="D241" s="297"/>
      <c r="E241" s="297"/>
      <c r="F241" s="297"/>
      <c r="G241" s="297"/>
      <c r="H241" s="297"/>
      <c r="I241" s="297"/>
    </row>
    <row r="242" s="308" customFormat="true" ht="10.5" hidden="false" customHeight="true" outlineLevel="0" collapsed="false">
      <c r="A242" s="322"/>
      <c r="B242" s="322"/>
      <c r="C242" s="323"/>
      <c r="D242" s="297"/>
      <c r="E242" s="297"/>
      <c r="F242" s="297"/>
      <c r="G242" s="297"/>
      <c r="H242" s="297"/>
      <c r="I242" s="297"/>
    </row>
    <row r="243" s="308" customFormat="true" ht="10.5" hidden="false" customHeight="true" outlineLevel="0" collapsed="false">
      <c r="A243" s="322"/>
      <c r="B243" s="322"/>
      <c r="C243" s="323"/>
      <c r="D243" s="297"/>
      <c r="E243" s="297"/>
      <c r="F243" s="297"/>
      <c r="G243" s="297"/>
      <c r="H243" s="297"/>
      <c r="I243" s="297"/>
    </row>
    <row r="244" s="308" customFormat="true" ht="10.5" hidden="false" customHeight="true" outlineLevel="0" collapsed="false">
      <c r="A244" s="322"/>
      <c r="B244" s="322"/>
      <c r="C244" s="323"/>
      <c r="D244" s="297"/>
      <c r="E244" s="297"/>
      <c r="F244" s="297"/>
      <c r="G244" s="297"/>
      <c r="H244" s="297"/>
      <c r="I244" s="297"/>
    </row>
    <row r="245" s="308" customFormat="true" ht="177.6" hidden="false" customHeight="true" outlineLevel="0" collapsed="false">
      <c r="A245" s="322"/>
      <c r="B245" s="322"/>
      <c r="C245" s="323"/>
      <c r="D245" s="297"/>
      <c r="E245" s="297"/>
      <c r="F245" s="297"/>
      <c r="G245" s="297"/>
      <c r="H245" s="297"/>
      <c r="I245" s="297"/>
    </row>
    <row r="246" s="308" customFormat="true" ht="10.5" hidden="false" customHeight="true" outlineLevel="0" collapsed="false">
      <c r="A246" s="322"/>
      <c r="B246" s="322"/>
      <c r="C246" s="323"/>
      <c r="D246" s="297"/>
      <c r="E246" s="297"/>
      <c r="F246" s="297"/>
      <c r="G246" s="297"/>
      <c r="H246" s="297"/>
      <c r="I246" s="297"/>
    </row>
    <row r="247" s="308" customFormat="true" ht="10.5" hidden="false" customHeight="true" outlineLevel="0" collapsed="false">
      <c r="A247" s="322"/>
      <c r="B247" s="322"/>
      <c r="C247" s="323"/>
      <c r="D247" s="297"/>
      <c r="E247" s="297"/>
      <c r="F247" s="297"/>
      <c r="G247" s="297"/>
      <c r="H247" s="297"/>
      <c r="I247" s="297"/>
    </row>
    <row r="248" s="93" customFormat="true" ht="10.5" hidden="false" customHeight="true" outlineLevel="0" collapsed="false">
      <c r="A248" s="309" t="s">
        <v>0</v>
      </c>
      <c r="B248" s="309"/>
      <c r="C248" s="309"/>
    </row>
    <row r="249" s="93" customFormat="true" ht="10.5" hidden="false" customHeight="true" outlineLevel="0" collapsed="false">
      <c r="A249" s="309" t="s">
        <v>304</v>
      </c>
      <c r="B249" s="309"/>
      <c r="C249" s="309"/>
    </row>
    <row r="250" s="93" customFormat="true" ht="10.5" hidden="false" customHeight="true" outlineLevel="0" collapsed="false">
      <c r="A250" s="310" t="s">
        <v>260</v>
      </c>
      <c r="B250" s="310"/>
      <c r="C250" s="310"/>
      <c r="D250" s="310"/>
      <c r="E250" s="310"/>
      <c r="F250" s="310"/>
      <c r="G250" s="310"/>
      <c r="H250" s="310"/>
      <c r="I250" s="310"/>
    </row>
    <row r="251" s="93" customFormat="true" ht="10.5" hidden="false" customHeight="true" outlineLevel="0" collapsed="false">
      <c r="C251" s="311"/>
      <c r="D251" s="311"/>
      <c r="E251" s="311"/>
      <c r="F251" s="311"/>
      <c r="G251" s="311"/>
      <c r="H251" s="312" t="s">
        <v>305</v>
      </c>
      <c r="I251" s="312"/>
    </row>
    <row r="252" s="93" customFormat="true" ht="10.5" hidden="false" customHeight="true" outlineLevel="0" collapsed="false">
      <c r="A252" s="288" t="s">
        <v>262</v>
      </c>
      <c r="B252" s="288"/>
      <c r="C252" s="289" t="s">
        <v>263</v>
      </c>
      <c r="D252" s="41" t="s">
        <v>264</v>
      </c>
      <c r="E252" s="41"/>
      <c r="F252" s="41"/>
      <c r="G252" s="41"/>
      <c r="H252" s="41"/>
      <c r="I252" s="41"/>
    </row>
    <row r="253" s="93" customFormat="true" ht="10.5" hidden="false" customHeight="true" outlineLevel="0" collapsed="false">
      <c r="A253" s="288"/>
      <c r="B253" s="288"/>
      <c r="C253" s="289"/>
      <c r="D253" s="115" t="s">
        <v>306</v>
      </c>
      <c r="E253" s="115"/>
      <c r="F253" s="115" t="s">
        <v>307</v>
      </c>
      <c r="G253" s="115"/>
      <c r="H253" s="115" t="s">
        <v>308</v>
      </c>
      <c r="I253" s="115"/>
    </row>
    <row r="254" s="93" customFormat="true" ht="10.5" hidden="false" customHeight="true" outlineLevel="0" collapsed="false">
      <c r="A254" s="288"/>
      <c r="B254" s="288"/>
      <c r="C254" s="289"/>
      <c r="D254" s="41" t="s">
        <v>270</v>
      </c>
      <c r="E254" s="41" t="s">
        <v>271</v>
      </c>
      <c r="F254" s="41" t="s">
        <v>270</v>
      </c>
      <c r="G254" s="41" t="s">
        <v>271</v>
      </c>
      <c r="H254" s="41" t="s">
        <v>270</v>
      </c>
      <c r="I254" s="41" t="s">
        <v>271</v>
      </c>
    </row>
    <row r="255" s="93" customFormat="true" ht="10.5" hidden="false" customHeight="true" outlineLevel="0" collapsed="false">
      <c r="A255" s="103" t="s">
        <v>272</v>
      </c>
      <c r="B255" s="103"/>
      <c r="C255" s="290" t="s">
        <v>273</v>
      </c>
      <c r="D255" s="106" t="n">
        <v>0</v>
      </c>
      <c r="E255" s="106" t="n">
        <v>0</v>
      </c>
      <c r="F255" s="106" t="n">
        <v>1942</v>
      </c>
      <c r="G255" s="106" t="n">
        <v>1640</v>
      </c>
      <c r="H255" s="106" t="n">
        <f aca="false">D255+F255</f>
        <v>1942</v>
      </c>
      <c r="I255" s="106" t="n">
        <f aca="false">E255+G255</f>
        <v>1640</v>
      </c>
    </row>
    <row r="256" s="93" customFormat="true" ht="10.5" hidden="false" customHeight="true" outlineLevel="0" collapsed="false">
      <c r="A256" s="103"/>
      <c r="B256" s="103"/>
      <c r="C256" s="290" t="s">
        <v>274</v>
      </c>
      <c r="D256" s="106" t="n">
        <v>0</v>
      </c>
      <c r="E256" s="106" t="n">
        <v>0</v>
      </c>
      <c r="F256" s="106" t="n">
        <v>0</v>
      </c>
      <c r="G256" s="106" t="n">
        <v>0</v>
      </c>
      <c r="H256" s="106" t="n">
        <f aca="false">D256+F256</f>
        <v>0</v>
      </c>
      <c r="I256" s="106" t="n">
        <f aca="false">E256+G256</f>
        <v>0</v>
      </c>
    </row>
    <row r="257" s="93" customFormat="true" ht="10.5" hidden="false" customHeight="true" outlineLevel="0" collapsed="false">
      <c r="A257" s="103"/>
      <c r="B257" s="103"/>
      <c r="C257" s="290" t="s">
        <v>275</v>
      </c>
      <c r="D257" s="106" t="n">
        <v>0</v>
      </c>
      <c r="E257" s="106" t="n">
        <v>0</v>
      </c>
      <c r="F257" s="106" t="n">
        <v>0</v>
      </c>
      <c r="G257" s="106" t="n">
        <v>0</v>
      </c>
      <c r="H257" s="106" t="n">
        <f aca="false">D257+F257</f>
        <v>0</v>
      </c>
      <c r="I257" s="106" t="n">
        <f aca="false">E257+G257</f>
        <v>0</v>
      </c>
    </row>
    <row r="258" s="93" customFormat="true" ht="10.5" hidden="false" customHeight="true" outlineLevel="0" collapsed="false">
      <c r="A258" s="103"/>
      <c r="B258" s="103"/>
      <c r="C258" s="72" t="s">
        <v>276</v>
      </c>
      <c r="D258" s="291" t="n">
        <v>0</v>
      </c>
      <c r="E258" s="291" t="n">
        <v>0</v>
      </c>
      <c r="F258" s="291" t="n">
        <f aca="false">SUM(F255:F257)</f>
        <v>1942</v>
      </c>
      <c r="G258" s="291" t="n">
        <f aca="false">SUM(G255:G257)</f>
        <v>1640</v>
      </c>
      <c r="H258" s="291" t="n">
        <f aca="false">SUM(H255:H257)</f>
        <v>1942</v>
      </c>
      <c r="I258" s="291" t="n">
        <f aca="false">SUM(I255:I257)</f>
        <v>1640</v>
      </c>
    </row>
    <row r="259" s="93" customFormat="true" ht="10.5" hidden="false" customHeight="true" outlineLevel="0" collapsed="false">
      <c r="A259" s="103"/>
      <c r="B259" s="103"/>
      <c r="C259" s="290" t="s">
        <v>277</v>
      </c>
      <c r="D259" s="106" t="n">
        <v>7986</v>
      </c>
      <c r="E259" s="106" t="n">
        <v>6612</v>
      </c>
      <c r="F259" s="106" t="n">
        <v>2972</v>
      </c>
      <c r="G259" s="106" t="n">
        <v>2460</v>
      </c>
      <c r="H259" s="106" t="n">
        <f aca="false">D259+F259</f>
        <v>10958</v>
      </c>
      <c r="I259" s="106" t="n">
        <f aca="false">E259+G259</f>
        <v>9072</v>
      </c>
    </row>
    <row r="260" s="93" customFormat="true" ht="10.5" hidden="false" customHeight="true" outlineLevel="0" collapsed="false">
      <c r="A260" s="103"/>
      <c r="B260" s="103"/>
      <c r="C260" s="290" t="s">
        <v>278</v>
      </c>
      <c r="D260" s="106" t="n">
        <v>400</v>
      </c>
      <c r="E260" s="106" t="n">
        <v>331</v>
      </c>
      <c r="F260" s="106" t="n">
        <v>0</v>
      </c>
      <c r="G260" s="106" t="n">
        <v>0</v>
      </c>
      <c r="H260" s="106" t="n">
        <f aca="false">D260+F260</f>
        <v>400</v>
      </c>
      <c r="I260" s="106" t="n">
        <f aca="false">E260+G260</f>
        <v>331</v>
      </c>
    </row>
    <row r="261" s="93" customFormat="true" ht="10.5" hidden="false" customHeight="true" outlineLevel="0" collapsed="false">
      <c r="A261" s="103"/>
      <c r="B261" s="103"/>
      <c r="C261" s="290" t="s">
        <v>279</v>
      </c>
      <c r="D261" s="106" t="n">
        <v>0</v>
      </c>
      <c r="E261" s="106" t="n">
        <v>0</v>
      </c>
      <c r="F261" s="106" t="n">
        <v>0</v>
      </c>
      <c r="G261" s="106" t="n">
        <v>0</v>
      </c>
      <c r="H261" s="106" t="n">
        <f aca="false">D261+F261</f>
        <v>0</v>
      </c>
      <c r="I261" s="106" t="n">
        <f aca="false">E261+G261</f>
        <v>0</v>
      </c>
    </row>
    <row r="262" s="93" customFormat="true" ht="10.5" hidden="false" customHeight="true" outlineLevel="0" collapsed="false">
      <c r="A262" s="103"/>
      <c r="B262" s="103"/>
      <c r="C262" s="290" t="s">
        <v>280</v>
      </c>
      <c r="D262" s="106" t="n">
        <v>0</v>
      </c>
      <c r="E262" s="106" t="n">
        <v>0</v>
      </c>
      <c r="F262" s="106" t="n">
        <v>0</v>
      </c>
      <c r="G262" s="106" t="n">
        <v>0</v>
      </c>
      <c r="H262" s="106" t="n">
        <f aca="false">D262+F262</f>
        <v>0</v>
      </c>
      <c r="I262" s="106" t="n">
        <f aca="false">E262+G262</f>
        <v>0</v>
      </c>
    </row>
    <row r="263" s="93" customFormat="true" ht="10.5" hidden="false" customHeight="true" outlineLevel="0" collapsed="false">
      <c r="A263" s="103"/>
      <c r="B263" s="103"/>
      <c r="C263" s="72" t="s">
        <v>281</v>
      </c>
      <c r="D263" s="291" t="n">
        <f aca="false">SUM(D259:D262)</f>
        <v>8386</v>
      </c>
      <c r="E263" s="291" t="n">
        <f aca="false">SUM(E259:E262)</f>
        <v>6943</v>
      </c>
      <c r="F263" s="291" t="n">
        <f aca="false">SUM(F259:F262)</f>
        <v>2972</v>
      </c>
      <c r="G263" s="291" t="n">
        <f aca="false">SUM(G259:G262)</f>
        <v>2460</v>
      </c>
      <c r="H263" s="291" t="n">
        <f aca="false">SUM(H259:H262)</f>
        <v>11358</v>
      </c>
      <c r="I263" s="291" t="n">
        <f aca="false">SUM(I259:I262)</f>
        <v>9403</v>
      </c>
    </row>
    <row r="264" s="93" customFormat="true" ht="10.5" hidden="false" customHeight="true" outlineLevel="0" collapsed="false">
      <c r="A264" s="103"/>
      <c r="B264" s="103"/>
      <c r="C264" s="292" t="s">
        <v>105</v>
      </c>
      <c r="D264" s="109" t="n">
        <f aca="false">D258+D263</f>
        <v>8386</v>
      </c>
      <c r="E264" s="109" t="n">
        <f aca="false">E258+E263</f>
        <v>6943</v>
      </c>
      <c r="F264" s="109" t="n">
        <f aca="false">F258+F263</f>
        <v>4914</v>
      </c>
      <c r="G264" s="109" t="n">
        <f aca="false">G258+G263</f>
        <v>4100</v>
      </c>
      <c r="H264" s="109" t="n">
        <f aca="false">H258+H263</f>
        <v>13300</v>
      </c>
      <c r="I264" s="109" t="n">
        <f aca="false">I258+I263</f>
        <v>11043</v>
      </c>
    </row>
    <row r="265" s="93" customFormat="true" ht="10.5" hidden="false" customHeight="true" outlineLevel="0" collapsed="false">
      <c r="A265" s="103" t="s">
        <v>282</v>
      </c>
      <c r="B265" s="103" t="s">
        <v>283</v>
      </c>
      <c r="C265" s="290" t="s">
        <v>273</v>
      </c>
      <c r="D265" s="106" t="n">
        <v>0</v>
      </c>
      <c r="E265" s="106" t="n">
        <v>0</v>
      </c>
      <c r="F265" s="106" t="n">
        <v>0</v>
      </c>
      <c r="G265" s="106" t="n">
        <v>0</v>
      </c>
      <c r="H265" s="106" t="n">
        <f aca="false">D265+F265</f>
        <v>0</v>
      </c>
      <c r="I265" s="106" t="n">
        <f aca="false">E265+G265</f>
        <v>0</v>
      </c>
    </row>
    <row r="266" s="93" customFormat="true" ht="10.5" hidden="false" customHeight="true" outlineLevel="0" collapsed="false">
      <c r="A266" s="103"/>
      <c r="B266" s="103"/>
      <c r="C266" s="290" t="s">
        <v>274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f aca="false">D266+F266</f>
        <v>0</v>
      </c>
      <c r="I266" s="106" t="n">
        <f aca="false">E266+G266</f>
        <v>0</v>
      </c>
    </row>
    <row r="267" s="93" customFormat="true" ht="10.5" hidden="false" customHeight="true" outlineLevel="0" collapsed="false">
      <c r="A267" s="103"/>
      <c r="B267" s="103"/>
      <c r="C267" s="290" t="s">
        <v>275</v>
      </c>
      <c r="D267" s="106" t="n">
        <v>0</v>
      </c>
      <c r="E267" s="106" t="n">
        <v>0</v>
      </c>
      <c r="F267" s="106" t="n">
        <v>0</v>
      </c>
      <c r="G267" s="106" t="n">
        <v>0</v>
      </c>
      <c r="H267" s="106" t="n">
        <f aca="false">D267+F267</f>
        <v>0</v>
      </c>
      <c r="I267" s="106" t="n">
        <f aca="false">E267+G267</f>
        <v>0</v>
      </c>
    </row>
    <row r="268" s="93" customFormat="true" ht="10.5" hidden="false" customHeight="true" outlineLevel="0" collapsed="false">
      <c r="A268" s="103"/>
      <c r="B268" s="103"/>
      <c r="C268" s="72" t="s">
        <v>276</v>
      </c>
      <c r="D268" s="291" t="n">
        <v>0</v>
      </c>
      <c r="E268" s="291" t="n">
        <v>0</v>
      </c>
      <c r="F268" s="291" t="n">
        <v>0</v>
      </c>
      <c r="G268" s="291" t="n">
        <v>0</v>
      </c>
      <c r="H268" s="291" t="n">
        <f aca="false">SUM(H265:H267)</f>
        <v>0</v>
      </c>
      <c r="I268" s="291" t="n">
        <f aca="false">SUM(I265:I267)</f>
        <v>0</v>
      </c>
    </row>
    <row r="269" s="93" customFormat="true" ht="10.5" hidden="false" customHeight="true" outlineLevel="0" collapsed="false">
      <c r="A269" s="103"/>
      <c r="B269" s="103"/>
      <c r="C269" s="290" t="s">
        <v>277</v>
      </c>
      <c r="D269" s="106" t="n">
        <v>4118</v>
      </c>
      <c r="E269" s="106" t="n">
        <v>3354</v>
      </c>
      <c r="F269" s="106" t="n">
        <v>0</v>
      </c>
      <c r="G269" s="106" t="n">
        <v>0</v>
      </c>
      <c r="H269" s="106" t="n">
        <f aca="false">D269+F269</f>
        <v>4118</v>
      </c>
      <c r="I269" s="106" t="n">
        <f aca="false">E269+G269</f>
        <v>3354</v>
      </c>
    </row>
    <row r="270" s="93" customFormat="true" ht="10.5" hidden="false" customHeight="true" outlineLevel="0" collapsed="false">
      <c r="A270" s="103"/>
      <c r="B270" s="103"/>
      <c r="C270" s="290" t="s">
        <v>278</v>
      </c>
      <c r="D270" s="106" t="n">
        <v>86</v>
      </c>
      <c r="E270" s="106" t="n">
        <v>70</v>
      </c>
      <c r="F270" s="106" t="n">
        <v>0</v>
      </c>
      <c r="G270" s="106" t="n">
        <v>0</v>
      </c>
      <c r="H270" s="106" t="n">
        <f aca="false">D270+F270</f>
        <v>86</v>
      </c>
      <c r="I270" s="106" t="n">
        <f aca="false">E270+G270</f>
        <v>70</v>
      </c>
    </row>
    <row r="271" s="93" customFormat="true" ht="10.5" hidden="false" customHeight="true" outlineLevel="0" collapsed="false">
      <c r="A271" s="103"/>
      <c r="B271" s="103"/>
      <c r="C271" s="290" t="s">
        <v>279</v>
      </c>
      <c r="D271" s="106" t="n">
        <v>0</v>
      </c>
      <c r="E271" s="106" t="n">
        <v>0</v>
      </c>
      <c r="F271" s="106" t="n">
        <v>0</v>
      </c>
      <c r="G271" s="106" t="n">
        <v>0</v>
      </c>
      <c r="H271" s="106" t="n">
        <f aca="false">D271+F271</f>
        <v>0</v>
      </c>
      <c r="I271" s="106" t="n">
        <f aca="false">E271+G271</f>
        <v>0</v>
      </c>
    </row>
    <row r="272" s="93" customFormat="true" ht="10.5" hidden="false" customHeight="true" outlineLevel="0" collapsed="false">
      <c r="A272" s="103"/>
      <c r="B272" s="103"/>
      <c r="C272" s="290" t="s">
        <v>280</v>
      </c>
      <c r="D272" s="106" t="n">
        <v>504</v>
      </c>
      <c r="E272" s="106" t="n">
        <v>410</v>
      </c>
      <c r="F272" s="106" t="n">
        <v>0</v>
      </c>
      <c r="G272" s="106" t="n">
        <v>0</v>
      </c>
      <c r="H272" s="106" t="n">
        <f aca="false">D272+F272</f>
        <v>504</v>
      </c>
      <c r="I272" s="106" t="n">
        <f aca="false">E272+G272</f>
        <v>410</v>
      </c>
    </row>
    <row r="273" s="93" customFormat="true" ht="10.5" hidden="false" customHeight="true" outlineLevel="0" collapsed="false">
      <c r="A273" s="103"/>
      <c r="B273" s="103"/>
      <c r="C273" s="72" t="s">
        <v>281</v>
      </c>
      <c r="D273" s="291" t="n">
        <f aca="false">SUM(D269:D272)</f>
        <v>4708</v>
      </c>
      <c r="E273" s="291" t="n">
        <f aca="false">SUM(E269:E272)</f>
        <v>3834</v>
      </c>
      <c r="F273" s="291" t="n">
        <v>0</v>
      </c>
      <c r="G273" s="291" t="n">
        <v>0</v>
      </c>
      <c r="H273" s="291" t="n">
        <f aca="false">SUM(H269:H272)</f>
        <v>4708</v>
      </c>
      <c r="I273" s="291" t="n">
        <f aca="false">SUM(I269:I272)</f>
        <v>3834</v>
      </c>
    </row>
    <row r="274" s="93" customFormat="true" ht="10.5" hidden="false" customHeight="true" outlineLevel="0" collapsed="false">
      <c r="A274" s="103"/>
      <c r="B274" s="103"/>
      <c r="C274" s="292" t="s">
        <v>105</v>
      </c>
      <c r="D274" s="109" t="n">
        <f aca="false">D268+D273</f>
        <v>4708</v>
      </c>
      <c r="E274" s="109" t="n">
        <f aca="false">E268+E273</f>
        <v>3834</v>
      </c>
      <c r="F274" s="109" t="n">
        <f aca="false">F268+F273</f>
        <v>0</v>
      </c>
      <c r="G274" s="109" t="n">
        <f aca="false">G268+G273</f>
        <v>0</v>
      </c>
      <c r="H274" s="109" t="n">
        <f aca="false">H268+H273</f>
        <v>4708</v>
      </c>
      <c r="I274" s="109" t="n">
        <f aca="false">I268+I273</f>
        <v>3834</v>
      </c>
    </row>
    <row r="275" s="93" customFormat="true" ht="10.5" hidden="false" customHeight="true" outlineLevel="0" collapsed="false">
      <c r="A275" s="103"/>
      <c r="B275" s="103" t="s">
        <v>284</v>
      </c>
      <c r="C275" s="290" t="s">
        <v>273</v>
      </c>
      <c r="D275" s="106" t="n">
        <v>0</v>
      </c>
      <c r="E275" s="106" t="n">
        <v>0</v>
      </c>
      <c r="F275" s="106" t="n">
        <v>0</v>
      </c>
      <c r="G275" s="106" t="n">
        <v>0</v>
      </c>
      <c r="H275" s="106" t="n">
        <f aca="false">D275+F275</f>
        <v>0</v>
      </c>
      <c r="I275" s="106" t="n">
        <f aca="false">E275+G275</f>
        <v>0</v>
      </c>
    </row>
    <row r="276" s="93" customFormat="true" ht="10.5" hidden="false" customHeight="true" outlineLevel="0" collapsed="false">
      <c r="A276" s="103"/>
      <c r="B276" s="103"/>
      <c r="C276" s="290" t="s">
        <v>274</v>
      </c>
      <c r="D276" s="106" t="n">
        <v>0</v>
      </c>
      <c r="E276" s="106" t="n">
        <v>0</v>
      </c>
      <c r="F276" s="106" t="n">
        <v>0</v>
      </c>
      <c r="G276" s="106" t="n">
        <v>0</v>
      </c>
      <c r="H276" s="106" t="n">
        <f aca="false">D276+F276</f>
        <v>0</v>
      </c>
      <c r="I276" s="106" t="n">
        <f aca="false">E276+G276</f>
        <v>0</v>
      </c>
    </row>
    <row r="277" s="93" customFormat="true" ht="10.5" hidden="false" customHeight="true" outlineLevel="0" collapsed="false">
      <c r="A277" s="103"/>
      <c r="B277" s="103"/>
      <c r="C277" s="290" t="s">
        <v>275</v>
      </c>
      <c r="D277" s="106" t="n">
        <v>0</v>
      </c>
      <c r="E277" s="106" t="n">
        <v>0</v>
      </c>
      <c r="F277" s="106" t="n">
        <v>0</v>
      </c>
      <c r="G277" s="106" t="n">
        <v>0</v>
      </c>
      <c r="H277" s="106" t="n">
        <f aca="false">D277+F277</f>
        <v>0</v>
      </c>
      <c r="I277" s="106" t="n">
        <f aca="false">E277+G277</f>
        <v>0</v>
      </c>
    </row>
    <row r="278" s="93" customFormat="true" ht="10.5" hidden="false" customHeight="true" outlineLevel="0" collapsed="false">
      <c r="A278" s="103"/>
      <c r="B278" s="103"/>
      <c r="C278" s="72" t="s">
        <v>276</v>
      </c>
      <c r="D278" s="291" t="n">
        <v>0</v>
      </c>
      <c r="E278" s="291" t="n">
        <v>0</v>
      </c>
      <c r="F278" s="291" t="n">
        <f aca="false">SUM(F275:F277)</f>
        <v>0</v>
      </c>
      <c r="G278" s="291" t="n">
        <f aca="false">SUM(G275:G277)</f>
        <v>0</v>
      </c>
      <c r="H278" s="291" t="n">
        <f aca="false">SUM(H275:H277)</f>
        <v>0</v>
      </c>
      <c r="I278" s="291" t="n">
        <f aca="false">SUM(I275:I277)</f>
        <v>0</v>
      </c>
    </row>
    <row r="279" s="93" customFormat="true" ht="10.5" hidden="false" customHeight="true" outlineLevel="0" collapsed="false">
      <c r="A279" s="103"/>
      <c r="B279" s="103"/>
      <c r="C279" s="290" t="s">
        <v>277</v>
      </c>
      <c r="D279" s="106" t="n">
        <v>2200</v>
      </c>
      <c r="E279" s="106" t="n">
        <v>1793</v>
      </c>
      <c r="F279" s="106" t="n">
        <v>0</v>
      </c>
      <c r="G279" s="106" t="n">
        <v>0</v>
      </c>
      <c r="H279" s="106" t="n">
        <f aca="false">D279+F279</f>
        <v>2200</v>
      </c>
      <c r="I279" s="106" t="n">
        <f aca="false">E279+G279</f>
        <v>1793</v>
      </c>
    </row>
    <row r="280" s="93" customFormat="true" ht="10.5" hidden="false" customHeight="true" outlineLevel="0" collapsed="false">
      <c r="A280" s="103"/>
      <c r="B280" s="103"/>
      <c r="C280" s="290" t="s">
        <v>278</v>
      </c>
      <c r="D280" s="106" t="n">
        <v>0</v>
      </c>
      <c r="E280" s="106" t="n">
        <v>0</v>
      </c>
      <c r="F280" s="106" t="n">
        <v>0</v>
      </c>
      <c r="G280" s="106" t="n">
        <v>0</v>
      </c>
      <c r="H280" s="106" t="n">
        <f aca="false">D280+F280</f>
        <v>0</v>
      </c>
      <c r="I280" s="106" t="n">
        <f aca="false">E280+G280</f>
        <v>0</v>
      </c>
    </row>
    <row r="281" s="93" customFormat="true" ht="10.5" hidden="false" customHeight="true" outlineLevel="0" collapsed="false">
      <c r="A281" s="103"/>
      <c r="B281" s="103"/>
      <c r="C281" s="290" t="s">
        <v>279</v>
      </c>
      <c r="D281" s="106" t="n">
        <v>0</v>
      </c>
      <c r="E281" s="106" t="n">
        <v>0</v>
      </c>
      <c r="F281" s="106" t="n">
        <v>0</v>
      </c>
      <c r="G281" s="106" t="n">
        <v>0</v>
      </c>
      <c r="H281" s="106" t="n">
        <f aca="false">D281+F281</f>
        <v>0</v>
      </c>
      <c r="I281" s="106" t="n">
        <f aca="false">E281+G281</f>
        <v>0</v>
      </c>
    </row>
    <row r="282" s="93" customFormat="true" ht="10.5" hidden="false" customHeight="true" outlineLevel="0" collapsed="false">
      <c r="A282" s="103"/>
      <c r="B282" s="103"/>
      <c r="C282" s="290" t="s">
        <v>280</v>
      </c>
      <c r="D282" s="106" t="n">
        <v>0</v>
      </c>
      <c r="E282" s="106" t="n">
        <v>0</v>
      </c>
      <c r="F282" s="106" t="n">
        <v>0</v>
      </c>
      <c r="G282" s="106" t="n">
        <v>0</v>
      </c>
      <c r="H282" s="106" t="n">
        <f aca="false">D282+F282</f>
        <v>0</v>
      </c>
      <c r="I282" s="106" t="n">
        <f aca="false">E282+G282</f>
        <v>0</v>
      </c>
    </row>
    <row r="283" s="93" customFormat="true" ht="10.5" hidden="false" customHeight="true" outlineLevel="0" collapsed="false">
      <c r="A283" s="103"/>
      <c r="B283" s="103"/>
      <c r="C283" s="72" t="s">
        <v>281</v>
      </c>
      <c r="D283" s="291" t="n">
        <f aca="false">SUM(D279:D282)</f>
        <v>2200</v>
      </c>
      <c r="E283" s="291" t="n">
        <f aca="false">SUM(E279:E282)</f>
        <v>1793</v>
      </c>
      <c r="F283" s="291" t="n">
        <f aca="false">SUM(F279:F282)</f>
        <v>0</v>
      </c>
      <c r="G283" s="291" t="n">
        <f aca="false">SUM(G279:G282)</f>
        <v>0</v>
      </c>
      <c r="H283" s="291" t="n">
        <f aca="false">SUM(H279:H282)</f>
        <v>2200</v>
      </c>
      <c r="I283" s="291" t="n">
        <f aca="false">SUM(I279:I282)</f>
        <v>1793</v>
      </c>
    </row>
    <row r="284" s="93" customFormat="true" ht="10.5" hidden="false" customHeight="true" outlineLevel="0" collapsed="false">
      <c r="A284" s="103"/>
      <c r="B284" s="103"/>
      <c r="C284" s="292" t="s">
        <v>105</v>
      </c>
      <c r="D284" s="109" t="n">
        <f aca="false">D278+D283</f>
        <v>2200</v>
      </c>
      <c r="E284" s="109" t="n">
        <f aca="false">E278+E283</f>
        <v>1793</v>
      </c>
      <c r="F284" s="109" t="n">
        <f aca="false">F278+F283</f>
        <v>0</v>
      </c>
      <c r="G284" s="109" t="n">
        <f aca="false">G278+G283</f>
        <v>0</v>
      </c>
      <c r="H284" s="109" t="n">
        <f aca="false">H278+H283</f>
        <v>2200</v>
      </c>
      <c r="I284" s="109" t="n">
        <f aca="false">I278+I283</f>
        <v>1793</v>
      </c>
    </row>
    <row r="285" s="93" customFormat="true" ht="10.5" hidden="false" customHeight="true" outlineLevel="0" collapsed="false">
      <c r="A285" s="115" t="s">
        <v>285</v>
      </c>
      <c r="B285" s="115"/>
      <c r="C285" s="115"/>
      <c r="D285" s="117" t="n">
        <f aca="false">D274+D284</f>
        <v>6908</v>
      </c>
      <c r="E285" s="117" t="n">
        <f aca="false">E274+E284</f>
        <v>5627</v>
      </c>
      <c r="F285" s="117" t="n">
        <f aca="false">F274+F284</f>
        <v>0</v>
      </c>
      <c r="G285" s="117" t="n">
        <f aca="false">G274+G284</f>
        <v>0</v>
      </c>
      <c r="H285" s="117" t="n">
        <f aca="false">H274+H284</f>
        <v>6908</v>
      </c>
      <c r="I285" s="117" t="n">
        <f aca="false">I274+I284</f>
        <v>5627</v>
      </c>
    </row>
    <row r="286" s="93" customFormat="true" ht="10.5" hidden="false" customHeight="true" outlineLevel="0" collapsed="false">
      <c r="A286" s="103" t="s">
        <v>286</v>
      </c>
      <c r="B286" s="103"/>
      <c r="C286" s="290" t="s">
        <v>273</v>
      </c>
      <c r="D286" s="106" t="n">
        <f aca="false">D255+D265+D275</f>
        <v>0</v>
      </c>
      <c r="E286" s="106" t="n">
        <f aca="false">E255+E265+E275</f>
        <v>0</v>
      </c>
      <c r="F286" s="106" t="n">
        <f aca="false">F255+F265+F275</f>
        <v>1942</v>
      </c>
      <c r="G286" s="106" t="n">
        <f aca="false">G255+G265+G275</f>
        <v>1640</v>
      </c>
      <c r="H286" s="106" t="n">
        <f aca="false">H255+H265+H275</f>
        <v>1942</v>
      </c>
      <c r="I286" s="106" t="n">
        <f aca="false">I255+I265+I275</f>
        <v>1640</v>
      </c>
    </row>
    <row r="287" s="93" customFormat="true" ht="10.5" hidden="false" customHeight="true" outlineLevel="0" collapsed="false">
      <c r="A287" s="103"/>
      <c r="B287" s="103"/>
      <c r="C287" s="290" t="s">
        <v>274</v>
      </c>
      <c r="D287" s="106" t="n">
        <f aca="false">D256+D266+D276</f>
        <v>0</v>
      </c>
      <c r="E287" s="106" t="n">
        <f aca="false">E256+E266+E276</f>
        <v>0</v>
      </c>
      <c r="F287" s="106" t="n">
        <f aca="false">F256+F266+F276</f>
        <v>0</v>
      </c>
      <c r="G287" s="106" t="n">
        <f aca="false">G256+G266+G276</f>
        <v>0</v>
      </c>
      <c r="H287" s="106" t="n">
        <f aca="false">H256+H266+H276</f>
        <v>0</v>
      </c>
      <c r="I287" s="106" t="n">
        <f aca="false">I256+I266+I276</f>
        <v>0</v>
      </c>
    </row>
    <row r="288" s="93" customFormat="true" ht="10.5" hidden="false" customHeight="true" outlineLevel="0" collapsed="false">
      <c r="A288" s="103"/>
      <c r="B288" s="103"/>
      <c r="C288" s="290" t="s">
        <v>275</v>
      </c>
      <c r="D288" s="106" t="n">
        <f aca="false">D257+D267+D277</f>
        <v>0</v>
      </c>
      <c r="E288" s="106" t="n">
        <f aca="false">E257+E267+E277</f>
        <v>0</v>
      </c>
      <c r="F288" s="106" t="n">
        <f aca="false">F257+F267+F277</f>
        <v>0</v>
      </c>
      <c r="G288" s="106" t="n">
        <f aca="false">G257+G267+G277</f>
        <v>0</v>
      </c>
      <c r="H288" s="106" t="n">
        <f aca="false">H257+H267+H277</f>
        <v>0</v>
      </c>
      <c r="I288" s="106" t="n">
        <f aca="false">I257+I267+I277</f>
        <v>0</v>
      </c>
    </row>
    <row r="289" s="93" customFormat="true" ht="10.5" hidden="false" customHeight="true" outlineLevel="0" collapsed="false">
      <c r="A289" s="103"/>
      <c r="B289" s="103"/>
      <c r="C289" s="292" t="s">
        <v>276</v>
      </c>
      <c r="D289" s="109" t="n">
        <f aca="false">SUM(D286:D288)</f>
        <v>0</v>
      </c>
      <c r="E289" s="109" t="n">
        <f aca="false">SUM(E286:E288)</f>
        <v>0</v>
      </c>
      <c r="F289" s="109" t="n">
        <f aca="false">SUM(F286:F288)</f>
        <v>1942</v>
      </c>
      <c r="G289" s="109" t="n">
        <f aca="false">SUM(G286:G288)</f>
        <v>1640</v>
      </c>
      <c r="H289" s="109" t="n">
        <f aca="false">SUM(H286:H288)</f>
        <v>1942</v>
      </c>
      <c r="I289" s="109" t="n">
        <f aca="false">SUM(I286:I288)</f>
        <v>1640</v>
      </c>
    </row>
    <row r="290" s="93" customFormat="true" ht="10.5" hidden="false" customHeight="true" outlineLevel="0" collapsed="false">
      <c r="A290" s="103"/>
      <c r="B290" s="103"/>
      <c r="C290" s="290" t="s">
        <v>277</v>
      </c>
      <c r="D290" s="106" t="n">
        <f aca="false">D259+D269+D279</f>
        <v>14304</v>
      </c>
      <c r="E290" s="106" t="n">
        <f aca="false">E259+E269+E279</f>
        <v>11759</v>
      </c>
      <c r="F290" s="106" t="n">
        <f aca="false">F259+F269+F279</f>
        <v>2972</v>
      </c>
      <c r="G290" s="106" t="n">
        <f aca="false">G259+G269+G279</f>
        <v>2460</v>
      </c>
      <c r="H290" s="106" t="n">
        <f aca="false">H259+H269+H279</f>
        <v>17276</v>
      </c>
      <c r="I290" s="106" t="n">
        <f aca="false">I259+I269+I279</f>
        <v>14219</v>
      </c>
    </row>
    <row r="291" s="93" customFormat="true" ht="10.5" hidden="false" customHeight="true" outlineLevel="0" collapsed="false">
      <c r="A291" s="103"/>
      <c r="B291" s="103"/>
      <c r="C291" s="290" t="s">
        <v>278</v>
      </c>
      <c r="D291" s="106" t="n">
        <f aca="false">D260+D270+D280</f>
        <v>486</v>
      </c>
      <c r="E291" s="106" t="n">
        <f aca="false">E260+E270+E280</f>
        <v>401</v>
      </c>
      <c r="F291" s="106" t="n">
        <f aca="false">F260+F270+F280</f>
        <v>0</v>
      </c>
      <c r="G291" s="106" t="n">
        <f aca="false">G260+G270+G280</f>
        <v>0</v>
      </c>
      <c r="H291" s="106" t="n">
        <f aca="false">H260+H270+H280</f>
        <v>486</v>
      </c>
      <c r="I291" s="106" t="n">
        <f aca="false">I260+I270+I280</f>
        <v>401</v>
      </c>
    </row>
    <row r="292" s="93" customFormat="true" ht="10.5" hidden="false" customHeight="true" outlineLevel="0" collapsed="false">
      <c r="A292" s="103"/>
      <c r="B292" s="103"/>
      <c r="C292" s="290" t="s">
        <v>279</v>
      </c>
      <c r="D292" s="106" t="n">
        <f aca="false">D261+D271+D281</f>
        <v>0</v>
      </c>
      <c r="E292" s="106" t="n">
        <f aca="false">E261+E271+E281</f>
        <v>0</v>
      </c>
      <c r="F292" s="106" t="n">
        <f aca="false">F261+F271+F281</f>
        <v>0</v>
      </c>
      <c r="G292" s="106" t="n">
        <f aca="false">G261+G271+G281</f>
        <v>0</v>
      </c>
      <c r="H292" s="106" t="n">
        <f aca="false">H261+H271+H281</f>
        <v>0</v>
      </c>
      <c r="I292" s="106" t="n">
        <f aca="false">I261+I271+I281</f>
        <v>0</v>
      </c>
    </row>
    <row r="293" s="93" customFormat="true" ht="10.5" hidden="false" customHeight="true" outlineLevel="0" collapsed="false">
      <c r="A293" s="103"/>
      <c r="B293" s="103"/>
      <c r="C293" s="290" t="s">
        <v>280</v>
      </c>
      <c r="D293" s="106" t="n">
        <f aca="false">D262+D272+D282</f>
        <v>504</v>
      </c>
      <c r="E293" s="106" t="n">
        <f aca="false">E262+E272+E282</f>
        <v>410</v>
      </c>
      <c r="F293" s="106" t="n">
        <f aca="false">F262+F272+F282</f>
        <v>0</v>
      </c>
      <c r="G293" s="106" t="n">
        <f aca="false">G262+G272+G282</f>
        <v>0</v>
      </c>
      <c r="H293" s="106" t="n">
        <f aca="false">H262+H272+H282</f>
        <v>504</v>
      </c>
      <c r="I293" s="106" t="n">
        <f aca="false">I262+I272+I282</f>
        <v>410</v>
      </c>
    </row>
    <row r="294" s="93" customFormat="true" ht="10.5" hidden="false" customHeight="true" outlineLevel="0" collapsed="false">
      <c r="A294" s="103"/>
      <c r="B294" s="103"/>
      <c r="C294" s="292" t="s">
        <v>281</v>
      </c>
      <c r="D294" s="109" t="n">
        <f aca="false">SUM(D290:D293)</f>
        <v>15294</v>
      </c>
      <c r="E294" s="109" t="n">
        <f aca="false">SUM(E290:E293)</f>
        <v>12570</v>
      </c>
      <c r="F294" s="109" t="n">
        <f aca="false">SUM(F290:F293)</f>
        <v>2972</v>
      </c>
      <c r="G294" s="109" t="n">
        <f aca="false">SUM(G290:G293)</f>
        <v>2460</v>
      </c>
      <c r="H294" s="109" t="n">
        <f aca="false">SUM(H290:H293)</f>
        <v>18266</v>
      </c>
      <c r="I294" s="109" t="n">
        <f aca="false">SUM(I290:I293)</f>
        <v>15030</v>
      </c>
    </row>
    <row r="295" s="93" customFormat="true" ht="10.5" hidden="false" customHeight="true" outlineLevel="0" collapsed="false">
      <c r="A295" s="103"/>
      <c r="B295" s="103"/>
      <c r="C295" s="294" t="s">
        <v>124</v>
      </c>
      <c r="D295" s="117" t="n">
        <f aca="false">D289+D294</f>
        <v>15294</v>
      </c>
      <c r="E295" s="117" t="n">
        <f aca="false">E289+E294</f>
        <v>12570</v>
      </c>
      <c r="F295" s="117" t="n">
        <f aca="false">F289+F294</f>
        <v>4914</v>
      </c>
      <c r="G295" s="117" t="n">
        <f aca="false">G289+G294</f>
        <v>4100</v>
      </c>
      <c r="H295" s="117" t="n">
        <f aca="false">H289+H294</f>
        <v>20208</v>
      </c>
      <c r="I295" s="117" t="n">
        <f aca="false">I289+I294</f>
        <v>16670</v>
      </c>
    </row>
    <row r="296" s="298" customFormat="true" ht="9.6" hidden="false" customHeight="true" outlineLevel="0" collapsed="false">
      <c r="A296" s="295"/>
      <c r="B296" s="295"/>
      <c r="C296" s="299"/>
      <c r="D296" s="297"/>
      <c r="E296" s="297"/>
      <c r="F296" s="297"/>
      <c r="G296" s="297"/>
      <c r="H296" s="297"/>
      <c r="I296" s="297"/>
    </row>
    <row r="297" s="298" customFormat="true" ht="10.5" hidden="false" customHeight="true" outlineLevel="0" collapsed="false">
      <c r="A297" s="295"/>
      <c r="B297" s="295"/>
      <c r="C297" s="299"/>
      <c r="D297" s="297"/>
      <c r="E297" s="297"/>
      <c r="F297" s="297"/>
      <c r="G297" s="297"/>
      <c r="H297" s="297"/>
      <c r="I297" s="297"/>
    </row>
    <row r="298" s="298" customFormat="true" ht="273" hidden="false" customHeight="true" outlineLevel="0" collapsed="false">
      <c r="A298" s="295"/>
      <c r="B298" s="295"/>
      <c r="C298" s="299"/>
      <c r="D298" s="297"/>
      <c r="E298" s="297"/>
      <c r="F298" s="297"/>
      <c r="G298" s="297"/>
      <c r="H298" s="297"/>
      <c r="I298" s="297"/>
    </row>
    <row r="299" customFormat="false" ht="13.2" hidden="false" customHeight="false" outlineLevel="0" collapsed="false">
      <c r="A299" s="284" t="s">
        <v>0</v>
      </c>
      <c r="B299" s="284"/>
      <c r="C299" s="284"/>
      <c r="D299" s="285"/>
      <c r="E299" s="285"/>
      <c r="F299" s="285"/>
      <c r="G299" s="285"/>
      <c r="H299" s="285"/>
      <c r="I299" s="285"/>
      <c r="J299" s="285"/>
      <c r="K299" s="285"/>
    </row>
    <row r="300" customFormat="false" ht="13.2" hidden="false" customHeight="false" outlineLevel="0" collapsed="false">
      <c r="A300" s="284" t="s">
        <v>289</v>
      </c>
      <c r="B300" s="284"/>
      <c r="C300" s="284"/>
      <c r="D300" s="285"/>
      <c r="E300" s="285"/>
      <c r="F300" s="285"/>
      <c r="G300" s="285"/>
      <c r="H300" s="285"/>
      <c r="I300" s="285"/>
      <c r="J300" s="285"/>
      <c r="K300" s="285"/>
    </row>
    <row r="301" customFormat="false" ht="13.2" hidden="false" customHeight="false" outlineLevel="0" collapsed="false">
      <c r="A301" s="286" t="s">
        <v>309</v>
      </c>
      <c r="B301" s="286"/>
      <c r="C301" s="286"/>
      <c r="D301" s="286"/>
      <c r="E301" s="286"/>
      <c r="F301" s="286"/>
      <c r="G301" s="286"/>
      <c r="H301" s="286"/>
      <c r="I301" s="286"/>
      <c r="J301" s="286"/>
      <c r="K301" s="286"/>
    </row>
    <row r="302" customFormat="false" ht="13.2" hidden="false" customHeight="false" outlineLevel="0" collapsed="false">
      <c r="A302" s="285"/>
      <c r="B302" s="285"/>
      <c r="C302" s="285"/>
      <c r="D302" s="285"/>
      <c r="E302" s="285"/>
      <c r="F302" s="285"/>
      <c r="G302" s="285"/>
      <c r="H302" s="285"/>
      <c r="I302" s="285"/>
      <c r="J302" s="285"/>
      <c r="K302" s="287" t="s">
        <v>290</v>
      </c>
    </row>
    <row r="303" customFormat="false" ht="11.25" hidden="false" customHeight="true" outlineLevel="0" collapsed="false">
      <c r="A303" s="288" t="s">
        <v>262</v>
      </c>
      <c r="B303" s="288"/>
      <c r="C303" s="289" t="s">
        <v>263</v>
      </c>
      <c r="D303" s="41" t="s">
        <v>264</v>
      </c>
      <c r="E303" s="41"/>
      <c r="F303" s="41"/>
      <c r="G303" s="41"/>
      <c r="H303" s="41"/>
      <c r="I303" s="41"/>
      <c r="J303" s="41"/>
      <c r="K303" s="41"/>
    </row>
    <row r="304" customFormat="false" ht="11.25" hidden="false" customHeight="true" outlineLevel="0" collapsed="false">
      <c r="A304" s="288"/>
      <c r="B304" s="288"/>
      <c r="C304" s="289"/>
      <c r="D304" s="115" t="s">
        <v>291</v>
      </c>
      <c r="E304" s="115"/>
      <c r="F304" s="115" t="s">
        <v>292</v>
      </c>
      <c r="G304" s="115"/>
      <c r="H304" s="115" t="s">
        <v>293</v>
      </c>
      <c r="I304" s="115"/>
      <c r="J304" s="115" t="s">
        <v>294</v>
      </c>
      <c r="K304" s="115"/>
    </row>
    <row r="305" customFormat="false" ht="10.5" hidden="false" customHeight="true" outlineLevel="0" collapsed="false">
      <c r="A305" s="288"/>
      <c r="B305" s="288"/>
      <c r="C305" s="289"/>
      <c r="D305" s="41" t="s">
        <v>270</v>
      </c>
      <c r="E305" s="41" t="s">
        <v>271</v>
      </c>
      <c r="F305" s="41" t="s">
        <v>270</v>
      </c>
      <c r="G305" s="41" t="s">
        <v>271</v>
      </c>
      <c r="H305" s="41" t="s">
        <v>270</v>
      </c>
      <c r="I305" s="41" t="s">
        <v>271</v>
      </c>
      <c r="J305" s="41" t="s">
        <v>270</v>
      </c>
      <c r="K305" s="41" t="s">
        <v>271</v>
      </c>
    </row>
    <row r="306" customFormat="false" ht="9.75" hidden="false" customHeight="true" outlineLevel="0" collapsed="false">
      <c r="A306" s="103" t="s">
        <v>272</v>
      </c>
      <c r="B306" s="103"/>
      <c r="C306" s="290" t="s">
        <v>273</v>
      </c>
      <c r="D306" s="106" t="n">
        <v>0</v>
      </c>
      <c r="E306" s="106" t="n">
        <f aca="false">D306*0.845</f>
        <v>0</v>
      </c>
      <c r="F306" s="106" t="n">
        <v>0</v>
      </c>
      <c r="G306" s="106" t="n">
        <f aca="false">F306*0.845</f>
        <v>0</v>
      </c>
      <c r="H306" s="106" t="n">
        <v>0</v>
      </c>
      <c r="I306" s="106" t="n">
        <f aca="false">H306*0.845</f>
        <v>0</v>
      </c>
      <c r="J306" s="106" t="n">
        <f aca="false">D306+F306+H306</f>
        <v>0</v>
      </c>
      <c r="K306" s="106" t="n">
        <f aca="false">E306+G306+I306</f>
        <v>0</v>
      </c>
    </row>
    <row r="307" customFormat="false" ht="9.75" hidden="false" customHeight="true" outlineLevel="0" collapsed="false">
      <c r="A307" s="103"/>
      <c r="B307" s="103"/>
      <c r="C307" s="290" t="s">
        <v>274</v>
      </c>
      <c r="D307" s="106" t="n">
        <v>0</v>
      </c>
      <c r="E307" s="106" t="n">
        <f aca="false">D307*0.845</f>
        <v>0</v>
      </c>
      <c r="F307" s="106" t="n">
        <v>0</v>
      </c>
      <c r="G307" s="106" t="n">
        <f aca="false">F307*0.845</f>
        <v>0</v>
      </c>
      <c r="H307" s="106" t="n">
        <v>0</v>
      </c>
      <c r="I307" s="106" t="n">
        <f aca="false">H307*0.845</f>
        <v>0</v>
      </c>
      <c r="J307" s="106" t="n">
        <f aca="false">D307+F307+H307</f>
        <v>0</v>
      </c>
      <c r="K307" s="106" t="n">
        <f aca="false">E307+G307+I307</f>
        <v>0</v>
      </c>
    </row>
    <row r="308" customFormat="false" ht="9.75" hidden="false" customHeight="true" outlineLevel="0" collapsed="false">
      <c r="A308" s="103"/>
      <c r="B308" s="103"/>
      <c r="C308" s="290" t="s">
        <v>275</v>
      </c>
      <c r="D308" s="106" t="n">
        <v>0</v>
      </c>
      <c r="E308" s="106" t="n">
        <f aca="false">D308*0.845</f>
        <v>0</v>
      </c>
      <c r="F308" s="106" t="n">
        <v>0</v>
      </c>
      <c r="G308" s="106" t="n">
        <f aca="false">F308*0.845</f>
        <v>0</v>
      </c>
      <c r="H308" s="106" t="n">
        <v>0</v>
      </c>
      <c r="I308" s="106" t="n">
        <f aca="false">H308*0.845</f>
        <v>0</v>
      </c>
      <c r="J308" s="106" t="n">
        <f aca="false">D308+F308+H308</f>
        <v>0</v>
      </c>
      <c r="K308" s="106" t="n">
        <f aca="false">E308+G308+I308</f>
        <v>0</v>
      </c>
    </row>
    <row r="309" customFormat="false" ht="9.75" hidden="false" customHeight="true" outlineLevel="0" collapsed="false">
      <c r="A309" s="103"/>
      <c r="B309" s="103"/>
      <c r="C309" s="72" t="s">
        <v>276</v>
      </c>
      <c r="D309" s="291" t="n">
        <f aca="false">SUM(D306:D308)</f>
        <v>0</v>
      </c>
      <c r="E309" s="291" t="n">
        <f aca="false">SUM(E306:E308)</f>
        <v>0</v>
      </c>
      <c r="F309" s="291" t="n">
        <f aca="false">SUM(F306:F308)</f>
        <v>0</v>
      </c>
      <c r="G309" s="291" t="n">
        <f aca="false">SUM(G306:G308)</f>
        <v>0</v>
      </c>
      <c r="H309" s="291" t="n">
        <f aca="false">SUM(H306:H308)</f>
        <v>0</v>
      </c>
      <c r="I309" s="106" t="n">
        <f aca="false">H309*0.845</f>
        <v>0</v>
      </c>
      <c r="J309" s="291" t="n">
        <f aca="false">SUM(J306:J308)</f>
        <v>0</v>
      </c>
      <c r="K309" s="291" t="n">
        <f aca="false">SUM(K306:K308)</f>
        <v>0</v>
      </c>
    </row>
    <row r="310" customFormat="false" ht="9.75" hidden="false" customHeight="true" outlineLevel="0" collapsed="false">
      <c r="A310" s="103"/>
      <c r="B310" s="103"/>
      <c r="C310" s="290" t="s">
        <v>277</v>
      </c>
      <c r="D310" s="106" t="n">
        <v>0</v>
      </c>
      <c r="E310" s="106" t="n">
        <f aca="false">D310*0.889</f>
        <v>0</v>
      </c>
      <c r="F310" s="106" t="n">
        <v>0</v>
      </c>
      <c r="G310" s="106" t="n">
        <f aca="false">F310*0.889</f>
        <v>0</v>
      </c>
      <c r="H310" s="106" t="n">
        <v>0</v>
      </c>
      <c r="I310" s="106" t="n">
        <f aca="false">H310*0.889</f>
        <v>0</v>
      </c>
      <c r="J310" s="106" t="n">
        <f aca="false">D310+F310+H310</f>
        <v>0</v>
      </c>
      <c r="K310" s="106" t="n">
        <f aca="false">E310+G310+I310</f>
        <v>0</v>
      </c>
    </row>
    <row r="311" customFormat="false" ht="9.75" hidden="false" customHeight="true" outlineLevel="0" collapsed="false">
      <c r="A311" s="103"/>
      <c r="B311" s="103"/>
      <c r="C311" s="290" t="s">
        <v>278</v>
      </c>
      <c r="D311" s="106" t="n">
        <v>0</v>
      </c>
      <c r="E311" s="106" t="n">
        <f aca="false">D311*0.889</f>
        <v>0</v>
      </c>
      <c r="F311" s="106" t="n">
        <v>0</v>
      </c>
      <c r="G311" s="106" t="n">
        <f aca="false">F311*0.889</f>
        <v>0</v>
      </c>
      <c r="H311" s="106" t="n">
        <v>0</v>
      </c>
      <c r="I311" s="106" t="n">
        <f aca="false">H311*0.889</f>
        <v>0</v>
      </c>
      <c r="J311" s="106" t="n">
        <f aca="false">D311+F311+H311</f>
        <v>0</v>
      </c>
      <c r="K311" s="106" t="n">
        <f aca="false">E311+G311+I311</f>
        <v>0</v>
      </c>
    </row>
    <row r="312" customFormat="false" ht="9.75" hidden="false" customHeight="true" outlineLevel="0" collapsed="false">
      <c r="A312" s="103"/>
      <c r="B312" s="103"/>
      <c r="C312" s="290" t="s">
        <v>279</v>
      </c>
      <c r="D312" s="106" t="n">
        <v>0</v>
      </c>
      <c r="E312" s="106" t="n">
        <f aca="false">D312*0.889</f>
        <v>0</v>
      </c>
      <c r="F312" s="106" t="n">
        <v>0</v>
      </c>
      <c r="G312" s="106" t="n">
        <f aca="false">F312*0.889</f>
        <v>0</v>
      </c>
      <c r="H312" s="106" t="n">
        <v>0</v>
      </c>
      <c r="I312" s="106" t="n">
        <f aca="false">H312*0.889</f>
        <v>0</v>
      </c>
      <c r="J312" s="106" t="n">
        <f aca="false">D312+F312+H312</f>
        <v>0</v>
      </c>
      <c r="K312" s="106" t="n">
        <f aca="false">E312+G312+I312</f>
        <v>0</v>
      </c>
    </row>
    <row r="313" customFormat="false" ht="9" hidden="false" customHeight="true" outlineLevel="0" collapsed="false">
      <c r="A313" s="103"/>
      <c r="B313" s="103"/>
      <c r="C313" s="290" t="s">
        <v>280</v>
      </c>
      <c r="D313" s="106" t="n">
        <v>0</v>
      </c>
      <c r="E313" s="106" t="n">
        <f aca="false">D313*0.889</f>
        <v>0</v>
      </c>
      <c r="F313" s="106" t="n">
        <v>0</v>
      </c>
      <c r="G313" s="106" t="n">
        <f aca="false">F313*0.889</f>
        <v>0</v>
      </c>
      <c r="H313" s="106" t="n">
        <v>0</v>
      </c>
      <c r="I313" s="106" t="n">
        <f aca="false">H313*0.889</f>
        <v>0</v>
      </c>
      <c r="J313" s="106" t="n">
        <f aca="false">D313+F313+H313</f>
        <v>0</v>
      </c>
      <c r="K313" s="106" t="n">
        <f aca="false">E313+G313+I313</f>
        <v>0</v>
      </c>
    </row>
    <row r="314" customFormat="false" ht="9" hidden="false" customHeight="true" outlineLevel="0" collapsed="false">
      <c r="A314" s="103"/>
      <c r="B314" s="103"/>
      <c r="C314" s="72" t="s">
        <v>281</v>
      </c>
      <c r="D314" s="291" t="n">
        <f aca="false">SUM(D310:D313)</f>
        <v>0</v>
      </c>
      <c r="E314" s="291" t="n">
        <f aca="false">SUM(E310:E313)</f>
        <v>0</v>
      </c>
      <c r="F314" s="291" t="n">
        <f aca="false">SUM(F310:F313)</f>
        <v>0</v>
      </c>
      <c r="G314" s="291" t="n">
        <f aca="false">SUM(G310:G313)</f>
        <v>0</v>
      </c>
      <c r="H314" s="291" t="n">
        <f aca="false">SUM(H310:H313)</f>
        <v>0</v>
      </c>
      <c r="I314" s="106" t="n">
        <f aca="false">H314*0.889</f>
        <v>0</v>
      </c>
      <c r="J314" s="291" t="n">
        <f aca="false">D314+F314+H314</f>
        <v>0</v>
      </c>
      <c r="K314" s="291" t="n">
        <f aca="false">E314+G314+I314</f>
        <v>0</v>
      </c>
    </row>
    <row r="315" customFormat="false" ht="9.75" hidden="false" customHeight="true" outlineLevel="0" collapsed="false">
      <c r="A315" s="103"/>
      <c r="B315" s="103"/>
      <c r="C315" s="292" t="s">
        <v>105</v>
      </c>
      <c r="D315" s="109" t="n">
        <f aca="false">D309+D314</f>
        <v>0</v>
      </c>
      <c r="E315" s="109" t="n">
        <f aca="false">E309+E314</f>
        <v>0</v>
      </c>
      <c r="F315" s="109" t="n">
        <f aca="false">F309+F314</f>
        <v>0</v>
      </c>
      <c r="G315" s="109" t="n">
        <f aca="false">G309+G314</f>
        <v>0</v>
      </c>
      <c r="H315" s="109" t="n">
        <f aca="false">H309+H314</f>
        <v>0</v>
      </c>
      <c r="I315" s="109" t="n">
        <f aca="false">I309+I314</f>
        <v>0</v>
      </c>
      <c r="J315" s="109" t="n">
        <f aca="false">J309+J314</f>
        <v>0</v>
      </c>
      <c r="K315" s="109" t="n">
        <f aca="false">K309+K314</f>
        <v>0</v>
      </c>
    </row>
    <row r="316" customFormat="false" ht="10.5" hidden="false" customHeight="true" outlineLevel="0" collapsed="false">
      <c r="A316" s="103" t="s">
        <v>282</v>
      </c>
      <c r="B316" s="103" t="s">
        <v>283</v>
      </c>
      <c r="C316" s="290" t="s">
        <v>273</v>
      </c>
      <c r="D316" s="64" t="n">
        <v>1300</v>
      </c>
      <c r="E316" s="64" t="n">
        <f aca="false">D316*0.845</f>
        <v>1098.5</v>
      </c>
      <c r="F316" s="64" t="n">
        <v>0</v>
      </c>
      <c r="G316" s="64" t="n">
        <f aca="false">F316*0.845</f>
        <v>0</v>
      </c>
      <c r="H316" s="64" t="n">
        <v>0</v>
      </c>
      <c r="I316" s="64" t="n">
        <f aca="false">H316*0.845</f>
        <v>0</v>
      </c>
      <c r="J316" s="64" t="n">
        <f aca="false">D316+F316+H316</f>
        <v>1300</v>
      </c>
      <c r="K316" s="64" t="n">
        <f aca="false">E316+G316+I316</f>
        <v>1098.5</v>
      </c>
    </row>
    <row r="317" customFormat="false" ht="10.5" hidden="false" customHeight="true" outlineLevel="0" collapsed="false">
      <c r="A317" s="103"/>
      <c r="B317" s="103"/>
      <c r="C317" s="290" t="s">
        <v>274</v>
      </c>
      <c r="D317" s="64" t="n">
        <v>0</v>
      </c>
      <c r="E317" s="64" t="n">
        <f aca="false">D317*0.845</f>
        <v>0</v>
      </c>
      <c r="F317" s="64" t="n">
        <v>0</v>
      </c>
      <c r="G317" s="64" t="n">
        <f aca="false">F317*0.845</f>
        <v>0</v>
      </c>
      <c r="H317" s="64" t="n">
        <v>0</v>
      </c>
      <c r="I317" s="64" t="n">
        <f aca="false">H317*0.845</f>
        <v>0</v>
      </c>
      <c r="J317" s="64" t="n">
        <f aca="false">D317+F317+H317</f>
        <v>0</v>
      </c>
      <c r="K317" s="64" t="n">
        <f aca="false">E317+G317+I317</f>
        <v>0</v>
      </c>
    </row>
    <row r="318" customFormat="false" ht="10.5" hidden="false" customHeight="true" outlineLevel="0" collapsed="false">
      <c r="A318" s="103"/>
      <c r="B318" s="103"/>
      <c r="C318" s="290" t="s">
        <v>275</v>
      </c>
      <c r="D318" s="64" t="n">
        <v>0</v>
      </c>
      <c r="E318" s="64" t="n">
        <f aca="false">D318*0.845</f>
        <v>0</v>
      </c>
      <c r="F318" s="64" t="n">
        <v>0</v>
      </c>
      <c r="G318" s="64" t="n">
        <f aca="false">F318*0.845</f>
        <v>0</v>
      </c>
      <c r="H318" s="64" t="n">
        <v>0</v>
      </c>
      <c r="I318" s="64" t="n">
        <f aca="false">H318*0.845</f>
        <v>0</v>
      </c>
      <c r="J318" s="64" t="n">
        <f aca="false">D318+F318+H318</f>
        <v>0</v>
      </c>
      <c r="K318" s="64" t="n">
        <f aca="false">E318+G318+I318</f>
        <v>0</v>
      </c>
    </row>
    <row r="319" customFormat="false" ht="10.5" hidden="false" customHeight="true" outlineLevel="0" collapsed="false">
      <c r="A319" s="103"/>
      <c r="B319" s="103"/>
      <c r="C319" s="72" t="s">
        <v>276</v>
      </c>
      <c r="D319" s="73" t="n">
        <f aca="false">SUM(D316:D318)</f>
        <v>1300</v>
      </c>
      <c r="E319" s="73" t="n">
        <f aca="false">SUM(E316:E318)</f>
        <v>1098.5</v>
      </c>
      <c r="F319" s="73" t="n">
        <f aca="false">SUM(F316:F318)</f>
        <v>0</v>
      </c>
      <c r="G319" s="73" t="n">
        <f aca="false">SUM(G316:G318)</f>
        <v>0</v>
      </c>
      <c r="H319" s="73" t="n">
        <f aca="false">SUM(H316:H318)</f>
        <v>0</v>
      </c>
      <c r="I319" s="64" t="n">
        <f aca="false">H319*0.845</f>
        <v>0</v>
      </c>
      <c r="J319" s="73" t="n">
        <f aca="false">SUM(J316:J318)</f>
        <v>1300</v>
      </c>
      <c r="K319" s="73" t="n">
        <f aca="false">SUM(K316:K318)</f>
        <v>1098.5</v>
      </c>
    </row>
    <row r="320" customFormat="false" ht="10.5" hidden="false" customHeight="true" outlineLevel="0" collapsed="false">
      <c r="A320" s="103"/>
      <c r="B320" s="103"/>
      <c r="C320" s="290" t="s">
        <v>277</v>
      </c>
      <c r="D320" s="64" t="n">
        <v>200</v>
      </c>
      <c r="E320" s="64" t="n">
        <f aca="false">D320*0.889</f>
        <v>177.8</v>
      </c>
      <c r="F320" s="64" t="n">
        <v>0</v>
      </c>
      <c r="G320" s="64" t="n">
        <f aca="false">F320*0.889</f>
        <v>0</v>
      </c>
      <c r="H320" s="64" t="n">
        <v>0</v>
      </c>
      <c r="I320" s="64" t="n">
        <f aca="false">H320*0.889</f>
        <v>0</v>
      </c>
      <c r="J320" s="64" t="n">
        <f aca="false">D320+F320+H320</f>
        <v>200</v>
      </c>
      <c r="K320" s="64" t="n">
        <f aca="false">E320+G320+I320</f>
        <v>177.8</v>
      </c>
    </row>
    <row r="321" customFormat="false" ht="10.5" hidden="false" customHeight="true" outlineLevel="0" collapsed="false">
      <c r="A321" s="103"/>
      <c r="B321" s="103"/>
      <c r="C321" s="290" t="s">
        <v>278</v>
      </c>
      <c r="D321" s="64" t="n">
        <v>0</v>
      </c>
      <c r="E321" s="64" t="n">
        <f aca="false">D321*0.889</f>
        <v>0</v>
      </c>
      <c r="F321" s="64" t="n">
        <v>0</v>
      </c>
      <c r="G321" s="64" t="n">
        <f aca="false">F321*0.889</f>
        <v>0</v>
      </c>
      <c r="H321" s="64" t="n">
        <v>0</v>
      </c>
      <c r="I321" s="64" t="n">
        <f aca="false">H321*0.889</f>
        <v>0</v>
      </c>
      <c r="J321" s="64" t="n">
        <f aca="false">D321+F321+H321</f>
        <v>0</v>
      </c>
      <c r="K321" s="64" t="n">
        <f aca="false">E321+G321+I321</f>
        <v>0</v>
      </c>
    </row>
    <row r="322" customFormat="false" ht="10.5" hidden="false" customHeight="true" outlineLevel="0" collapsed="false">
      <c r="A322" s="103"/>
      <c r="B322" s="103"/>
      <c r="C322" s="290" t="s">
        <v>279</v>
      </c>
      <c r="D322" s="64" t="n">
        <v>0</v>
      </c>
      <c r="E322" s="64" t="n">
        <f aca="false">D322*0.889</f>
        <v>0</v>
      </c>
      <c r="F322" s="64" t="n">
        <v>0</v>
      </c>
      <c r="G322" s="64" t="n">
        <f aca="false">F322*0.889</f>
        <v>0</v>
      </c>
      <c r="H322" s="64" t="n">
        <v>0</v>
      </c>
      <c r="I322" s="64" t="n">
        <f aca="false">H322*0.889</f>
        <v>0</v>
      </c>
      <c r="J322" s="64" t="n">
        <f aca="false">D322+F322+H322</f>
        <v>0</v>
      </c>
      <c r="K322" s="64" t="n">
        <f aca="false">E322+G322+I322</f>
        <v>0</v>
      </c>
    </row>
    <row r="323" customFormat="false" ht="10.5" hidden="false" customHeight="true" outlineLevel="0" collapsed="false">
      <c r="A323" s="103"/>
      <c r="B323" s="103"/>
      <c r="C323" s="290" t="s">
        <v>280</v>
      </c>
      <c r="D323" s="64" t="n">
        <v>0</v>
      </c>
      <c r="E323" s="64" t="n">
        <f aca="false">D323*0.889</f>
        <v>0</v>
      </c>
      <c r="F323" s="64" t="n">
        <v>0</v>
      </c>
      <c r="G323" s="64" t="n">
        <f aca="false">F323*0.889</f>
        <v>0</v>
      </c>
      <c r="H323" s="64" t="n">
        <v>0</v>
      </c>
      <c r="I323" s="64" t="n">
        <f aca="false">H323*0.889</f>
        <v>0</v>
      </c>
      <c r="J323" s="64" t="n">
        <f aca="false">D323+F323+H323</f>
        <v>0</v>
      </c>
      <c r="K323" s="64" t="n">
        <f aca="false">E323+G323+I323</f>
        <v>0</v>
      </c>
    </row>
    <row r="324" customFormat="false" ht="10.5" hidden="false" customHeight="true" outlineLevel="0" collapsed="false">
      <c r="A324" s="103"/>
      <c r="B324" s="103"/>
      <c r="C324" s="72" t="s">
        <v>281</v>
      </c>
      <c r="D324" s="73" t="n">
        <f aca="false">SUM(D320:D323)</f>
        <v>200</v>
      </c>
      <c r="E324" s="73" t="n">
        <f aca="false">SUM(E320:E323)</f>
        <v>177.8</v>
      </c>
      <c r="F324" s="73" t="n">
        <f aca="false">SUM(F320:F323)</f>
        <v>0</v>
      </c>
      <c r="G324" s="73" t="n">
        <f aca="false">SUM(G320:G323)</f>
        <v>0</v>
      </c>
      <c r="H324" s="73" t="n">
        <f aca="false">SUM(H320:H323)</f>
        <v>0</v>
      </c>
      <c r="I324" s="64" t="n">
        <f aca="false">H324*0.889</f>
        <v>0</v>
      </c>
      <c r="J324" s="73" t="n">
        <f aca="false">SUM(J320:J323)</f>
        <v>200</v>
      </c>
      <c r="K324" s="73" t="n">
        <f aca="false">SUM(K320:K323)</f>
        <v>177.8</v>
      </c>
    </row>
    <row r="325" customFormat="false" ht="10.5" hidden="false" customHeight="true" outlineLevel="0" collapsed="false">
      <c r="A325" s="103"/>
      <c r="B325" s="103"/>
      <c r="C325" s="292" t="s">
        <v>105</v>
      </c>
      <c r="D325" s="66" t="n">
        <f aca="false">D319+D324</f>
        <v>1500</v>
      </c>
      <c r="E325" s="66" t="n">
        <f aca="false">E319+E324</f>
        <v>1276.3</v>
      </c>
      <c r="F325" s="66" t="n">
        <f aca="false">F319+F324</f>
        <v>0</v>
      </c>
      <c r="G325" s="66" t="n">
        <f aca="false">G319+G324</f>
        <v>0</v>
      </c>
      <c r="H325" s="66" t="n">
        <f aca="false">H319+H324</f>
        <v>0</v>
      </c>
      <c r="I325" s="66" t="n">
        <f aca="false">I319+I324</f>
        <v>0</v>
      </c>
      <c r="J325" s="66" t="n">
        <f aca="false">J319+J324</f>
        <v>1500</v>
      </c>
      <c r="K325" s="66" t="n">
        <f aca="false">K319+K324</f>
        <v>1276.3</v>
      </c>
    </row>
    <row r="326" customFormat="false" ht="10.5" hidden="false" customHeight="true" outlineLevel="0" collapsed="false">
      <c r="A326" s="103"/>
      <c r="B326" s="103" t="s">
        <v>284</v>
      </c>
      <c r="C326" s="290" t="s">
        <v>273</v>
      </c>
      <c r="D326" s="64" t="n">
        <v>300</v>
      </c>
      <c r="E326" s="64" t="n">
        <f aca="false">D326*0.845</f>
        <v>253.5</v>
      </c>
      <c r="F326" s="64" t="n">
        <v>0</v>
      </c>
      <c r="G326" s="64" t="n">
        <f aca="false">F326*0.845</f>
        <v>0</v>
      </c>
      <c r="H326" s="64" t="n">
        <v>0</v>
      </c>
      <c r="I326" s="64" t="n">
        <v>0</v>
      </c>
      <c r="J326" s="64" t="n">
        <f aca="false">D326+F326+H326</f>
        <v>300</v>
      </c>
      <c r="K326" s="64" t="n">
        <f aca="false">E326+G326+I326</f>
        <v>253.5</v>
      </c>
    </row>
    <row r="327" customFormat="false" ht="10.5" hidden="false" customHeight="true" outlineLevel="0" collapsed="false">
      <c r="A327" s="103"/>
      <c r="B327" s="103"/>
      <c r="C327" s="290" t="s">
        <v>274</v>
      </c>
      <c r="D327" s="64" t="n">
        <v>0</v>
      </c>
      <c r="E327" s="64" t="n">
        <f aca="false">D327*0.845</f>
        <v>0</v>
      </c>
      <c r="F327" s="64" t="n">
        <v>0</v>
      </c>
      <c r="G327" s="64" t="n">
        <f aca="false">F327*0.845</f>
        <v>0</v>
      </c>
      <c r="H327" s="64" t="n">
        <v>0</v>
      </c>
      <c r="I327" s="64" t="n">
        <v>0</v>
      </c>
      <c r="J327" s="64" t="n">
        <f aca="false">D327+F327+H327</f>
        <v>0</v>
      </c>
      <c r="K327" s="64" t="n">
        <f aca="false">E327+G327+I327</f>
        <v>0</v>
      </c>
    </row>
    <row r="328" customFormat="false" ht="10.5" hidden="false" customHeight="true" outlineLevel="0" collapsed="false">
      <c r="A328" s="103"/>
      <c r="B328" s="103"/>
      <c r="C328" s="290" t="s">
        <v>275</v>
      </c>
      <c r="D328" s="64" t="n">
        <v>0</v>
      </c>
      <c r="E328" s="64" t="n">
        <f aca="false">D328*0.845</f>
        <v>0</v>
      </c>
      <c r="F328" s="64" t="n">
        <v>0</v>
      </c>
      <c r="G328" s="64" t="n">
        <f aca="false">F328*0.845</f>
        <v>0</v>
      </c>
      <c r="H328" s="64" t="n">
        <v>0</v>
      </c>
      <c r="I328" s="64" t="n">
        <v>0</v>
      </c>
      <c r="J328" s="64" t="n">
        <f aca="false">D328+F328+H328</f>
        <v>0</v>
      </c>
      <c r="K328" s="64" t="n">
        <f aca="false">E328+G328+I328</f>
        <v>0</v>
      </c>
    </row>
    <row r="329" customFormat="false" ht="10.5" hidden="false" customHeight="true" outlineLevel="0" collapsed="false">
      <c r="A329" s="103"/>
      <c r="B329" s="103"/>
      <c r="C329" s="72" t="s">
        <v>276</v>
      </c>
      <c r="D329" s="73" t="n">
        <f aca="false">SUM(D326:D328)</f>
        <v>300</v>
      </c>
      <c r="E329" s="73" t="n">
        <f aca="false">SUM(E326:E328)</f>
        <v>253.5</v>
      </c>
      <c r="F329" s="73" t="n">
        <f aca="false">SUM(F326:F328)</f>
        <v>0</v>
      </c>
      <c r="G329" s="73" t="n">
        <f aca="false">SUM(G326:G328)</f>
        <v>0</v>
      </c>
      <c r="H329" s="73" t="n">
        <v>0</v>
      </c>
      <c r="I329" s="73" t="n">
        <v>0</v>
      </c>
      <c r="J329" s="73" t="n">
        <f aca="false">SUM(J326:J328)</f>
        <v>300</v>
      </c>
      <c r="K329" s="73" t="n">
        <f aca="false">SUM(K326:K328)</f>
        <v>253.5</v>
      </c>
    </row>
    <row r="330" customFormat="false" ht="10.5" hidden="false" customHeight="true" outlineLevel="0" collapsed="false">
      <c r="A330" s="103"/>
      <c r="B330" s="103"/>
      <c r="C330" s="290" t="s">
        <v>277</v>
      </c>
      <c r="D330" s="64" t="n">
        <v>0</v>
      </c>
      <c r="E330" s="64" t="n">
        <f aca="false">D330*0.889</f>
        <v>0</v>
      </c>
      <c r="F330" s="64" t="n">
        <v>0</v>
      </c>
      <c r="G330" s="64" t="n">
        <f aca="false">F330*0.889</f>
        <v>0</v>
      </c>
      <c r="H330" s="64" t="n">
        <v>600</v>
      </c>
      <c r="I330" s="64" t="n">
        <f aca="false">H330*0.889</f>
        <v>533.4</v>
      </c>
      <c r="J330" s="64" t="n">
        <f aca="false">D330+F330+H330</f>
        <v>600</v>
      </c>
      <c r="K330" s="64" t="n">
        <f aca="false">E330+G330+I330</f>
        <v>533.4</v>
      </c>
    </row>
    <row r="331" customFormat="false" ht="10.5" hidden="false" customHeight="true" outlineLevel="0" collapsed="false">
      <c r="A331" s="103"/>
      <c r="B331" s="103"/>
      <c r="C331" s="290" t="s">
        <v>278</v>
      </c>
      <c r="D331" s="64" t="n">
        <v>0</v>
      </c>
      <c r="E331" s="64" t="n">
        <f aca="false">D331*0.889</f>
        <v>0</v>
      </c>
      <c r="F331" s="64" t="n">
        <v>0</v>
      </c>
      <c r="G331" s="64" t="n">
        <f aca="false">F331*0.889</f>
        <v>0</v>
      </c>
      <c r="H331" s="64" t="n">
        <v>500</v>
      </c>
      <c r="I331" s="64" t="n">
        <f aca="false">H331*0.889</f>
        <v>444.5</v>
      </c>
      <c r="J331" s="64" t="n">
        <f aca="false">D331+F331+H331</f>
        <v>500</v>
      </c>
      <c r="K331" s="64" t="n">
        <f aca="false">E331+G331+I331</f>
        <v>444.5</v>
      </c>
    </row>
    <row r="332" customFormat="false" ht="10.5" hidden="false" customHeight="true" outlineLevel="0" collapsed="false">
      <c r="A332" s="103"/>
      <c r="B332" s="103"/>
      <c r="C332" s="290" t="s">
        <v>279</v>
      </c>
      <c r="D332" s="64" t="n">
        <v>0</v>
      </c>
      <c r="E332" s="64" t="n">
        <f aca="false">D332*0.889</f>
        <v>0</v>
      </c>
      <c r="F332" s="64" t="n">
        <v>0</v>
      </c>
      <c r="G332" s="64" t="n">
        <f aca="false">F332*0.889</f>
        <v>0</v>
      </c>
      <c r="H332" s="64" t="n">
        <v>0</v>
      </c>
      <c r="I332" s="64" t="n">
        <f aca="false">H332*0.889</f>
        <v>0</v>
      </c>
      <c r="J332" s="64" t="n">
        <f aca="false">D332+F332+H332</f>
        <v>0</v>
      </c>
      <c r="K332" s="64" t="n">
        <f aca="false">E332+G332+I332</f>
        <v>0</v>
      </c>
    </row>
    <row r="333" customFormat="false" ht="10.5" hidden="false" customHeight="true" outlineLevel="0" collapsed="false">
      <c r="A333" s="103"/>
      <c r="B333" s="103"/>
      <c r="C333" s="290" t="s">
        <v>280</v>
      </c>
      <c r="D333" s="64" t="n">
        <v>0</v>
      </c>
      <c r="E333" s="64" t="n">
        <f aca="false">D333*0.889</f>
        <v>0</v>
      </c>
      <c r="F333" s="64" t="n">
        <v>0</v>
      </c>
      <c r="G333" s="64" t="n">
        <f aca="false">F333*0.889</f>
        <v>0</v>
      </c>
      <c r="H333" s="64" t="n">
        <v>0</v>
      </c>
      <c r="I333" s="64" t="n">
        <f aca="false">H333*0.889</f>
        <v>0</v>
      </c>
      <c r="J333" s="64" t="n">
        <f aca="false">D333+F333+H333</f>
        <v>0</v>
      </c>
      <c r="K333" s="64" t="n">
        <f aca="false">E333+G333+I333</f>
        <v>0</v>
      </c>
    </row>
    <row r="334" customFormat="false" ht="10.5" hidden="false" customHeight="true" outlineLevel="0" collapsed="false">
      <c r="A334" s="103"/>
      <c r="B334" s="103"/>
      <c r="C334" s="72" t="s">
        <v>281</v>
      </c>
      <c r="D334" s="73" t="n">
        <f aca="false">SUM(D330:D333)</f>
        <v>0</v>
      </c>
      <c r="E334" s="73" t="n">
        <f aca="false">SUM(E330:E333)</f>
        <v>0</v>
      </c>
      <c r="F334" s="73" t="n">
        <f aca="false">SUM(F330:F333)</f>
        <v>0</v>
      </c>
      <c r="G334" s="73" t="n">
        <f aca="false">SUM(G330:G333)</f>
        <v>0</v>
      </c>
      <c r="H334" s="73" t="n">
        <v>1100</v>
      </c>
      <c r="I334" s="64" t="n">
        <f aca="false">I330+I331+I332+I333</f>
        <v>977.9</v>
      </c>
      <c r="J334" s="73" t="n">
        <f aca="false">SUM(J330:J333)</f>
        <v>1100</v>
      </c>
      <c r="K334" s="73" t="n">
        <f aca="false">SUM(K330:K333)</f>
        <v>977.9</v>
      </c>
    </row>
    <row r="335" customFormat="false" ht="10.5" hidden="false" customHeight="true" outlineLevel="0" collapsed="false">
      <c r="A335" s="103"/>
      <c r="B335" s="103"/>
      <c r="C335" s="292" t="s">
        <v>105</v>
      </c>
      <c r="D335" s="66" t="n">
        <f aca="false">D329+D334</f>
        <v>300</v>
      </c>
      <c r="E335" s="66" t="n">
        <f aca="false">E329+E334</f>
        <v>253.5</v>
      </c>
      <c r="F335" s="66" t="n">
        <f aca="false">F329+F334</f>
        <v>0</v>
      </c>
      <c r="G335" s="66" t="n">
        <f aca="false">G329+G334</f>
        <v>0</v>
      </c>
      <c r="H335" s="66" t="n">
        <f aca="false">H329+H334</f>
        <v>1100</v>
      </c>
      <c r="I335" s="324" t="n">
        <f aca="false">I329+I334</f>
        <v>977.9</v>
      </c>
      <c r="J335" s="66" t="n">
        <f aca="false">J329+J334</f>
        <v>1400</v>
      </c>
      <c r="K335" s="66" t="n">
        <f aca="false">K329+K334</f>
        <v>1231.4</v>
      </c>
    </row>
    <row r="336" customFormat="false" ht="10.5" hidden="false" customHeight="true" outlineLevel="0" collapsed="false">
      <c r="A336" s="115" t="s">
        <v>285</v>
      </c>
      <c r="B336" s="115"/>
      <c r="C336" s="115"/>
      <c r="D336" s="75" t="n">
        <f aca="false">D325+D335</f>
        <v>1800</v>
      </c>
      <c r="E336" s="75" t="n">
        <f aca="false">E325+E335</f>
        <v>1529.8</v>
      </c>
      <c r="F336" s="75" t="n">
        <f aca="false">F325+F335</f>
        <v>0</v>
      </c>
      <c r="G336" s="75" t="n">
        <f aca="false">G325+G335</f>
        <v>0</v>
      </c>
      <c r="H336" s="75" t="n">
        <f aca="false">H325+H335</f>
        <v>1100</v>
      </c>
      <c r="I336" s="75" t="n">
        <f aca="false">I325+I335</f>
        <v>977.9</v>
      </c>
      <c r="J336" s="75" t="n">
        <f aca="false">J325+J335</f>
        <v>2900</v>
      </c>
      <c r="K336" s="75" t="n">
        <f aca="false">K325+K335</f>
        <v>2507.7</v>
      </c>
    </row>
    <row r="337" customFormat="false" ht="10.5" hidden="false" customHeight="true" outlineLevel="0" collapsed="false">
      <c r="A337" s="103" t="s">
        <v>124</v>
      </c>
      <c r="B337" s="103"/>
      <c r="C337" s="290" t="s">
        <v>273</v>
      </c>
      <c r="D337" s="64" t="n">
        <f aca="false">D306+D316+D326</f>
        <v>1600</v>
      </c>
      <c r="E337" s="64" t="n">
        <f aca="false">E306+E316+E326</f>
        <v>1352</v>
      </c>
      <c r="F337" s="64" t="n">
        <f aca="false">F306+F316+F326</f>
        <v>0</v>
      </c>
      <c r="G337" s="64" t="n">
        <f aca="false">G306+G316+G326</f>
        <v>0</v>
      </c>
      <c r="H337" s="64" t="n">
        <f aca="false">H306+H316+H326</f>
        <v>0</v>
      </c>
      <c r="I337" s="64" t="n">
        <f aca="false">I306+I316+I326</f>
        <v>0</v>
      </c>
      <c r="J337" s="64" t="n">
        <f aca="false">J306+J316+J326</f>
        <v>1600</v>
      </c>
      <c r="K337" s="64" t="n">
        <f aca="false">K306+K316+K326</f>
        <v>1352</v>
      </c>
    </row>
    <row r="338" customFormat="false" ht="10.5" hidden="false" customHeight="true" outlineLevel="0" collapsed="false">
      <c r="A338" s="103"/>
      <c r="B338" s="103"/>
      <c r="C338" s="290" t="s">
        <v>274</v>
      </c>
      <c r="D338" s="64" t="n">
        <f aca="false">D307+D317+D327</f>
        <v>0</v>
      </c>
      <c r="E338" s="64" t="n">
        <f aca="false">E307+E317+E327</f>
        <v>0</v>
      </c>
      <c r="F338" s="64" t="n">
        <f aca="false">F307+F317+F327</f>
        <v>0</v>
      </c>
      <c r="G338" s="64" t="n">
        <f aca="false">G307+G317+G327</f>
        <v>0</v>
      </c>
      <c r="H338" s="64" t="n">
        <f aca="false">H307+H317+H327</f>
        <v>0</v>
      </c>
      <c r="I338" s="64" t="n">
        <f aca="false">I307+I317+I327</f>
        <v>0</v>
      </c>
      <c r="J338" s="64" t="n">
        <f aca="false">J307+J317+J327</f>
        <v>0</v>
      </c>
      <c r="K338" s="64" t="n">
        <f aca="false">K307+K317+K327</f>
        <v>0</v>
      </c>
    </row>
    <row r="339" customFormat="false" ht="10.5" hidden="false" customHeight="true" outlineLevel="0" collapsed="false">
      <c r="A339" s="103"/>
      <c r="B339" s="103"/>
      <c r="C339" s="290" t="s">
        <v>275</v>
      </c>
      <c r="D339" s="64" t="n">
        <f aca="false">D308+D318+D328</f>
        <v>0</v>
      </c>
      <c r="E339" s="64" t="n">
        <f aca="false">E308+E318+E328</f>
        <v>0</v>
      </c>
      <c r="F339" s="64" t="n">
        <f aca="false">F308+F318+F328</f>
        <v>0</v>
      </c>
      <c r="G339" s="64" t="n">
        <f aca="false">G308+G318+G328</f>
        <v>0</v>
      </c>
      <c r="H339" s="64" t="n">
        <f aca="false">H308+H318+H328</f>
        <v>0</v>
      </c>
      <c r="I339" s="64" t="n">
        <f aca="false">I308+I318+I328</f>
        <v>0</v>
      </c>
      <c r="J339" s="64" t="n">
        <f aca="false">J308+J318+J328</f>
        <v>0</v>
      </c>
      <c r="K339" s="64" t="n">
        <f aca="false">K308+K318+K328</f>
        <v>0</v>
      </c>
    </row>
    <row r="340" customFormat="false" ht="10.5" hidden="false" customHeight="true" outlineLevel="0" collapsed="false">
      <c r="A340" s="103"/>
      <c r="B340" s="103"/>
      <c r="C340" s="292" t="s">
        <v>276</v>
      </c>
      <c r="D340" s="66" t="n">
        <f aca="false">SUM(D337:D339)</f>
        <v>1600</v>
      </c>
      <c r="E340" s="66" t="n">
        <f aca="false">SUM(E337:E339)</f>
        <v>1352</v>
      </c>
      <c r="F340" s="66" t="n">
        <f aca="false">SUM(F337:F339)</f>
        <v>0</v>
      </c>
      <c r="G340" s="66" t="n">
        <f aca="false">SUM(G337:G339)</f>
        <v>0</v>
      </c>
      <c r="H340" s="66" t="n">
        <f aca="false">SUM(H337:H339)</f>
        <v>0</v>
      </c>
      <c r="I340" s="66" t="n">
        <f aca="false">SUM(I337:I339)</f>
        <v>0</v>
      </c>
      <c r="J340" s="66" t="n">
        <f aca="false">SUM(J337:J339)</f>
        <v>1600</v>
      </c>
      <c r="K340" s="66" t="n">
        <f aca="false">SUM(K337:K339)</f>
        <v>1352</v>
      </c>
    </row>
    <row r="341" customFormat="false" ht="10.5" hidden="false" customHeight="true" outlineLevel="0" collapsed="false">
      <c r="A341" s="103"/>
      <c r="B341" s="103"/>
      <c r="C341" s="290" t="s">
        <v>277</v>
      </c>
      <c r="D341" s="64" t="n">
        <f aca="false">D310+D320+D330</f>
        <v>200</v>
      </c>
      <c r="E341" s="64" t="n">
        <f aca="false">E310+E320+E330</f>
        <v>177.8</v>
      </c>
      <c r="F341" s="64" t="n">
        <f aca="false">F310+F320+F330</f>
        <v>0</v>
      </c>
      <c r="G341" s="64" t="n">
        <f aca="false">G310+G320+G330</f>
        <v>0</v>
      </c>
      <c r="H341" s="64" t="n">
        <f aca="false">H310+H320+H330</f>
        <v>600</v>
      </c>
      <c r="I341" s="64" t="n">
        <f aca="false">I310+I320+I330</f>
        <v>533.4</v>
      </c>
      <c r="J341" s="64" t="n">
        <f aca="false">J310+J320+J330</f>
        <v>800</v>
      </c>
      <c r="K341" s="64" t="n">
        <f aca="false">K310+K320+K330</f>
        <v>711.2</v>
      </c>
    </row>
    <row r="342" customFormat="false" ht="10.5" hidden="false" customHeight="true" outlineLevel="0" collapsed="false">
      <c r="A342" s="103"/>
      <c r="B342" s="103"/>
      <c r="C342" s="290" t="s">
        <v>278</v>
      </c>
      <c r="D342" s="64" t="n">
        <f aca="false">D311+D321+D331</f>
        <v>0</v>
      </c>
      <c r="E342" s="64" t="n">
        <f aca="false">E311+E321+E331</f>
        <v>0</v>
      </c>
      <c r="F342" s="64" t="n">
        <f aca="false">F311+F321+F331</f>
        <v>0</v>
      </c>
      <c r="G342" s="64" t="n">
        <f aca="false">G311+G321+G331</f>
        <v>0</v>
      </c>
      <c r="H342" s="64" t="n">
        <f aca="false">H311+H321+H331</f>
        <v>500</v>
      </c>
      <c r="I342" s="64" t="n">
        <f aca="false">I311+I321+I331</f>
        <v>444.5</v>
      </c>
      <c r="J342" s="64" t="n">
        <f aca="false">J311+J321+J331</f>
        <v>500</v>
      </c>
      <c r="K342" s="64" t="n">
        <f aca="false">K311+K321+K331</f>
        <v>444.5</v>
      </c>
    </row>
    <row r="343" customFormat="false" ht="10.5" hidden="false" customHeight="true" outlineLevel="0" collapsed="false">
      <c r="A343" s="103"/>
      <c r="B343" s="103"/>
      <c r="C343" s="290" t="s">
        <v>279</v>
      </c>
      <c r="D343" s="64" t="n">
        <f aca="false">D312+D322+D332</f>
        <v>0</v>
      </c>
      <c r="E343" s="64" t="n">
        <f aca="false">E312+E322+E332</f>
        <v>0</v>
      </c>
      <c r="F343" s="64" t="n">
        <f aca="false">F312+F322+F332</f>
        <v>0</v>
      </c>
      <c r="G343" s="64" t="n">
        <f aca="false">G312+G322+G332</f>
        <v>0</v>
      </c>
      <c r="H343" s="64" t="n">
        <f aca="false">H312+H322+H332</f>
        <v>0</v>
      </c>
      <c r="I343" s="64" t="n">
        <f aca="false">I312+I322+I332</f>
        <v>0</v>
      </c>
      <c r="J343" s="64" t="n">
        <f aca="false">J312+J322+J332</f>
        <v>0</v>
      </c>
      <c r="K343" s="64" t="n">
        <f aca="false">K312+K322+K332</f>
        <v>0</v>
      </c>
    </row>
    <row r="344" customFormat="false" ht="10.5" hidden="false" customHeight="true" outlineLevel="0" collapsed="false">
      <c r="A344" s="103"/>
      <c r="B344" s="103"/>
      <c r="C344" s="290" t="s">
        <v>280</v>
      </c>
      <c r="D344" s="64" t="n">
        <f aca="false">D313+D323+D333</f>
        <v>0</v>
      </c>
      <c r="E344" s="64" t="n">
        <f aca="false">E313+E323+E333</f>
        <v>0</v>
      </c>
      <c r="F344" s="64" t="n">
        <f aca="false">F313+F323+F333</f>
        <v>0</v>
      </c>
      <c r="G344" s="64" t="n">
        <f aca="false">G313+G323+G333</f>
        <v>0</v>
      </c>
      <c r="H344" s="64" t="n">
        <f aca="false">H313+H323+H333</f>
        <v>0</v>
      </c>
      <c r="I344" s="64" t="n">
        <f aca="false">I313+I323+I333</f>
        <v>0</v>
      </c>
      <c r="J344" s="64" t="n">
        <f aca="false">J313+J323+J333</f>
        <v>0</v>
      </c>
      <c r="K344" s="64" t="n">
        <f aca="false">K313+K323+K333</f>
        <v>0</v>
      </c>
    </row>
    <row r="345" customFormat="false" ht="10.5" hidden="false" customHeight="true" outlineLevel="0" collapsed="false">
      <c r="A345" s="103"/>
      <c r="B345" s="103"/>
      <c r="C345" s="292" t="s">
        <v>281</v>
      </c>
      <c r="D345" s="66" t="n">
        <f aca="false">SUM(D341:D344)</f>
        <v>200</v>
      </c>
      <c r="E345" s="66" t="n">
        <f aca="false">SUM(E341:E344)</f>
        <v>177.8</v>
      </c>
      <c r="F345" s="66" t="n">
        <f aca="false">SUM(F341:F344)</f>
        <v>0</v>
      </c>
      <c r="G345" s="66" t="n">
        <f aca="false">SUM(G341:G344)</f>
        <v>0</v>
      </c>
      <c r="H345" s="66" t="n">
        <f aca="false">SUM(H341:H344)</f>
        <v>1100</v>
      </c>
      <c r="I345" s="66" t="n">
        <f aca="false">SUM(I341:I344)</f>
        <v>977.9</v>
      </c>
      <c r="J345" s="66" t="n">
        <f aca="false">SUM(J341:J344)</f>
        <v>1300</v>
      </c>
      <c r="K345" s="66" t="n">
        <f aca="false">SUM(K341:K344)</f>
        <v>1155.7</v>
      </c>
    </row>
    <row r="346" customFormat="false" ht="10.5" hidden="false" customHeight="true" outlineLevel="0" collapsed="false">
      <c r="A346" s="103"/>
      <c r="B346" s="103"/>
      <c r="C346" s="294" t="s">
        <v>124</v>
      </c>
      <c r="D346" s="75" t="n">
        <f aca="false">D340+D345</f>
        <v>1800</v>
      </c>
      <c r="E346" s="75" t="n">
        <f aca="false">E340+E345</f>
        <v>1529.8</v>
      </c>
      <c r="F346" s="75" t="n">
        <f aca="false">F340+F345</f>
        <v>0</v>
      </c>
      <c r="G346" s="75" t="n">
        <f aca="false">G340+G345</f>
        <v>0</v>
      </c>
      <c r="H346" s="75" t="n">
        <f aca="false">H340+H345</f>
        <v>1100</v>
      </c>
      <c r="I346" s="75" t="n">
        <f aca="false">I340+I345</f>
        <v>977.9</v>
      </c>
      <c r="J346" s="75" t="n">
        <f aca="false">J340+J345</f>
        <v>2900</v>
      </c>
      <c r="K346" s="75" t="n">
        <f aca="false">K340+K345</f>
        <v>2507.7</v>
      </c>
    </row>
    <row r="347" s="86" customFormat="true" ht="10.5" hidden="false" customHeight="true" outlineLevel="0" collapsed="false">
      <c r="A347" s="295"/>
      <c r="B347" s="295"/>
      <c r="C347" s="299"/>
      <c r="D347" s="85"/>
      <c r="E347" s="85"/>
      <c r="F347" s="85"/>
      <c r="G347" s="85"/>
      <c r="H347" s="85"/>
      <c r="I347" s="85"/>
      <c r="J347" s="85"/>
      <c r="K347" s="85"/>
    </row>
    <row r="348" s="86" customFormat="true" ht="10.5" hidden="false" customHeight="true" outlineLevel="0" collapsed="false">
      <c r="A348" s="295"/>
      <c r="B348" s="295"/>
      <c r="C348" s="299"/>
      <c r="D348" s="85"/>
      <c r="E348" s="85"/>
      <c r="F348" s="85"/>
      <c r="G348" s="85"/>
      <c r="H348" s="85"/>
      <c r="I348" s="85"/>
      <c r="J348" s="85"/>
      <c r="K348" s="85"/>
    </row>
    <row r="349" s="86" customFormat="true" ht="10.5" hidden="false" customHeight="true" outlineLevel="0" collapsed="false">
      <c r="A349" s="295"/>
      <c r="B349" s="295"/>
      <c r="C349" s="299"/>
      <c r="D349" s="85"/>
      <c r="E349" s="85"/>
      <c r="F349" s="85"/>
      <c r="G349" s="85"/>
      <c r="H349" s="85"/>
      <c r="I349" s="85"/>
      <c r="J349" s="85"/>
      <c r="K349" s="85"/>
    </row>
    <row r="350" s="86" customFormat="true" ht="10.5" hidden="false" customHeight="true" outlineLevel="0" collapsed="false">
      <c r="A350" s="295"/>
      <c r="B350" s="295"/>
      <c r="C350" s="299"/>
      <c r="D350" s="85"/>
      <c r="E350" s="85"/>
      <c r="F350" s="85"/>
      <c r="G350" s="85"/>
      <c r="H350" s="85"/>
      <c r="I350" s="85"/>
      <c r="J350" s="85"/>
      <c r="K350" s="85"/>
    </row>
    <row r="351" s="86" customFormat="true" ht="10.5" hidden="false" customHeight="true" outlineLevel="0" collapsed="false">
      <c r="A351" s="295"/>
      <c r="B351" s="295"/>
      <c r="C351" s="299"/>
      <c r="D351" s="85"/>
      <c r="E351" s="85"/>
      <c r="F351" s="85"/>
      <c r="G351" s="85"/>
      <c r="H351" s="85"/>
      <c r="I351" s="85"/>
      <c r="J351" s="85"/>
      <c r="K351" s="85"/>
    </row>
    <row r="352" s="86" customFormat="true" ht="10.5" hidden="false" customHeight="true" outlineLevel="0" collapsed="false">
      <c r="A352" s="295"/>
      <c r="B352" s="295"/>
      <c r="C352" s="299"/>
      <c r="D352" s="85"/>
      <c r="E352" s="85"/>
      <c r="F352" s="85"/>
      <c r="G352" s="85"/>
      <c r="H352" s="85"/>
      <c r="I352" s="85"/>
      <c r="J352" s="85"/>
      <c r="K352" s="85"/>
    </row>
    <row r="353" s="86" customFormat="true" ht="10.5" hidden="false" customHeight="true" outlineLevel="0" collapsed="false">
      <c r="A353" s="295"/>
      <c r="B353" s="295"/>
      <c r="C353" s="299"/>
      <c r="D353" s="85"/>
      <c r="E353" s="85"/>
      <c r="F353" s="85"/>
      <c r="G353" s="85"/>
      <c r="H353" s="85"/>
      <c r="I353" s="85"/>
      <c r="J353" s="85"/>
      <c r="K353" s="85"/>
    </row>
    <row r="354" s="86" customFormat="true" ht="10.5" hidden="false" customHeight="true" outlineLevel="0" collapsed="false">
      <c r="A354" s="295"/>
      <c r="B354" s="295"/>
      <c r="C354" s="299"/>
      <c r="D354" s="85"/>
      <c r="E354" s="85"/>
      <c r="F354" s="85"/>
      <c r="G354" s="85"/>
      <c r="H354" s="85"/>
      <c r="I354" s="85"/>
      <c r="J354" s="85"/>
      <c r="K354" s="85"/>
    </row>
    <row r="355" s="86" customFormat="true" ht="10.5" hidden="false" customHeight="true" outlineLevel="0" collapsed="false">
      <c r="A355" s="295"/>
      <c r="B355" s="295"/>
      <c r="C355" s="299"/>
      <c r="D355" s="85"/>
      <c r="E355" s="85"/>
      <c r="F355" s="85"/>
      <c r="G355" s="85"/>
      <c r="H355" s="85"/>
      <c r="I355" s="85"/>
      <c r="J355" s="85"/>
      <c r="K355" s="85"/>
    </row>
    <row r="356" s="86" customFormat="true" ht="10.5" hidden="false" customHeight="true" outlineLevel="0" collapsed="false">
      <c r="A356" s="295"/>
      <c r="B356" s="295"/>
      <c r="C356" s="299"/>
      <c r="D356" s="85"/>
      <c r="E356" s="85"/>
      <c r="F356" s="85"/>
      <c r="G356" s="85"/>
      <c r="H356" s="85"/>
      <c r="I356" s="85"/>
      <c r="J356" s="85"/>
      <c r="K356" s="85"/>
    </row>
    <row r="357" s="86" customFormat="true" ht="10.5" hidden="false" customHeight="true" outlineLevel="0" collapsed="false">
      <c r="A357" s="295"/>
      <c r="B357" s="295"/>
      <c r="C357" s="299"/>
      <c r="D357" s="85"/>
      <c r="E357" s="85"/>
      <c r="F357" s="85"/>
      <c r="G357" s="85"/>
      <c r="H357" s="85"/>
      <c r="I357" s="85"/>
      <c r="J357" s="85"/>
      <c r="K357" s="85"/>
    </row>
    <row r="358" s="86" customFormat="true" ht="10.5" hidden="false" customHeight="true" outlineLevel="0" collapsed="false">
      <c r="A358" s="295"/>
      <c r="B358" s="295"/>
      <c r="C358" s="299"/>
      <c r="D358" s="85"/>
      <c r="E358" s="85"/>
      <c r="F358" s="85"/>
      <c r="G358" s="85"/>
      <c r="H358" s="85"/>
      <c r="I358" s="85"/>
      <c r="J358" s="85"/>
      <c r="K358" s="85"/>
    </row>
    <row r="359" s="86" customFormat="true" ht="10.5" hidden="false" customHeight="true" outlineLevel="0" collapsed="false">
      <c r="A359" s="295"/>
      <c r="B359" s="295"/>
      <c r="C359" s="299"/>
      <c r="D359" s="85"/>
      <c r="E359" s="85"/>
      <c r="F359" s="85"/>
      <c r="G359" s="85"/>
      <c r="H359" s="85"/>
      <c r="I359" s="85"/>
      <c r="J359" s="85"/>
      <c r="K359" s="85"/>
    </row>
    <row r="360" s="86" customFormat="true" ht="10.5" hidden="false" customHeight="true" outlineLevel="0" collapsed="false">
      <c r="A360" s="295"/>
      <c r="B360" s="295"/>
      <c r="C360" s="299"/>
      <c r="D360" s="85"/>
      <c r="E360" s="85"/>
      <c r="F360" s="85"/>
      <c r="G360" s="85"/>
      <c r="H360" s="85"/>
      <c r="I360" s="85"/>
      <c r="J360" s="85"/>
      <c r="K360" s="85"/>
    </row>
    <row r="361" s="86" customFormat="true" ht="10.5" hidden="false" customHeight="true" outlineLevel="0" collapsed="false">
      <c r="A361" s="295"/>
      <c r="B361" s="295"/>
      <c r="C361" s="299"/>
      <c r="D361" s="85"/>
      <c r="E361" s="85"/>
      <c r="F361" s="85"/>
      <c r="G361" s="85"/>
      <c r="H361" s="85"/>
      <c r="I361" s="85"/>
      <c r="J361" s="85"/>
      <c r="K361" s="85"/>
    </row>
    <row r="362" s="86" customFormat="true" ht="10.5" hidden="false" customHeight="true" outlineLevel="0" collapsed="false">
      <c r="A362" s="295"/>
      <c r="B362" s="295"/>
      <c r="C362" s="299"/>
      <c r="D362" s="85"/>
      <c r="E362" s="85"/>
      <c r="F362" s="85"/>
      <c r="G362" s="85"/>
      <c r="H362" s="85"/>
      <c r="I362" s="85"/>
      <c r="J362" s="85"/>
      <c r="K362" s="85"/>
    </row>
    <row r="363" customFormat="false" ht="13.2" hidden="false" customHeight="false" outlineLevel="0" collapsed="false">
      <c r="A363" s="284" t="s">
        <v>0</v>
      </c>
      <c r="B363" s="284"/>
      <c r="C363" s="284"/>
      <c r="D363" s="285"/>
      <c r="E363" s="285"/>
      <c r="F363" s="285"/>
      <c r="G363" s="285"/>
      <c r="H363" s="285"/>
      <c r="I363" s="285"/>
      <c r="J363" s="285"/>
      <c r="K363" s="285"/>
    </row>
    <row r="364" customFormat="false" ht="13.2" hidden="false" customHeight="false" outlineLevel="0" collapsed="false">
      <c r="A364" s="284" t="s">
        <v>289</v>
      </c>
      <c r="B364" s="284"/>
      <c r="C364" s="284"/>
      <c r="D364" s="285"/>
      <c r="E364" s="285"/>
      <c r="F364" s="285"/>
      <c r="G364" s="285"/>
      <c r="H364" s="285"/>
      <c r="I364" s="285"/>
      <c r="J364" s="285"/>
      <c r="K364" s="285"/>
    </row>
    <row r="365" customFormat="false" ht="13.2" hidden="false" customHeight="false" outlineLevel="0" collapsed="false">
      <c r="A365" s="286" t="s">
        <v>310</v>
      </c>
      <c r="B365" s="286"/>
      <c r="C365" s="286"/>
      <c r="D365" s="286"/>
      <c r="E365" s="286"/>
      <c r="F365" s="286"/>
      <c r="G365" s="286"/>
      <c r="H365" s="286"/>
      <c r="I365" s="286"/>
      <c r="J365" s="286"/>
      <c r="K365" s="286"/>
    </row>
    <row r="366" customFormat="false" ht="10.5" hidden="false" customHeight="true" outlineLevel="0" collapsed="false">
      <c r="A366" s="285"/>
      <c r="B366" s="285"/>
      <c r="C366" s="285"/>
      <c r="D366" s="285"/>
      <c r="E366" s="285"/>
      <c r="F366" s="285"/>
      <c r="G366" s="285"/>
      <c r="H366" s="285"/>
      <c r="I366" s="285"/>
      <c r="J366" s="285"/>
      <c r="K366" s="287" t="s">
        <v>290</v>
      </c>
    </row>
    <row r="367" customFormat="false" ht="11.25" hidden="false" customHeight="true" outlineLevel="0" collapsed="false">
      <c r="A367" s="288" t="s">
        <v>262</v>
      </c>
      <c r="B367" s="288"/>
      <c r="C367" s="289" t="s">
        <v>263</v>
      </c>
      <c r="D367" s="41" t="s">
        <v>264</v>
      </c>
      <c r="E367" s="41"/>
      <c r="F367" s="41"/>
      <c r="G367" s="41"/>
      <c r="H367" s="41"/>
      <c r="I367" s="41"/>
      <c r="J367" s="41"/>
      <c r="K367" s="41"/>
    </row>
    <row r="368" customFormat="false" ht="10.5" hidden="false" customHeight="true" outlineLevel="0" collapsed="false">
      <c r="A368" s="288"/>
      <c r="B368" s="288"/>
      <c r="C368" s="289"/>
      <c r="D368" s="115" t="s">
        <v>291</v>
      </c>
      <c r="E368" s="115"/>
      <c r="F368" s="115" t="s">
        <v>292</v>
      </c>
      <c r="G368" s="115"/>
      <c r="H368" s="115" t="s">
        <v>293</v>
      </c>
      <c r="I368" s="115"/>
      <c r="J368" s="115" t="s">
        <v>294</v>
      </c>
      <c r="K368" s="115"/>
    </row>
    <row r="369" customFormat="false" ht="10.5" hidden="false" customHeight="true" outlineLevel="0" collapsed="false">
      <c r="A369" s="288"/>
      <c r="B369" s="288"/>
      <c r="C369" s="289"/>
      <c r="D369" s="41" t="s">
        <v>270</v>
      </c>
      <c r="E369" s="41" t="s">
        <v>271</v>
      </c>
      <c r="F369" s="41" t="s">
        <v>270</v>
      </c>
      <c r="G369" s="41" t="s">
        <v>271</v>
      </c>
      <c r="H369" s="41" t="s">
        <v>270</v>
      </c>
      <c r="I369" s="41" t="s">
        <v>271</v>
      </c>
      <c r="J369" s="41" t="s">
        <v>270</v>
      </c>
      <c r="K369" s="41" t="s">
        <v>271</v>
      </c>
    </row>
    <row r="370" customFormat="false" ht="10.5" hidden="false" customHeight="true" outlineLevel="0" collapsed="false">
      <c r="A370" s="103" t="s">
        <v>272</v>
      </c>
      <c r="B370" s="103"/>
      <c r="C370" s="290" t="s">
        <v>273</v>
      </c>
      <c r="D370" s="106" t="n">
        <v>0</v>
      </c>
      <c r="E370" s="106" t="n">
        <f aca="false">D370*0.845</f>
        <v>0</v>
      </c>
      <c r="F370" s="106" t="n">
        <v>0</v>
      </c>
      <c r="G370" s="106" t="n">
        <f aca="false">F370*0.845</f>
        <v>0</v>
      </c>
      <c r="H370" s="106" t="n">
        <v>0</v>
      </c>
      <c r="I370" s="106" t="n">
        <f aca="false">H370*0.845</f>
        <v>0</v>
      </c>
      <c r="J370" s="106" t="n">
        <f aca="false">D370+F370+H370</f>
        <v>0</v>
      </c>
      <c r="K370" s="106" t="n">
        <f aca="false">E370+G370+I370</f>
        <v>0</v>
      </c>
    </row>
    <row r="371" customFormat="false" ht="9.75" hidden="false" customHeight="true" outlineLevel="0" collapsed="false">
      <c r="A371" s="103"/>
      <c r="B371" s="103"/>
      <c r="C371" s="290" t="s">
        <v>274</v>
      </c>
      <c r="D371" s="106" t="n">
        <v>0</v>
      </c>
      <c r="E371" s="106" t="n">
        <f aca="false">D371*0.845</f>
        <v>0</v>
      </c>
      <c r="F371" s="106" t="n">
        <v>0</v>
      </c>
      <c r="G371" s="106" t="n">
        <f aca="false">F371*0.845</f>
        <v>0</v>
      </c>
      <c r="H371" s="106" t="n">
        <v>0</v>
      </c>
      <c r="I371" s="106" t="n">
        <f aca="false">H371*0.845</f>
        <v>0</v>
      </c>
      <c r="J371" s="106" t="n">
        <f aca="false">D371+F371+H371</f>
        <v>0</v>
      </c>
      <c r="K371" s="106" t="n">
        <f aca="false">E371+G371+I371</f>
        <v>0</v>
      </c>
    </row>
    <row r="372" customFormat="false" ht="10.5" hidden="false" customHeight="true" outlineLevel="0" collapsed="false">
      <c r="A372" s="103"/>
      <c r="B372" s="103"/>
      <c r="C372" s="290" t="s">
        <v>275</v>
      </c>
      <c r="D372" s="106" t="n">
        <v>0</v>
      </c>
      <c r="E372" s="106" t="n">
        <f aca="false">D372*0.845</f>
        <v>0</v>
      </c>
      <c r="F372" s="106" t="n">
        <v>0</v>
      </c>
      <c r="G372" s="106" t="n">
        <f aca="false">F372*0.845</f>
        <v>0</v>
      </c>
      <c r="H372" s="106" t="n">
        <v>0</v>
      </c>
      <c r="I372" s="106" t="n">
        <f aca="false">H372*0.845</f>
        <v>0</v>
      </c>
      <c r="J372" s="106" t="n">
        <f aca="false">D372+F372+H372</f>
        <v>0</v>
      </c>
      <c r="K372" s="106" t="n">
        <f aca="false">E372+G372+I372</f>
        <v>0</v>
      </c>
    </row>
    <row r="373" customFormat="false" ht="10.5" hidden="false" customHeight="true" outlineLevel="0" collapsed="false">
      <c r="A373" s="103"/>
      <c r="B373" s="103"/>
      <c r="C373" s="72" t="s">
        <v>276</v>
      </c>
      <c r="D373" s="291" t="n">
        <f aca="false">SUM(D370:D372)</f>
        <v>0</v>
      </c>
      <c r="E373" s="291" t="n">
        <f aca="false">SUM(E370:E372)</f>
        <v>0</v>
      </c>
      <c r="F373" s="291" t="n">
        <f aca="false">SUM(F370:F372)</f>
        <v>0</v>
      </c>
      <c r="G373" s="291" t="n">
        <f aca="false">SUM(G370:G372)</f>
        <v>0</v>
      </c>
      <c r="H373" s="291" t="n">
        <f aca="false">SUM(H370:H372)</f>
        <v>0</v>
      </c>
      <c r="I373" s="106" t="n">
        <f aca="false">H373*0.845</f>
        <v>0</v>
      </c>
      <c r="J373" s="291" t="n">
        <f aca="false">SUM(J370:J372)</f>
        <v>0</v>
      </c>
      <c r="K373" s="291" t="n">
        <f aca="false">SUM(K370:K372)</f>
        <v>0</v>
      </c>
    </row>
    <row r="374" customFormat="false" ht="9.75" hidden="false" customHeight="true" outlineLevel="0" collapsed="false">
      <c r="A374" s="103"/>
      <c r="B374" s="103"/>
      <c r="C374" s="290" t="s">
        <v>277</v>
      </c>
      <c r="D374" s="106" t="n">
        <v>0</v>
      </c>
      <c r="E374" s="106" t="n">
        <f aca="false">D374*0.889</f>
        <v>0</v>
      </c>
      <c r="F374" s="106" t="n">
        <v>0</v>
      </c>
      <c r="G374" s="106" t="n">
        <f aca="false">F374*0.889</f>
        <v>0</v>
      </c>
      <c r="H374" s="106" t="n">
        <v>0</v>
      </c>
      <c r="I374" s="106" t="n">
        <f aca="false">H374*0.889</f>
        <v>0</v>
      </c>
      <c r="J374" s="106" t="n">
        <f aca="false">D374+F374+H374</f>
        <v>0</v>
      </c>
      <c r="K374" s="106" t="n">
        <f aca="false">E374+G374+I374</f>
        <v>0</v>
      </c>
    </row>
    <row r="375" customFormat="false" ht="10.5" hidden="false" customHeight="true" outlineLevel="0" collapsed="false">
      <c r="A375" s="103"/>
      <c r="B375" s="103"/>
      <c r="C375" s="290" t="s">
        <v>278</v>
      </c>
      <c r="D375" s="106" t="n">
        <v>0</v>
      </c>
      <c r="E375" s="106" t="n">
        <f aca="false">D375*0.889</f>
        <v>0</v>
      </c>
      <c r="F375" s="106" t="n">
        <v>0</v>
      </c>
      <c r="G375" s="106" t="n">
        <f aca="false">F375*0.889</f>
        <v>0</v>
      </c>
      <c r="H375" s="106" t="n">
        <v>0</v>
      </c>
      <c r="I375" s="106" t="n">
        <f aca="false">H375*0.889</f>
        <v>0</v>
      </c>
      <c r="J375" s="106" t="n">
        <f aca="false">D375+F375+H375</f>
        <v>0</v>
      </c>
      <c r="K375" s="106" t="n">
        <f aca="false">E375+G375+I375</f>
        <v>0</v>
      </c>
    </row>
    <row r="376" customFormat="false" ht="10.5" hidden="false" customHeight="true" outlineLevel="0" collapsed="false">
      <c r="A376" s="103"/>
      <c r="B376" s="103"/>
      <c r="C376" s="290" t="s">
        <v>279</v>
      </c>
      <c r="D376" s="106" t="n">
        <v>0</v>
      </c>
      <c r="E376" s="106" t="n">
        <f aca="false">D376*0.889</f>
        <v>0</v>
      </c>
      <c r="F376" s="106" t="n">
        <v>0</v>
      </c>
      <c r="G376" s="106" t="n">
        <f aca="false">F376*0.889</f>
        <v>0</v>
      </c>
      <c r="H376" s="106" t="n">
        <v>0</v>
      </c>
      <c r="I376" s="106" t="n">
        <f aca="false">H376*0.889</f>
        <v>0</v>
      </c>
      <c r="J376" s="106" t="n">
        <f aca="false">D376+F376+H376</f>
        <v>0</v>
      </c>
      <c r="K376" s="106" t="n">
        <f aca="false">E376+G376+I376</f>
        <v>0</v>
      </c>
    </row>
    <row r="377" customFormat="false" ht="10.5" hidden="false" customHeight="true" outlineLevel="0" collapsed="false">
      <c r="A377" s="103"/>
      <c r="B377" s="103"/>
      <c r="C377" s="290" t="s">
        <v>280</v>
      </c>
      <c r="D377" s="106" t="n">
        <v>0</v>
      </c>
      <c r="E377" s="106" t="n">
        <f aca="false">D377*0.889</f>
        <v>0</v>
      </c>
      <c r="F377" s="106" t="n">
        <v>0</v>
      </c>
      <c r="G377" s="106" t="n">
        <f aca="false">F377*0.889</f>
        <v>0</v>
      </c>
      <c r="H377" s="106" t="n">
        <v>0</v>
      </c>
      <c r="I377" s="106" t="n">
        <f aca="false">H377*0.889</f>
        <v>0</v>
      </c>
      <c r="J377" s="106" t="n">
        <f aca="false">D377+F377+H377</f>
        <v>0</v>
      </c>
      <c r="K377" s="106" t="n">
        <f aca="false">E377+G377+I377</f>
        <v>0</v>
      </c>
    </row>
    <row r="378" customFormat="false" ht="10.5" hidden="false" customHeight="true" outlineLevel="0" collapsed="false">
      <c r="A378" s="103"/>
      <c r="B378" s="103"/>
      <c r="C378" s="72" t="s">
        <v>281</v>
      </c>
      <c r="D378" s="291" t="n">
        <f aca="false">SUM(D374:D377)</f>
        <v>0</v>
      </c>
      <c r="E378" s="291" t="n">
        <f aca="false">SUM(E374:E377)</f>
        <v>0</v>
      </c>
      <c r="F378" s="291" t="n">
        <f aca="false">SUM(F374:F377)</f>
        <v>0</v>
      </c>
      <c r="G378" s="291" t="n">
        <f aca="false">SUM(G374:G377)</f>
        <v>0</v>
      </c>
      <c r="H378" s="291" t="n">
        <f aca="false">SUM(H374:H377)</f>
        <v>0</v>
      </c>
      <c r="I378" s="106" t="n">
        <f aca="false">H378*0.889</f>
        <v>0</v>
      </c>
      <c r="J378" s="291" t="n">
        <f aca="false">D378+F378+H378</f>
        <v>0</v>
      </c>
      <c r="K378" s="291" t="n">
        <f aca="false">E378+G378+I378</f>
        <v>0</v>
      </c>
    </row>
    <row r="379" customFormat="false" ht="10.5" hidden="false" customHeight="true" outlineLevel="0" collapsed="false">
      <c r="A379" s="103"/>
      <c r="B379" s="103"/>
      <c r="C379" s="292" t="s">
        <v>105</v>
      </c>
      <c r="D379" s="109" t="n">
        <f aca="false">D373+D378</f>
        <v>0</v>
      </c>
      <c r="E379" s="109" t="n">
        <f aca="false">E373+E378</f>
        <v>0</v>
      </c>
      <c r="F379" s="109" t="n">
        <f aca="false">F373+F378</f>
        <v>0</v>
      </c>
      <c r="G379" s="109" t="n">
        <f aca="false">G373+G378</f>
        <v>0</v>
      </c>
      <c r="H379" s="109" t="n">
        <f aca="false">H373+H378</f>
        <v>0</v>
      </c>
      <c r="I379" s="109" t="n">
        <f aca="false">I373+I378</f>
        <v>0</v>
      </c>
      <c r="J379" s="109" t="n">
        <f aca="false">J373+J378</f>
        <v>0</v>
      </c>
      <c r="K379" s="109" t="n">
        <f aca="false">K373+K378</f>
        <v>0</v>
      </c>
    </row>
    <row r="380" customFormat="false" ht="9.75" hidden="false" customHeight="true" outlineLevel="0" collapsed="false">
      <c r="A380" s="103" t="s">
        <v>282</v>
      </c>
      <c r="B380" s="103" t="s">
        <v>283</v>
      </c>
      <c r="C380" s="290" t="s">
        <v>273</v>
      </c>
      <c r="D380" s="106" t="n">
        <v>300</v>
      </c>
      <c r="E380" s="106" t="n">
        <f aca="false">D380*0.845</f>
        <v>253.5</v>
      </c>
      <c r="F380" s="106" t="n">
        <v>0</v>
      </c>
      <c r="G380" s="106" t="n">
        <f aca="false">F380*0.845</f>
        <v>0</v>
      </c>
      <c r="H380" s="106" t="n">
        <v>0</v>
      </c>
      <c r="I380" s="106" t="n">
        <f aca="false">H380*0.845</f>
        <v>0</v>
      </c>
      <c r="J380" s="106" t="n">
        <f aca="false">D380+F380+H380</f>
        <v>300</v>
      </c>
      <c r="K380" s="106" t="n">
        <f aca="false">E380+G380+I380</f>
        <v>253.5</v>
      </c>
    </row>
    <row r="381" customFormat="false" ht="9.75" hidden="false" customHeight="true" outlineLevel="0" collapsed="false">
      <c r="A381" s="103"/>
      <c r="B381" s="103"/>
      <c r="C381" s="290" t="s">
        <v>274</v>
      </c>
      <c r="D381" s="106" t="n">
        <v>40</v>
      </c>
      <c r="E381" s="106" t="n">
        <f aca="false">D381*0.845</f>
        <v>33.8</v>
      </c>
      <c r="F381" s="106" t="n">
        <v>0</v>
      </c>
      <c r="G381" s="106" t="n">
        <f aca="false">F381*0.845</f>
        <v>0</v>
      </c>
      <c r="H381" s="106" t="n">
        <v>0</v>
      </c>
      <c r="I381" s="106" t="n">
        <f aca="false">H381*0.845</f>
        <v>0</v>
      </c>
      <c r="J381" s="106" t="n">
        <f aca="false">D381+F381+H381</f>
        <v>40</v>
      </c>
      <c r="K381" s="106" t="n">
        <f aca="false">E381+G381+I381</f>
        <v>33.8</v>
      </c>
    </row>
    <row r="382" customFormat="false" ht="9.75" hidden="false" customHeight="true" outlineLevel="0" collapsed="false">
      <c r="A382" s="103"/>
      <c r="B382" s="103"/>
      <c r="C382" s="290" t="s">
        <v>275</v>
      </c>
      <c r="D382" s="106" t="n">
        <v>10</v>
      </c>
      <c r="E382" s="106" t="n">
        <f aca="false">D382*0.845</f>
        <v>8.45</v>
      </c>
      <c r="F382" s="106" t="n">
        <v>0</v>
      </c>
      <c r="G382" s="106" t="n">
        <f aca="false">F382*0.845</f>
        <v>0</v>
      </c>
      <c r="H382" s="106" t="n">
        <v>0</v>
      </c>
      <c r="I382" s="106" t="n">
        <f aca="false">H382*0.845</f>
        <v>0</v>
      </c>
      <c r="J382" s="106" t="n">
        <f aca="false">D382+F382+H382</f>
        <v>10</v>
      </c>
      <c r="K382" s="106" t="n">
        <f aca="false">E382+G382+I382</f>
        <v>8.45</v>
      </c>
    </row>
    <row r="383" customFormat="false" ht="10.5" hidden="false" customHeight="true" outlineLevel="0" collapsed="false">
      <c r="A383" s="103"/>
      <c r="B383" s="103"/>
      <c r="C383" s="72" t="s">
        <v>276</v>
      </c>
      <c r="D383" s="291" t="n">
        <f aca="false">SUM(D380:D382)</f>
        <v>350</v>
      </c>
      <c r="E383" s="291" t="n">
        <f aca="false">SUM(E380:E382)</f>
        <v>295.75</v>
      </c>
      <c r="F383" s="291" t="n">
        <f aca="false">SUM(F380:F382)</f>
        <v>0</v>
      </c>
      <c r="G383" s="291" t="n">
        <f aca="false">SUM(G380:G382)</f>
        <v>0</v>
      </c>
      <c r="H383" s="291" t="n">
        <f aca="false">SUM(H380:H382)</f>
        <v>0</v>
      </c>
      <c r="I383" s="106" t="n">
        <f aca="false">H383*0.845</f>
        <v>0</v>
      </c>
      <c r="J383" s="291" t="n">
        <f aca="false">SUM(J380:J382)</f>
        <v>350</v>
      </c>
      <c r="K383" s="291" t="n">
        <f aca="false">SUM(K380:K382)</f>
        <v>295.75</v>
      </c>
    </row>
    <row r="384" customFormat="false" ht="10.5" hidden="false" customHeight="true" outlineLevel="0" collapsed="false">
      <c r="A384" s="103"/>
      <c r="B384" s="103"/>
      <c r="C384" s="290" t="s">
        <v>277</v>
      </c>
      <c r="D384" s="106" t="n">
        <v>400</v>
      </c>
      <c r="E384" s="106" t="n">
        <f aca="false">D384*0.889</f>
        <v>355.6</v>
      </c>
      <c r="F384" s="106" t="n">
        <v>0</v>
      </c>
      <c r="G384" s="106" t="n">
        <f aca="false">F384*0.889</f>
        <v>0</v>
      </c>
      <c r="H384" s="106" t="n">
        <v>0</v>
      </c>
      <c r="I384" s="106" t="n">
        <f aca="false">H384*0.889</f>
        <v>0</v>
      </c>
      <c r="J384" s="106" t="n">
        <f aca="false">D384+F384+H384</f>
        <v>400</v>
      </c>
      <c r="K384" s="106" t="n">
        <f aca="false">E384+G384+I384</f>
        <v>355.6</v>
      </c>
    </row>
    <row r="385" customFormat="false" ht="11.25" hidden="false" customHeight="true" outlineLevel="0" collapsed="false">
      <c r="A385" s="103"/>
      <c r="B385" s="103"/>
      <c r="C385" s="290" t="s">
        <v>278</v>
      </c>
      <c r="D385" s="106" t="n">
        <v>0</v>
      </c>
      <c r="E385" s="106" t="n">
        <f aca="false">D385*0.889</f>
        <v>0</v>
      </c>
      <c r="F385" s="106" t="n">
        <v>0</v>
      </c>
      <c r="G385" s="106" t="n">
        <f aca="false">F385*0.889</f>
        <v>0</v>
      </c>
      <c r="H385" s="106" t="n">
        <v>0</v>
      </c>
      <c r="I385" s="106" t="n">
        <f aca="false">H385*0.889</f>
        <v>0</v>
      </c>
      <c r="J385" s="106" t="n">
        <f aca="false">D385+F385+H385</f>
        <v>0</v>
      </c>
      <c r="K385" s="106" t="n">
        <f aca="false">E385+G385+I385</f>
        <v>0</v>
      </c>
    </row>
    <row r="386" customFormat="false" ht="10.5" hidden="false" customHeight="true" outlineLevel="0" collapsed="false">
      <c r="A386" s="103"/>
      <c r="B386" s="103"/>
      <c r="C386" s="290" t="s">
        <v>279</v>
      </c>
      <c r="D386" s="106" t="n">
        <v>0</v>
      </c>
      <c r="E386" s="106" t="n">
        <f aca="false">D386*0.889</f>
        <v>0</v>
      </c>
      <c r="F386" s="106" t="n">
        <v>0</v>
      </c>
      <c r="G386" s="106" t="n">
        <f aca="false">F386*0.889</f>
        <v>0</v>
      </c>
      <c r="H386" s="106" t="n">
        <v>0</v>
      </c>
      <c r="I386" s="106" t="n">
        <f aca="false">H386*0.889</f>
        <v>0</v>
      </c>
      <c r="J386" s="106" t="n">
        <f aca="false">D386+F386+H386</f>
        <v>0</v>
      </c>
      <c r="K386" s="106" t="n">
        <f aca="false">E386+G386+I386</f>
        <v>0</v>
      </c>
    </row>
    <row r="387" customFormat="false" ht="11.25" hidden="false" customHeight="true" outlineLevel="0" collapsed="false">
      <c r="A387" s="103"/>
      <c r="B387" s="103"/>
      <c r="C387" s="290" t="s">
        <v>280</v>
      </c>
      <c r="D387" s="106" t="n">
        <v>0</v>
      </c>
      <c r="E387" s="106" t="n">
        <f aca="false">D387*0.889</f>
        <v>0</v>
      </c>
      <c r="F387" s="106" t="n">
        <v>0</v>
      </c>
      <c r="G387" s="106" t="n">
        <f aca="false">F387*0.889</f>
        <v>0</v>
      </c>
      <c r="H387" s="106" t="n">
        <v>0</v>
      </c>
      <c r="I387" s="106" t="n">
        <f aca="false">H387*0.889</f>
        <v>0</v>
      </c>
      <c r="J387" s="106" t="n">
        <f aca="false">D387+F387+H387</f>
        <v>0</v>
      </c>
      <c r="K387" s="106" t="n">
        <f aca="false">E387+G387+I387</f>
        <v>0</v>
      </c>
    </row>
    <row r="388" customFormat="false" ht="11.25" hidden="false" customHeight="true" outlineLevel="0" collapsed="false">
      <c r="A388" s="103"/>
      <c r="B388" s="103"/>
      <c r="C388" s="72" t="s">
        <v>281</v>
      </c>
      <c r="D388" s="291" t="n">
        <f aca="false">SUM(D384:D387)</f>
        <v>400</v>
      </c>
      <c r="E388" s="291" t="n">
        <f aca="false">SUM(E384:E387)</f>
        <v>355.6</v>
      </c>
      <c r="F388" s="291" t="n">
        <f aca="false">SUM(F384:F387)</f>
        <v>0</v>
      </c>
      <c r="G388" s="291" t="n">
        <f aca="false">SUM(G384:G387)</f>
        <v>0</v>
      </c>
      <c r="H388" s="291" t="n">
        <f aca="false">SUM(H384:H387)</f>
        <v>0</v>
      </c>
      <c r="I388" s="106" t="n">
        <f aca="false">H388*0.889</f>
        <v>0</v>
      </c>
      <c r="J388" s="291" t="n">
        <f aca="false">SUM(J384:J387)</f>
        <v>400</v>
      </c>
      <c r="K388" s="291" t="n">
        <f aca="false">SUM(K384:K387)</f>
        <v>355.6</v>
      </c>
    </row>
    <row r="389" customFormat="false" ht="10.5" hidden="false" customHeight="true" outlineLevel="0" collapsed="false">
      <c r="A389" s="103"/>
      <c r="B389" s="103"/>
      <c r="C389" s="292" t="s">
        <v>105</v>
      </c>
      <c r="D389" s="109" t="n">
        <f aca="false">D383+D388</f>
        <v>750</v>
      </c>
      <c r="E389" s="109" t="n">
        <f aca="false">E383+E388</f>
        <v>651.35</v>
      </c>
      <c r="F389" s="109" t="n">
        <f aca="false">F383+F388</f>
        <v>0</v>
      </c>
      <c r="G389" s="109" t="n">
        <f aca="false">G383+G388</f>
        <v>0</v>
      </c>
      <c r="H389" s="109" t="n">
        <f aca="false">H383+H388</f>
        <v>0</v>
      </c>
      <c r="I389" s="109" t="n">
        <f aca="false">I383+I388</f>
        <v>0</v>
      </c>
      <c r="J389" s="109" t="n">
        <f aca="false">J383+J388</f>
        <v>750</v>
      </c>
      <c r="K389" s="109" t="n">
        <f aca="false">K383+K388</f>
        <v>651.35</v>
      </c>
    </row>
    <row r="390" customFormat="false" ht="10.5" hidden="false" customHeight="true" outlineLevel="0" collapsed="false">
      <c r="A390" s="103"/>
      <c r="B390" s="103" t="s">
        <v>284</v>
      </c>
      <c r="C390" s="290" t="s">
        <v>273</v>
      </c>
      <c r="D390" s="106" t="n">
        <v>0</v>
      </c>
      <c r="E390" s="106" t="n">
        <f aca="false">D390*0.845</f>
        <v>0</v>
      </c>
      <c r="F390" s="106" t="n">
        <v>0</v>
      </c>
      <c r="G390" s="106" t="n">
        <f aca="false">F390*0.845</f>
        <v>0</v>
      </c>
      <c r="H390" s="106" t="n">
        <v>0</v>
      </c>
      <c r="I390" s="106" t="n">
        <v>0</v>
      </c>
      <c r="J390" s="106" t="n">
        <f aca="false">D390+F390+H390</f>
        <v>0</v>
      </c>
      <c r="K390" s="106" t="n">
        <f aca="false">E390+G390+I390</f>
        <v>0</v>
      </c>
    </row>
    <row r="391" customFormat="false" ht="9.75" hidden="false" customHeight="true" outlineLevel="0" collapsed="false">
      <c r="A391" s="103"/>
      <c r="B391" s="103"/>
      <c r="C391" s="290" t="s">
        <v>274</v>
      </c>
      <c r="D391" s="106" t="n">
        <v>0</v>
      </c>
      <c r="E391" s="106" t="n">
        <f aca="false">D391*0.845</f>
        <v>0</v>
      </c>
      <c r="F391" s="106" t="n">
        <v>0</v>
      </c>
      <c r="G391" s="106" t="n">
        <f aca="false">F391*0.845</f>
        <v>0</v>
      </c>
      <c r="H391" s="106" t="n">
        <v>0</v>
      </c>
      <c r="I391" s="106" t="n">
        <v>0</v>
      </c>
      <c r="J391" s="106" t="n">
        <f aca="false">D391+F391+H391</f>
        <v>0</v>
      </c>
      <c r="K391" s="106" t="n">
        <f aca="false">E391+G391+I391</f>
        <v>0</v>
      </c>
    </row>
    <row r="392" customFormat="false" ht="10.5" hidden="false" customHeight="true" outlineLevel="0" collapsed="false">
      <c r="A392" s="103"/>
      <c r="B392" s="103"/>
      <c r="C392" s="290" t="s">
        <v>275</v>
      </c>
      <c r="D392" s="106" t="n">
        <v>0</v>
      </c>
      <c r="E392" s="106" t="n">
        <f aca="false">D392*0.845</f>
        <v>0</v>
      </c>
      <c r="F392" s="106" t="n">
        <v>0</v>
      </c>
      <c r="G392" s="106" t="n">
        <f aca="false">F392*0.845</f>
        <v>0</v>
      </c>
      <c r="H392" s="106" t="n">
        <v>0</v>
      </c>
      <c r="I392" s="106" t="n">
        <v>0</v>
      </c>
      <c r="J392" s="106" t="n">
        <f aca="false">D392+F392+H392</f>
        <v>0</v>
      </c>
      <c r="K392" s="106" t="n">
        <f aca="false">E392+G392+I392</f>
        <v>0</v>
      </c>
    </row>
    <row r="393" customFormat="false" ht="9.75" hidden="false" customHeight="true" outlineLevel="0" collapsed="false">
      <c r="A393" s="103"/>
      <c r="B393" s="103"/>
      <c r="C393" s="72" t="s">
        <v>276</v>
      </c>
      <c r="D393" s="291" t="n">
        <f aca="false">SUM(D390:D392)</f>
        <v>0</v>
      </c>
      <c r="E393" s="291" t="n">
        <f aca="false">SUM(E390:E392)</f>
        <v>0</v>
      </c>
      <c r="F393" s="291" t="n">
        <f aca="false">SUM(F390:F392)</f>
        <v>0</v>
      </c>
      <c r="G393" s="291" t="n">
        <f aca="false">SUM(G390:G392)</f>
        <v>0</v>
      </c>
      <c r="H393" s="291" t="n">
        <v>0</v>
      </c>
      <c r="I393" s="291" t="n">
        <v>0</v>
      </c>
      <c r="J393" s="291" t="n">
        <f aca="false">SUM(J390:J392)</f>
        <v>0</v>
      </c>
      <c r="K393" s="291" t="n">
        <f aca="false">SUM(K390:K392)</f>
        <v>0</v>
      </c>
    </row>
    <row r="394" customFormat="false" ht="9.75" hidden="false" customHeight="true" outlineLevel="0" collapsed="false">
      <c r="A394" s="103"/>
      <c r="B394" s="103"/>
      <c r="C394" s="290" t="s">
        <v>277</v>
      </c>
      <c r="D394" s="106" t="n">
        <v>0</v>
      </c>
      <c r="E394" s="106" t="n">
        <f aca="false">D394*0.889</f>
        <v>0</v>
      </c>
      <c r="F394" s="106" t="n">
        <v>0</v>
      </c>
      <c r="G394" s="106" t="n">
        <f aca="false">F394*0.889</f>
        <v>0</v>
      </c>
      <c r="H394" s="106" t="n">
        <v>0</v>
      </c>
      <c r="I394" s="106" t="n">
        <f aca="false">H394*0.889</f>
        <v>0</v>
      </c>
      <c r="J394" s="106" t="n">
        <f aca="false">D394+F394+H394</f>
        <v>0</v>
      </c>
      <c r="K394" s="106" t="n">
        <f aca="false">E394+G394+I394</f>
        <v>0</v>
      </c>
    </row>
    <row r="395" customFormat="false" ht="9.75" hidden="false" customHeight="true" outlineLevel="0" collapsed="false">
      <c r="A395" s="103"/>
      <c r="B395" s="103"/>
      <c r="C395" s="290" t="s">
        <v>278</v>
      </c>
      <c r="D395" s="106" t="n">
        <v>0</v>
      </c>
      <c r="E395" s="106" t="n">
        <f aca="false">D395*0.889</f>
        <v>0</v>
      </c>
      <c r="F395" s="106" t="n">
        <v>0</v>
      </c>
      <c r="G395" s="106" t="n">
        <f aca="false">F395*0.889</f>
        <v>0</v>
      </c>
      <c r="H395" s="106" t="n">
        <v>0</v>
      </c>
      <c r="I395" s="106" t="n">
        <f aca="false">H395*0.889</f>
        <v>0</v>
      </c>
      <c r="J395" s="106" t="n">
        <f aca="false">D395+F395+H395</f>
        <v>0</v>
      </c>
      <c r="K395" s="106" t="n">
        <f aca="false">E395+G395+I395</f>
        <v>0</v>
      </c>
    </row>
    <row r="396" customFormat="false" ht="10.5" hidden="false" customHeight="true" outlineLevel="0" collapsed="false">
      <c r="A396" s="103"/>
      <c r="B396" s="103"/>
      <c r="C396" s="290" t="s">
        <v>279</v>
      </c>
      <c r="D396" s="106" t="n">
        <v>0</v>
      </c>
      <c r="E396" s="106" t="n">
        <f aca="false">D396*0.889</f>
        <v>0</v>
      </c>
      <c r="F396" s="106" t="n">
        <v>0</v>
      </c>
      <c r="G396" s="106" t="n">
        <f aca="false">F396*0.889</f>
        <v>0</v>
      </c>
      <c r="H396" s="106" t="n">
        <v>0</v>
      </c>
      <c r="I396" s="106" t="n">
        <f aca="false">H396*0.889</f>
        <v>0</v>
      </c>
      <c r="J396" s="106" t="n">
        <f aca="false">D396+F396+H396</f>
        <v>0</v>
      </c>
      <c r="K396" s="106" t="n">
        <f aca="false">E396+G396+I396</f>
        <v>0</v>
      </c>
    </row>
    <row r="397" customFormat="false" ht="10.5" hidden="false" customHeight="true" outlineLevel="0" collapsed="false">
      <c r="A397" s="103"/>
      <c r="B397" s="103"/>
      <c r="C397" s="290" t="s">
        <v>280</v>
      </c>
      <c r="D397" s="106" t="n">
        <v>0</v>
      </c>
      <c r="E397" s="106" t="n">
        <f aca="false">D397*0.889</f>
        <v>0</v>
      </c>
      <c r="F397" s="106" t="n">
        <v>0</v>
      </c>
      <c r="G397" s="106" t="n">
        <f aca="false">F397*0.889</f>
        <v>0</v>
      </c>
      <c r="H397" s="106" t="n">
        <v>0</v>
      </c>
      <c r="I397" s="106" t="n">
        <f aca="false">H397*0.889</f>
        <v>0</v>
      </c>
      <c r="J397" s="106" t="n">
        <f aca="false">D397+F397+H397</f>
        <v>0</v>
      </c>
      <c r="K397" s="106" t="n">
        <f aca="false">E397+G397+I397</f>
        <v>0</v>
      </c>
    </row>
    <row r="398" customFormat="false" ht="10.5" hidden="false" customHeight="true" outlineLevel="0" collapsed="false">
      <c r="A398" s="103"/>
      <c r="B398" s="103"/>
      <c r="C398" s="72" t="s">
        <v>281</v>
      </c>
      <c r="D398" s="291" t="n">
        <f aca="false">SUM(D394:D397)</f>
        <v>0</v>
      </c>
      <c r="E398" s="291" t="n">
        <f aca="false">SUM(E394:E397)</f>
        <v>0</v>
      </c>
      <c r="F398" s="291" t="n">
        <f aca="false">SUM(F394:F397)</f>
        <v>0</v>
      </c>
      <c r="G398" s="291" t="n">
        <f aca="false">SUM(G394:G397)</f>
        <v>0</v>
      </c>
      <c r="H398" s="291"/>
      <c r="I398" s="106" t="n">
        <f aca="false">I394+I395+I396+I397</f>
        <v>0</v>
      </c>
      <c r="J398" s="291" t="n">
        <f aca="false">SUM(J394:J397)</f>
        <v>0</v>
      </c>
      <c r="K398" s="291" t="n">
        <f aca="false">SUM(K394:K397)</f>
        <v>0</v>
      </c>
    </row>
    <row r="399" customFormat="false" ht="10.5" hidden="false" customHeight="true" outlineLevel="0" collapsed="false">
      <c r="A399" s="103"/>
      <c r="B399" s="103"/>
      <c r="C399" s="292" t="s">
        <v>105</v>
      </c>
      <c r="D399" s="109" t="n">
        <f aca="false">D393+D398</f>
        <v>0</v>
      </c>
      <c r="E399" s="109" t="n">
        <f aca="false">E393+E398</f>
        <v>0</v>
      </c>
      <c r="F399" s="109" t="n">
        <f aca="false">F393+F398</f>
        <v>0</v>
      </c>
      <c r="G399" s="109" t="n">
        <f aca="false">G393+G398</f>
        <v>0</v>
      </c>
      <c r="H399" s="109" t="n">
        <f aca="false">H393+H398</f>
        <v>0</v>
      </c>
      <c r="I399" s="293" t="n">
        <f aca="false">I393+I398</f>
        <v>0</v>
      </c>
      <c r="J399" s="109" t="n">
        <f aca="false">J393+J398</f>
        <v>0</v>
      </c>
      <c r="K399" s="109" t="n">
        <f aca="false">K393+K398</f>
        <v>0</v>
      </c>
    </row>
    <row r="400" customFormat="false" ht="10.5" hidden="false" customHeight="true" outlineLevel="0" collapsed="false">
      <c r="A400" s="115" t="s">
        <v>285</v>
      </c>
      <c r="B400" s="115"/>
      <c r="C400" s="115"/>
      <c r="D400" s="117" t="n">
        <f aca="false">D389+D399</f>
        <v>750</v>
      </c>
      <c r="E400" s="117" t="n">
        <f aca="false">E389+E399</f>
        <v>651.35</v>
      </c>
      <c r="F400" s="117" t="n">
        <f aca="false">F389+F399</f>
        <v>0</v>
      </c>
      <c r="G400" s="117" t="n">
        <f aca="false">G389+G399</f>
        <v>0</v>
      </c>
      <c r="H400" s="117" t="n">
        <f aca="false">H389+H399</f>
        <v>0</v>
      </c>
      <c r="I400" s="117" t="n">
        <f aca="false">I389+I399</f>
        <v>0</v>
      </c>
      <c r="J400" s="117" t="n">
        <f aca="false">J389+J399</f>
        <v>750</v>
      </c>
      <c r="K400" s="117" t="n">
        <f aca="false">K389+K399</f>
        <v>651.35</v>
      </c>
    </row>
    <row r="401" customFormat="false" ht="10.5" hidden="false" customHeight="true" outlineLevel="0" collapsed="false">
      <c r="A401" s="103" t="s">
        <v>124</v>
      </c>
      <c r="B401" s="103"/>
      <c r="C401" s="290" t="s">
        <v>273</v>
      </c>
      <c r="D401" s="106" t="n">
        <f aca="false">D370+D380+D390</f>
        <v>300</v>
      </c>
      <c r="E401" s="106" t="n">
        <f aca="false">E370+E380+E390</f>
        <v>253.5</v>
      </c>
      <c r="F401" s="106" t="n">
        <f aca="false">F370+F380+F390</f>
        <v>0</v>
      </c>
      <c r="G401" s="106" t="n">
        <f aca="false">G370+G380+G390</f>
        <v>0</v>
      </c>
      <c r="H401" s="106" t="n">
        <f aca="false">H370+H380+H390</f>
        <v>0</v>
      </c>
      <c r="I401" s="106" t="n">
        <f aca="false">I370+I380+I390</f>
        <v>0</v>
      </c>
      <c r="J401" s="106" t="n">
        <f aca="false">J370+J380+J390</f>
        <v>300</v>
      </c>
      <c r="K401" s="106" t="n">
        <f aca="false">K370+K380+K390</f>
        <v>253.5</v>
      </c>
    </row>
    <row r="402" customFormat="false" ht="10.5" hidden="false" customHeight="true" outlineLevel="0" collapsed="false">
      <c r="A402" s="103"/>
      <c r="B402" s="103"/>
      <c r="C402" s="290" t="s">
        <v>274</v>
      </c>
      <c r="D402" s="106" t="n">
        <f aca="false">D371+D381+D391</f>
        <v>40</v>
      </c>
      <c r="E402" s="106" t="n">
        <f aca="false">E371+E381+E391</f>
        <v>33.8</v>
      </c>
      <c r="F402" s="106" t="n">
        <f aca="false">F371+F381+F391</f>
        <v>0</v>
      </c>
      <c r="G402" s="106" t="n">
        <f aca="false">G371+G381+G391</f>
        <v>0</v>
      </c>
      <c r="H402" s="106" t="n">
        <f aca="false">H371+H381+H391</f>
        <v>0</v>
      </c>
      <c r="I402" s="106" t="n">
        <f aca="false">I371+I381+I391</f>
        <v>0</v>
      </c>
      <c r="J402" s="106" t="n">
        <f aca="false">J371+J381+J391</f>
        <v>40</v>
      </c>
      <c r="K402" s="106" t="n">
        <f aca="false">K371+K381+K391</f>
        <v>33.8</v>
      </c>
    </row>
    <row r="403" customFormat="false" ht="9.75" hidden="false" customHeight="true" outlineLevel="0" collapsed="false">
      <c r="A403" s="103"/>
      <c r="B403" s="103"/>
      <c r="C403" s="290" t="s">
        <v>275</v>
      </c>
      <c r="D403" s="106" t="n">
        <f aca="false">D372+D382+D392</f>
        <v>10</v>
      </c>
      <c r="E403" s="106" t="n">
        <f aca="false">E372+E382+E392</f>
        <v>8.45</v>
      </c>
      <c r="F403" s="106" t="n">
        <f aca="false">F372+F382+F392</f>
        <v>0</v>
      </c>
      <c r="G403" s="106" t="n">
        <f aca="false">G372+G382+G392</f>
        <v>0</v>
      </c>
      <c r="H403" s="106" t="n">
        <f aca="false">H372+H382+H392</f>
        <v>0</v>
      </c>
      <c r="I403" s="106" t="n">
        <f aca="false">I372+I382+I392</f>
        <v>0</v>
      </c>
      <c r="J403" s="106" t="n">
        <f aca="false">J372+J382+J392</f>
        <v>10</v>
      </c>
      <c r="K403" s="106" t="n">
        <f aca="false">K372+K382+K392</f>
        <v>8.45</v>
      </c>
    </row>
    <row r="404" customFormat="false" ht="10.5" hidden="false" customHeight="true" outlineLevel="0" collapsed="false">
      <c r="A404" s="103"/>
      <c r="B404" s="103"/>
      <c r="C404" s="292" t="s">
        <v>276</v>
      </c>
      <c r="D404" s="109" t="n">
        <f aca="false">SUM(D401:D403)</f>
        <v>350</v>
      </c>
      <c r="E404" s="109" t="n">
        <f aca="false">SUM(E401:E403)</f>
        <v>295.75</v>
      </c>
      <c r="F404" s="109" t="n">
        <f aca="false">SUM(F401:F403)</f>
        <v>0</v>
      </c>
      <c r="G404" s="109" t="n">
        <f aca="false">SUM(G401:G403)</f>
        <v>0</v>
      </c>
      <c r="H404" s="109" t="n">
        <f aca="false">SUM(H401:H403)</f>
        <v>0</v>
      </c>
      <c r="I404" s="109" t="n">
        <f aca="false">SUM(I401:I403)</f>
        <v>0</v>
      </c>
      <c r="J404" s="109" t="n">
        <f aca="false">SUM(J401:J403)</f>
        <v>350</v>
      </c>
      <c r="K404" s="109" t="n">
        <f aca="false">SUM(K401:K403)</f>
        <v>295.75</v>
      </c>
    </row>
    <row r="405" customFormat="false" ht="10.5" hidden="false" customHeight="true" outlineLevel="0" collapsed="false">
      <c r="A405" s="103"/>
      <c r="B405" s="103"/>
      <c r="C405" s="290" t="s">
        <v>277</v>
      </c>
      <c r="D405" s="106" t="n">
        <f aca="false">D374+D384+D394</f>
        <v>400</v>
      </c>
      <c r="E405" s="106" t="n">
        <f aca="false">E374+E384+E394</f>
        <v>355.6</v>
      </c>
      <c r="F405" s="106" t="n">
        <f aca="false">F374+F384+F394</f>
        <v>0</v>
      </c>
      <c r="G405" s="106" t="n">
        <f aca="false">G374+G384+G394</f>
        <v>0</v>
      </c>
      <c r="H405" s="106" t="n">
        <f aca="false">H374+H384+H394</f>
        <v>0</v>
      </c>
      <c r="I405" s="106" t="n">
        <f aca="false">I374+I384+I394</f>
        <v>0</v>
      </c>
      <c r="J405" s="106" t="n">
        <f aca="false">J374+J384+J394</f>
        <v>400</v>
      </c>
      <c r="K405" s="106" t="n">
        <f aca="false">K374+K384+K394</f>
        <v>355.6</v>
      </c>
    </row>
    <row r="406" customFormat="false" ht="10.5" hidden="false" customHeight="true" outlineLevel="0" collapsed="false">
      <c r="A406" s="103"/>
      <c r="B406" s="103"/>
      <c r="C406" s="290" t="s">
        <v>278</v>
      </c>
      <c r="D406" s="106" t="n">
        <f aca="false">D375+D385+D395</f>
        <v>0</v>
      </c>
      <c r="E406" s="106" t="n">
        <f aca="false">E375+E385+E395</f>
        <v>0</v>
      </c>
      <c r="F406" s="106" t="n">
        <f aca="false">F375+F385+F395</f>
        <v>0</v>
      </c>
      <c r="G406" s="106" t="n">
        <f aca="false">G375+G385+G395</f>
        <v>0</v>
      </c>
      <c r="H406" s="106" t="n">
        <f aca="false">H375+H385+H395</f>
        <v>0</v>
      </c>
      <c r="I406" s="106" t="n">
        <f aca="false">I375+I385+I395</f>
        <v>0</v>
      </c>
      <c r="J406" s="106" t="n">
        <f aca="false">J375+J385+J395</f>
        <v>0</v>
      </c>
      <c r="K406" s="106" t="n">
        <f aca="false">K375+K385+K395</f>
        <v>0</v>
      </c>
    </row>
    <row r="407" customFormat="false" ht="9.75" hidden="false" customHeight="true" outlineLevel="0" collapsed="false">
      <c r="A407" s="103"/>
      <c r="B407" s="103"/>
      <c r="C407" s="290" t="s">
        <v>279</v>
      </c>
      <c r="D407" s="106" t="n">
        <f aca="false">D376+D386+D396</f>
        <v>0</v>
      </c>
      <c r="E407" s="106" t="n">
        <f aca="false">E376+E386+E396</f>
        <v>0</v>
      </c>
      <c r="F407" s="106" t="n">
        <f aca="false">F376+F386+F396</f>
        <v>0</v>
      </c>
      <c r="G407" s="106" t="n">
        <f aca="false">G376+G386+G396</f>
        <v>0</v>
      </c>
      <c r="H407" s="106" t="n">
        <f aca="false">H376+H386+H396</f>
        <v>0</v>
      </c>
      <c r="I407" s="106" t="n">
        <f aca="false">I376+I386+I396</f>
        <v>0</v>
      </c>
      <c r="J407" s="106" t="n">
        <f aca="false">J376+J386+J396</f>
        <v>0</v>
      </c>
      <c r="K407" s="106" t="n">
        <f aca="false">K376+K386+K396</f>
        <v>0</v>
      </c>
    </row>
    <row r="408" customFormat="false" ht="10.5" hidden="false" customHeight="true" outlineLevel="0" collapsed="false">
      <c r="A408" s="103"/>
      <c r="B408" s="103"/>
      <c r="C408" s="290" t="s">
        <v>280</v>
      </c>
      <c r="D408" s="106" t="n">
        <f aca="false">D377+D387+D397</f>
        <v>0</v>
      </c>
      <c r="E408" s="106" t="n">
        <f aca="false">E377+E387+E397</f>
        <v>0</v>
      </c>
      <c r="F408" s="106" t="n">
        <f aca="false">F377+F387+F397</f>
        <v>0</v>
      </c>
      <c r="G408" s="106" t="n">
        <f aca="false">G377+G387+G397</f>
        <v>0</v>
      </c>
      <c r="H408" s="106" t="n">
        <f aca="false">H377+H387+H397</f>
        <v>0</v>
      </c>
      <c r="I408" s="106" t="n">
        <f aca="false">I377+I387+I397</f>
        <v>0</v>
      </c>
      <c r="J408" s="106" t="n">
        <f aca="false">J377+J387+J397</f>
        <v>0</v>
      </c>
      <c r="K408" s="106" t="n">
        <f aca="false">K377+K387+K397</f>
        <v>0</v>
      </c>
    </row>
    <row r="409" customFormat="false" ht="10.5" hidden="false" customHeight="true" outlineLevel="0" collapsed="false">
      <c r="A409" s="103"/>
      <c r="B409" s="103"/>
      <c r="C409" s="292" t="s">
        <v>281</v>
      </c>
      <c r="D409" s="109" t="n">
        <f aca="false">SUM(D405:D408)</f>
        <v>400</v>
      </c>
      <c r="E409" s="109" t="n">
        <f aca="false">SUM(E405:E408)</f>
        <v>355.6</v>
      </c>
      <c r="F409" s="109" t="n">
        <f aca="false">SUM(F405:F408)</f>
        <v>0</v>
      </c>
      <c r="G409" s="109" t="n">
        <f aca="false">SUM(G405:G408)</f>
        <v>0</v>
      </c>
      <c r="H409" s="109" t="n">
        <f aca="false">SUM(H405:H408)</f>
        <v>0</v>
      </c>
      <c r="I409" s="109" t="n">
        <f aca="false">SUM(I405:I408)</f>
        <v>0</v>
      </c>
      <c r="J409" s="109" t="n">
        <f aca="false">SUM(J405:J408)</f>
        <v>400</v>
      </c>
      <c r="K409" s="109" t="n">
        <f aca="false">SUM(K405:K408)</f>
        <v>355.6</v>
      </c>
    </row>
    <row r="410" customFormat="false" ht="10.5" hidden="false" customHeight="true" outlineLevel="0" collapsed="false">
      <c r="A410" s="103"/>
      <c r="B410" s="103"/>
      <c r="C410" s="294" t="s">
        <v>124</v>
      </c>
      <c r="D410" s="117" t="n">
        <f aca="false">D404+D409</f>
        <v>750</v>
      </c>
      <c r="E410" s="117" t="n">
        <f aca="false">E404+E409</f>
        <v>651.35</v>
      </c>
      <c r="F410" s="117" t="n">
        <f aca="false">F404+F409</f>
        <v>0</v>
      </c>
      <c r="G410" s="117" t="n">
        <f aca="false">G404+G409</f>
        <v>0</v>
      </c>
      <c r="H410" s="117" t="n">
        <f aca="false">H404+H409</f>
        <v>0</v>
      </c>
      <c r="I410" s="117" t="n">
        <f aca="false">I404+I409</f>
        <v>0</v>
      </c>
      <c r="J410" s="117" t="n">
        <f aca="false">J404+J409</f>
        <v>750</v>
      </c>
      <c r="K410" s="117" t="n">
        <f aca="false">K404+K409</f>
        <v>651.35</v>
      </c>
    </row>
    <row r="412" customFormat="false" ht="13.2" hidden="false" customHeight="false" outlineLevel="0" collapsed="false">
      <c r="A412" s="284" t="s">
        <v>0</v>
      </c>
      <c r="B412" s="284"/>
      <c r="C412" s="284"/>
      <c r="D412" s="285"/>
      <c r="E412" s="285"/>
      <c r="F412" s="285"/>
      <c r="G412" s="285"/>
      <c r="H412" s="285"/>
      <c r="I412" s="285"/>
      <c r="J412" s="285"/>
    </row>
    <row r="413" customFormat="false" ht="13.2" hidden="false" customHeight="false" outlineLevel="0" collapsed="false">
      <c r="A413" s="284" t="s">
        <v>182</v>
      </c>
      <c r="B413" s="284"/>
      <c r="C413" s="284"/>
      <c r="D413" s="285"/>
      <c r="E413" s="285"/>
      <c r="F413" s="285"/>
      <c r="G413" s="285"/>
      <c r="H413" s="285"/>
      <c r="I413" s="285"/>
      <c r="J413" s="285"/>
    </row>
    <row r="414" customFormat="false" ht="13.8" hidden="false" customHeight="false" outlineLevel="0" collapsed="false">
      <c r="A414" s="325" t="s">
        <v>311</v>
      </c>
      <c r="B414" s="325"/>
      <c r="C414" s="325"/>
      <c r="D414" s="325"/>
      <c r="E414" s="325"/>
      <c r="F414" s="325"/>
      <c r="G414" s="325"/>
      <c r="H414" s="325"/>
      <c r="I414" s="325"/>
      <c r="J414" s="325"/>
    </row>
    <row r="415" customFormat="false" ht="13.2" hidden="false" customHeight="false" outlineLevel="0" collapsed="false">
      <c r="A415" s="285"/>
      <c r="B415" s="285"/>
      <c r="C415" s="285"/>
      <c r="D415" s="285"/>
      <c r="E415" s="285"/>
      <c r="F415" s="285"/>
      <c r="G415" s="285"/>
      <c r="H415" s="285"/>
      <c r="I415" s="285"/>
      <c r="J415" s="285"/>
    </row>
    <row r="416" customFormat="false" ht="13.2" hidden="false" customHeight="true" outlineLevel="0" collapsed="false">
      <c r="A416" s="288" t="s">
        <v>262</v>
      </c>
      <c r="B416" s="288"/>
      <c r="C416" s="289" t="s">
        <v>263</v>
      </c>
      <c r="D416" s="41" t="s">
        <v>264</v>
      </c>
      <c r="E416" s="41"/>
      <c r="F416" s="41"/>
      <c r="G416" s="41"/>
      <c r="H416" s="41"/>
      <c r="I416" s="41"/>
      <c r="J416" s="41"/>
    </row>
    <row r="417" customFormat="false" ht="13.2" hidden="false" customHeight="false" outlineLevel="0" collapsed="false">
      <c r="A417" s="288"/>
      <c r="B417" s="288"/>
      <c r="C417" s="289"/>
      <c r="D417" s="115" t="s">
        <v>312</v>
      </c>
      <c r="E417" s="115"/>
      <c r="F417" s="115"/>
      <c r="G417" s="115"/>
      <c r="H417" s="115"/>
      <c r="I417" s="115"/>
      <c r="J417" s="326" t="s">
        <v>299</v>
      </c>
    </row>
    <row r="418" customFormat="false" ht="13.2" hidden="false" customHeight="false" outlineLevel="0" collapsed="false">
      <c r="A418" s="288"/>
      <c r="B418" s="288"/>
      <c r="C418" s="289"/>
      <c r="D418" s="41" t="s">
        <v>270</v>
      </c>
      <c r="E418" s="41" t="s">
        <v>271</v>
      </c>
      <c r="F418" s="41"/>
      <c r="G418" s="41"/>
      <c r="H418" s="41"/>
      <c r="I418" s="41"/>
      <c r="J418" s="41" t="s">
        <v>270</v>
      </c>
    </row>
    <row r="419" customFormat="false" ht="13.2" hidden="false" customHeight="false" outlineLevel="0" collapsed="false">
      <c r="A419" s="103" t="s">
        <v>272</v>
      </c>
      <c r="B419" s="103"/>
      <c r="C419" s="290" t="s">
        <v>273</v>
      </c>
      <c r="D419" s="106" t="n">
        <v>0</v>
      </c>
      <c r="E419" s="106" t="n">
        <f aca="false">D419*0.845</f>
        <v>0</v>
      </c>
      <c r="F419" s="106"/>
      <c r="G419" s="106"/>
      <c r="H419" s="106"/>
      <c r="I419" s="106"/>
      <c r="J419" s="106" t="n">
        <f aca="false">D419+F419+H419</f>
        <v>0</v>
      </c>
    </row>
    <row r="420" customFormat="false" ht="13.2" hidden="false" customHeight="false" outlineLevel="0" collapsed="false">
      <c r="A420" s="103"/>
      <c r="B420" s="103"/>
      <c r="C420" s="290" t="s">
        <v>274</v>
      </c>
      <c r="D420" s="106" t="n">
        <v>0</v>
      </c>
      <c r="E420" s="106" t="n">
        <f aca="false">D420*0.845</f>
        <v>0</v>
      </c>
      <c r="F420" s="106"/>
      <c r="G420" s="106"/>
      <c r="H420" s="106"/>
      <c r="I420" s="106"/>
      <c r="J420" s="106" t="n">
        <f aca="false">D420+F420+H420</f>
        <v>0</v>
      </c>
    </row>
    <row r="421" customFormat="false" ht="13.2" hidden="false" customHeight="false" outlineLevel="0" collapsed="false">
      <c r="A421" s="103"/>
      <c r="B421" s="103"/>
      <c r="C421" s="290" t="s">
        <v>275</v>
      </c>
      <c r="D421" s="106" t="n">
        <v>0</v>
      </c>
      <c r="E421" s="106" t="n">
        <f aca="false">D421*0.845</f>
        <v>0</v>
      </c>
      <c r="F421" s="106"/>
      <c r="G421" s="106"/>
      <c r="H421" s="106"/>
      <c r="I421" s="106"/>
      <c r="J421" s="106" t="n">
        <f aca="false">D421+F421+H421</f>
        <v>0</v>
      </c>
    </row>
    <row r="422" customFormat="false" ht="13.2" hidden="false" customHeight="false" outlineLevel="0" collapsed="false">
      <c r="A422" s="103"/>
      <c r="B422" s="103"/>
      <c r="C422" s="72" t="s">
        <v>276</v>
      </c>
      <c r="D422" s="291" t="n">
        <f aca="false">SUM(D419:D421)</f>
        <v>0</v>
      </c>
      <c r="E422" s="291" t="n">
        <f aca="false">SUM(E419:E421)</f>
        <v>0</v>
      </c>
      <c r="F422" s="291"/>
      <c r="G422" s="291"/>
      <c r="H422" s="291"/>
      <c r="I422" s="106"/>
      <c r="J422" s="291" t="n">
        <f aca="false">SUM(J419:J421)</f>
        <v>0</v>
      </c>
    </row>
    <row r="423" customFormat="false" ht="13.2" hidden="false" customHeight="false" outlineLevel="0" collapsed="false">
      <c r="A423" s="103"/>
      <c r="B423" s="103"/>
      <c r="C423" s="290" t="s">
        <v>277</v>
      </c>
      <c r="D423" s="106" t="n">
        <v>0</v>
      </c>
      <c r="E423" s="106" t="n">
        <f aca="false">D423*0.889</f>
        <v>0</v>
      </c>
      <c r="F423" s="106"/>
      <c r="G423" s="106"/>
      <c r="H423" s="106"/>
      <c r="I423" s="106"/>
      <c r="J423" s="106" t="n">
        <f aca="false">D423+F423+H423</f>
        <v>0</v>
      </c>
    </row>
    <row r="424" customFormat="false" ht="13.2" hidden="false" customHeight="false" outlineLevel="0" collapsed="false">
      <c r="A424" s="103"/>
      <c r="B424" s="103"/>
      <c r="C424" s="290" t="s">
        <v>278</v>
      </c>
      <c r="D424" s="106" t="n">
        <v>0</v>
      </c>
      <c r="E424" s="106" t="n">
        <f aca="false">D424*0.889</f>
        <v>0</v>
      </c>
      <c r="F424" s="106"/>
      <c r="G424" s="106"/>
      <c r="H424" s="106"/>
      <c r="I424" s="106"/>
      <c r="J424" s="106" t="n">
        <f aca="false">D424+F424+H424</f>
        <v>0</v>
      </c>
    </row>
    <row r="425" customFormat="false" ht="13.2" hidden="false" customHeight="false" outlineLevel="0" collapsed="false">
      <c r="A425" s="103"/>
      <c r="B425" s="103"/>
      <c r="C425" s="290" t="s">
        <v>279</v>
      </c>
      <c r="D425" s="106" t="n">
        <v>0</v>
      </c>
      <c r="E425" s="106" t="n">
        <f aca="false">D425*0.889</f>
        <v>0</v>
      </c>
      <c r="F425" s="106"/>
      <c r="G425" s="106"/>
      <c r="H425" s="106"/>
      <c r="I425" s="106"/>
      <c r="J425" s="106" t="n">
        <f aca="false">D425+F425+H425</f>
        <v>0</v>
      </c>
    </row>
    <row r="426" customFormat="false" ht="13.2" hidden="false" customHeight="false" outlineLevel="0" collapsed="false">
      <c r="A426" s="103"/>
      <c r="B426" s="103"/>
      <c r="C426" s="290" t="s">
        <v>280</v>
      </c>
      <c r="D426" s="106" t="n">
        <v>0</v>
      </c>
      <c r="E426" s="106" t="n">
        <f aca="false">D426*0.889</f>
        <v>0</v>
      </c>
      <c r="F426" s="106"/>
      <c r="G426" s="106"/>
      <c r="H426" s="106"/>
      <c r="I426" s="106"/>
      <c r="J426" s="106" t="n">
        <f aca="false">D426+F426+H426</f>
        <v>0</v>
      </c>
    </row>
    <row r="427" customFormat="false" ht="13.2" hidden="false" customHeight="false" outlineLevel="0" collapsed="false">
      <c r="A427" s="103"/>
      <c r="B427" s="103"/>
      <c r="C427" s="72" t="s">
        <v>281</v>
      </c>
      <c r="D427" s="291" t="n">
        <f aca="false">SUM(D423:D426)</f>
        <v>0</v>
      </c>
      <c r="E427" s="291" t="n">
        <f aca="false">SUM(E423:E426)</f>
        <v>0</v>
      </c>
      <c r="F427" s="291"/>
      <c r="G427" s="291"/>
      <c r="H427" s="291"/>
      <c r="I427" s="106"/>
      <c r="J427" s="291" t="n">
        <f aca="false">D427+F427+H427</f>
        <v>0</v>
      </c>
    </row>
    <row r="428" customFormat="false" ht="13.2" hidden="false" customHeight="false" outlineLevel="0" collapsed="false">
      <c r="A428" s="103"/>
      <c r="B428" s="103"/>
      <c r="C428" s="292" t="s">
        <v>105</v>
      </c>
      <c r="D428" s="109" t="n">
        <f aca="false">D422+D427</f>
        <v>0</v>
      </c>
      <c r="E428" s="109" t="n">
        <f aca="false">E422+E427</f>
        <v>0</v>
      </c>
      <c r="F428" s="109"/>
      <c r="G428" s="109"/>
      <c r="H428" s="109"/>
      <c r="I428" s="109"/>
      <c r="J428" s="109" t="n">
        <f aca="false">J422+J427</f>
        <v>0</v>
      </c>
    </row>
    <row r="429" customFormat="false" ht="13.2" hidden="false" customHeight="false" outlineLevel="0" collapsed="false">
      <c r="A429" s="103" t="s">
        <v>282</v>
      </c>
      <c r="B429" s="103" t="s">
        <v>283</v>
      </c>
      <c r="C429" s="290" t="s">
        <v>273</v>
      </c>
      <c r="D429" s="64" t="n">
        <v>51</v>
      </c>
      <c r="E429" s="64" t="n">
        <v>42</v>
      </c>
      <c r="F429" s="106"/>
      <c r="G429" s="106"/>
      <c r="H429" s="106"/>
      <c r="I429" s="106"/>
      <c r="J429" s="106" t="n">
        <f aca="false">D429+F429+H429</f>
        <v>51</v>
      </c>
    </row>
    <row r="430" customFormat="false" ht="13.2" hidden="false" customHeight="false" outlineLevel="0" collapsed="false">
      <c r="A430" s="103"/>
      <c r="B430" s="103"/>
      <c r="C430" s="290" t="s">
        <v>274</v>
      </c>
      <c r="D430" s="64" t="n">
        <v>0</v>
      </c>
      <c r="E430" s="64" t="n">
        <v>0</v>
      </c>
      <c r="F430" s="106"/>
      <c r="G430" s="106"/>
      <c r="H430" s="106"/>
      <c r="I430" s="106"/>
      <c r="J430" s="106" t="n">
        <f aca="false">D430+F430+H430</f>
        <v>0</v>
      </c>
    </row>
    <row r="431" customFormat="false" ht="13.2" hidden="false" customHeight="false" outlineLevel="0" collapsed="false">
      <c r="A431" s="103"/>
      <c r="B431" s="103"/>
      <c r="C431" s="290" t="s">
        <v>275</v>
      </c>
      <c r="D431" s="64" t="n">
        <v>0</v>
      </c>
      <c r="E431" s="64" t="n">
        <v>0</v>
      </c>
      <c r="F431" s="106"/>
      <c r="G431" s="106"/>
      <c r="H431" s="106"/>
      <c r="I431" s="106"/>
      <c r="J431" s="106" t="n">
        <f aca="false">D431+F431+H431</f>
        <v>0</v>
      </c>
    </row>
    <row r="432" customFormat="false" ht="13.2" hidden="false" customHeight="false" outlineLevel="0" collapsed="false">
      <c r="A432" s="103"/>
      <c r="B432" s="103"/>
      <c r="C432" s="72" t="s">
        <v>276</v>
      </c>
      <c r="D432" s="73" t="n">
        <f aca="false">SUM(D429:D431)</f>
        <v>51</v>
      </c>
      <c r="E432" s="73" t="n">
        <f aca="false">SUM(E429:E431)</f>
        <v>42</v>
      </c>
      <c r="F432" s="291"/>
      <c r="G432" s="291"/>
      <c r="H432" s="291"/>
      <c r="I432" s="106"/>
      <c r="J432" s="291" t="n">
        <f aca="false">SUM(J429:J431)</f>
        <v>51</v>
      </c>
    </row>
    <row r="433" customFormat="false" ht="13.2" hidden="false" customHeight="false" outlineLevel="0" collapsed="false">
      <c r="A433" s="103"/>
      <c r="B433" s="103"/>
      <c r="C433" s="290" t="s">
        <v>277</v>
      </c>
      <c r="D433" s="69" t="n">
        <v>117</v>
      </c>
      <c r="E433" s="69" t="n">
        <v>100</v>
      </c>
      <c r="F433" s="106"/>
      <c r="G433" s="106"/>
      <c r="H433" s="106"/>
      <c r="I433" s="106"/>
      <c r="J433" s="106" t="n">
        <f aca="false">D433+F433+H433</f>
        <v>117</v>
      </c>
    </row>
    <row r="434" customFormat="false" ht="13.2" hidden="false" customHeight="false" outlineLevel="0" collapsed="false">
      <c r="A434" s="103"/>
      <c r="B434" s="103"/>
      <c r="C434" s="290" t="s">
        <v>278</v>
      </c>
      <c r="D434" s="64" t="n">
        <v>52</v>
      </c>
      <c r="E434" s="64" t="n">
        <v>44</v>
      </c>
      <c r="F434" s="106"/>
      <c r="G434" s="106"/>
      <c r="H434" s="106"/>
      <c r="I434" s="106"/>
      <c r="J434" s="106" t="n">
        <f aca="false">D434+F434+H434</f>
        <v>52</v>
      </c>
    </row>
    <row r="435" customFormat="false" ht="13.2" hidden="false" customHeight="false" outlineLevel="0" collapsed="false">
      <c r="A435" s="103"/>
      <c r="B435" s="103"/>
      <c r="C435" s="290" t="s">
        <v>279</v>
      </c>
      <c r="D435" s="64" t="n">
        <v>0</v>
      </c>
      <c r="E435" s="64" t="n">
        <v>0</v>
      </c>
      <c r="F435" s="106"/>
      <c r="G435" s="106"/>
      <c r="H435" s="106"/>
      <c r="I435" s="106"/>
      <c r="J435" s="106" t="n">
        <f aca="false">D435+F435+H435</f>
        <v>0</v>
      </c>
    </row>
    <row r="436" customFormat="false" ht="13.2" hidden="false" customHeight="false" outlineLevel="0" collapsed="false">
      <c r="A436" s="103"/>
      <c r="B436" s="103"/>
      <c r="C436" s="290" t="s">
        <v>280</v>
      </c>
      <c r="D436" s="64" t="n">
        <v>0</v>
      </c>
      <c r="E436" s="64" t="n">
        <v>0</v>
      </c>
      <c r="F436" s="106"/>
      <c r="G436" s="106"/>
      <c r="H436" s="106"/>
      <c r="I436" s="106"/>
      <c r="J436" s="106" t="n">
        <f aca="false">D436+F436+H436</f>
        <v>0</v>
      </c>
    </row>
    <row r="437" customFormat="false" ht="13.2" hidden="false" customHeight="false" outlineLevel="0" collapsed="false">
      <c r="A437" s="103"/>
      <c r="B437" s="103"/>
      <c r="C437" s="72" t="s">
        <v>281</v>
      </c>
      <c r="D437" s="73" t="n">
        <f aca="false">SUM(D433:D436)</f>
        <v>169</v>
      </c>
      <c r="E437" s="73" t="n">
        <f aca="false">SUM(E433:E436)</f>
        <v>144</v>
      </c>
      <c r="F437" s="291"/>
      <c r="G437" s="291"/>
      <c r="H437" s="291"/>
      <c r="I437" s="106"/>
      <c r="J437" s="291" t="n">
        <f aca="false">SUM(J433:J436)</f>
        <v>169</v>
      </c>
    </row>
    <row r="438" customFormat="false" ht="13.2" hidden="false" customHeight="false" outlineLevel="0" collapsed="false">
      <c r="A438" s="103"/>
      <c r="B438" s="103"/>
      <c r="C438" s="292" t="s">
        <v>105</v>
      </c>
      <c r="D438" s="66" t="n">
        <f aca="false">D432+D437</f>
        <v>220</v>
      </c>
      <c r="E438" s="66" t="n">
        <f aca="false">E432+E437</f>
        <v>186</v>
      </c>
      <c r="F438" s="109"/>
      <c r="G438" s="109"/>
      <c r="H438" s="109"/>
      <c r="I438" s="109"/>
      <c r="J438" s="109" t="n">
        <f aca="false">J432+J437</f>
        <v>220</v>
      </c>
    </row>
    <row r="439" customFormat="false" ht="13.2" hidden="false" customHeight="false" outlineLevel="0" collapsed="false">
      <c r="A439" s="103"/>
      <c r="B439" s="103" t="s">
        <v>284</v>
      </c>
      <c r="C439" s="290" t="s">
        <v>273</v>
      </c>
      <c r="D439" s="64" t="n">
        <v>93</v>
      </c>
      <c r="E439" s="64" t="n">
        <v>78</v>
      </c>
      <c r="F439" s="106"/>
      <c r="G439" s="106"/>
      <c r="H439" s="106"/>
      <c r="I439" s="106"/>
      <c r="J439" s="106" t="n">
        <f aca="false">D439+F439+H439</f>
        <v>93</v>
      </c>
    </row>
    <row r="440" customFormat="false" ht="13.2" hidden="false" customHeight="false" outlineLevel="0" collapsed="false">
      <c r="A440" s="103"/>
      <c r="B440" s="103"/>
      <c r="C440" s="290" t="s">
        <v>274</v>
      </c>
      <c r="D440" s="64" t="n">
        <v>22</v>
      </c>
      <c r="E440" s="64" t="n">
        <v>19</v>
      </c>
      <c r="F440" s="106"/>
      <c r="G440" s="106"/>
      <c r="H440" s="106"/>
      <c r="I440" s="106"/>
      <c r="J440" s="106" t="n">
        <f aca="false">D440+F440+H440</f>
        <v>22</v>
      </c>
    </row>
    <row r="441" customFormat="false" ht="13.2" hidden="false" customHeight="false" outlineLevel="0" collapsed="false">
      <c r="A441" s="103"/>
      <c r="B441" s="103"/>
      <c r="C441" s="290" t="s">
        <v>275</v>
      </c>
      <c r="D441" s="64" t="n">
        <v>12</v>
      </c>
      <c r="E441" s="64" t="n">
        <v>10</v>
      </c>
      <c r="F441" s="106"/>
      <c r="G441" s="106"/>
      <c r="H441" s="106"/>
      <c r="I441" s="106"/>
      <c r="J441" s="106" t="n">
        <f aca="false">D441+F441+H441</f>
        <v>12</v>
      </c>
    </row>
    <row r="442" customFormat="false" ht="13.2" hidden="false" customHeight="false" outlineLevel="0" collapsed="false">
      <c r="A442" s="103"/>
      <c r="B442" s="103"/>
      <c r="C442" s="72" t="s">
        <v>276</v>
      </c>
      <c r="D442" s="73" t="n">
        <f aca="false">SUM(D439:D441)</f>
        <v>127</v>
      </c>
      <c r="E442" s="73" t="n">
        <f aca="false">SUM(E439:E441)</f>
        <v>107</v>
      </c>
      <c r="F442" s="291"/>
      <c r="G442" s="291"/>
      <c r="H442" s="291"/>
      <c r="I442" s="291"/>
      <c r="J442" s="291" t="n">
        <f aca="false">SUM(J439:J441)</f>
        <v>127</v>
      </c>
    </row>
    <row r="443" customFormat="false" ht="13.2" hidden="false" customHeight="false" outlineLevel="0" collapsed="false">
      <c r="A443" s="103"/>
      <c r="B443" s="103"/>
      <c r="C443" s="290" t="s">
        <v>277</v>
      </c>
      <c r="D443" s="64" t="n">
        <v>103</v>
      </c>
      <c r="E443" s="283" t="n">
        <v>87</v>
      </c>
      <c r="F443" s="106"/>
      <c r="G443" s="106"/>
      <c r="H443" s="106"/>
      <c r="I443" s="106"/>
      <c r="J443" s="106" t="n">
        <f aca="false">D443+F443+H443</f>
        <v>103</v>
      </c>
    </row>
    <row r="444" customFormat="false" ht="13.2" hidden="false" customHeight="false" outlineLevel="0" collapsed="false">
      <c r="A444" s="103"/>
      <c r="B444" s="103"/>
      <c r="C444" s="290" t="s">
        <v>278</v>
      </c>
      <c r="D444" s="64" t="n">
        <v>78</v>
      </c>
      <c r="E444" s="64" t="n">
        <v>66</v>
      </c>
      <c r="F444" s="106"/>
      <c r="G444" s="106"/>
      <c r="H444" s="106"/>
      <c r="I444" s="106"/>
      <c r="J444" s="106" t="n">
        <f aca="false">D444+F444+H444</f>
        <v>78</v>
      </c>
    </row>
    <row r="445" customFormat="false" ht="13.2" hidden="false" customHeight="false" outlineLevel="0" collapsed="false">
      <c r="A445" s="103"/>
      <c r="B445" s="103"/>
      <c r="C445" s="290" t="s">
        <v>279</v>
      </c>
      <c r="D445" s="64" t="n">
        <v>0</v>
      </c>
      <c r="E445" s="64" t="n">
        <v>0</v>
      </c>
      <c r="F445" s="106"/>
      <c r="G445" s="106"/>
      <c r="H445" s="106"/>
      <c r="I445" s="106"/>
      <c r="J445" s="106" t="n">
        <f aca="false">D445+F445+H445</f>
        <v>0</v>
      </c>
    </row>
    <row r="446" customFormat="false" ht="13.2" hidden="false" customHeight="false" outlineLevel="0" collapsed="false">
      <c r="A446" s="103"/>
      <c r="B446" s="103"/>
      <c r="C446" s="290" t="s">
        <v>280</v>
      </c>
      <c r="D446" s="64" t="n">
        <v>0</v>
      </c>
      <c r="E446" s="64" t="n">
        <v>0</v>
      </c>
      <c r="F446" s="106"/>
      <c r="G446" s="106"/>
      <c r="H446" s="106"/>
      <c r="I446" s="106"/>
      <c r="J446" s="106" t="n">
        <f aca="false">D446+F446+H446</f>
        <v>0</v>
      </c>
    </row>
    <row r="447" customFormat="false" ht="13.2" hidden="false" customHeight="false" outlineLevel="0" collapsed="false">
      <c r="A447" s="103"/>
      <c r="B447" s="103"/>
      <c r="C447" s="72" t="s">
        <v>281</v>
      </c>
      <c r="D447" s="73" t="n">
        <f aca="false">SUM(D443:D446)</f>
        <v>181</v>
      </c>
      <c r="E447" s="73" t="n">
        <f aca="false">SUM(E443:E446)</f>
        <v>153</v>
      </c>
      <c r="F447" s="291"/>
      <c r="G447" s="291"/>
      <c r="H447" s="291"/>
      <c r="I447" s="106"/>
      <c r="J447" s="291" t="n">
        <f aca="false">SUM(J443:J446)</f>
        <v>181</v>
      </c>
    </row>
    <row r="448" customFormat="false" ht="13.2" hidden="false" customHeight="false" outlineLevel="0" collapsed="false">
      <c r="A448" s="103"/>
      <c r="B448" s="103"/>
      <c r="C448" s="292" t="s">
        <v>105</v>
      </c>
      <c r="D448" s="327" t="n">
        <f aca="false">D442+D447</f>
        <v>308</v>
      </c>
      <c r="E448" s="327" t="n">
        <f aca="false">E442+E447</f>
        <v>260</v>
      </c>
      <c r="F448" s="109"/>
      <c r="G448" s="109"/>
      <c r="H448" s="109"/>
      <c r="I448" s="293"/>
      <c r="J448" s="109" t="n">
        <f aca="false">J442+J447</f>
        <v>308</v>
      </c>
    </row>
    <row r="449" customFormat="false" ht="13.2" hidden="false" customHeight="false" outlineLevel="0" collapsed="false">
      <c r="A449" s="115" t="s">
        <v>285</v>
      </c>
      <c r="B449" s="115"/>
      <c r="C449" s="115"/>
      <c r="D449" s="117" t="n">
        <f aca="false">D438+D448</f>
        <v>528</v>
      </c>
      <c r="E449" s="117" t="n">
        <f aca="false">E438+E448</f>
        <v>446</v>
      </c>
      <c r="F449" s="117"/>
      <c r="G449" s="117"/>
      <c r="H449" s="117"/>
      <c r="I449" s="117"/>
      <c r="J449" s="117" t="n">
        <f aca="false">J438+J448</f>
        <v>528</v>
      </c>
    </row>
    <row r="450" customFormat="false" ht="13.2" hidden="false" customHeight="false" outlineLevel="0" collapsed="false">
      <c r="A450" s="103" t="s">
        <v>124</v>
      </c>
      <c r="B450" s="103"/>
      <c r="C450" s="290" t="s">
        <v>273</v>
      </c>
      <c r="D450" s="106" t="n">
        <f aca="false">D419+D429+D439</f>
        <v>144</v>
      </c>
      <c r="E450" s="106" t="n">
        <f aca="false">E419+E429+E439</f>
        <v>120</v>
      </c>
      <c r="F450" s="106"/>
      <c r="G450" s="106"/>
      <c r="H450" s="106"/>
      <c r="I450" s="106"/>
      <c r="J450" s="106" t="n">
        <f aca="false">J419+J429+J439</f>
        <v>144</v>
      </c>
    </row>
    <row r="451" customFormat="false" ht="13.2" hidden="false" customHeight="false" outlineLevel="0" collapsed="false">
      <c r="A451" s="103"/>
      <c r="B451" s="103"/>
      <c r="C451" s="290" t="s">
        <v>274</v>
      </c>
      <c r="D451" s="106" t="n">
        <f aca="false">D420+D430+D440</f>
        <v>22</v>
      </c>
      <c r="E451" s="106" t="n">
        <f aca="false">E420+E430+E440</f>
        <v>19</v>
      </c>
      <c r="F451" s="106"/>
      <c r="G451" s="106"/>
      <c r="H451" s="106"/>
      <c r="I451" s="106"/>
      <c r="J451" s="106" t="n">
        <f aca="false">J420+J430+J440</f>
        <v>22</v>
      </c>
    </row>
    <row r="452" customFormat="false" ht="13.2" hidden="false" customHeight="false" outlineLevel="0" collapsed="false">
      <c r="A452" s="103"/>
      <c r="B452" s="103"/>
      <c r="C452" s="290" t="s">
        <v>275</v>
      </c>
      <c r="D452" s="106" t="n">
        <f aca="false">D421+D431+D441</f>
        <v>12</v>
      </c>
      <c r="E452" s="106" t="n">
        <f aca="false">E421+E431+E441</f>
        <v>10</v>
      </c>
      <c r="F452" s="106"/>
      <c r="G452" s="106"/>
      <c r="H452" s="106"/>
      <c r="I452" s="106"/>
      <c r="J452" s="106" t="n">
        <f aca="false">J421+J431+J441</f>
        <v>12</v>
      </c>
    </row>
    <row r="453" customFormat="false" ht="13.2" hidden="false" customHeight="false" outlineLevel="0" collapsed="false">
      <c r="A453" s="103"/>
      <c r="B453" s="103"/>
      <c r="C453" s="292" t="s">
        <v>276</v>
      </c>
      <c r="D453" s="109" t="n">
        <f aca="false">SUM(D450:D452)</f>
        <v>178</v>
      </c>
      <c r="E453" s="109" t="n">
        <f aca="false">SUM(E450:E452)</f>
        <v>149</v>
      </c>
      <c r="F453" s="109"/>
      <c r="G453" s="109"/>
      <c r="H453" s="109"/>
      <c r="I453" s="109"/>
      <c r="J453" s="109" t="n">
        <f aca="false">SUM(J450:J452)</f>
        <v>178</v>
      </c>
    </row>
    <row r="454" customFormat="false" ht="13.2" hidden="false" customHeight="false" outlineLevel="0" collapsed="false">
      <c r="A454" s="103"/>
      <c r="B454" s="103"/>
      <c r="C454" s="290" t="s">
        <v>277</v>
      </c>
      <c r="D454" s="106" t="n">
        <f aca="false">D423+D433+D443</f>
        <v>220</v>
      </c>
      <c r="E454" s="106" t="n">
        <f aca="false">E423+E433+E443</f>
        <v>187</v>
      </c>
      <c r="F454" s="106"/>
      <c r="G454" s="106"/>
      <c r="H454" s="106"/>
      <c r="I454" s="106"/>
      <c r="J454" s="106" t="n">
        <f aca="false">J423+J433+J443</f>
        <v>220</v>
      </c>
    </row>
    <row r="455" customFormat="false" ht="13.2" hidden="false" customHeight="false" outlineLevel="0" collapsed="false">
      <c r="A455" s="103"/>
      <c r="B455" s="103"/>
      <c r="C455" s="290" t="s">
        <v>278</v>
      </c>
      <c r="D455" s="106" t="n">
        <f aca="false">D424+D434+D444</f>
        <v>130</v>
      </c>
      <c r="E455" s="106" t="n">
        <f aca="false">E424+E434+E444</f>
        <v>110</v>
      </c>
      <c r="F455" s="106"/>
      <c r="G455" s="106"/>
      <c r="H455" s="106"/>
      <c r="I455" s="106"/>
      <c r="J455" s="106" t="n">
        <f aca="false">J424+J434+J444</f>
        <v>130</v>
      </c>
    </row>
    <row r="456" customFormat="false" ht="13.2" hidden="false" customHeight="false" outlineLevel="0" collapsed="false">
      <c r="A456" s="103"/>
      <c r="B456" s="103"/>
      <c r="C456" s="290" t="s">
        <v>279</v>
      </c>
      <c r="D456" s="106" t="n">
        <f aca="false">D425+D435+D445</f>
        <v>0</v>
      </c>
      <c r="E456" s="106" t="n">
        <f aca="false">E425+E435+E445</f>
        <v>0</v>
      </c>
      <c r="F456" s="106"/>
      <c r="G456" s="106"/>
      <c r="H456" s="106"/>
      <c r="I456" s="106"/>
      <c r="J456" s="106" t="n">
        <f aca="false">J425+J435+J445</f>
        <v>0</v>
      </c>
    </row>
    <row r="457" customFormat="false" ht="13.2" hidden="false" customHeight="false" outlineLevel="0" collapsed="false">
      <c r="A457" s="103"/>
      <c r="B457" s="103"/>
      <c r="C457" s="290" t="s">
        <v>280</v>
      </c>
      <c r="D457" s="106" t="n">
        <f aca="false">D426+D436+D446</f>
        <v>0</v>
      </c>
      <c r="E457" s="106" t="n">
        <f aca="false">E426+E436+E446</f>
        <v>0</v>
      </c>
      <c r="F457" s="106"/>
      <c r="G457" s="106"/>
      <c r="H457" s="106"/>
      <c r="I457" s="106"/>
      <c r="J457" s="106" t="n">
        <f aca="false">J426+J436+J446</f>
        <v>0</v>
      </c>
    </row>
    <row r="458" customFormat="false" ht="13.2" hidden="false" customHeight="false" outlineLevel="0" collapsed="false">
      <c r="A458" s="103"/>
      <c r="B458" s="103"/>
      <c r="C458" s="292" t="s">
        <v>281</v>
      </c>
      <c r="D458" s="109" t="n">
        <f aca="false">SUM(D454:D457)</f>
        <v>350</v>
      </c>
      <c r="E458" s="109" t="n">
        <f aca="false">SUM(E454:E457)</f>
        <v>297</v>
      </c>
      <c r="F458" s="109"/>
      <c r="G458" s="109"/>
      <c r="H458" s="109"/>
      <c r="I458" s="109"/>
      <c r="J458" s="109" t="n">
        <f aca="false">SUM(J454:J457)</f>
        <v>350</v>
      </c>
    </row>
    <row r="459" customFormat="false" ht="13.2" hidden="false" customHeight="false" outlineLevel="0" collapsed="false">
      <c r="A459" s="103"/>
      <c r="B459" s="103"/>
      <c r="C459" s="294" t="s">
        <v>124</v>
      </c>
      <c r="D459" s="117" t="n">
        <f aca="false">D453+D458</f>
        <v>528</v>
      </c>
      <c r="E459" s="117" t="n">
        <f aca="false">E453+E458</f>
        <v>446</v>
      </c>
      <c r="F459" s="117"/>
      <c r="G459" s="117"/>
      <c r="H459" s="117"/>
      <c r="I459" s="117"/>
      <c r="J459" s="117" t="n">
        <f aca="false">J453+J458</f>
        <v>528</v>
      </c>
    </row>
  </sheetData>
  <mergeCells count="111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69:C69"/>
    <mergeCell ref="A70:C70"/>
    <mergeCell ref="A71:I71"/>
    <mergeCell ref="H72:I72"/>
    <mergeCell ref="A73:B75"/>
    <mergeCell ref="C73:C75"/>
    <mergeCell ref="D73:I73"/>
    <mergeCell ref="D74:E74"/>
    <mergeCell ref="F74:G74"/>
    <mergeCell ref="H74:I74"/>
    <mergeCell ref="A76:B85"/>
    <mergeCell ref="A86:A105"/>
    <mergeCell ref="B86:B95"/>
    <mergeCell ref="B96:B105"/>
    <mergeCell ref="A106:C106"/>
    <mergeCell ref="A107:B116"/>
    <mergeCell ref="A150:C150"/>
    <mergeCell ref="A151:C151"/>
    <mergeCell ref="A152:I152"/>
    <mergeCell ref="H153:I153"/>
    <mergeCell ref="A154:B156"/>
    <mergeCell ref="C154:C156"/>
    <mergeCell ref="D154:I154"/>
    <mergeCell ref="D155:E155"/>
    <mergeCell ref="F155:G155"/>
    <mergeCell ref="H155:I155"/>
    <mergeCell ref="A157:B166"/>
    <mergeCell ref="A167:A186"/>
    <mergeCell ref="B167:B176"/>
    <mergeCell ref="B177:B186"/>
    <mergeCell ref="A187:C187"/>
    <mergeCell ref="A188:B197"/>
    <mergeCell ref="A248:C248"/>
    <mergeCell ref="A249:C249"/>
    <mergeCell ref="A250:I250"/>
    <mergeCell ref="H251:I251"/>
    <mergeCell ref="A252:B254"/>
    <mergeCell ref="C252:C254"/>
    <mergeCell ref="D252:I252"/>
    <mergeCell ref="D253:E253"/>
    <mergeCell ref="F253:G253"/>
    <mergeCell ref="H253:I253"/>
    <mergeCell ref="A255:B264"/>
    <mergeCell ref="A265:A284"/>
    <mergeCell ref="B265:B274"/>
    <mergeCell ref="B275:B284"/>
    <mergeCell ref="A285:C285"/>
    <mergeCell ref="A286:B295"/>
    <mergeCell ref="A299:C299"/>
    <mergeCell ref="A300:C300"/>
    <mergeCell ref="A301:K301"/>
    <mergeCell ref="A303:B305"/>
    <mergeCell ref="C303:C305"/>
    <mergeCell ref="D303:K303"/>
    <mergeCell ref="D304:E304"/>
    <mergeCell ref="F304:G304"/>
    <mergeCell ref="H304:I304"/>
    <mergeCell ref="J304:K304"/>
    <mergeCell ref="A306:B315"/>
    <mergeCell ref="A316:A335"/>
    <mergeCell ref="B316:B325"/>
    <mergeCell ref="B326:B335"/>
    <mergeCell ref="A336:C336"/>
    <mergeCell ref="A337:B346"/>
    <mergeCell ref="A363:C363"/>
    <mergeCell ref="A364:C364"/>
    <mergeCell ref="A365:K365"/>
    <mergeCell ref="A367:B369"/>
    <mergeCell ref="C367:C369"/>
    <mergeCell ref="D367:K367"/>
    <mergeCell ref="D368:E368"/>
    <mergeCell ref="F368:G368"/>
    <mergeCell ref="H368:I368"/>
    <mergeCell ref="J368:K368"/>
    <mergeCell ref="A370:B379"/>
    <mergeCell ref="A380:A399"/>
    <mergeCell ref="B380:B389"/>
    <mergeCell ref="B390:B399"/>
    <mergeCell ref="A400:C400"/>
    <mergeCell ref="A401:B410"/>
    <mergeCell ref="A412:C412"/>
    <mergeCell ref="A413:C413"/>
    <mergeCell ref="A414:J414"/>
    <mergeCell ref="A416:B418"/>
    <mergeCell ref="C416:C418"/>
    <mergeCell ref="D416:J416"/>
    <mergeCell ref="D417:E417"/>
    <mergeCell ref="F417:G417"/>
    <mergeCell ref="H417:I417"/>
    <mergeCell ref="A419:B428"/>
    <mergeCell ref="A429:A448"/>
    <mergeCell ref="B429:B438"/>
    <mergeCell ref="B439:B448"/>
    <mergeCell ref="A449:C449"/>
    <mergeCell ref="A450:B4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J333" activeCellId="0" sqref="J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  <c r="G2" s="2" t="s">
        <v>90</v>
      </c>
      <c r="H2" s="2"/>
      <c r="I2" s="2"/>
    </row>
    <row r="3" customFormat="false" ht="13.2" hidden="false" customHeight="false" outlineLevel="0" collapsed="false">
      <c r="A3" s="2" t="s">
        <v>3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28" t="s">
        <v>314</v>
      </c>
      <c r="C4" s="328"/>
      <c r="D4" s="328"/>
      <c r="N4" s="59" t="s">
        <v>315</v>
      </c>
    </row>
    <row r="5" customFormat="false" ht="13.2" hidden="false" customHeight="true" outlineLevel="0" collapsed="false">
      <c r="A5" s="60" t="s">
        <v>316</v>
      </c>
      <c r="B5" s="48" t="s">
        <v>317</v>
      </c>
      <c r="C5" s="48"/>
      <c r="D5" s="48"/>
      <c r="E5" s="8" t="s">
        <v>318</v>
      </c>
      <c r="F5" s="8"/>
      <c r="G5" s="8"/>
      <c r="H5" s="8"/>
      <c r="I5" s="8" t="s">
        <v>282</v>
      </c>
      <c r="J5" s="8"/>
      <c r="K5" s="8"/>
      <c r="L5" s="8"/>
      <c r="M5" s="8" t="s">
        <v>319</v>
      </c>
      <c r="N5" s="8"/>
    </row>
    <row r="6" customFormat="false" ht="13.2" hidden="false" customHeight="false" outlineLevel="0" collapsed="false">
      <c r="A6" s="60"/>
      <c r="B6" s="48"/>
      <c r="C6" s="48"/>
      <c r="D6" s="48"/>
      <c r="E6" s="7" t="s">
        <v>320</v>
      </c>
      <c r="F6" s="7" t="s">
        <v>321</v>
      </c>
      <c r="G6" s="7" t="s">
        <v>322</v>
      </c>
      <c r="H6" s="7" t="s">
        <v>323</v>
      </c>
      <c r="I6" s="7" t="s">
        <v>320</v>
      </c>
      <c r="J6" s="7" t="s">
        <v>321</v>
      </c>
      <c r="K6" s="7" t="s">
        <v>322</v>
      </c>
      <c r="L6" s="7" t="s">
        <v>323</v>
      </c>
      <c r="M6" s="7" t="s">
        <v>324</v>
      </c>
      <c r="N6" s="7" t="s">
        <v>322</v>
      </c>
    </row>
    <row r="7" customFormat="false" ht="12.45" hidden="false" customHeight="true" outlineLevel="0" collapsed="false">
      <c r="A7" s="14" t="n">
        <v>1</v>
      </c>
      <c r="B7" s="329" t="s">
        <v>325</v>
      </c>
      <c r="C7" s="329" t="s">
        <v>326</v>
      </c>
      <c r="D7" s="14" t="s">
        <v>327</v>
      </c>
      <c r="E7" s="330" t="n">
        <v>7775</v>
      </c>
      <c r="F7" s="330" t="n">
        <v>162</v>
      </c>
      <c r="G7" s="330" t="n">
        <f aca="false">E7*F7</f>
        <v>1259550</v>
      </c>
      <c r="H7" s="331" t="n">
        <f aca="false">E7/E11*100</f>
        <v>52.1882131829776</v>
      </c>
      <c r="I7" s="330" t="n">
        <v>500</v>
      </c>
      <c r="J7" s="330" t="n">
        <v>162</v>
      </c>
      <c r="K7" s="330" t="n">
        <f aca="false">I7*J7</f>
        <v>81000</v>
      </c>
      <c r="L7" s="331" t="n">
        <f aca="false">I7/I11*100</f>
        <v>17.4825174825175</v>
      </c>
      <c r="M7" s="330" t="n">
        <f aca="false">E7+I7</f>
        <v>8275</v>
      </c>
      <c r="N7" s="330" t="n">
        <f aca="false">G7+K7</f>
        <v>1340550</v>
      </c>
    </row>
    <row r="8" customFormat="false" ht="12.45" hidden="false" customHeight="true" outlineLevel="0" collapsed="false">
      <c r="A8" s="14" t="n">
        <v>2</v>
      </c>
      <c r="B8" s="329"/>
      <c r="C8" s="329"/>
      <c r="D8" s="14" t="s">
        <v>328</v>
      </c>
      <c r="E8" s="330" t="n">
        <v>5672</v>
      </c>
      <c r="F8" s="330" t="n">
        <v>135</v>
      </c>
      <c r="G8" s="330" t="n">
        <f aca="false">E8*F8</f>
        <v>765720</v>
      </c>
      <c r="H8" s="331" t="n">
        <f aca="false">E8/E11*100</f>
        <v>38.072224459659</v>
      </c>
      <c r="I8" s="330" t="n">
        <v>700</v>
      </c>
      <c r="J8" s="330" t="n">
        <v>135</v>
      </c>
      <c r="K8" s="330" t="n">
        <f aca="false">I8*J8</f>
        <v>94500</v>
      </c>
      <c r="L8" s="331" t="n">
        <f aca="false">I8/I11*100</f>
        <v>24.4755244755245</v>
      </c>
      <c r="M8" s="330" t="n">
        <f aca="false">E8+I8</f>
        <v>6372</v>
      </c>
      <c r="N8" s="330" t="n">
        <f aca="false">G8+K8</f>
        <v>860220</v>
      </c>
    </row>
    <row r="9" customFormat="false" ht="12.45" hidden="false" customHeight="true" outlineLevel="0" collapsed="false">
      <c r="A9" s="14" t="n">
        <v>3</v>
      </c>
      <c r="B9" s="329"/>
      <c r="C9" s="329"/>
      <c r="D9" s="14" t="s">
        <v>329</v>
      </c>
      <c r="E9" s="330" t="n">
        <v>1451</v>
      </c>
      <c r="F9" s="330" t="n">
        <v>117</v>
      </c>
      <c r="G9" s="330" t="n">
        <f aca="false">E9*F9</f>
        <v>169767</v>
      </c>
      <c r="H9" s="331" t="n">
        <f aca="false">E9/E11*100</f>
        <v>9.7395623573634</v>
      </c>
      <c r="I9" s="330" t="n">
        <v>1124</v>
      </c>
      <c r="J9" s="330" t="n">
        <v>117</v>
      </c>
      <c r="K9" s="330" t="n">
        <f aca="false">I9*J9</f>
        <v>131508</v>
      </c>
      <c r="L9" s="331" t="n">
        <f aca="false">I9/I11*100</f>
        <v>39.3006993006993</v>
      </c>
      <c r="M9" s="330" t="n">
        <f aca="false">E9+I9</f>
        <v>2575</v>
      </c>
      <c r="N9" s="330" t="n">
        <f aca="false">G9+K9</f>
        <v>301275</v>
      </c>
    </row>
    <row r="10" customFormat="false" ht="12.6" hidden="false" customHeight="true" outlineLevel="0" collapsed="false">
      <c r="A10" s="14" t="n">
        <v>4</v>
      </c>
      <c r="B10" s="329"/>
      <c r="C10" s="329"/>
      <c r="D10" s="14" t="s">
        <v>330</v>
      </c>
      <c r="E10" s="330" t="n">
        <v>0</v>
      </c>
      <c r="F10" s="330" t="n">
        <v>119</v>
      </c>
      <c r="G10" s="330" t="n">
        <f aca="false">E10*F10</f>
        <v>0</v>
      </c>
      <c r="H10" s="331" t="n">
        <f aca="false">E10/E11*100</f>
        <v>0</v>
      </c>
      <c r="I10" s="330" t="n">
        <v>536</v>
      </c>
      <c r="J10" s="330" t="n">
        <v>121</v>
      </c>
      <c r="K10" s="330" t="n">
        <f aca="false">I10*J10</f>
        <v>64856</v>
      </c>
      <c r="L10" s="331" t="n">
        <f aca="false">I10/I11*100</f>
        <v>18.7412587412587</v>
      </c>
      <c r="M10" s="330" t="n">
        <f aca="false">E10+I10</f>
        <v>536</v>
      </c>
      <c r="N10" s="330" t="n">
        <f aca="false">G10+K10</f>
        <v>64856</v>
      </c>
    </row>
    <row r="11" customFormat="false" ht="12.45" hidden="false" customHeight="true" outlineLevel="0" collapsed="false">
      <c r="A11" s="14" t="n">
        <v>5</v>
      </c>
      <c r="B11" s="329"/>
      <c r="C11" s="329"/>
      <c r="D11" s="332" t="s">
        <v>13</v>
      </c>
      <c r="E11" s="333" t="n">
        <f aca="false">SUM(E7:E10)</f>
        <v>14898</v>
      </c>
      <c r="F11" s="333" t="n">
        <f aca="false">G11/E11</f>
        <v>147.337696335079</v>
      </c>
      <c r="G11" s="333" t="n">
        <f aca="false">SUM(G7:G10)</f>
        <v>2195037</v>
      </c>
      <c r="H11" s="334" t="n">
        <f aca="false">SUM(H7:H10)</f>
        <v>100</v>
      </c>
      <c r="I11" s="333" t="n">
        <f aca="false">SUM(I7:I10)</f>
        <v>2860</v>
      </c>
      <c r="J11" s="333" t="n">
        <f aca="false">K11/I11</f>
        <v>130.022377622378</v>
      </c>
      <c r="K11" s="333" t="n">
        <f aca="false">SUM(K7:K10)</f>
        <v>371864</v>
      </c>
      <c r="L11" s="334" t="n">
        <v>100</v>
      </c>
      <c r="M11" s="333" t="n">
        <f aca="false">E11+I11</f>
        <v>17758</v>
      </c>
      <c r="N11" s="333" t="n">
        <f aca="false">G11+K11</f>
        <v>2566901</v>
      </c>
    </row>
    <row r="12" customFormat="false" ht="12.45" hidden="false" customHeight="true" outlineLevel="0" collapsed="false">
      <c r="A12" s="14" t="n">
        <v>6</v>
      </c>
      <c r="B12" s="329"/>
      <c r="C12" s="329" t="s">
        <v>331</v>
      </c>
      <c r="D12" s="14" t="s">
        <v>327</v>
      </c>
      <c r="E12" s="330" t="n">
        <v>1031</v>
      </c>
      <c r="F12" s="330" t="n">
        <v>153</v>
      </c>
      <c r="G12" s="330" t="n">
        <f aca="false">E12*F12</f>
        <v>157743</v>
      </c>
      <c r="H12" s="331" t="n">
        <f aca="false">E12/E16*100</f>
        <v>52.3084728564181</v>
      </c>
      <c r="I12" s="330" t="n">
        <v>50</v>
      </c>
      <c r="J12" s="330" t="n">
        <v>153</v>
      </c>
      <c r="K12" s="330" t="n">
        <f aca="false">I12*J12</f>
        <v>7650</v>
      </c>
      <c r="L12" s="331" t="n">
        <f aca="false">I12/I16*100</f>
        <v>12.7877237851662</v>
      </c>
      <c r="M12" s="330" t="n">
        <f aca="false">E12+I12</f>
        <v>1081</v>
      </c>
      <c r="N12" s="330" t="n">
        <f aca="false">G12+K12</f>
        <v>165393</v>
      </c>
    </row>
    <row r="13" customFormat="false" ht="12.45" hidden="false" customHeight="true" outlineLevel="0" collapsed="false">
      <c r="A13" s="14" t="n">
        <v>7</v>
      </c>
      <c r="B13" s="329"/>
      <c r="C13" s="329"/>
      <c r="D13" s="14" t="s">
        <v>328</v>
      </c>
      <c r="E13" s="330" t="n">
        <v>720</v>
      </c>
      <c r="F13" s="330" t="n">
        <v>127</v>
      </c>
      <c r="G13" s="330" t="n">
        <f aca="false">E13*F13</f>
        <v>91440</v>
      </c>
      <c r="H13" s="331" t="n">
        <f aca="false">E13/E16*100</f>
        <v>36.5296803652968</v>
      </c>
      <c r="I13" s="330" t="n">
        <v>80</v>
      </c>
      <c r="J13" s="330" t="n">
        <v>127</v>
      </c>
      <c r="K13" s="330" t="n">
        <f aca="false">I13*J13</f>
        <v>10160</v>
      </c>
      <c r="L13" s="331" t="n">
        <f aca="false">I13/I16*100</f>
        <v>20.460358056266</v>
      </c>
      <c r="M13" s="330" t="n">
        <f aca="false">E13+I13</f>
        <v>800</v>
      </c>
      <c r="N13" s="330" t="n">
        <f aca="false">G13+K13</f>
        <v>101600</v>
      </c>
    </row>
    <row r="14" customFormat="false" ht="12.45" hidden="false" customHeight="true" outlineLevel="0" collapsed="false">
      <c r="A14" s="14" t="n">
        <v>8</v>
      </c>
      <c r="B14" s="329"/>
      <c r="C14" s="329"/>
      <c r="D14" s="14" t="s">
        <v>329</v>
      </c>
      <c r="E14" s="330" t="n">
        <v>220</v>
      </c>
      <c r="F14" s="330" t="n">
        <v>109</v>
      </c>
      <c r="G14" s="330" t="n">
        <f aca="false">E14*F14</f>
        <v>23980</v>
      </c>
      <c r="H14" s="331" t="n">
        <f aca="false">E14/E16*100</f>
        <v>11.1618467782851</v>
      </c>
      <c r="I14" s="330" t="n">
        <v>200</v>
      </c>
      <c r="J14" s="330" t="n">
        <v>109</v>
      </c>
      <c r="K14" s="330" t="n">
        <f aca="false">I14*J14</f>
        <v>21800</v>
      </c>
      <c r="L14" s="331" t="n">
        <f aca="false">I14/I16*100</f>
        <v>51.150895140665</v>
      </c>
      <c r="M14" s="330" t="n">
        <f aca="false">E14+I14</f>
        <v>420</v>
      </c>
      <c r="N14" s="330" t="n">
        <f aca="false">G14+K14</f>
        <v>45780</v>
      </c>
    </row>
    <row r="15" customFormat="false" ht="12.45" hidden="false" customHeight="true" outlineLevel="0" collapsed="false">
      <c r="A15" s="14" t="n">
        <v>9</v>
      </c>
      <c r="B15" s="329"/>
      <c r="C15" s="329"/>
      <c r="D15" s="14" t="s">
        <v>330</v>
      </c>
      <c r="E15" s="330" t="n">
        <v>0</v>
      </c>
      <c r="F15" s="330" t="n">
        <v>107</v>
      </c>
      <c r="G15" s="330" t="n">
        <f aca="false">E15*F15</f>
        <v>0</v>
      </c>
      <c r="H15" s="331" t="n">
        <f aca="false">E15/E16*100</f>
        <v>0</v>
      </c>
      <c r="I15" s="330" t="n">
        <v>61</v>
      </c>
      <c r="J15" s="330" t="n">
        <v>107</v>
      </c>
      <c r="K15" s="330" t="n">
        <f aca="false">I15*J15</f>
        <v>6527</v>
      </c>
      <c r="L15" s="331" t="n">
        <f aca="false">I15/I16*100</f>
        <v>15.6010230179028</v>
      </c>
      <c r="M15" s="330" t="n">
        <f aca="false">E15+I15</f>
        <v>61</v>
      </c>
      <c r="N15" s="330" t="n">
        <f aca="false">G15+K15</f>
        <v>6527</v>
      </c>
    </row>
    <row r="16" customFormat="false" ht="12.45" hidden="false" customHeight="true" outlineLevel="0" collapsed="false">
      <c r="A16" s="14" t="n">
        <v>10</v>
      </c>
      <c r="B16" s="329"/>
      <c r="C16" s="329"/>
      <c r="D16" s="332" t="s">
        <v>13</v>
      </c>
      <c r="E16" s="333" t="n">
        <f aca="false">SUM(E12:E15)</f>
        <v>1971</v>
      </c>
      <c r="F16" s="333" t="n">
        <f aca="false">G16/E16</f>
        <v>138.591070522577</v>
      </c>
      <c r="G16" s="333" t="n">
        <f aca="false">SUM(G12:G15)</f>
        <v>273163</v>
      </c>
      <c r="H16" s="334" t="n">
        <f aca="false">SUM(H12:H15)</f>
        <v>100</v>
      </c>
      <c r="I16" s="333" t="n">
        <f aca="false">SUM(I12:I15)</f>
        <v>391</v>
      </c>
      <c r="J16" s="333" t="n">
        <f aca="false">K16/I16</f>
        <v>117.997442455243</v>
      </c>
      <c r="K16" s="333" t="n">
        <f aca="false">SUM(K12:K15)</f>
        <v>46137</v>
      </c>
      <c r="L16" s="334" t="n">
        <v>100</v>
      </c>
      <c r="M16" s="333" t="n">
        <f aca="false">E16+I16</f>
        <v>2362</v>
      </c>
      <c r="N16" s="333" t="n">
        <f aca="false">G16+K16</f>
        <v>319300</v>
      </c>
    </row>
    <row r="17" customFormat="false" ht="12.45" hidden="false" customHeight="true" outlineLevel="0" collapsed="false">
      <c r="A17" s="14" t="n">
        <v>11</v>
      </c>
      <c r="B17" s="329"/>
      <c r="C17" s="335" t="s">
        <v>332</v>
      </c>
      <c r="D17" s="335"/>
      <c r="E17" s="333" t="n">
        <f aca="false">E11+E16</f>
        <v>16869</v>
      </c>
      <c r="F17" s="333" t="n">
        <f aca="false">G17/E17</f>
        <v>146.31572707333</v>
      </c>
      <c r="G17" s="333" t="n">
        <f aca="false">G11+G16</f>
        <v>2468200</v>
      </c>
      <c r="H17" s="334" t="n">
        <f aca="false">E17/E21*100</f>
        <v>75.2979511672544</v>
      </c>
      <c r="I17" s="333" t="n">
        <f aca="false">I11+I16</f>
        <v>3251</v>
      </c>
      <c r="J17" s="333" t="n">
        <f aca="false">K17/I17</f>
        <v>128.576130421409</v>
      </c>
      <c r="K17" s="333" t="n">
        <f aca="false">K11+K16</f>
        <v>418001</v>
      </c>
      <c r="L17" s="334" t="n">
        <f aca="false">I17/I21*100</f>
        <v>58.5660241397946</v>
      </c>
      <c r="M17" s="333" t="n">
        <f aca="false">E17+I17</f>
        <v>20120</v>
      </c>
      <c r="N17" s="333" t="n">
        <f aca="false">G17+K17</f>
        <v>2886201</v>
      </c>
    </row>
    <row r="18" customFormat="false" ht="12.45" hidden="false" customHeight="true" outlineLevel="0" collapsed="false">
      <c r="A18" s="14" t="n">
        <v>12</v>
      </c>
      <c r="B18" s="329"/>
      <c r="C18" s="336" t="s">
        <v>333</v>
      </c>
      <c r="D18" s="336"/>
      <c r="E18" s="330" t="n">
        <v>2557</v>
      </c>
      <c r="F18" s="330" t="n">
        <v>75</v>
      </c>
      <c r="G18" s="330" t="n">
        <f aca="false">E18*F18</f>
        <v>191775</v>
      </c>
      <c r="H18" s="331" t="n">
        <f aca="false">E18/E21*100</f>
        <v>11.413649957595</v>
      </c>
      <c r="I18" s="330" t="n">
        <v>300</v>
      </c>
      <c r="J18" s="330" t="n">
        <v>75</v>
      </c>
      <c r="K18" s="330" t="n">
        <f aca="false">I18*J18</f>
        <v>22500</v>
      </c>
      <c r="L18" s="331" t="n">
        <f aca="false">I18/I21*100</f>
        <v>5.40443163393983</v>
      </c>
      <c r="M18" s="330" t="n">
        <f aca="false">E18+I18</f>
        <v>2857</v>
      </c>
      <c r="N18" s="330" t="n">
        <f aca="false">G18+K18</f>
        <v>214275</v>
      </c>
    </row>
    <row r="19" customFormat="false" ht="12.45" hidden="false" customHeight="true" outlineLevel="0" collapsed="false">
      <c r="A19" s="14" t="n">
        <v>13</v>
      </c>
      <c r="B19" s="329"/>
      <c r="C19" s="336" t="s">
        <v>334</v>
      </c>
      <c r="D19" s="336"/>
      <c r="E19" s="330" t="n">
        <v>2977</v>
      </c>
      <c r="F19" s="330" t="n">
        <v>62</v>
      </c>
      <c r="G19" s="330" t="n">
        <f aca="false">E19*F19</f>
        <v>184574</v>
      </c>
      <c r="H19" s="331" t="n">
        <f aca="false">E19/E21*100</f>
        <v>13.2883988751507</v>
      </c>
      <c r="I19" s="330" t="n">
        <v>2000</v>
      </c>
      <c r="J19" s="330" t="n">
        <v>62</v>
      </c>
      <c r="K19" s="330" t="n">
        <f aca="false">I19*J19</f>
        <v>124000</v>
      </c>
      <c r="L19" s="331" t="n">
        <f aca="false">I19/I21*100</f>
        <v>36.0295442262655</v>
      </c>
      <c r="M19" s="330" t="n">
        <f aca="false">E19+I19</f>
        <v>4977</v>
      </c>
      <c r="N19" s="330" t="n">
        <f aca="false">G19+K19</f>
        <v>308574</v>
      </c>
    </row>
    <row r="20" customFormat="false" ht="12.45" hidden="false" customHeight="true" outlineLevel="0" collapsed="false">
      <c r="A20" s="14" t="n">
        <v>14</v>
      </c>
      <c r="B20" s="329"/>
      <c r="C20" s="337" t="s">
        <v>335</v>
      </c>
      <c r="D20" s="337"/>
      <c r="E20" s="330" t="n">
        <v>0</v>
      </c>
      <c r="F20" s="330" t="n">
        <v>0</v>
      </c>
      <c r="G20" s="330" t="n">
        <f aca="false">E20*F20</f>
        <v>0</v>
      </c>
      <c r="H20" s="331" t="n">
        <v>0</v>
      </c>
      <c r="I20" s="330" t="n">
        <v>0</v>
      </c>
      <c r="J20" s="330" t="n">
        <v>0</v>
      </c>
      <c r="K20" s="330" t="n">
        <f aca="false">I20*J20</f>
        <v>0</v>
      </c>
      <c r="L20" s="331" t="n">
        <f aca="false">I20/I21*100</f>
        <v>0</v>
      </c>
      <c r="M20" s="330" t="n">
        <f aca="false">E20+I20</f>
        <v>0</v>
      </c>
      <c r="N20" s="330" t="n">
        <f aca="false">G20+K20</f>
        <v>0</v>
      </c>
    </row>
    <row r="21" customFormat="false" ht="12.45" hidden="false" customHeight="true" outlineLevel="0" collapsed="false">
      <c r="A21" s="14" t="n">
        <v>15</v>
      </c>
      <c r="B21" s="329"/>
      <c r="C21" s="338" t="s">
        <v>336</v>
      </c>
      <c r="D21" s="338"/>
      <c r="E21" s="339" t="n">
        <f aca="false">SUM(E17:E20)</f>
        <v>22403</v>
      </c>
      <c r="F21" s="339" t="n">
        <f aca="false">G21/E21</f>
        <v>126.971789492479</v>
      </c>
      <c r="G21" s="339" t="n">
        <f aca="false">SUM(G17:G20)</f>
        <v>2844549</v>
      </c>
      <c r="H21" s="340" t="n">
        <f aca="false">H17+H18+H19</f>
        <v>100</v>
      </c>
      <c r="I21" s="339" t="n">
        <f aca="false">I17+I18+I19</f>
        <v>5551</v>
      </c>
      <c r="J21" s="339" t="n">
        <f aca="false">K21/I21</f>
        <v>101.693568726356</v>
      </c>
      <c r="K21" s="339" t="n">
        <f aca="false">SUM(K17:K20)</f>
        <v>564501</v>
      </c>
      <c r="L21" s="340" t="n">
        <v>100</v>
      </c>
      <c r="M21" s="339" t="n">
        <f aca="false">E21+I21</f>
        <v>27954</v>
      </c>
      <c r="N21" s="339" t="n">
        <f aca="false">SUM(N17:N20)</f>
        <v>3409050</v>
      </c>
    </row>
    <row r="22" customFormat="false" ht="12.45" hidden="false" customHeight="true" outlineLevel="0" collapsed="false">
      <c r="A22" s="14" t="n">
        <v>16</v>
      </c>
      <c r="B22" s="341" t="s">
        <v>337</v>
      </c>
      <c r="C22" s="329" t="s">
        <v>277</v>
      </c>
      <c r="D22" s="14" t="s">
        <v>338</v>
      </c>
      <c r="E22" s="330" t="n">
        <v>420</v>
      </c>
      <c r="F22" s="330" t="n">
        <v>313</v>
      </c>
      <c r="G22" s="330" t="n">
        <f aca="false">E22*F22</f>
        <v>131460</v>
      </c>
      <c r="H22" s="331" t="n">
        <f aca="false">E22/E27*100</f>
        <v>2.07438138983553</v>
      </c>
      <c r="I22" s="330" t="n">
        <v>0</v>
      </c>
      <c r="J22" s="330" t="n">
        <v>0</v>
      </c>
      <c r="K22" s="330" t="n">
        <f aca="false">I22*J22</f>
        <v>0</v>
      </c>
      <c r="L22" s="331" t="n">
        <v>0</v>
      </c>
      <c r="M22" s="330" t="n">
        <f aca="false">E22+I22</f>
        <v>420</v>
      </c>
      <c r="N22" s="330" t="n">
        <f aca="false">G22+K22</f>
        <v>131460</v>
      </c>
    </row>
    <row r="23" customFormat="false" ht="12.45" hidden="false" customHeight="true" outlineLevel="0" collapsed="false">
      <c r="A23" s="14" t="n">
        <v>17</v>
      </c>
      <c r="B23" s="341"/>
      <c r="C23" s="341"/>
      <c r="D23" s="14" t="s">
        <v>339</v>
      </c>
      <c r="E23" s="330" t="n">
        <v>600</v>
      </c>
      <c r="F23" s="330" t="n">
        <v>238</v>
      </c>
      <c r="G23" s="330" t="n">
        <f aca="false">E23*F23</f>
        <v>142800</v>
      </c>
      <c r="H23" s="331" t="n">
        <f aca="false">E23/E27*100</f>
        <v>2.96340198547933</v>
      </c>
      <c r="I23" s="330" t="n">
        <v>0</v>
      </c>
      <c r="J23" s="330" t="n">
        <v>0</v>
      </c>
      <c r="K23" s="330" t="n">
        <f aca="false">I23*J23</f>
        <v>0</v>
      </c>
      <c r="L23" s="331" t="n">
        <v>0</v>
      </c>
      <c r="M23" s="330" t="n">
        <f aca="false">E23+I23</f>
        <v>600</v>
      </c>
      <c r="N23" s="330" t="n">
        <f aca="false">G23+K23</f>
        <v>142800</v>
      </c>
    </row>
    <row r="24" customFormat="false" ht="12.45" hidden="false" customHeight="true" outlineLevel="0" collapsed="false">
      <c r="A24" s="14" t="n">
        <v>18</v>
      </c>
      <c r="B24" s="341"/>
      <c r="C24" s="341"/>
      <c r="D24" s="14" t="s">
        <v>340</v>
      </c>
      <c r="E24" s="330" t="n">
        <v>5543</v>
      </c>
      <c r="F24" s="330" t="n">
        <v>144</v>
      </c>
      <c r="G24" s="330" t="n">
        <f aca="false">E24*F24</f>
        <v>798192</v>
      </c>
      <c r="H24" s="331" t="n">
        <f aca="false">E24/E27*100</f>
        <v>27.3768953425199</v>
      </c>
      <c r="I24" s="330" t="n">
        <v>200</v>
      </c>
      <c r="J24" s="330" t="n">
        <v>144</v>
      </c>
      <c r="K24" s="330" t="n">
        <f aca="false">I24*J24</f>
        <v>28800</v>
      </c>
      <c r="L24" s="331" t="n">
        <f aca="false">I24/I27*100</f>
        <v>22.2222222222222</v>
      </c>
      <c r="M24" s="330" t="n">
        <f aca="false">E24+I24</f>
        <v>5743</v>
      </c>
      <c r="N24" s="330" t="n">
        <f aca="false">G24+K24</f>
        <v>826992</v>
      </c>
    </row>
    <row r="25" customFormat="false" ht="12.45" hidden="false" customHeight="true" outlineLevel="0" collapsed="false">
      <c r="A25" s="14" t="n">
        <v>19</v>
      </c>
      <c r="B25" s="341"/>
      <c r="C25" s="341"/>
      <c r="D25" s="14" t="s">
        <v>341</v>
      </c>
      <c r="E25" s="330" t="n">
        <v>5529</v>
      </c>
      <c r="F25" s="330" t="n">
        <v>118</v>
      </c>
      <c r="G25" s="330" t="n">
        <f aca="false">E25*F25</f>
        <v>652422</v>
      </c>
      <c r="H25" s="331" t="n">
        <f aca="false">E25/E27*100</f>
        <v>27.307749296192</v>
      </c>
      <c r="I25" s="330" t="n">
        <v>300</v>
      </c>
      <c r="J25" s="330" t="n">
        <v>118</v>
      </c>
      <c r="K25" s="330" t="n">
        <f aca="false">I25*J25</f>
        <v>35400</v>
      </c>
      <c r="L25" s="331" t="n">
        <f aca="false">I25/I27*100</f>
        <v>33.3333333333333</v>
      </c>
      <c r="M25" s="330" t="n">
        <f aca="false">E25+I25</f>
        <v>5829</v>
      </c>
      <c r="N25" s="330" t="n">
        <f aca="false">G25+K25</f>
        <v>687822</v>
      </c>
    </row>
    <row r="26" customFormat="false" ht="12.45" hidden="false" customHeight="true" outlineLevel="0" collapsed="false">
      <c r="A26" s="14" t="n">
        <v>20</v>
      </c>
      <c r="B26" s="341"/>
      <c r="C26" s="341"/>
      <c r="D26" s="14" t="s">
        <v>342</v>
      </c>
      <c r="E26" s="330" t="n">
        <v>8155</v>
      </c>
      <c r="F26" s="330" t="n">
        <v>97</v>
      </c>
      <c r="G26" s="330" t="n">
        <f aca="false">E26*F26</f>
        <v>791035</v>
      </c>
      <c r="H26" s="331" t="n">
        <f aca="false">E26/E27*100</f>
        <v>40.2775719859732</v>
      </c>
      <c r="I26" s="330" t="n">
        <v>400</v>
      </c>
      <c r="J26" s="330" t="n">
        <v>97</v>
      </c>
      <c r="K26" s="330" t="n">
        <f aca="false">I26*J26</f>
        <v>38800</v>
      </c>
      <c r="L26" s="331" t="n">
        <f aca="false">I26/I27*100</f>
        <v>44.4444444444444</v>
      </c>
      <c r="M26" s="330" t="n">
        <f aca="false">E26+I26</f>
        <v>8555</v>
      </c>
      <c r="N26" s="330" t="n">
        <f aca="false">G26+K26</f>
        <v>829835</v>
      </c>
    </row>
    <row r="27" customFormat="false" ht="12.45" hidden="false" customHeight="true" outlineLevel="0" collapsed="false">
      <c r="A27" s="14" t="n">
        <v>21</v>
      </c>
      <c r="B27" s="341"/>
      <c r="C27" s="329"/>
      <c r="D27" s="332" t="s">
        <v>13</v>
      </c>
      <c r="E27" s="333" t="n">
        <f aca="false">SUM(E22:E26)</f>
        <v>20247</v>
      </c>
      <c r="F27" s="333" t="n">
        <f aca="false">G27/E27</f>
        <v>124.260828764755</v>
      </c>
      <c r="G27" s="333" t="n">
        <f aca="false">SUM(G22:G26)</f>
        <v>2515909</v>
      </c>
      <c r="H27" s="334" t="n">
        <v>100</v>
      </c>
      <c r="I27" s="333" t="n">
        <f aca="false">I22+I23+I24+I25+I26</f>
        <v>900</v>
      </c>
      <c r="J27" s="333" t="n">
        <f aca="false">K27/I27</f>
        <v>114.444444444444</v>
      </c>
      <c r="K27" s="333" t="n">
        <f aca="false">SUM(K22:K26)</f>
        <v>103000</v>
      </c>
      <c r="L27" s="334" t="n">
        <v>100</v>
      </c>
      <c r="M27" s="333" t="n">
        <f aca="false">E27+I27</f>
        <v>21147</v>
      </c>
      <c r="N27" s="333" t="n">
        <f aca="false">G27+K27</f>
        <v>2618909</v>
      </c>
    </row>
    <row r="28" customFormat="false" ht="12.45" hidden="false" customHeight="true" outlineLevel="0" collapsed="false">
      <c r="A28" s="14" t="n">
        <v>22</v>
      </c>
      <c r="B28" s="341"/>
      <c r="C28" s="329" t="s">
        <v>278</v>
      </c>
      <c r="D28" s="14" t="s">
        <v>338</v>
      </c>
      <c r="E28" s="330" t="n">
        <v>51</v>
      </c>
      <c r="F28" s="330" t="n">
        <v>386</v>
      </c>
      <c r="G28" s="330" t="n">
        <f aca="false">E28*F28</f>
        <v>19686</v>
      </c>
      <c r="H28" s="331" t="n">
        <f aca="false">E28/E32*100</f>
        <v>2.74636510500808</v>
      </c>
      <c r="I28" s="330" t="n">
        <v>0</v>
      </c>
      <c r="J28" s="330" t="n">
        <v>0</v>
      </c>
      <c r="K28" s="330" t="n">
        <f aca="false">I28*J28</f>
        <v>0</v>
      </c>
      <c r="L28" s="331" t="n">
        <v>0</v>
      </c>
      <c r="M28" s="330" t="n">
        <f aca="false">E28+I28</f>
        <v>51</v>
      </c>
      <c r="N28" s="330" t="n">
        <f aca="false">G28+K28</f>
        <v>19686</v>
      </c>
    </row>
    <row r="29" customFormat="false" ht="12.45" hidden="false" customHeight="true" outlineLevel="0" collapsed="false">
      <c r="A29" s="14" t="n">
        <v>23</v>
      </c>
      <c r="B29" s="341"/>
      <c r="C29" s="341"/>
      <c r="D29" s="14" t="s">
        <v>340</v>
      </c>
      <c r="E29" s="330" t="n">
        <v>515</v>
      </c>
      <c r="F29" s="330" t="n">
        <v>314</v>
      </c>
      <c r="G29" s="330" t="n">
        <f aca="false">E29*F29</f>
        <v>161710</v>
      </c>
      <c r="H29" s="331" t="n">
        <f aca="false">E29/E32*100</f>
        <v>27.7329025309639</v>
      </c>
      <c r="I29" s="330" t="n">
        <v>30</v>
      </c>
      <c r="J29" s="330" t="n">
        <v>314</v>
      </c>
      <c r="K29" s="330" t="n">
        <f aca="false">I29*J29</f>
        <v>9420</v>
      </c>
      <c r="L29" s="331" t="n">
        <f aca="false">I29/I32*100</f>
        <v>20</v>
      </c>
      <c r="M29" s="330" t="n">
        <f aca="false">E29+I29</f>
        <v>545</v>
      </c>
      <c r="N29" s="330" t="n">
        <f aca="false">G29+K29</f>
        <v>171130</v>
      </c>
    </row>
    <row r="30" customFormat="false" ht="12.45" hidden="false" customHeight="true" outlineLevel="0" collapsed="false">
      <c r="A30" s="14" t="n">
        <v>24</v>
      </c>
      <c r="B30" s="341"/>
      <c r="C30" s="341"/>
      <c r="D30" s="14" t="s">
        <v>341</v>
      </c>
      <c r="E30" s="330" t="n">
        <v>599</v>
      </c>
      <c r="F30" s="330" t="n">
        <v>244</v>
      </c>
      <c r="G30" s="330" t="n">
        <f aca="false">E30*F30</f>
        <v>146156</v>
      </c>
      <c r="H30" s="331" t="n">
        <f aca="false">E30/E32*100</f>
        <v>32.2563274098008</v>
      </c>
      <c r="I30" s="330" t="n">
        <v>40</v>
      </c>
      <c r="J30" s="330" t="n">
        <v>244</v>
      </c>
      <c r="K30" s="330" t="n">
        <f aca="false">I30*J30</f>
        <v>9760</v>
      </c>
      <c r="L30" s="331" t="n">
        <f aca="false">I30/I32*100</f>
        <v>26.6666666666667</v>
      </c>
      <c r="M30" s="330" t="n">
        <f aca="false">E30+I30</f>
        <v>639</v>
      </c>
      <c r="N30" s="330" t="n">
        <f aca="false">G30+K30</f>
        <v>155916</v>
      </c>
    </row>
    <row r="31" customFormat="false" ht="12.45" hidden="false" customHeight="true" outlineLevel="0" collapsed="false">
      <c r="A31" s="14" t="n">
        <v>25</v>
      </c>
      <c r="B31" s="341"/>
      <c r="C31" s="341"/>
      <c r="D31" s="14" t="s">
        <v>342</v>
      </c>
      <c r="E31" s="330" t="n">
        <v>692</v>
      </c>
      <c r="F31" s="330" t="n">
        <v>189</v>
      </c>
      <c r="G31" s="330" t="n">
        <f aca="false">E31*F31</f>
        <v>130788</v>
      </c>
      <c r="H31" s="331" t="n">
        <f aca="false">E31/E32*100</f>
        <v>37.2644049542272</v>
      </c>
      <c r="I31" s="330" t="n">
        <v>80</v>
      </c>
      <c r="J31" s="330" t="n">
        <v>189</v>
      </c>
      <c r="K31" s="330" t="n">
        <f aca="false">I31*J31</f>
        <v>15120</v>
      </c>
      <c r="L31" s="331" t="n">
        <f aca="false">I31/I32*100</f>
        <v>53.3333333333333</v>
      </c>
      <c r="M31" s="330" t="n">
        <f aca="false">E31+I31</f>
        <v>772</v>
      </c>
      <c r="N31" s="330" t="n">
        <f aca="false">G31+K31</f>
        <v>145908</v>
      </c>
    </row>
    <row r="32" customFormat="false" ht="12.45" hidden="false" customHeight="true" outlineLevel="0" collapsed="false">
      <c r="A32" s="14" t="n">
        <v>26</v>
      </c>
      <c r="B32" s="341"/>
      <c r="C32" s="329"/>
      <c r="D32" s="332" t="s">
        <v>13</v>
      </c>
      <c r="E32" s="333" t="n">
        <f aca="false">SUM(E28:E31)</f>
        <v>1857</v>
      </c>
      <c r="F32" s="333" t="n">
        <f aca="false">G32/E32</f>
        <v>246.817447495961</v>
      </c>
      <c r="G32" s="333" t="n">
        <f aca="false">SUM(G28:G31)</f>
        <v>458340</v>
      </c>
      <c r="H32" s="334" t="n">
        <v>100</v>
      </c>
      <c r="I32" s="333" t="n">
        <f aca="false">I28+I29+I30+I31</f>
        <v>150</v>
      </c>
      <c r="J32" s="333" t="n">
        <f aca="false">K32/I32</f>
        <v>228.666666666667</v>
      </c>
      <c r="K32" s="333" t="n">
        <f aca="false">SUM(K28:K31)</f>
        <v>34300</v>
      </c>
      <c r="L32" s="334" t="n">
        <v>100</v>
      </c>
      <c r="M32" s="333" t="n">
        <f aca="false">E32+I32</f>
        <v>2007</v>
      </c>
      <c r="N32" s="333" t="n">
        <f aca="false">G32+K32</f>
        <v>492640</v>
      </c>
    </row>
    <row r="33" customFormat="false" ht="12.45" hidden="false" customHeight="true" outlineLevel="0" collapsed="false">
      <c r="A33" s="14" t="n">
        <v>27</v>
      </c>
      <c r="B33" s="341"/>
      <c r="C33" s="329" t="s">
        <v>343</v>
      </c>
      <c r="D33" s="14" t="s">
        <v>338</v>
      </c>
      <c r="E33" s="330" t="n">
        <v>0</v>
      </c>
      <c r="F33" s="330" t="n">
        <v>0</v>
      </c>
      <c r="G33" s="330" t="n">
        <f aca="false">E33*F33</f>
        <v>0</v>
      </c>
      <c r="H33" s="331" t="n">
        <f aca="false">E33/E37*100</f>
        <v>0</v>
      </c>
      <c r="I33" s="330" t="n">
        <v>0</v>
      </c>
      <c r="J33" s="330" t="n">
        <v>0</v>
      </c>
      <c r="K33" s="330" t="n">
        <f aca="false">I33*J33</f>
        <v>0</v>
      </c>
      <c r="L33" s="331" t="n">
        <v>0</v>
      </c>
      <c r="M33" s="330" t="n">
        <f aca="false">E33+I33</f>
        <v>0</v>
      </c>
      <c r="N33" s="330" t="n">
        <f aca="false">G33+K33</f>
        <v>0</v>
      </c>
    </row>
    <row r="34" customFormat="false" ht="12.45" hidden="false" customHeight="true" outlineLevel="0" collapsed="false">
      <c r="A34" s="14" t="n">
        <v>28</v>
      </c>
      <c r="B34" s="341"/>
      <c r="C34" s="341"/>
      <c r="D34" s="14" t="s">
        <v>339</v>
      </c>
      <c r="E34" s="330" t="n">
        <v>0</v>
      </c>
      <c r="F34" s="330" t="n">
        <v>0</v>
      </c>
      <c r="G34" s="330" t="n">
        <f aca="false">E34*F34</f>
        <v>0</v>
      </c>
      <c r="H34" s="331" t="n">
        <f aca="false">E34/E37*100</f>
        <v>0</v>
      </c>
      <c r="I34" s="330" t="n">
        <v>0</v>
      </c>
      <c r="J34" s="330" t="n">
        <v>0</v>
      </c>
      <c r="K34" s="330" t="n">
        <f aca="false">I34*J34</f>
        <v>0</v>
      </c>
      <c r="L34" s="331" t="n">
        <v>0</v>
      </c>
      <c r="M34" s="330" t="n">
        <f aca="false">E34+I34</f>
        <v>0</v>
      </c>
      <c r="N34" s="330" t="n">
        <f aca="false">G34+K34</f>
        <v>0</v>
      </c>
    </row>
    <row r="35" customFormat="false" ht="12.45" hidden="false" customHeight="true" outlineLevel="0" collapsed="false">
      <c r="A35" s="14" t="n">
        <v>29</v>
      </c>
      <c r="B35" s="341"/>
      <c r="C35" s="341"/>
      <c r="D35" s="14" t="s">
        <v>340</v>
      </c>
      <c r="E35" s="330" t="n">
        <v>27</v>
      </c>
      <c r="F35" s="330" t="n">
        <v>204</v>
      </c>
      <c r="G35" s="330" t="n">
        <f aca="false">E35*F35</f>
        <v>5508</v>
      </c>
      <c r="H35" s="331" t="n">
        <f aca="false">E35/E37*100</f>
        <v>34.1772151898734</v>
      </c>
      <c r="I35" s="330" t="n">
        <v>0</v>
      </c>
      <c r="J35" s="330" t="n">
        <v>0</v>
      </c>
      <c r="K35" s="330" t="n">
        <f aca="false">I35*J35</f>
        <v>0</v>
      </c>
      <c r="L35" s="331" t="n">
        <v>0</v>
      </c>
      <c r="M35" s="330" t="n">
        <f aca="false">E35+I35</f>
        <v>27</v>
      </c>
      <c r="N35" s="330" t="n">
        <f aca="false">G35+K35</f>
        <v>5508</v>
      </c>
    </row>
    <row r="36" customFormat="false" ht="12.45" hidden="false" customHeight="true" outlineLevel="0" collapsed="false">
      <c r="A36" s="14" t="n">
        <v>30</v>
      </c>
      <c r="B36" s="341"/>
      <c r="C36" s="341"/>
      <c r="D36" s="14" t="s">
        <v>341</v>
      </c>
      <c r="E36" s="330" t="n">
        <v>52</v>
      </c>
      <c r="F36" s="330" t="n">
        <v>171</v>
      </c>
      <c r="G36" s="330" t="n">
        <f aca="false">E36*F36</f>
        <v>8892</v>
      </c>
      <c r="H36" s="331" t="n">
        <f aca="false">E36/E37*100</f>
        <v>65.8227848101266</v>
      </c>
      <c r="I36" s="330" t="n">
        <v>0</v>
      </c>
      <c r="J36" s="330" t="n">
        <v>0</v>
      </c>
      <c r="K36" s="330" t="n">
        <f aca="false">I36*J36</f>
        <v>0</v>
      </c>
      <c r="L36" s="331" t="n">
        <v>0</v>
      </c>
      <c r="M36" s="330" t="n">
        <f aca="false">E36+I36</f>
        <v>52</v>
      </c>
      <c r="N36" s="330" t="n">
        <f aca="false">G36+K36</f>
        <v>8892</v>
      </c>
    </row>
    <row r="37" customFormat="false" ht="12.6" hidden="false" customHeight="true" outlineLevel="0" collapsed="false">
      <c r="A37" s="14" t="n">
        <v>31</v>
      </c>
      <c r="B37" s="341"/>
      <c r="C37" s="329"/>
      <c r="D37" s="332" t="s">
        <v>13</v>
      </c>
      <c r="E37" s="333" t="n">
        <f aca="false">SUM(E33:E36)</f>
        <v>79</v>
      </c>
      <c r="F37" s="333" t="n">
        <f aca="false">G37/E37</f>
        <v>182.278481012658</v>
      </c>
      <c r="G37" s="333" t="n">
        <f aca="false">SUM(G33:G36)</f>
        <v>14400</v>
      </c>
      <c r="H37" s="334" t="n">
        <v>100</v>
      </c>
      <c r="I37" s="333" t="n">
        <v>0</v>
      </c>
      <c r="J37" s="333" t="n">
        <v>0</v>
      </c>
      <c r="K37" s="333" t="n">
        <f aca="false">SUM(K33:K36)</f>
        <v>0</v>
      </c>
      <c r="L37" s="334" t="n">
        <v>0</v>
      </c>
      <c r="M37" s="333" t="n">
        <f aca="false">E37+I37</f>
        <v>79</v>
      </c>
      <c r="N37" s="333" t="n">
        <f aca="false">G37+K37</f>
        <v>14400</v>
      </c>
    </row>
    <row r="38" customFormat="false" ht="12.45" hidden="false" customHeight="true" outlineLevel="0" collapsed="false">
      <c r="A38" s="14" t="n">
        <v>32</v>
      </c>
      <c r="B38" s="341"/>
      <c r="C38" s="336" t="s">
        <v>344</v>
      </c>
      <c r="D38" s="336"/>
      <c r="E38" s="330" t="n">
        <v>0</v>
      </c>
      <c r="F38" s="330" t="n">
        <v>0</v>
      </c>
      <c r="G38" s="330" t="n">
        <f aca="false">E38*F38</f>
        <v>0</v>
      </c>
      <c r="H38" s="331" t="n">
        <v>100</v>
      </c>
      <c r="I38" s="330" t="n">
        <v>0</v>
      </c>
      <c r="J38" s="330" t="n">
        <v>0</v>
      </c>
      <c r="K38" s="330" t="n">
        <f aca="false">I38*J38</f>
        <v>0</v>
      </c>
      <c r="L38" s="331" t="n">
        <v>0</v>
      </c>
      <c r="M38" s="330" t="n">
        <f aca="false">E38+I38</f>
        <v>0</v>
      </c>
      <c r="N38" s="330" t="n">
        <f aca="false">G38+K38</f>
        <v>0</v>
      </c>
    </row>
    <row r="39" customFormat="false" ht="12.45" hidden="false" customHeight="true" outlineLevel="0" collapsed="false">
      <c r="A39" s="14" t="n">
        <v>33</v>
      </c>
      <c r="B39" s="341"/>
      <c r="C39" s="335" t="s">
        <v>345</v>
      </c>
      <c r="D39" s="335"/>
      <c r="E39" s="333" t="n">
        <f aca="false">E27+E32+E37</f>
        <v>22183</v>
      </c>
      <c r="F39" s="333" t="n">
        <f aca="false">G39/E39</f>
        <v>134.726998151738</v>
      </c>
      <c r="G39" s="333" t="n">
        <f aca="false">G27+G32+G37+G38</f>
        <v>2988649</v>
      </c>
      <c r="H39" s="334" t="n">
        <f aca="false">E39/E43*100</f>
        <v>51.448384627873</v>
      </c>
      <c r="I39" s="333" t="n">
        <v>1050</v>
      </c>
      <c r="J39" s="333" t="n">
        <f aca="false">K39/I39</f>
        <v>130.761904761905</v>
      </c>
      <c r="K39" s="333" t="n">
        <f aca="false">K27+K32+K37+K38</f>
        <v>137300</v>
      </c>
      <c r="L39" s="334" t="n">
        <f aca="false">I39/I43*100</f>
        <v>17.3898641934415</v>
      </c>
      <c r="M39" s="333" t="n">
        <f aca="false">E39+I39</f>
        <v>23233</v>
      </c>
      <c r="N39" s="333" t="n">
        <f aca="false">G39+K39</f>
        <v>3125949</v>
      </c>
    </row>
    <row r="40" customFormat="false" ht="12.45" hidden="false" customHeight="true" outlineLevel="0" collapsed="false">
      <c r="A40" s="14" t="n">
        <v>34</v>
      </c>
      <c r="B40" s="341"/>
      <c r="C40" s="336" t="s">
        <v>346</v>
      </c>
      <c r="D40" s="336"/>
      <c r="E40" s="330" t="n">
        <v>0</v>
      </c>
      <c r="F40" s="330" t="n">
        <v>0</v>
      </c>
      <c r="G40" s="330" t="n">
        <f aca="false">E40*F40</f>
        <v>0</v>
      </c>
      <c r="H40" s="331" t="n">
        <f aca="false">E40/E43*100</f>
        <v>0</v>
      </c>
      <c r="I40" s="330" t="n">
        <v>0</v>
      </c>
      <c r="J40" s="330" t="n">
        <v>0</v>
      </c>
      <c r="K40" s="330" t="n">
        <f aca="false">I40*J40</f>
        <v>0</v>
      </c>
      <c r="L40" s="331" t="n">
        <f aca="false">I40/I43*100</f>
        <v>0</v>
      </c>
      <c r="M40" s="330" t="n">
        <f aca="false">E40+I40</f>
        <v>0</v>
      </c>
      <c r="N40" s="330" t="n">
        <f aca="false">G40+K40</f>
        <v>0</v>
      </c>
    </row>
    <row r="41" customFormat="false" ht="12.45" hidden="false" customHeight="true" outlineLevel="0" collapsed="false">
      <c r="A41" s="14" t="n">
        <v>35</v>
      </c>
      <c r="B41" s="341"/>
      <c r="C41" s="336" t="s">
        <v>334</v>
      </c>
      <c r="D41" s="336"/>
      <c r="E41" s="330" t="n">
        <v>0</v>
      </c>
      <c r="F41" s="330" t="n">
        <v>0</v>
      </c>
      <c r="G41" s="330" t="n">
        <f aca="false">E41*F41</f>
        <v>0</v>
      </c>
      <c r="H41" s="331" t="n">
        <f aca="false">E41/E43*100</f>
        <v>0</v>
      </c>
      <c r="I41" s="330" t="n">
        <v>0</v>
      </c>
      <c r="J41" s="330" t="n">
        <v>0</v>
      </c>
      <c r="K41" s="330" t="n">
        <f aca="false">I41*J41</f>
        <v>0</v>
      </c>
      <c r="L41" s="331" t="n">
        <f aca="false">I41/I43*100</f>
        <v>0</v>
      </c>
      <c r="M41" s="330" t="n">
        <f aca="false">E41+I41</f>
        <v>0</v>
      </c>
      <c r="N41" s="330" t="n">
        <f aca="false">G41+K41</f>
        <v>0</v>
      </c>
    </row>
    <row r="42" customFormat="false" ht="12.45" hidden="false" customHeight="true" outlineLevel="0" collapsed="false">
      <c r="A42" s="14" t="n">
        <v>36</v>
      </c>
      <c r="B42" s="341"/>
      <c r="C42" s="336" t="s">
        <v>347</v>
      </c>
      <c r="D42" s="336"/>
      <c r="E42" s="330" t="n">
        <v>20934</v>
      </c>
      <c r="F42" s="342" t="n">
        <v>60</v>
      </c>
      <c r="G42" s="330" t="n">
        <f aca="false">E42*F42</f>
        <v>1256040</v>
      </c>
      <c r="H42" s="331" t="n">
        <f aca="false">E42/E43*100</f>
        <v>48.551615372127</v>
      </c>
      <c r="I42" s="330" t="n">
        <v>4988</v>
      </c>
      <c r="J42" s="342" t="n">
        <v>49</v>
      </c>
      <c r="K42" s="330" t="n">
        <f aca="false">I42*J42</f>
        <v>244412</v>
      </c>
      <c r="L42" s="331" t="n">
        <f aca="false">I42/I43*100</f>
        <v>82.6101358065585</v>
      </c>
      <c r="M42" s="330" t="n">
        <f aca="false">E42+I42</f>
        <v>25922</v>
      </c>
      <c r="N42" s="330" t="n">
        <f aca="false">G42+K42</f>
        <v>1500452</v>
      </c>
    </row>
    <row r="43" customFormat="false" ht="12.45" hidden="false" customHeight="true" outlineLevel="0" collapsed="false">
      <c r="A43" s="14" t="n">
        <v>37</v>
      </c>
      <c r="B43" s="341"/>
      <c r="C43" s="338" t="s">
        <v>348</v>
      </c>
      <c r="D43" s="338"/>
      <c r="E43" s="339" t="n">
        <f aca="false">SUM(E39:E42)</f>
        <v>43117</v>
      </c>
      <c r="F43" s="339" t="n">
        <f aca="false">G43/E43</f>
        <v>98.4458334299696</v>
      </c>
      <c r="G43" s="339" t="n">
        <f aca="false">SUM(G39:G42)</f>
        <v>4244689</v>
      </c>
      <c r="H43" s="340" t="n">
        <v>100</v>
      </c>
      <c r="I43" s="339" t="n">
        <f aca="false">I27+I32+I42</f>
        <v>6038</v>
      </c>
      <c r="J43" s="339" t="n">
        <f aca="false">K43/I43</f>
        <v>63.2182842000663</v>
      </c>
      <c r="K43" s="339" t="n">
        <f aca="false">SUM(K39:K42)</f>
        <v>381712</v>
      </c>
      <c r="L43" s="340" t="n">
        <v>100</v>
      </c>
      <c r="M43" s="339" t="n">
        <f aca="false">E43+I43</f>
        <v>49155</v>
      </c>
      <c r="N43" s="339" t="n">
        <f aca="false">G43+K43</f>
        <v>4626401</v>
      </c>
    </row>
    <row r="44" customFormat="false" ht="12.45" hidden="false" customHeight="true" outlineLevel="0" collapsed="false">
      <c r="A44" s="14" t="n">
        <v>38</v>
      </c>
      <c r="B44" s="341"/>
      <c r="C44" s="336" t="s">
        <v>349</v>
      </c>
      <c r="D44" s="336"/>
      <c r="E44" s="330" t="n">
        <v>0</v>
      </c>
      <c r="F44" s="330" t="n">
        <v>0</v>
      </c>
      <c r="G44" s="330" t="n">
        <f aca="false">E44*F44</f>
        <v>0</v>
      </c>
      <c r="H44" s="331" t="n">
        <v>0</v>
      </c>
      <c r="I44" s="330" t="n">
        <v>9059</v>
      </c>
      <c r="J44" s="330" t="n">
        <v>33</v>
      </c>
      <c r="K44" s="330" t="n">
        <f aca="false">I44*J44</f>
        <v>298947</v>
      </c>
      <c r="L44" s="331" t="n">
        <v>100</v>
      </c>
      <c r="M44" s="330" t="n">
        <f aca="false">E44+I44</f>
        <v>9059</v>
      </c>
      <c r="N44" s="330" t="n">
        <f aca="false">G44+K44</f>
        <v>298947</v>
      </c>
    </row>
    <row r="45" customFormat="false" ht="12.75" hidden="false" customHeight="true" outlineLevel="0" collapsed="false">
      <c r="A45" s="343" t="n">
        <v>39</v>
      </c>
      <c r="B45" s="344"/>
      <c r="C45" s="345" t="s">
        <v>350</v>
      </c>
      <c r="D45" s="345"/>
      <c r="E45" s="346" t="n">
        <f aca="false">E21+E43+E44</f>
        <v>65520</v>
      </c>
      <c r="F45" s="346" t="n">
        <f aca="false">G45/E45</f>
        <v>108.199603174603</v>
      </c>
      <c r="G45" s="346" t="n">
        <f aca="false">G21+G43+G44</f>
        <v>7089238</v>
      </c>
      <c r="H45" s="347" t="n">
        <v>0</v>
      </c>
      <c r="I45" s="346" t="n">
        <f aca="false">I21+I43+I44</f>
        <v>20648</v>
      </c>
      <c r="J45" s="346" t="n">
        <f aca="false">K45/I45</f>
        <v>60.304145679969</v>
      </c>
      <c r="K45" s="346" t="n">
        <f aca="false">K21+K43+K44</f>
        <v>1245160</v>
      </c>
      <c r="L45" s="347" t="n">
        <v>0</v>
      </c>
      <c r="M45" s="346" t="n">
        <f aca="false">E45+I45</f>
        <v>86168</v>
      </c>
      <c r="N45" s="346" t="n">
        <f aca="false">G45+K45</f>
        <v>8334398</v>
      </c>
      <c r="P45" s="86"/>
      <c r="Q45" s="86"/>
      <c r="R45" s="86"/>
      <c r="S45" s="86"/>
    </row>
    <row r="46" s="353" customFormat="true" ht="12.75" hidden="false" customHeight="true" outlineLevel="0" collapsed="false">
      <c r="A46" s="348"/>
      <c r="B46" s="349"/>
      <c r="C46" s="350"/>
      <c r="D46" s="350"/>
      <c r="E46" s="351"/>
      <c r="F46" s="351"/>
      <c r="G46" s="351"/>
      <c r="H46" s="352"/>
      <c r="I46" s="351"/>
      <c r="J46" s="351"/>
      <c r="K46" s="351"/>
      <c r="L46" s="352"/>
      <c r="M46" s="351"/>
      <c r="N46" s="351"/>
      <c r="O46" s="86"/>
      <c r="P46" s="86"/>
      <c r="Q46" s="86"/>
      <c r="R46" s="86"/>
      <c r="S46" s="86"/>
    </row>
    <row r="47" s="353" customFormat="true" ht="12.75" hidden="false" customHeight="true" outlineLevel="0" collapsed="false">
      <c r="A47" s="354"/>
      <c r="B47" s="355"/>
      <c r="C47" s="356"/>
      <c r="D47" s="356"/>
      <c r="E47" s="351"/>
      <c r="F47" s="351"/>
      <c r="G47" s="351"/>
      <c r="H47" s="352"/>
      <c r="I47" s="351"/>
      <c r="J47" s="351"/>
      <c r="K47" s="351"/>
      <c r="L47" s="352"/>
      <c r="M47" s="351"/>
      <c r="N47" s="351"/>
      <c r="O47" s="86"/>
      <c r="P47" s="86"/>
      <c r="Q47" s="86"/>
      <c r="R47" s="86"/>
      <c r="S47" s="86"/>
    </row>
    <row r="48" s="353" customFormat="true" ht="12.75" hidden="false" customHeight="true" outlineLevel="0" collapsed="false">
      <c r="A48" s="354"/>
      <c r="B48" s="355"/>
      <c r="C48" s="356"/>
      <c r="D48" s="356"/>
      <c r="E48" s="351"/>
      <c r="F48" s="351"/>
      <c r="G48" s="351"/>
      <c r="H48" s="352"/>
      <c r="I48" s="351"/>
      <c r="J48" s="351"/>
      <c r="K48" s="351"/>
      <c r="L48" s="352"/>
      <c r="M48" s="351"/>
      <c r="N48" s="351"/>
      <c r="O48" s="86"/>
      <c r="P48" s="86"/>
      <c r="Q48" s="86"/>
      <c r="R48" s="86"/>
      <c r="S48" s="86"/>
    </row>
    <row r="49" s="353" customFormat="true" ht="12.75" hidden="false" customHeight="true" outlineLevel="0" collapsed="false">
      <c r="A49" s="354"/>
      <c r="B49" s="355"/>
      <c r="C49" s="356"/>
      <c r="D49" s="356"/>
      <c r="E49" s="351"/>
      <c r="F49" s="351"/>
      <c r="G49" s="351"/>
      <c r="H49" s="352"/>
      <c r="I49" s="351"/>
      <c r="J49" s="351"/>
      <c r="K49" s="351"/>
      <c r="L49" s="352"/>
      <c r="M49" s="351"/>
      <c r="N49" s="351"/>
      <c r="O49" s="86"/>
      <c r="P49" s="86"/>
      <c r="Q49" s="86"/>
      <c r="R49" s="86"/>
      <c r="S49" s="86"/>
    </row>
    <row r="50" customFormat="false" ht="13.2" hidden="false" customHeight="false" outlineLevel="0" collapsed="false">
      <c r="A50" s="1" t="s">
        <v>0</v>
      </c>
      <c r="B50" s="1"/>
      <c r="C50" s="1"/>
      <c r="D50" s="1"/>
      <c r="P50" s="86"/>
      <c r="Q50" s="86"/>
      <c r="R50" s="86"/>
      <c r="S50" s="86"/>
    </row>
    <row r="51" customFormat="false" ht="13.2" hidden="false" customHeight="false" outlineLevel="0" collapsed="false">
      <c r="A51" s="1" t="s">
        <v>182</v>
      </c>
      <c r="B51" s="1"/>
      <c r="C51" s="1"/>
      <c r="D51" s="1"/>
      <c r="G51" s="2" t="s">
        <v>90</v>
      </c>
      <c r="H51" s="2"/>
      <c r="I51" s="2"/>
    </row>
    <row r="52" customFormat="false" ht="13.2" hidden="false" customHeight="false" outlineLevel="0" collapsed="false">
      <c r="A52" s="2" t="s">
        <v>31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3.2" hidden="false" customHeight="false" outlineLevel="0" collapsed="false">
      <c r="B53" s="328" t="s">
        <v>314</v>
      </c>
      <c r="C53" s="328"/>
      <c r="D53" s="328"/>
      <c r="N53" s="59" t="s">
        <v>351</v>
      </c>
    </row>
    <row r="54" customFormat="false" ht="13.2" hidden="false" customHeight="true" outlineLevel="0" collapsed="false">
      <c r="A54" s="60" t="s">
        <v>316</v>
      </c>
      <c r="B54" s="48" t="s">
        <v>317</v>
      </c>
      <c r="C54" s="48"/>
      <c r="D54" s="48"/>
      <c r="E54" s="8" t="s">
        <v>318</v>
      </c>
      <c r="F54" s="8"/>
      <c r="G54" s="8"/>
      <c r="H54" s="8"/>
      <c r="I54" s="8" t="s">
        <v>282</v>
      </c>
      <c r="J54" s="8"/>
      <c r="K54" s="8"/>
      <c r="L54" s="8"/>
      <c r="M54" s="8" t="s">
        <v>319</v>
      </c>
      <c r="N54" s="8"/>
    </row>
    <row r="55" customFormat="false" ht="13.2" hidden="false" customHeight="false" outlineLevel="0" collapsed="false">
      <c r="A55" s="60"/>
      <c r="B55" s="48"/>
      <c r="C55" s="48"/>
      <c r="D55" s="48"/>
      <c r="E55" s="7" t="s">
        <v>320</v>
      </c>
      <c r="F55" s="7" t="s">
        <v>321</v>
      </c>
      <c r="G55" s="7" t="s">
        <v>322</v>
      </c>
      <c r="H55" s="7" t="s">
        <v>323</v>
      </c>
      <c r="I55" s="7" t="s">
        <v>320</v>
      </c>
      <c r="J55" s="7" t="s">
        <v>321</v>
      </c>
      <c r="K55" s="7" t="s">
        <v>322</v>
      </c>
      <c r="L55" s="7" t="s">
        <v>323</v>
      </c>
      <c r="M55" s="7" t="s">
        <v>324</v>
      </c>
      <c r="N55" s="7" t="s">
        <v>322</v>
      </c>
    </row>
    <row r="56" customFormat="false" ht="12.6" hidden="false" customHeight="true" outlineLevel="0" collapsed="false">
      <c r="A56" s="78" t="n">
        <v>1</v>
      </c>
      <c r="B56" s="329" t="s">
        <v>325</v>
      </c>
      <c r="C56" s="329" t="s">
        <v>326</v>
      </c>
      <c r="D56" s="14" t="s">
        <v>327</v>
      </c>
      <c r="E56" s="330" t="n">
        <v>430</v>
      </c>
      <c r="F56" s="330" t="n">
        <v>162</v>
      </c>
      <c r="G56" s="330" t="n">
        <f aca="false">E56*F56</f>
        <v>69660</v>
      </c>
      <c r="H56" s="331" t="n">
        <f aca="false">E56/E60*100</f>
        <v>26.494146642021</v>
      </c>
      <c r="I56" s="330" t="n">
        <v>0</v>
      </c>
      <c r="J56" s="330" t="n">
        <v>0</v>
      </c>
      <c r="K56" s="330" t="n">
        <f aca="false">I56*J56</f>
        <v>0</v>
      </c>
      <c r="L56" s="331" t="n">
        <f aca="false">I56/I60*100</f>
        <v>0</v>
      </c>
      <c r="M56" s="330" t="n">
        <f aca="false">E56+I56</f>
        <v>430</v>
      </c>
      <c r="N56" s="330" t="n">
        <f aca="false">G56+K56</f>
        <v>69660</v>
      </c>
    </row>
    <row r="57" customFormat="false" ht="12.6" hidden="false" customHeight="true" outlineLevel="0" collapsed="false">
      <c r="A57" s="78" t="n">
        <v>2</v>
      </c>
      <c r="B57" s="329"/>
      <c r="C57" s="329"/>
      <c r="D57" s="14" t="s">
        <v>328</v>
      </c>
      <c r="E57" s="330" t="n">
        <v>527</v>
      </c>
      <c r="F57" s="330" t="n">
        <v>135</v>
      </c>
      <c r="G57" s="330" t="n">
        <f aca="false">E57*F57</f>
        <v>71145</v>
      </c>
      <c r="H57" s="331" t="n">
        <f aca="false">E57/E60*100</f>
        <v>32.4707332101048</v>
      </c>
      <c r="I57" s="330" t="n">
        <v>0</v>
      </c>
      <c r="J57" s="330" t="n">
        <v>0</v>
      </c>
      <c r="K57" s="330" t="n">
        <f aca="false">I57*J57</f>
        <v>0</v>
      </c>
      <c r="L57" s="331" t="n">
        <f aca="false">I57/I60*100</f>
        <v>0</v>
      </c>
      <c r="M57" s="330" t="n">
        <f aca="false">E57+I57</f>
        <v>527</v>
      </c>
      <c r="N57" s="330" t="n">
        <f aca="false">G57+K57</f>
        <v>71145</v>
      </c>
    </row>
    <row r="58" customFormat="false" ht="12.6" hidden="false" customHeight="true" outlineLevel="0" collapsed="false">
      <c r="A58" s="78" t="n">
        <v>3</v>
      </c>
      <c r="B58" s="329"/>
      <c r="C58" s="329"/>
      <c r="D58" s="14" t="s">
        <v>329</v>
      </c>
      <c r="E58" s="357" t="n">
        <v>666</v>
      </c>
      <c r="F58" s="357" t="n">
        <v>117</v>
      </c>
      <c r="G58" s="330" t="n">
        <f aca="false">E58*F58</f>
        <v>77922</v>
      </c>
      <c r="H58" s="331" t="n">
        <f aca="false">E58/E60*100</f>
        <v>41.0351201478743</v>
      </c>
      <c r="I58" s="330" t="n">
        <v>0</v>
      </c>
      <c r="J58" s="330" t="n">
        <v>0</v>
      </c>
      <c r="K58" s="330" t="n">
        <f aca="false">I58*J58</f>
        <v>0</v>
      </c>
      <c r="L58" s="331" t="n">
        <f aca="false">I58/I60*100</f>
        <v>0</v>
      </c>
      <c r="M58" s="330" t="n">
        <f aca="false">E58+I58</f>
        <v>666</v>
      </c>
      <c r="N58" s="330" t="n">
        <f aca="false">G58+K58</f>
        <v>77922</v>
      </c>
    </row>
    <row r="59" customFormat="false" ht="12.6" hidden="false" customHeight="true" outlineLevel="0" collapsed="false">
      <c r="A59" s="78" t="n">
        <v>4</v>
      </c>
      <c r="B59" s="329"/>
      <c r="C59" s="329"/>
      <c r="D59" s="14" t="s">
        <v>330</v>
      </c>
      <c r="E59" s="330" t="n">
        <v>0</v>
      </c>
      <c r="F59" s="330" t="n">
        <v>0</v>
      </c>
      <c r="G59" s="330" t="n">
        <f aca="false">E59*F59</f>
        <v>0</v>
      </c>
      <c r="H59" s="331" t="n">
        <f aca="false">E59/E60*100</f>
        <v>0</v>
      </c>
      <c r="I59" s="357" t="n">
        <v>297</v>
      </c>
      <c r="J59" s="357" t="n">
        <v>117</v>
      </c>
      <c r="K59" s="330" t="n">
        <f aca="false">I59*J59</f>
        <v>34749</v>
      </c>
      <c r="L59" s="331" t="n">
        <f aca="false">I59/I60*100</f>
        <v>100</v>
      </c>
      <c r="M59" s="330" t="n">
        <f aca="false">E59+I59</f>
        <v>297</v>
      </c>
      <c r="N59" s="330" t="n">
        <f aca="false">G59+K59</f>
        <v>34749</v>
      </c>
    </row>
    <row r="60" customFormat="false" ht="12.6" hidden="false" customHeight="true" outlineLevel="0" collapsed="false">
      <c r="A60" s="78" t="n">
        <v>5</v>
      </c>
      <c r="B60" s="329"/>
      <c r="C60" s="329"/>
      <c r="D60" s="332" t="s">
        <v>13</v>
      </c>
      <c r="E60" s="333" t="n">
        <f aca="false">SUM(E56:E59)</f>
        <v>1623</v>
      </c>
      <c r="F60" s="333" t="n">
        <f aca="false">G60/E60</f>
        <v>134.767097966728</v>
      </c>
      <c r="G60" s="333" t="n">
        <f aca="false">SUM(G56:G59)</f>
        <v>218727</v>
      </c>
      <c r="H60" s="334" t="n">
        <v>100</v>
      </c>
      <c r="I60" s="333" t="n">
        <f aca="false">SUM(I56:I59)</f>
        <v>297</v>
      </c>
      <c r="J60" s="333" t="n">
        <f aca="false">K60/I60</f>
        <v>117</v>
      </c>
      <c r="K60" s="333" t="n">
        <f aca="false">SUM(K56:K59)</f>
        <v>34749</v>
      </c>
      <c r="L60" s="334" t="n">
        <v>100</v>
      </c>
      <c r="M60" s="333" t="n">
        <f aca="false">E60+I60</f>
        <v>1920</v>
      </c>
      <c r="N60" s="333" t="n">
        <f aca="false">G60+K60</f>
        <v>253476</v>
      </c>
    </row>
    <row r="61" customFormat="false" ht="12.6" hidden="false" customHeight="true" outlineLevel="0" collapsed="false">
      <c r="A61" s="78" t="n">
        <v>6</v>
      </c>
      <c r="B61" s="329"/>
      <c r="C61" s="329" t="s">
        <v>331</v>
      </c>
      <c r="D61" s="14" t="s">
        <v>327</v>
      </c>
      <c r="E61" s="330" t="n">
        <v>1487</v>
      </c>
      <c r="F61" s="330" t="n">
        <v>153</v>
      </c>
      <c r="G61" s="330" t="n">
        <f aca="false">E61*F61</f>
        <v>227511</v>
      </c>
      <c r="H61" s="331" t="n">
        <f aca="false">E61/E65*100</f>
        <v>24.8870292887029</v>
      </c>
      <c r="I61" s="330" t="n">
        <v>0</v>
      </c>
      <c r="J61" s="330" t="n">
        <v>0</v>
      </c>
      <c r="K61" s="330" t="n">
        <f aca="false">I61*J61</f>
        <v>0</v>
      </c>
      <c r="L61" s="331" t="n">
        <f aca="false">I61/I65*100</f>
        <v>0</v>
      </c>
      <c r="M61" s="330" t="n">
        <f aca="false">E61+I61</f>
        <v>1487</v>
      </c>
      <c r="N61" s="330" t="n">
        <f aca="false">G61+K61</f>
        <v>227511</v>
      </c>
    </row>
    <row r="62" customFormat="false" ht="12.6" hidden="false" customHeight="true" outlineLevel="0" collapsed="false">
      <c r="A62" s="78" t="n">
        <v>7</v>
      </c>
      <c r="B62" s="329"/>
      <c r="C62" s="329"/>
      <c r="D62" s="14" t="s">
        <v>328</v>
      </c>
      <c r="E62" s="330" t="n">
        <v>2256</v>
      </c>
      <c r="F62" s="330" t="n">
        <v>127</v>
      </c>
      <c r="G62" s="330" t="n">
        <f aca="false">E62*F62</f>
        <v>286512</v>
      </c>
      <c r="H62" s="331" t="n">
        <f aca="false">E62/E65*100</f>
        <v>37.7573221757322</v>
      </c>
      <c r="I62" s="330" t="n">
        <v>0</v>
      </c>
      <c r="J62" s="330" t="n">
        <v>0</v>
      </c>
      <c r="K62" s="330" t="n">
        <f aca="false">I62*J62</f>
        <v>0</v>
      </c>
      <c r="L62" s="331" t="n">
        <f aca="false">I62/I65*100</f>
        <v>0</v>
      </c>
      <c r="M62" s="330" t="n">
        <f aca="false">E62+I62</f>
        <v>2256</v>
      </c>
      <c r="N62" s="330" t="n">
        <f aca="false">G62+K62</f>
        <v>286512</v>
      </c>
    </row>
    <row r="63" customFormat="false" ht="12.6" hidden="false" customHeight="true" outlineLevel="0" collapsed="false">
      <c r="A63" s="78" t="n">
        <v>8</v>
      </c>
      <c r="B63" s="329"/>
      <c r="C63" s="329"/>
      <c r="D63" s="14" t="s">
        <v>329</v>
      </c>
      <c r="E63" s="357" t="n">
        <v>2232</v>
      </c>
      <c r="F63" s="357" t="n">
        <v>109</v>
      </c>
      <c r="G63" s="330" t="n">
        <f aca="false">E63*F63</f>
        <v>243288</v>
      </c>
      <c r="H63" s="331" t="n">
        <f aca="false">E63/E65*100</f>
        <v>37.3556485355649</v>
      </c>
      <c r="I63" s="330" t="n">
        <v>0</v>
      </c>
      <c r="J63" s="330" t="n">
        <v>0</v>
      </c>
      <c r="K63" s="330" t="n">
        <f aca="false">I63*J63</f>
        <v>0</v>
      </c>
      <c r="L63" s="331" t="n">
        <f aca="false">I63/I65*100</f>
        <v>0</v>
      </c>
      <c r="M63" s="330" t="n">
        <f aca="false">E63+I63</f>
        <v>2232</v>
      </c>
      <c r="N63" s="330" t="n">
        <f aca="false">G63+K63</f>
        <v>243288</v>
      </c>
    </row>
    <row r="64" customFormat="false" ht="12.6" hidden="false" customHeight="true" outlineLevel="0" collapsed="false">
      <c r="A64" s="78" t="n">
        <v>9</v>
      </c>
      <c r="B64" s="329"/>
      <c r="C64" s="329"/>
      <c r="D64" s="14" t="s">
        <v>330</v>
      </c>
      <c r="E64" s="330" t="n">
        <v>0</v>
      </c>
      <c r="F64" s="357" t="n">
        <v>0</v>
      </c>
      <c r="G64" s="330" t="n">
        <f aca="false">E64*F64</f>
        <v>0</v>
      </c>
      <c r="H64" s="331" t="n">
        <f aca="false">E64/E65*100</f>
        <v>0</v>
      </c>
      <c r="I64" s="357" t="n">
        <v>200</v>
      </c>
      <c r="J64" s="357" t="n">
        <v>101</v>
      </c>
      <c r="K64" s="330" t="n">
        <f aca="false">I64*J64</f>
        <v>20200</v>
      </c>
      <c r="L64" s="331" t="n">
        <f aca="false">I64/I65*100</f>
        <v>100</v>
      </c>
      <c r="M64" s="330" t="n">
        <f aca="false">E64+I64</f>
        <v>200</v>
      </c>
      <c r="N64" s="330" t="n">
        <f aca="false">G64+K64</f>
        <v>20200</v>
      </c>
    </row>
    <row r="65" customFormat="false" ht="12.6" hidden="false" customHeight="true" outlineLevel="0" collapsed="false">
      <c r="A65" s="78" t="n">
        <v>10</v>
      </c>
      <c r="B65" s="329"/>
      <c r="C65" s="329"/>
      <c r="D65" s="332" t="s">
        <v>13</v>
      </c>
      <c r="E65" s="333" t="n">
        <f aca="false">SUM(E61:E64)</f>
        <v>5975</v>
      </c>
      <c r="F65" s="358" t="n">
        <f aca="false">G65/E65</f>
        <v>126.746610878661</v>
      </c>
      <c r="G65" s="333" t="n">
        <f aca="false">SUM(G61:G64)</f>
        <v>757311</v>
      </c>
      <c r="H65" s="334" t="n">
        <v>100</v>
      </c>
      <c r="I65" s="333" t="n">
        <f aca="false">SUM(I61:I64)</f>
        <v>200</v>
      </c>
      <c r="J65" s="333" t="n">
        <v>90</v>
      </c>
      <c r="K65" s="333" t="n">
        <f aca="false">SUM(K61:K64)</f>
        <v>20200</v>
      </c>
      <c r="L65" s="334" t="n">
        <v>100</v>
      </c>
      <c r="M65" s="333" t="n">
        <f aca="false">E65+I65</f>
        <v>6175</v>
      </c>
      <c r="N65" s="333" t="n">
        <f aca="false">G65+K65</f>
        <v>777511</v>
      </c>
    </row>
    <row r="66" customFormat="false" ht="12.6" hidden="false" customHeight="true" outlineLevel="0" collapsed="false">
      <c r="A66" s="78" t="n">
        <v>11</v>
      </c>
      <c r="B66" s="329"/>
      <c r="C66" s="335" t="s">
        <v>332</v>
      </c>
      <c r="D66" s="335"/>
      <c r="E66" s="333" t="n">
        <f aca="false">E60+E65</f>
        <v>7598</v>
      </c>
      <c r="F66" s="358" t="n">
        <f aca="false">G66/E66</f>
        <v>128.459857857331</v>
      </c>
      <c r="G66" s="333" t="n">
        <f aca="false">G60+G65</f>
        <v>976038</v>
      </c>
      <c r="H66" s="334" t="n">
        <f aca="false">E66/E69*100</f>
        <v>78.8665144280673</v>
      </c>
      <c r="I66" s="333" t="n">
        <f aca="false">I60+I65</f>
        <v>497</v>
      </c>
      <c r="J66" s="333" t="n">
        <f aca="false">K66/I66</f>
        <v>110.561368209256</v>
      </c>
      <c r="K66" s="333" t="n">
        <f aca="false">K60+K65</f>
        <v>54949</v>
      </c>
      <c r="L66" s="334" t="n">
        <f aca="false">I66/I69*100</f>
        <v>25.177304964539</v>
      </c>
      <c r="M66" s="333" t="n">
        <f aca="false">E66+I66</f>
        <v>8095</v>
      </c>
      <c r="N66" s="333" t="n">
        <f aca="false">G66+K66</f>
        <v>1030987</v>
      </c>
    </row>
    <row r="67" customFormat="false" ht="12.6" hidden="false" customHeight="true" outlineLevel="0" collapsed="false">
      <c r="A67" s="78" t="n">
        <v>12</v>
      </c>
      <c r="B67" s="329"/>
      <c r="C67" s="336" t="s">
        <v>333</v>
      </c>
      <c r="D67" s="336"/>
      <c r="E67" s="357" t="n">
        <v>889</v>
      </c>
      <c r="F67" s="357" t="n">
        <v>75</v>
      </c>
      <c r="G67" s="330" t="n">
        <f aca="false">E67*F67</f>
        <v>66675</v>
      </c>
      <c r="H67" s="331" t="n">
        <f aca="false">E67/E69*100</f>
        <v>9.22773510483704</v>
      </c>
      <c r="I67" s="330" t="n">
        <v>394</v>
      </c>
      <c r="J67" s="330" t="n">
        <v>75</v>
      </c>
      <c r="K67" s="330" t="n">
        <f aca="false">I67*J67</f>
        <v>29550</v>
      </c>
      <c r="L67" s="331" t="n">
        <f aca="false">I67/I69*100</f>
        <v>19.9594731509625</v>
      </c>
      <c r="M67" s="330" t="n">
        <f aca="false">E67+I67</f>
        <v>1283</v>
      </c>
      <c r="N67" s="330" t="n">
        <f aca="false">G67+K67</f>
        <v>96225</v>
      </c>
    </row>
    <row r="68" customFormat="false" ht="12.6" hidden="false" customHeight="true" outlineLevel="0" collapsed="false">
      <c r="A68" s="78" t="n">
        <v>13</v>
      </c>
      <c r="B68" s="329"/>
      <c r="C68" s="336" t="s">
        <v>334</v>
      </c>
      <c r="D68" s="336"/>
      <c r="E68" s="330" t="n">
        <v>1147</v>
      </c>
      <c r="F68" s="357" t="n">
        <v>62</v>
      </c>
      <c r="G68" s="330" t="n">
        <f aca="false">E68*F68</f>
        <v>71114</v>
      </c>
      <c r="H68" s="331" t="n">
        <f aca="false">E68/E69*100</f>
        <v>11.9057504670957</v>
      </c>
      <c r="I68" s="330" t="n">
        <v>1083</v>
      </c>
      <c r="J68" s="330" t="n">
        <v>62</v>
      </c>
      <c r="K68" s="330" t="n">
        <f aca="false">I68*J68</f>
        <v>67146</v>
      </c>
      <c r="L68" s="331" t="n">
        <f aca="false">I68/I69*100</f>
        <v>54.8632218844985</v>
      </c>
      <c r="M68" s="330" t="n">
        <f aca="false">E68+I68</f>
        <v>2230</v>
      </c>
      <c r="N68" s="330" t="n">
        <f aca="false">G68+K68</f>
        <v>138260</v>
      </c>
    </row>
    <row r="69" customFormat="false" ht="12.6" hidden="false" customHeight="true" outlineLevel="0" collapsed="false">
      <c r="A69" s="78" t="n">
        <v>14</v>
      </c>
      <c r="B69" s="329"/>
      <c r="C69" s="338" t="s">
        <v>336</v>
      </c>
      <c r="D69" s="338"/>
      <c r="E69" s="339" t="n">
        <f aca="false">SUM(E66:E68)</f>
        <v>9634</v>
      </c>
      <c r="F69" s="339" t="n">
        <f aca="false">G69/E69</f>
        <v>115.614178949554</v>
      </c>
      <c r="G69" s="339" t="n">
        <f aca="false">SUM(G66:G68)</f>
        <v>1113827</v>
      </c>
      <c r="H69" s="340" t="n">
        <v>100</v>
      </c>
      <c r="I69" s="339" t="n">
        <f aca="false">SUM(I66:I68)</f>
        <v>1974</v>
      </c>
      <c r="J69" s="339" t="n">
        <f aca="false">K69/I69</f>
        <v>76.8211752786221</v>
      </c>
      <c r="K69" s="339" t="n">
        <f aca="false">SUM(K66:K68)</f>
        <v>151645</v>
      </c>
      <c r="L69" s="340" t="n">
        <v>100</v>
      </c>
      <c r="M69" s="339" t="n">
        <f aca="false">E69+I69</f>
        <v>11608</v>
      </c>
      <c r="N69" s="339" t="n">
        <f aca="false">G69+K69</f>
        <v>1265472</v>
      </c>
    </row>
    <row r="70" customFormat="false" ht="12.6" hidden="false" customHeight="true" outlineLevel="0" collapsed="false">
      <c r="A70" s="78" t="n">
        <v>15</v>
      </c>
      <c r="B70" s="341" t="s">
        <v>337</v>
      </c>
      <c r="C70" s="329" t="s">
        <v>277</v>
      </c>
      <c r="D70" s="14" t="s">
        <v>338</v>
      </c>
      <c r="E70" s="330" t="n">
        <v>26</v>
      </c>
      <c r="F70" s="330" t="n">
        <v>313</v>
      </c>
      <c r="G70" s="330" t="n">
        <f aca="false">E70*F70</f>
        <v>8138</v>
      </c>
      <c r="H70" s="331" t="n">
        <f aca="false">E70/E75*100</f>
        <v>0.240874559940708</v>
      </c>
      <c r="I70" s="330" t="n">
        <v>0</v>
      </c>
      <c r="J70" s="330" t="n">
        <v>0</v>
      </c>
      <c r="K70" s="330" t="n">
        <f aca="false">I70*J70</f>
        <v>0</v>
      </c>
      <c r="L70" s="331" t="n">
        <v>0</v>
      </c>
      <c r="M70" s="330" t="n">
        <f aca="false">E70+I70</f>
        <v>26</v>
      </c>
      <c r="N70" s="330" t="n">
        <f aca="false">G70+K70</f>
        <v>8138</v>
      </c>
    </row>
    <row r="71" customFormat="false" ht="12.6" hidden="false" customHeight="true" outlineLevel="0" collapsed="false">
      <c r="A71" s="78" t="n">
        <v>16</v>
      </c>
      <c r="B71" s="341"/>
      <c r="C71" s="341"/>
      <c r="D71" s="14" t="s">
        <v>339</v>
      </c>
      <c r="E71" s="330" t="n">
        <v>62</v>
      </c>
      <c r="F71" s="330" t="n">
        <v>238</v>
      </c>
      <c r="G71" s="330" t="n">
        <f aca="false">E71*F71</f>
        <v>14756</v>
      </c>
      <c r="H71" s="331" t="n">
        <f aca="false">E71/E75*100</f>
        <v>0.574393181397073</v>
      </c>
      <c r="I71" s="330" t="n">
        <v>0</v>
      </c>
      <c r="J71" s="330" t="n">
        <v>0</v>
      </c>
      <c r="K71" s="330" t="n">
        <f aca="false">I71*J71</f>
        <v>0</v>
      </c>
      <c r="L71" s="331" t="n">
        <v>0</v>
      </c>
      <c r="M71" s="330" t="n">
        <f aca="false">E71+I71</f>
        <v>62</v>
      </c>
      <c r="N71" s="330" t="n">
        <f aca="false">G71+K71</f>
        <v>14756</v>
      </c>
    </row>
    <row r="72" customFormat="false" ht="12.6" hidden="false" customHeight="true" outlineLevel="0" collapsed="false">
      <c r="A72" s="78" t="n">
        <v>17</v>
      </c>
      <c r="B72" s="341"/>
      <c r="C72" s="341"/>
      <c r="D72" s="14" t="s">
        <v>340</v>
      </c>
      <c r="E72" s="330" t="n">
        <v>2111</v>
      </c>
      <c r="F72" s="330" t="n">
        <v>144</v>
      </c>
      <c r="G72" s="330" t="n">
        <f aca="false">E72*F72</f>
        <v>303984</v>
      </c>
      <c r="H72" s="331" t="n">
        <f aca="false">E72/E75*100</f>
        <v>19.5571613859552</v>
      </c>
      <c r="I72" s="330" t="n">
        <v>0</v>
      </c>
      <c r="J72" s="330" t="n">
        <v>0</v>
      </c>
      <c r="K72" s="330" t="n">
        <f aca="false">I72*J72</f>
        <v>0</v>
      </c>
      <c r="L72" s="331" t="n">
        <v>0</v>
      </c>
      <c r="M72" s="330" t="n">
        <f aca="false">E72+I72</f>
        <v>2111</v>
      </c>
      <c r="N72" s="330" t="n">
        <f aca="false">G72+K72</f>
        <v>303984</v>
      </c>
    </row>
    <row r="73" customFormat="false" ht="12.6" hidden="false" customHeight="true" outlineLevel="0" collapsed="false">
      <c r="A73" s="78" t="n">
        <v>18</v>
      </c>
      <c r="B73" s="341"/>
      <c r="C73" s="341"/>
      <c r="D73" s="14" t="s">
        <v>341</v>
      </c>
      <c r="E73" s="330" t="n">
        <v>3458</v>
      </c>
      <c r="F73" s="330" t="n">
        <v>118</v>
      </c>
      <c r="G73" s="330" t="n">
        <f aca="false">E73*F73</f>
        <v>408044</v>
      </c>
      <c r="H73" s="331" t="n">
        <f aca="false">E73/E75*100</f>
        <v>32.0363164721141</v>
      </c>
      <c r="I73" s="330" t="n">
        <v>0</v>
      </c>
      <c r="J73" s="330" t="n">
        <v>0</v>
      </c>
      <c r="K73" s="330" t="n">
        <f aca="false">I73*J73</f>
        <v>0</v>
      </c>
      <c r="L73" s="331" t="n">
        <v>0</v>
      </c>
      <c r="M73" s="330" t="n">
        <f aca="false">E73+I73</f>
        <v>3458</v>
      </c>
      <c r="N73" s="330" t="n">
        <f aca="false">G73+K73</f>
        <v>408044</v>
      </c>
    </row>
    <row r="74" customFormat="false" ht="12.6" hidden="false" customHeight="true" outlineLevel="0" collapsed="false">
      <c r="A74" s="78" t="n">
        <v>19</v>
      </c>
      <c r="B74" s="341"/>
      <c r="C74" s="341"/>
      <c r="D74" s="14" t="s">
        <v>342</v>
      </c>
      <c r="E74" s="330" t="n">
        <v>5137</v>
      </c>
      <c r="F74" s="330" t="n">
        <v>97</v>
      </c>
      <c r="G74" s="330" t="n">
        <f aca="false">E74*F74</f>
        <v>498289</v>
      </c>
      <c r="H74" s="331" t="n">
        <f aca="false">E74/E75*100</f>
        <v>47.5912544005929</v>
      </c>
      <c r="I74" s="330" t="n">
        <v>590</v>
      </c>
      <c r="J74" s="330" t="n">
        <v>97</v>
      </c>
      <c r="K74" s="330" t="n">
        <f aca="false">I74*J74</f>
        <v>57230</v>
      </c>
      <c r="L74" s="331" t="n">
        <v>100</v>
      </c>
      <c r="M74" s="330" t="n">
        <f aca="false">E74+I74</f>
        <v>5727</v>
      </c>
      <c r="N74" s="330" t="n">
        <f aca="false">G74+K74</f>
        <v>555519</v>
      </c>
    </row>
    <row r="75" customFormat="false" ht="12.6" hidden="false" customHeight="true" outlineLevel="0" collapsed="false">
      <c r="A75" s="78" t="n">
        <v>20</v>
      </c>
      <c r="B75" s="341"/>
      <c r="C75" s="329"/>
      <c r="D75" s="332" t="s">
        <v>13</v>
      </c>
      <c r="E75" s="333" t="n">
        <f aca="false">SUM(E70:E74)</f>
        <v>10794</v>
      </c>
      <c r="F75" s="333" t="n">
        <f aca="false">G75/E75</f>
        <v>114.249675745785</v>
      </c>
      <c r="G75" s="333" t="n">
        <f aca="false">SUM(G70:G74)</f>
        <v>1233211</v>
      </c>
      <c r="H75" s="334" t="n">
        <v>100</v>
      </c>
      <c r="I75" s="333" t="n">
        <f aca="false">SUM(I70:I74)</f>
        <v>590</v>
      </c>
      <c r="J75" s="333" t="n">
        <f aca="false">K75/I75</f>
        <v>97</v>
      </c>
      <c r="K75" s="333" t="n">
        <f aca="false">SUM(K70:K74)</f>
        <v>57230</v>
      </c>
      <c r="L75" s="334" t="n">
        <v>100</v>
      </c>
      <c r="M75" s="333" t="n">
        <f aca="false">E75+I75</f>
        <v>11384</v>
      </c>
      <c r="N75" s="333" t="n">
        <f aca="false">G75+K75</f>
        <v>1290441</v>
      </c>
    </row>
    <row r="76" customFormat="false" ht="12.6" hidden="false" customHeight="true" outlineLevel="0" collapsed="false">
      <c r="A76" s="78" t="n">
        <v>21</v>
      </c>
      <c r="B76" s="341"/>
      <c r="C76" s="329" t="s">
        <v>278</v>
      </c>
      <c r="D76" s="14" t="s">
        <v>338</v>
      </c>
      <c r="E76" s="330" t="n">
        <v>0</v>
      </c>
      <c r="F76" s="330" t="n">
        <v>0</v>
      </c>
      <c r="G76" s="330" t="n">
        <f aca="false">E76*F76</f>
        <v>0</v>
      </c>
      <c r="H76" s="331" t="n">
        <f aca="false">E76/E80*100</f>
        <v>0</v>
      </c>
      <c r="I76" s="330" t="n">
        <v>0</v>
      </c>
      <c r="J76" s="330" t="n">
        <v>0</v>
      </c>
      <c r="K76" s="330" t="n">
        <f aca="false">I76*J76</f>
        <v>0</v>
      </c>
      <c r="L76" s="331" t="n">
        <v>0</v>
      </c>
      <c r="M76" s="330" t="n">
        <f aca="false">E76+I76</f>
        <v>0</v>
      </c>
      <c r="N76" s="330" t="n">
        <f aca="false">G76+K76</f>
        <v>0</v>
      </c>
    </row>
    <row r="77" customFormat="false" ht="12.6" hidden="false" customHeight="true" outlineLevel="0" collapsed="false">
      <c r="A77" s="78" t="n">
        <v>22</v>
      </c>
      <c r="B77" s="341"/>
      <c r="C77" s="341"/>
      <c r="D77" s="14" t="s">
        <v>340</v>
      </c>
      <c r="E77" s="330" t="n">
        <v>141</v>
      </c>
      <c r="F77" s="357" t="n">
        <v>314</v>
      </c>
      <c r="G77" s="330" t="n">
        <f aca="false">E77*F77</f>
        <v>44274</v>
      </c>
      <c r="H77" s="331" t="n">
        <f aca="false">E77/E80*100</f>
        <v>17.9617834394904</v>
      </c>
      <c r="I77" s="330" t="n">
        <v>0</v>
      </c>
      <c r="J77" s="330" t="n">
        <v>0</v>
      </c>
      <c r="K77" s="330" t="n">
        <f aca="false">I77*J77</f>
        <v>0</v>
      </c>
      <c r="L77" s="331" t="n">
        <v>0</v>
      </c>
      <c r="M77" s="330" t="n">
        <f aca="false">E77+I77</f>
        <v>141</v>
      </c>
      <c r="N77" s="330" t="n">
        <f aca="false">G77+K77</f>
        <v>44274</v>
      </c>
    </row>
    <row r="78" customFormat="false" ht="12.6" hidden="false" customHeight="true" outlineLevel="0" collapsed="false">
      <c r="A78" s="78" t="n">
        <v>23</v>
      </c>
      <c r="B78" s="341"/>
      <c r="C78" s="341"/>
      <c r="D78" s="14" t="s">
        <v>341</v>
      </c>
      <c r="E78" s="330" t="n">
        <v>218</v>
      </c>
      <c r="F78" s="357" t="n">
        <v>244</v>
      </c>
      <c r="G78" s="330" t="n">
        <f aca="false">E78*F78</f>
        <v>53192</v>
      </c>
      <c r="H78" s="331" t="n">
        <f aca="false">E78/E80*100</f>
        <v>27.7707006369427</v>
      </c>
      <c r="I78" s="330" t="n">
        <v>0</v>
      </c>
      <c r="J78" s="330" t="n">
        <v>0</v>
      </c>
      <c r="K78" s="330" t="n">
        <f aca="false">I78*J78</f>
        <v>0</v>
      </c>
      <c r="L78" s="331" t="n">
        <v>0</v>
      </c>
      <c r="M78" s="330" t="n">
        <f aca="false">E78+I78</f>
        <v>218</v>
      </c>
      <c r="N78" s="330" t="n">
        <f aca="false">G78+K78</f>
        <v>53192</v>
      </c>
    </row>
    <row r="79" customFormat="false" ht="12.6" hidden="false" customHeight="true" outlineLevel="0" collapsed="false">
      <c r="A79" s="78" t="n">
        <v>24</v>
      </c>
      <c r="B79" s="341"/>
      <c r="C79" s="341"/>
      <c r="D79" s="14" t="s">
        <v>342</v>
      </c>
      <c r="E79" s="330" t="n">
        <v>426</v>
      </c>
      <c r="F79" s="357" t="n">
        <v>189</v>
      </c>
      <c r="G79" s="330" t="n">
        <f aca="false">E79*F79</f>
        <v>80514</v>
      </c>
      <c r="H79" s="331" t="n">
        <f aca="false">E79/E80*100</f>
        <v>54.2675159235669</v>
      </c>
      <c r="I79" s="330" t="n">
        <v>187</v>
      </c>
      <c r="J79" s="330" t="n">
        <v>189</v>
      </c>
      <c r="K79" s="330" t="n">
        <f aca="false">I79*J79</f>
        <v>35343</v>
      </c>
      <c r="L79" s="331" t="n">
        <v>100</v>
      </c>
      <c r="M79" s="330" t="n">
        <f aca="false">E79+I79</f>
        <v>613</v>
      </c>
      <c r="N79" s="330" t="n">
        <f aca="false">G79+K79</f>
        <v>115857</v>
      </c>
    </row>
    <row r="80" customFormat="false" ht="12.6" hidden="false" customHeight="true" outlineLevel="0" collapsed="false">
      <c r="A80" s="78" t="n">
        <v>25</v>
      </c>
      <c r="B80" s="341"/>
      <c r="C80" s="329"/>
      <c r="D80" s="332" t="s">
        <v>13</v>
      </c>
      <c r="E80" s="333" t="n">
        <f aca="false">SUM(E76:E79)</f>
        <v>785</v>
      </c>
      <c r="F80" s="333" t="n">
        <f aca="false">G80/E80</f>
        <v>226.726114649682</v>
      </c>
      <c r="G80" s="333" t="n">
        <f aca="false">SUM(G76:G79)</f>
        <v>177980</v>
      </c>
      <c r="H80" s="334" t="n">
        <v>100</v>
      </c>
      <c r="I80" s="333" t="n">
        <f aca="false">SUM(I76:I79)</f>
        <v>187</v>
      </c>
      <c r="J80" s="333" t="n">
        <f aca="false">K80/I80</f>
        <v>189</v>
      </c>
      <c r="K80" s="333" t="n">
        <f aca="false">SUM(K76:K79)</f>
        <v>35343</v>
      </c>
      <c r="L80" s="334" t="n">
        <v>100</v>
      </c>
      <c r="M80" s="333" t="n">
        <f aca="false">E80+I80</f>
        <v>972</v>
      </c>
      <c r="N80" s="333" t="n">
        <f aca="false">G80+K80</f>
        <v>213323</v>
      </c>
    </row>
    <row r="81" customFormat="false" ht="12.6" hidden="false" customHeight="true" outlineLevel="0" collapsed="false">
      <c r="A81" s="78" t="n">
        <v>26</v>
      </c>
      <c r="B81" s="341"/>
      <c r="C81" s="329" t="s">
        <v>343</v>
      </c>
      <c r="D81" s="14" t="s">
        <v>338</v>
      </c>
      <c r="E81" s="330" t="n">
        <v>0</v>
      </c>
      <c r="F81" s="330" t="n">
        <v>0</v>
      </c>
      <c r="G81" s="330" t="n">
        <f aca="false">E81*F81</f>
        <v>0</v>
      </c>
      <c r="H81" s="331" t="n">
        <v>0</v>
      </c>
      <c r="I81" s="330" t="n">
        <v>0</v>
      </c>
      <c r="J81" s="330" t="n">
        <v>0</v>
      </c>
      <c r="K81" s="330" t="n">
        <f aca="false">I81*J81</f>
        <v>0</v>
      </c>
      <c r="L81" s="331" t="n">
        <v>0</v>
      </c>
      <c r="M81" s="330" t="n">
        <f aca="false">E81+I81</f>
        <v>0</v>
      </c>
      <c r="N81" s="330" t="n">
        <f aca="false">G81+K81</f>
        <v>0</v>
      </c>
    </row>
    <row r="82" customFormat="false" ht="12.6" hidden="false" customHeight="true" outlineLevel="0" collapsed="false">
      <c r="A82" s="78" t="n">
        <v>27</v>
      </c>
      <c r="B82" s="341"/>
      <c r="C82" s="341"/>
      <c r="D82" s="14" t="s">
        <v>339</v>
      </c>
      <c r="E82" s="330" t="n">
        <v>0</v>
      </c>
      <c r="F82" s="330" t="n">
        <v>0</v>
      </c>
      <c r="G82" s="330" t="n">
        <f aca="false">E82*F82</f>
        <v>0</v>
      </c>
      <c r="H82" s="331" t="n">
        <v>0</v>
      </c>
      <c r="I82" s="330" t="n">
        <v>0</v>
      </c>
      <c r="J82" s="330" t="n">
        <v>0</v>
      </c>
      <c r="K82" s="330" t="n">
        <f aca="false">I82*J82</f>
        <v>0</v>
      </c>
      <c r="L82" s="331" t="n">
        <v>0</v>
      </c>
      <c r="M82" s="330" t="n">
        <f aca="false">E82+I82</f>
        <v>0</v>
      </c>
      <c r="N82" s="330" t="n">
        <f aca="false">G82+K82</f>
        <v>0</v>
      </c>
    </row>
    <row r="83" customFormat="false" ht="12.6" hidden="false" customHeight="true" outlineLevel="0" collapsed="false">
      <c r="A83" s="78" t="n">
        <v>28</v>
      </c>
      <c r="B83" s="341"/>
      <c r="C83" s="341"/>
      <c r="D83" s="14" t="s">
        <v>340</v>
      </c>
      <c r="E83" s="330" t="n">
        <v>0</v>
      </c>
      <c r="F83" s="330" t="n">
        <v>0</v>
      </c>
      <c r="G83" s="330" t="n">
        <f aca="false">E83*F83</f>
        <v>0</v>
      </c>
      <c r="H83" s="331" t="n">
        <v>0</v>
      </c>
      <c r="I83" s="330" t="n">
        <v>0</v>
      </c>
      <c r="J83" s="330" t="n">
        <v>0</v>
      </c>
      <c r="K83" s="330" t="n">
        <f aca="false">I83*J83</f>
        <v>0</v>
      </c>
      <c r="L83" s="331" t="n">
        <v>0</v>
      </c>
      <c r="M83" s="330" t="n">
        <f aca="false">E83+I83</f>
        <v>0</v>
      </c>
      <c r="N83" s="330" t="n">
        <f aca="false">G83+K83</f>
        <v>0</v>
      </c>
    </row>
    <row r="84" customFormat="false" ht="12.6" hidden="false" customHeight="true" outlineLevel="0" collapsed="false">
      <c r="A84" s="78" t="n">
        <v>29</v>
      </c>
      <c r="B84" s="341"/>
      <c r="C84" s="341"/>
      <c r="D84" s="14" t="s">
        <v>341</v>
      </c>
      <c r="E84" s="330" t="n">
        <v>0</v>
      </c>
      <c r="F84" s="330" t="n">
        <v>0</v>
      </c>
      <c r="G84" s="330" t="n">
        <f aca="false">E84*F84</f>
        <v>0</v>
      </c>
      <c r="H84" s="331" t="n">
        <v>0</v>
      </c>
      <c r="I84" s="330" t="n">
        <v>0</v>
      </c>
      <c r="J84" s="330" t="n">
        <v>0</v>
      </c>
      <c r="K84" s="330" t="n">
        <f aca="false">I84*J84</f>
        <v>0</v>
      </c>
      <c r="L84" s="331" t="n">
        <v>0</v>
      </c>
      <c r="M84" s="330" t="n">
        <f aca="false">E84+I84</f>
        <v>0</v>
      </c>
      <c r="N84" s="330" t="n">
        <f aca="false">G84+K84</f>
        <v>0</v>
      </c>
    </row>
    <row r="85" customFormat="false" ht="12.6" hidden="false" customHeight="true" outlineLevel="0" collapsed="false">
      <c r="A85" s="78" t="n">
        <v>30</v>
      </c>
      <c r="B85" s="341"/>
      <c r="C85" s="329"/>
      <c r="D85" s="332" t="s">
        <v>13</v>
      </c>
      <c r="E85" s="333" t="n">
        <f aca="false">SUM(E81:E84)</f>
        <v>0</v>
      </c>
      <c r="F85" s="333" t="n">
        <v>0</v>
      </c>
      <c r="G85" s="333" t="n">
        <f aca="false">SUM(G81:G84)</f>
        <v>0</v>
      </c>
      <c r="H85" s="334" t="n">
        <v>100</v>
      </c>
      <c r="I85" s="333" t="n">
        <v>0</v>
      </c>
      <c r="J85" s="333" t="n">
        <v>0</v>
      </c>
      <c r="K85" s="333" t="n">
        <f aca="false">SUM(K81:K84)</f>
        <v>0</v>
      </c>
      <c r="L85" s="334" t="n">
        <v>100</v>
      </c>
      <c r="M85" s="333" t="n">
        <f aca="false">E85+I85</f>
        <v>0</v>
      </c>
      <c r="N85" s="333" t="n">
        <f aca="false">G85+K85</f>
        <v>0</v>
      </c>
    </row>
    <row r="86" customFormat="false" ht="12.6" hidden="false" customHeight="true" outlineLevel="0" collapsed="false">
      <c r="A86" s="78" t="n">
        <v>31</v>
      </c>
      <c r="B86" s="341"/>
      <c r="C86" s="336" t="s">
        <v>344</v>
      </c>
      <c r="D86" s="336"/>
      <c r="E86" s="330" t="n">
        <v>0</v>
      </c>
      <c r="F86" s="330" t="n">
        <v>0</v>
      </c>
      <c r="G86" s="330" t="n">
        <f aca="false">E86*F86</f>
        <v>0</v>
      </c>
      <c r="H86" s="331" t="n">
        <v>100</v>
      </c>
      <c r="I86" s="330" t="n">
        <v>0</v>
      </c>
      <c r="J86" s="330" t="n">
        <v>0</v>
      </c>
      <c r="K86" s="330" t="n">
        <f aca="false">I86*J86</f>
        <v>0</v>
      </c>
      <c r="L86" s="331" t="n">
        <v>100</v>
      </c>
      <c r="M86" s="330" t="n">
        <f aca="false">E86+I86</f>
        <v>0</v>
      </c>
      <c r="N86" s="330" t="n">
        <f aca="false">G86+K86</f>
        <v>0</v>
      </c>
    </row>
    <row r="87" customFormat="false" ht="12.6" hidden="false" customHeight="true" outlineLevel="0" collapsed="false">
      <c r="A87" s="78" t="n">
        <v>32</v>
      </c>
      <c r="B87" s="341"/>
      <c r="C87" s="335" t="s">
        <v>345</v>
      </c>
      <c r="D87" s="335"/>
      <c r="E87" s="333" t="n">
        <f aca="false">E75+E80+E85</f>
        <v>11579</v>
      </c>
      <c r="F87" s="333" t="n">
        <f aca="false">G87/E87</f>
        <v>121.875032386216</v>
      </c>
      <c r="G87" s="333" t="n">
        <f aca="false">G75+G80+G85+G86</f>
        <v>1411191</v>
      </c>
      <c r="H87" s="334" t="n">
        <f aca="false">E87/E91*100</f>
        <v>34.6801245956631</v>
      </c>
      <c r="I87" s="333" t="n">
        <f aca="false">I75+I80+I85</f>
        <v>777</v>
      </c>
      <c r="J87" s="333" t="n">
        <f aca="false">K87/I87</f>
        <v>119.14157014157</v>
      </c>
      <c r="K87" s="333" t="n">
        <f aca="false">K75+K80+K85+K86</f>
        <v>92573</v>
      </c>
      <c r="L87" s="334" t="n">
        <f aca="false">I87/I91*100</f>
        <v>49.6803069053708</v>
      </c>
      <c r="M87" s="333" t="n">
        <f aca="false">E87+I87</f>
        <v>12356</v>
      </c>
      <c r="N87" s="333" t="n">
        <f aca="false">G87+K87</f>
        <v>1503764</v>
      </c>
    </row>
    <row r="88" customFormat="false" ht="12.6" hidden="false" customHeight="true" outlineLevel="0" collapsed="false">
      <c r="A88" s="78" t="n">
        <v>33</v>
      </c>
      <c r="B88" s="341"/>
      <c r="C88" s="336" t="s">
        <v>346</v>
      </c>
      <c r="D88" s="336"/>
      <c r="E88" s="330" t="n">
        <v>717</v>
      </c>
      <c r="F88" s="330" t="n">
        <v>73</v>
      </c>
      <c r="G88" s="330" t="n">
        <f aca="false">E88*F88</f>
        <v>52341</v>
      </c>
      <c r="H88" s="331" t="n">
        <f aca="false">E88/E91*100</f>
        <v>2.14747813585719</v>
      </c>
      <c r="I88" s="330" t="n">
        <v>787</v>
      </c>
      <c r="J88" s="330" t="n">
        <v>73</v>
      </c>
      <c r="K88" s="330" t="n">
        <f aca="false">I88*J88</f>
        <v>57451</v>
      </c>
      <c r="L88" s="334" t="n">
        <f aca="false">I88/I91*100</f>
        <v>50.3196930946292</v>
      </c>
      <c r="M88" s="330" t="n">
        <f aca="false">E88+I88</f>
        <v>1504</v>
      </c>
      <c r="N88" s="330" t="n">
        <f aca="false">G88+K88</f>
        <v>109792</v>
      </c>
    </row>
    <row r="89" customFormat="false" ht="12.6" hidden="false" customHeight="true" outlineLevel="0" collapsed="false">
      <c r="A89" s="78" t="n">
        <v>34</v>
      </c>
      <c r="B89" s="341"/>
      <c r="C89" s="336" t="s">
        <v>334</v>
      </c>
      <c r="D89" s="336"/>
      <c r="E89" s="330" t="n">
        <v>0</v>
      </c>
      <c r="F89" s="330" t="n">
        <v>0</v>
      </c>
      <c r="G89" s="330" t="n">
        <f aca="false">E89*F89</f>
        <v>0</v>
      </c>
      <c r="H89" s="331" t="n">
        <f aca="false">E89/E91*100</f>
        <v>0</v>
      </c>
      <c r="I89" s="330" t="n">
        <v>0</v>
      </c>
      <c r="J89" s="330" t="n">
        <v>0</v>
      </c>
      <c r="K89" s="330" t="n">
        <f aca="false">I89*J89</f>
        <v>0</v>
      </c>
      <c r="L89" s="331" t="n">
        <v>0</v>
      </c>
      <c r="M89" s="330" t="n">
        <f aca="false">E89+I89</f>
        <v>0</v>
      </c>
      <c r="N89" s="330" t="n">
        <f aca="false">G89+K89</f>
        <v>0</v>
      </c>
    </row>
    <row r="90" customFormat="false" ht="12.6" hidden="false" customHeight="true" outlineLevel="0" collapsed="false">
      <c r="A90" s="78" t="n">
        <v>35</v>
      </c>
      <c r="B90" s="341"/>
      <c r="C90" s="336" t="s">
        <v>347</v>
      </c>
      <c r="D90" s="336"/>
      <c r="E90" s="357" t="n">
        <v>21092</v>
      </c>
      <c r="F90" s="359" t="n">
        <v>59.93919</v>
      </c>
      <c r="G90" s="330" t="n">
        <f aca="false">E90*F90</f>
        <v>1264237.39548</v>
      </c>
      <c r="H90" s="331" t="n">
        <f aca="false">E90/E91*100</f>
        <v>63.1723972684797</v>
      </c>
      <c r="I90" s="330" t="n">
        <v>0</v>
      </c>
      <c r="J90" s="357" t="n">
        <v>0</v>
      </c>
      <c r="K90" s="330" t="n">
        <f aca="false">I90*J90</f>
        <v>0</v>
      </c>
      <c r="L90" s="331" t="n">
        <v>0</v>
      </c>
      <c r="M90" s="330" t="n">
        <f aca="false">E90+I90</f>
        <v>21092</v>
      </c>
      <c r="N90" s="330" t="n">
        <f aca="false">G90+K90</f>
        <v>1264237.39548</v>
      </c>
    </row>
    <row r="91" customFormat="false" ht="12.6" hidden="false" customHeight="true" outlineLevel="0" collapsed="false">
      <c r="A91" s="78" t="n">
        <v>36</v>
      </c>
      <c r="B91" s="341"/>
      <c r="C91" s="338" t="s">
        <v>348</v>
      </c>
      <c r="D91" s="338"/>
      <c r="E91" s="339" t="n">
        <f aca="false">SUM(E87:E90)</f>
        <v>33388</v>
      </c>
      <c r="F91" s="339" t="n">
        <f aca="false">G91/E91</f>
        <v>81.6990953480293</v>
      </c>
      <c r="G91" s="339" t="n">
        <f aca="false">SUM(G87:G90)</f>
        <v>2727769.39548</v>
      </c>
      <c r="H91" s="340" t="n">
        <v>100</v>
      </c>
      <c r="I91" s="339" t="n">
        <f aca="false">SUM(I87:I90)</f>
        <v>1564</v>
      </c>
      <c r="J91" s="339" t="n">
        <f aca="false">K91/I91</f>
        <v>95.923273657289</v>
      </c>
      <c r="K91" s="339" t="n">
        <f aca="false">SUM(K87:K90)</f>
        <v>150024</v>
      </c>
      <c r="L91" s="340" t="n">
        <v>100</v>
      </c>
      <c r="M91" s="339" t="n">
        <f aca="false">E91+I91</f>
        <v>34952</v>
      </c>
      <c r="N91" s="339" t="n">
        <f aca="false">G91+K91</f>
        <v>2877793.39548</v>
      </c>
    </row>
    <row r="92" customFormat="false" ht="12.6" hidden="false" customHeight="true" outlineLevel="0" collapsed="false">
      <c r="A92" s="78" t="n">
        <v>37</v>
      </c>
      <c r="B92" s="341"/>
      <c r="C92" s="336" t="s">
        <v>349</v>
      </c>
      <c r="D92" s="336"/>
      <c r="E92" s="330" t="n">
        <v>0</v>
      </c>
      <c r="F92" s="330" t="n">
        <v>0</v>
      </c>
      <c r="G92" s="330" t="n">
        <f aca="false">E92*F92</f>
        <v>0</v>
      </c>
      <c r="H92" s="331" t="n">
        <v>0</v>
      </c>
      <c r="I92" s="330" t="n">
        <v>12266</v>
      </c>
      <c r="J92" s="330" t="n">
        <v>33</v>
      </c>
      <c r="K92" s="330" t="n">
        <f aca="false">I92*J92</f>
        <v>404778</v>
      </c>
      <c r="L92" s="331" t="n">
        <v>100</v>
      </c>
      <c r="M92" s="330" t="n">
        <f aca="false">E92+I92</f>
        <v>12266</v>
      </c>
      <c r="N92" s="330" t="n">
        <f aca="false">G92+K92</f>
        <v>404778</v>
      </c>
    </row>
    <row r="93" customFormat="false" ht="13.2" hidden="false" customHeight="false" outlineLevel="0" collapsed="false">
      <c r="A93" s="360" t="n">
        <v>38</v>
      </c>
      <c r="B93" s="344"/>
      <c r="C93" s="345" t="s">
        <v>350</v>
      </c>
      <c r="D93" s="345"/>
      <c r="E93" s="346" t="n">
        <f aca="false">E69+E91+E92</f>
        <v>43022</v>
      </c>
      <c r="F93" s="346" t="n">
        <f aca="false">G93/E93</f>
        <v>89.2937658751337</v>
      </c>
      <c r="G93" s="346" t="n">
        <f aca="false">G69+G91+G92</f>
        <v>3841596.39548</v>
      </c>
      <c r="H93" s="347" t="n">
        <v>0</v>
      </c>
      <c r="I93" s="346" t="n">
        <f aca="false">I69+I91+I92</f>
        <v>15804</v>
      </c>
      <c r="J93" s="346" t="n">
        <f aca="false">K93/I93</f>
        <v>44.7005188559858</v>
      </c>
      <c r="K93" s="346" t="n">
        <f aca="false">K69+K91+K92</f>
        <v>706447</v>
      </c>
      <c r="L93" s="347" t="n">
        <v>0</v>
      </c>
      <c r="M93" s="346" t="n">
        <f aca="false">E93+I93</f>
        <v>58826</v>
      </c>
      <c r="N93" s="346" t="n">
        <f aca="false">G93+K93</f>
        <v>4548043.39548</v>
      </c>
    </row>
    <row r="94" s="86" customFormat="true" ht="13.2" hidden="false" customHeight="false" outlineLevel="0" collapsed="false">
      <c r="A94" s="361"/>
      <c r="B94" s="355"/>
      <c r="C94" s="356"/>
      <c r="D94" s="356"/>
      <c r="E94" s="362"/>
      <c r="F94" s="362"/>
      <c r="G94" s="362"/>
      <c r="H94" s="363"/>
      <c r="I94" s="362"/>
      <c r="J94" s="362"/>
      <c r="K94" s="362"/>
      <c r="L94" s="363"/>
      <c r="M94" s="362"/>
      <c r="N94" s="362"/>
    </row>
    <row r="95" s="86" customFormat="true" ht="13.2" hidden="false" customHeight="false" outlineLevel="0" collapsed="false">
      <c r="A95" s="361"/>
      <c r="B95" s="355"/>
      <c r="C95" s="356"/>
      <c r="D95" s="356"/>
      <c r="E95" s="362"/>
      <c r="F95" s="362"/>
      <c r="G95" s="362"/>
      <c r="H95" s="363"/>
      <c r="I95" s="362"/>
      <c r="J95" s="362"/>
      <c r="K95" s="362"/>
      <c r="L95" s="363"/>
      <c r="M95" s="362"/>
      <c r="N95" s="362"/>
    </row>
    <row r="96" s="86" customFormat="true" ht="13.2" hidden="false" customHeight="false" outlineLevel="0" collapsed="false">
      <c r="A96" s="361"/>
      <c r="B96" s="355"/>
      <c r="C96" s="356"/>
      <c r="D96" s="356"/>
      <c r="E96" s="362"/>
      <c r="F96" s="362"/>
      <c r="G96" s="362"/>
      <c r="H96" s="363"/>
      <c r="I96" s="362"/>
      <c r="J96" s="362"/>
      <c r="K96" s="362"/>
      <c r="L96" s="363"/>
      <c r="M96" s="362"/>
      <c r="N96" s="362"/>
    </row>
    <row r="97" s="86" customFormat="true" ht="13.2" hidden="false" customHeight="false" outlineLevel="0" collapsed="false">
      <c r="A97" s="361"/>
      <c r="B97" s="355"/>
      <c r="C97" s="356"/>
      <c r="D97" s="356"/>
      <c r="E97" s="362"/>
      <c r="F97" s="362"/>
      <c r="G97" s="362"/>
      <c r="H97" s="363"/>
      <c r="I97" s="362"/>
      <c r="J97" s="362"/>
      <c r="K97" s="362"/>
      <c r="L97" s="363"/>
      <c r="M97" s="362"/>
      <c r="N97" s="362"/>
    </row>
    <row r="98" customFormat="false" ht="13.2" hidden="false" customHeight="false" outlineLevel="0" collapsed="false">
      <c r="A98" s="1" t="s">
        <v>0</v>
      </c>
      <c r="B98" s="1"/>
      <c r="C98" s="1"/>
      <c r="D98" s="1"/>
    </row>
    <row r="99" customFormat="false" ht="13.2" hidden="false" customHeight="false" outlineLevel="0" collapsed="false">
      <c r="A99" s="1" t="s">
        <v>162</v>
      </c>
      <c r="B99" s="1"/>
      <c r="C99" s="1"/>
      <c r="D99" s="1"/>
      <c r="G99" s="2" t="s">
        <v>90</v>
      </c>
      <c r="H99" s="2"/>
      <c r="I99" s="2"/>
    </row>
    <row r="100" customFormat="false" ht="13.2" hidden="false" customHeight="false" outlineLevel="0" collapsed="false">
      <c r="A100" s="2" t="s">
        <v>31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2" hidden="false" customHeight="false" outlineLevel="0" collapsed="false">
      <c r="B101" s="328" t="s">
        <v>314</v>
      </c>
      <c r="C101" s="328"/>
      <c r="D101" s="328"/>
      <c r="N101" s="59" t="s">
        <v>352</v>
      </c>
    </row>
    <row r="102" customFormat="false" ht="13.2" hidden="false" customHeight="true" outlineLevel="0" collapsed="false">
      <c r="A102" s="60" t="s">
        <v>316</v>
      </c>
      <c r="B102" s="48" t="s">
        <v>317</v>
      </c>
      <c r="C102" s="48"/>
      <c r="D102" s="48"/>
      <c r="E102" s="8" t="s">
        <v>318</v>
      </c>
      <c r="F102" s="8"/>
      <c r="G102" s="8"/>
      <c r="H102" s="8"/>
      <c r="I102" s="8" t="s">
        <v>282</v>
      </c>
      <c r="J102" s="8"/>
      <c r="K102" s="8"/>
      <c r="L102" s="8"/>
      <c r="M102" s="8" t="s">
        <v>319</v>
      </c>
      <c r="N102" s="8"/>
    </row>
    <row r="103" customFormat="false" ht="13.2" hidden="false" customHeight="false" outlineLevel="0" collapsed="false">
      <c r="A103" s="60"/>
      <c r="B103" s="48"/>
      <c r="C103" s="48"/>
      <c r="D103" s="48"/>
      <c r="E103" s="7" t="s">
        <v>320</v>
      </c>
      <c r="F103" s="7" t="s">
        <v>321</v>
      </c>
      <c r="G103" s="7" t="s">
        <v>322</v>
      </c>
      <c r="H103" s="7" t="s">
        <v>323</v>
      </c>
      <c r="I103" s="7" t="s">
        <v>320</v>
      </c>
      <c r="J103" s="7" t="s">
        <v>321</v>
      </c>
      <c r="K103" s="7" t="s">
        <v>322</v>
      </c>
      <c r="L103" s="7" t="s">
        <v>323</v>
      </c>
      <c r="M103" s="7" t="s">
        <v>324</v>
      </c>
      <c r="N103" s="7" t="s">
        <v>322</v>
      </c>
    </row>
    <row r="104" customFormat="false" ht="12.6" hidden="false" customHeight="true" outlineLevel="0" collapsed="false">
      <c r="A104" s="78" t="n">
        <v>1</v>
      </c>
      <c r="B104" s="329" t="s">
        <v>325</v>
      </c>
      <c r="C104" s="329" t="s">
        <v>326</v>
      </c>
      <c r="D104" s="14" t="s">
        <v>327</v>
      </c>
      <c r="E104" s="106" t="n">
        <v>46</v>
      </c>
      <c r="F104" s="106" t="n">
        <v>162</v>
      </c>
      <c r="G104" s="330" t="n">
        <f aca="false">E104*F104</f>
        <v>7452</v>
      </c>
      <c r="H104" s="331" t="n">
        <f aca="false">E104/$E$108*100</f>
        <v>39.6551724137931</v>
      </c>
      <c r="I104" s="106" t="n">
        <v>0</v>
      </c>
      <c r="J104" s="106" t="n">
        <v>0</v>
      </c>
      <c r="K104" s="330" t="n">
        <f aca="false">I104*J104</f>
        <v>0</v>
      </c>
      <c r="L104" s="331" t="n">
        <v>0</v>
      </c>
      <c r="M104" s="330" t="n">
        <f aca="false">E104+I104</f>
        <v>46</v>
      </c>
      <c r="N104" s="330" t="n">
        <f aca="false">G104+K104</f>
        <v>7452</v>
      </c>
    </row>
    <row r="105" customFormat="false" ht="12.6" hidden="false" customHeight="true" outlineLevel="0" collapsed="false">
      <c r="A105" s="78" t="n">
        <v>2</v>
      </c>
      <c r="B105" s="329"/>
      <c r="C105" s="329"/>
      <c r="D105" s="14" t="s">
        <v>328</v>
      </c>
      <c r="E105" s="106" t="n">
        <v>37</v>
      </c>
      <c r="F105" s="106" t="n">
        <v>135</v>
      </c>
      <c r="G105" s="330" t="n">
        <f aca="false">E105*F105</f>
        <v>4995</v>
      </c>
      <c r="H105" s="331" t="n">
        <f aca="false">E105/$E$108*100</f>
        <v>31.8965517241379</v>
      </c>
      <c r="I105" s="106" t="n">
        <v>0</v>
      </c>
      <c r="J105" s="106" t="n">
        <v>0</v>
      </c>
      <c r="K105" s="330" t="n">
        <f aca="false">I105*J105</f>
        <v>0</v>
      </c>
      <c r="L105" s="331" t="n">
        <v>0</v>
      </c>
      <c r="M105" s="330" t="n">
        <f aca="false">E105+I105</f>
        <v>37</v>
      </c>
      <c r="N105" s="330" t="n">
        <f aca="false">G105+K105</f>
        <v>4995</v>
      </c>
    </row>
    <row r="106" customFormat="false" ht="12.6" hidden="false" customHeight="true" outlineLevel="0" collapsed="false">
      <c r="A106" s="78" t="n">
        <v>3</v>
      </c>
      <c r="B106" s="329"/>
      <c r="C106" s="329"/>
      <c r="D106" s="14" t="s">
        <v>329</v>
      </c>
      <c r="E106" s="106" t="n">
        <v>33</v>
      </c>
      <c r="F106" s="106" t="n">
        <v>117</v>
      </c>
      <c r="G106" s="330" t="n">
        <f aca="false">E106*F106</f>
        <v>3861</v>
      </c>
      <c r="H106" s="331" t="n">
        <f aca="false">E106/$E$108*100</f>
        <v>28.448275862069</v>
      </c>
      <c r="I106" s="106" t="n">
        <v>0</v>
      </c>
      <c r="J106" s="106" t="n">
        <v>0</v>
      </c>
      <c r="K106" s="330" t="n">
        <f aca="false">I106*J106</f>
        <v>0</v>
      </c>
      <c r="L106" s="331" t="n">
        <v>0</v>
      </c>
      <c r="M106" s="330" t="n">
        <f aca="false">E106+I106</f>
        <v>33</v>
      </c>
      <c r="N106" s="330" t="n">
        <f aca="false">G106+K106</f>
        <v>3861</v>
      </c>
    </row>
    <row r="107" customFormat="false" ht="12.6" hidden="false" customHeight="true" outlineLevel="0" collapsed="false">
      <c r="A107" s="78" t="n">
        <v>4</v>
      </c>
      <c r="B107" s="329"/>
      <c r="C107" s="329"/>
      <c r="D107" s="14" t="s">
        <v>330</v>
      </c>
      <c r="E107" s="106" t="n">
        <v>0</v>
      </c>
      <c r="F107" s="106" t="n">
        <v>0</v>
      </c>
      <c r="G107" s="330" t="n">
        <f aca="false">E107*F107</f>
        <v>0</v>
      </c>
      <c r="H107" s="331" t="n">
        <f aca="false">E107/$E$108*100</f>
        <v>0</v>
      </c>
      <c r="I107" s="106" t="n">
        <v>0</v>
      </c>
      <c r="J107" s="106" t="n">
        <v>0</v>
      </c>
      <c r="K107" s="330" t="n">
        <f aca="false">I107*J107</f>
        <v>0</v>
      </c>
      <c r="L107" s="331" t="n">
        <v>0</v>
      </c>
      <c r="M107" s="330" t="n">
        <f aca="false">E107+I107</f>
        <v>0</v>
      </c>
      <c r="N107" s="330" t="n">
        <f aca="false">G107+K107</f>
        <v>0</v>
      </c>
    </row>
    <row r="108" customFormat="false" ht="12.6" hidden="false" customHeight="true" outlineLevel="0" collapsed="false">
      <c r="A108" s="78" t="n">
        <v>5</v>
      </c>
      <c r="B108" s="329"/>
      <c r="C108" s="329"/>
      <c r="D108" s="332" t="s">
        <v>13</v>
      </c>
      <c r="E108" s="333" t="n">
        <f aca="false">SUM(E104:E107)</f>
        <v>116</v>
      </c>
      <c r="F108" s="333" t="n">
        <f aca="false">G108/E108</f>
        <v>140.586206896552</v>
      </c>
      <c r="G108" s="333" t="n">
        <f aca="false">SUM(G104:G107)</f>
        <v>16308</v>
      </c>
      <c r="H108" s="331" t="n">
        <f aca="false">E108/$E$108*100</f>
        <v>100</v>
      </c>
      <c r="I108" s="333" t="n">
        <f aca="false">SUM(I104:I107)</f>
        <v>0</v>
      </c>
      <c r="J108" s="333" t="n">
        <v>0</v>
      </c>
      <c r="K108" s="333" t="n">
        <f aca="false">SUM(K104:K107)</f>
        <v>0</v>
      </c>
      <c r="L108" s="331" t="n">
        <v>0</v>
      </c>
      <c r="M108" s="333" t="n">
        <f aca="false">E108+I108</f>
        <v>116</v>
      </c>
      <c r="N108" s="333" t="n">
        <f aca="false">G108+K108</f>
        <v>16308</v>
      </c>
    </row>
    <row r="109" customFormat="false" ht="12.6" hidden="false" customHeight="true" outlineLevel="0" collapsed="false">
      <c r="A109" s="78" t="n">
        <v>6</v>
      </c>
      <c r="B109" s="329"/>
      <c r="C109" s="329" t="s">
        <v>331</v>
      </c>
      <c r="D109" s="14" t="s">
        <v>327</v>
      </c>
      <c r="E109" s="106" t="n">
        <v>9</v>
      </c>
      <c r="F109" s="106" t="n">
        <v>153</v>
      </c>
      <c r="G109" s="330" t="n">
        <f aca="false">E109*F109</f>
        <v>1377</v>
      </c>
      <c r="H109" s="331" t="n">
        <f aca="false">E109/$E$113*100</f>
        <v>28.125</v>
      </c>
      <c r="I109" s="106" t="n">
        <v>0</v>
      </c>
      <c r="J109" s="106" t="n">
        <v>0</v>
      </c>
      <c r="K109" s="330" t="n">
        <f aca="false">I109*J109</f>
        <v>0</v>
      </c>
      <c r="L109" s="331" t="n">
        <f aca="false">I109/$I$113*100</f>
        <v>0</v>
      </c>
      <c r="M109" s="330" t="n">
        <f aca="false">E109+I109</f>
        <v>9</v>
      </c>
      <c r="N109" s="330" t="n">
        <f aca="false">G109+K109</f>
        <v>1377</v>
      </c>
    </row>
    <row r="110" customFormat="false" ht="12.6" hidden="false" customHeight="true" outlineLevel="0" collapsed="false">
      <c r="A110" s="78" t="n">
        <v>7</v>
      </c>
      <c r="B110" s="329"/>
      <c r="C110" s="329"/>
      <c r="D110" s="14" t="s">
        <v>328</v>
      </c>
      <c r="E110" s="106" t="n">
        <v>11</v>
      </c>
      <c r="F110" s="106" t="n">
        <v>127</v>
      </c>
      <c r="G110" s="330" t="n">
        <f aca="false">E110*F110</f>
        <v>1397</v>
      </c>
      <c r="H110" s="331" t="n">
        <f aca="false">E110/$E$113*100</f>
        <v>34.375</v>
      </c>
      <c r="I110" s="106" t="n">
        <v>2</v>
      </c>
      <c r="J110" s="106" t="n">
        <v>112</v>
      </c>
      <c r="K110" s="330" t="n">
        <f aca="false">I110*J110</f>
        <v>224</v>
      </c>
      <c r="L110" s="331" t="n">
        <f aca="false">I110/$I$113*100</f>
        <v>33.3333333333333</v>
      </c>
      <c r="M110" s="330" t="n">
        <f aca="false">E110+I110</f>
        <v>13</v>
      </c>
      <c r="N110" s="330" t="n">
        <f aca="false">G110+K110</f>
        <v>1621</v>
      </c>
    </row>
    <row r="111" customFormat="false" ht="12.6" hidden="false" customHeight="true" outlineLevel="0" collapsed="false">
      <c r="A111" s="78" t="n">
        <v>8</v>
      </c>
      <c r="B111" s="329"/>
      <c r="C111" s="329"/>
      <c r="D111" s="14" t="s">
        <v>329</v>
      </c>
      <c r="E111" s="106" t="n">
        <v>12</v>
      </c>
      <c r="F111" s="106" t="n">
        <v>109</v>
      </c>
      <c r="G111" s="330" t="n">
        <f aca="false">E111*F111</f>
        <v>1308</v>
      </c>
      <c r="H111" s="331" t="n">
        <f aca="false">E111/$E$113*100</f>
        <v>37.5</v>
      </c>
      <c r="I111" s="106" t="n">
        <v>4</v>
      </c>
      <c r="J111" s="106" t="n">
        <v>63</v>
      </c>
      <c r="K111" s="330" t="n">
        <f aca="false">I111*J111</f>
        <v>252</v>
      </c>
      <c r="L111" s="331" t="n">
        <f aca="false">I111/$I$113*100</f>
        <v>66.6666666666667</v>
      </c>
      <c r="M111" s="330" t="n">
        <f aca="false">E111+I111</f>
        <v>16</v>
      </c>
      <c r="N111" s="330" t="n">
        <f aca="false">G111+K111</f>
        <v>1560</v>
      </c>
    </row>
    <row r="112" customFormat="false" ht="12.6" hidden="false" customHeight="true" outlineLevel="0" collapsed="false">
      <c r="A112" s="78" t="n">
        <v>9</v>
      </c>
      <c r="B112" s="329"/>
      <c r="C112" s="329"/>
      <c r="D112" s="14" t="s">
        <v>330</v>
      </c>
      <c r="E112" s="106" t="n">
        <v>0</v>
      </c>
      <c r="F112" s="106" t="n">
        <v>0</v>
      </c>
      <c r="G112" s="330" t="n">
        <f aca="false">E112*F112</f>
        <v>0</v>
      </c>
      <c r="H112" s="331" t="n">
        <f aca="false">E112/$E$113*100</f>
        <v>0</v>
      </c>
      <c r="I112" s="106" t="n">
        <v>0</v>
      </c>
      <c r="J112" s="106" t="n">
        <v>0</v>
      </c>
      <c r="K112" s="330" t="n">
        <f aca="false">I112*J112</f>
        <v>0</v>
      </c>
      <c r="L112" s="331" t="n">
        <f aca="false">I112/$I$113*100</f>
        <v>0</v>
      </c>
      <c r="M112" s="330" t="n">
        <f aca="false">E112+I112</f>
        <v>0</v>
      </c>
      <c r="N112" s="330" t="n">
        <f aca="false">G112+K112</f>
        <v>0</v>
      </c>
    </row>
    <row r="113" customFormat="false" ht="12.6" hidden="false" customHeight="true" outlineLevel="0" collapsed="false">
      <c r="A113" s="78" t="n">
        <v>10</v>
      </c>
      <c r="B113" s="329"/>
      <c r="C113" s="329"/>
      <c r="D113" s="332" t="s">
        <v>13</v>
      </c>
      <c r="E113" s="333" t="n">
        <f aca="false">SUM(E109:E112)</f>
        <v>32</v>
      </c>
      <c r="F113" s="333" t="n">
        <f aca="false">G113/E113</f>
        <v>127.5625</v>
      </c>
      <c r="G113" s="333" t="n">
        <f aca="false">SUM(G109:G112)</f>
        <v>4082</v>
      </c>
      <c r="H113" s="331" t="n">
        <f aca="false">E113/$E$113*100</f>
        <v>100</v>
      </c>
      <c r="I113" s="333" t="n">
        <f aca="false">SUM(I109:I112)</f>
        <v>6</v>
      </c>
      <c r="J113" s="333" t="n">
        <f aca="false">K113/I113</f>
        <v>79.3333333333333</v>
      </c>
      <c r="K113" s="333" t="n">
        <f aca="false">SUM(K109:K112)</f>
        <v>476</v>
      </c>
      <c r="L113" s="331" t="n">
        <f aca="false">I113/$I$113*100</f>
        <v>100</v>
      </c>
      <c r="M113" s="333" t="n">
        <f aca="false">E113+I113</f>
        <v>38</v>
      </c>
      <c r="N113" s="333" t="n">
        <f aca="false">G113+K113</f>
        <v>4558</v>
      </c>
    </row>
    <row r="114" customFormat="false" ht="12.6" hidden="false" customHeight="true" outlineLevel="0" collapsed="false">
      <c r="A114" s="78" t="n">
        <v>11</v>
      </c>
      <c r="B114" s="329"/>
      <c r="C114" s="335" t="s">
        <v>332</v>
      </c>
      <c r="D114" s="335"/>
      <c r="E114" s="333" t="n">
        <f aca="false">E113+E108</f>
        <v>148</v>
      </c>
      <c r="F114" s="333" t="n">
        <f aca="false">G114/E114</f>
        <v>137.77027027027</v>
      </c>
      <c r="G114" s="333" t="n">
        <f aca="false">G108+G113</f>
        <v>20390</v>
      </c>
      <c r="H114" s="334" t="n">
        <f aca="false">E114/$E$117*100</f>
        <v>42.4068767908309</v>
      </c>
      <c r="I114" s="333" t="n">
        <f aca="false">I113+I108</f>
        <v>6</v>
      </c>
      <c r="J114" s="333" t="n">
        <f aca="false">K114/I114</f>
        <v>79.3333333333333</v>
      </c>
      <c r="K114" s="333" t="n">
        <f aca="false">K108+K113</f>
        <v>476</v>
      </c>
      <c r="L114" s="334" t="n">
        <f aca="false">I114/$I$117*100</f>
        <v>40</v>
      </c>
      <c r="M114" s="333" t="n">
        <f aca="false">E114+I114</f>
        <v>154</v>
      </c>
      <c r="N114" s="333" t="n">
        <f aca="false">G114+K114</f>
        <v>20866</v>
      </c>
    </row>
    <row r="115" customFormat="false" ht="12.6" hidden="false" customHeight="true" outlineLevel="0" collapsed="false">
      <c r="A115" s="78" t="n">
        <v>12</v>
      </c>
      <c r="B115" s="329"/>
      <c r="C115" s="336" t="s">
        <v>333</v>
      </c>
      <c r="D115" s="336"/>
      <c r="E115" s="106" t="n">
        <v>117</v>
      </c>
      <c r="F115" s="106" t="n">
        <v>75</v>
      </c>
      <c r="G115" s="330" t="n">
        <f aca="false">E115*F115</f>
        <v>8775</v>
      </c>
      <c r="H115" s="334" t="n">
        <f aca="false">E115/$E$117*100</f>
        <v>33.5243553008596</v>
      </c>
      <c r="I115" s="106" t="n">
        <v>7</v>
      </c>
      <c r="J115" s="106" t="n">
        <v>75</v>
      </c>
      <c r="K115" s="330" t="n">
        <f aca="false">I115*J115</f>
        <v>525</v>
      </c>
      <c r="L115" s="334" t="n">
        <f aca="false">I115/$I$117*100</f>
        <v>46.6666666666667</v>
      </c>
      <c r="M115" s="330" t="n">
        <f aca="false">E115+I115</f>
        <v>124</v>
      </c>
      <c r="N115" s="330" t="n">
        <f aca="false">G115+K115</f>
        <v>9300</v>
      </c>
    </row>
    <row r="116" customFormat="false" ht="12.6" hidden="false" customHeight="true" outlineLevel="0" collapsed="false">
      <c r="A116" s="78" t="n">
        <v>13</v>
      </c>
      <c r="B116" s="329"/>
      <c r="C116" s="336" t="s">
        <v>334</v>
      </c>
      <c r="D116" s="336"/>
      <c r="E116" s="106" t="n">
        <v>84</v>
      </c>
      <c r="F116" s="106" t="n">
        <v>62</v>
      </c>
      <c r="G116" s="330" t="n">
        <f aca="false">E116*F116</f>
        <v>5208</v>
      </c>
      <c r="H116" s="334" t="n">
        <f aca="false">E116/$E$117*100</f>
        <v>24.0687679083095</v>
      </c>
      <c r="I116" s="106" t="n">
        <v>2</v>
      </c>
      <c r="J116" s="106" t="n">
        <v>62</v>
      </c>
      <c r="K116" s="330" t="n">
        <f aca="false">I116*J116</f>
        <v>124</v>
      </c>
      <c r="L116" s="334" t="n">
        <f aca="false">I116/$I$117*100</f>
        <v>13.3333333333333</v>
      </c>
      <c r="M116" s="330" t="n">
        <f aca="false">E116+I116</f>
        <v>86</v>
      </c>
      <c r="N116" s="330" t="n">
        <f aca="false">G116+K116</f>
        <v>5332</v>
      </c>
    </row>
    <row r="117" customFormat="false" ht="12.6" hidden="false" customHeight="true" outlineLevel="0" collapsed="false">
      <c r="A117" s="78" t="n">
        <v>14</v>
      </c>
      <c r="B117" s="329"/>
      <c r="C117" s="338" t="s">
        <v>336</v>
      </c>
      <c r="D117" s="338"/>
      <c r="E117" s="339" t="n">
        <f aca="false">SUM(E114:E116)</f>
        <v>349</v>
      </c>
      <c r="F117" s="339" t="n">
        <f aca="false">G117/E117</f>
        <v>98.4899713467049</v>
      </c>
      <c r="G117" s="339" t="n">
        <f aca="false">SUM(G114:G116)</f>
        <v>34373</v>
      </c>
      <c r="H117" s="340" t="n">
        <f aca="false">E117/$E$117*100</f>
        <v>100</v>
      </c>
      <c r="I117" s="339" t="n">
        <f aca="false">SUM(I114:I116)</f>
        <v>15</v>
      </c>
      <c r="J117" s="339" t="n">
        <f aca="false">K117/I117</f>
        <v>75</v>
      </c>
      <c r="K117" s="339" t="n">
        <f aca="false">SUM(K114:K116)</f>
        <v>1125</v>
      </c>
      <c r="L117" s="340" t="n">
        <f aca="false">I117/$I$117*100</f>
        <v>100</v>
      </c>
      <c r="M117" s="339" t="n">
        <f aca="false">E117+I117</f>
        <v>364</v>
      </c>
      <c r="N117" s="339" t="n">
        <f aca="false">G117+K117</f>
        <v>35498</v>
      </c>
    </row>
    <row r="118" customFormat="false" ht="12.6" hidden="false" customHeight="true" outlineLevel="0" collapsed="false">
      <c r="A118" s="78" t="n">
        <v>15</v>
      </c>
      <c r="B118" s="341" t="s">
        <v>337</v>
      </c>
      <c r="C118" s="329" t="s">
        <v>277</v>
      </c>
      <c r="D118" s="14" t="s">
        <v>338</v>
      </c>
      <c r="E118" s="106" t="n">
        <v>58</v>
      </c>
      <c r="F118" s="106" t="n">
        <v>313</v>
      </c>
      <c r="G118" s="330" t="n">
        <f aca="false">E118*F118</f>
        <v>18154</v>
      </c>
      <c r="H118" s="331" t="n">
        <f aca="false">E118/$E$123*100</f>
        <v>0.64095480163554</v>
      </c>
      <c r="I118" s="106" t="n">
        <v>6</v>
      </c>
      <c r="J118" s="106" t="n">
        <v>313</v>
      </c>
      <c r="K118" s="330" t="n">
        <f aca="false">I118*J118</f>
        <v>1878</v>
      </c>
      <c r="L118" s="331" t="n">
        <f aca="false">I118/$I$123*100</f>
        <v>0.670391061452514</v>
      </c>
      <c r="M118" s="330" t="n">
        <f aca="false">E118+I118</f>
        <v>64</v>
      </c>
      <c r="N118" s="330" t="n">
        <f aca="false">G118+K118</f>
        <v>20032</v>
      </c>
    </row>
    <row r="119" customFormat="false" ht="12.6" hidden="false" customHeight="true" outlineLevel="0" collapsed="false">
      <c r="A119" s="78" t="n">
        <v>16</v>
      </c>
      <c r="B119" s="341"/>
      <c r="C119" s="341"/>
      <c r="D119" s="14" t="s">
        <v>339</v>
      </c>
      <c r="E119" s="106" t="n">
        <v>63</v>
      </c>
      <c r="F119" s="106" t="n">
        <v>238</v>
      </c>
      <c r="G119" s="330" t="n">
        <f aca="false">E119*F119</f>
        <v>14994</v>
      </c>
      <c r="H119" s="331" t="n">
        <f aca="false">E119/$E$123*100</f>
        <v>0.696209525914466</v>
      </c>
      <c r="I119" s="106" t="n">
        <v>6</v>
      </c>
      <c r="J119" s="106" t="n">
        <v>238</v>
      </c>
      <c r="K119" s="330" t="n">
        <f aca="false">I119*J119</f>
        <v>1428</v>
      </c>
      <c r="L119" s="331" t="n">
        <f aca="false">I119/$I$123*100</f>
        <v>0.670391061452514</v>
      </c>
      <c r="M119" s="330" t="n">
        <f aca="false">E119+I119</f>
        <v>69</v>
      </c>
      <c r="N119" s="330" t="n">
        <f aca="false">G119+K119</f>
        <v>16422</v>
      </c>
    </row>
    <row r="120" customFormat="false" ht="12.6" hidden="false" customHeight="true" outlineLevel="0" collapsed="false">
      <c r="A120" s="78" t="n">
        <v>17</v>
      </c>
      <c r="B120" s="341"/>
      <c r="C120" s="341"/>
      <c r="D120" s="14" t="s">
        <v>340</v>
      </c>
      <c r="E120" s="106" t="n">
        <v>3042</v>
      </c>
      <c r="F120" s="106" t="n">
        <v>144</v>
      </c>
      <c r="G120" s="330" t="n">
        <f aca="false">E120*F120</f>
        <v>438048</v>
      </c>
      <c r="H120" s="331" t="n">
        <f aca="false">E120/$E$123*100</f>
        <v>33.6169742512985</v>
      </c>
      <c r="I120" s="106" t="n">
        <v>301</v>
      </c>
      <c r="J120" s="106" t="n">
        <v>144</v>
      </c>
      <c r="K120" s="330" t="n">
        <f aca="false">I120*J120</f>
        <v>43344</v>
      </c>
      <c r="L120" s="331" t="n">
        <f aca="false">I120/$I$123*100</f>
        <v>33.6312849162011</v>
      </c>
      <c r="M120" s="330" t="n">
        <f aca="false">E120+I120</f>
        <v>3343</v>
      </c>
      <c r="N120" s="330" t="n">
        <f aca="false">G120+K120</f>
        <v>481392</v>
      </c>
    </row>
    <row r="121" customFormat="false" ht="12.6" hidden="false" customHeight="true" outlineLevel="0" collapsed="false">
      <c r="A121" s="78" t="n">
        <v>18</v>
      </c>
      <c r="B121" s="341"/>
      <c r="C121" s="341"/>
      <c r="D121" s="14" t="s">
        <v>341</v>
      </c>
      <c r="E121" s="106" t="n">
        <v>3090</v>
      </c>
      <c r="F121" s="106" t="n">
        <v>118</v>
      </c>
      <c r="G121" s="330" t="n">
        <f aca="false">E121*F121</f>
        <v>364620</v>
      </c>
      <c r="H121" s="331" t="n">
        <f aca="false">E121/$E$123*100</f>
        <v>34.1474196043762</v>
      </c>
      <c r="I121" s="106" t="n">
        <v>305</v>
      </c>
      <c r="J121" s="106" t="n">
        <v>118</v>
      </c>
      <c r="K121" s="330" t="n">
        <f aca="false">I121*J121</f>
        <v>35990</v>
      </c>
      <c r="L121" s="331" t="n">
        <f aca="false">I121/$I$123*100</f>
        <v>34.0782122905028</v>
      </c>
      <c r="M121" s="330" t="n">
        <f aca="false">E121+I121</f>
        <v>3395</v>
      </c>
      <c r="N121" s="330" t="n">
        <f aca="false">G121+K121</f>
        <v>400610</v>
      </c>
    </row>
    <row r="122" customFormat="false" ht="12.6" hidden="false" customHeight="true" outlineLevel="0" collapsed="false">
      <c r="A122" s="78" t="n">
        <v>19</v>
      </c>
      <c r="B122" s="341"/>
      <c r="C122" s="341"/>
      <c r="D122" s="14" t="s">
        <v>342</v>
      </c>
      <c r="E122" s="106" t="n">
        <v>2796</v>
      </c>
      <c r="F122" s="106" t="n">
        <v>97</v>
      </c>
      <c r="G122" s="330" t="n">
        <f aca="false">E122*F122</f>
        <v>271212</v>
      </c>
      <c r="H122" s="331" t="n">
        <f aca="false">E122/$E$123*100</f>
        <v>30.8984418167753</v>
      </c>
      <c r="I122" s="106" t="n">
        <v>277</v>
      </c>
      <c r="J122" s="106" t="n">
        <v>97</v>
      </c>
      <c r="K122" s="330" t="n">
        <f aca="false">I122*J122</f>
        <v>26869</v>
      </c>
      <c r="L122" s="331" t="n">
        <f aca="false">I122/$I$123*100</f>
        <v>30.9497206703911</v>
      </c>
      <c r="M122" s="330" t="n">
        <f aca="false">E122+I122</f>
        <v>3073</v>
      </c>
      <c r="N122" s="330" t="n">
        <f aca="false">G122+K122</f>
        <v>298081</v>
      </c>
    </row>
    <row r="123" customFormat="false" ht="12.6" hidden="false" customHeight="true" outlineLevel="0" collapsed="false">
      <c r="A123" s="78" t="n">
        <v>20</v>
      </c>
      <c r="B123" s="341"/>
      <c r="C123" s="329"/>
      <c r="D123" s="332" t="s">
        <v>13</v>
      </c>
      <c r="E123" s="333" t="n">
        <f aca="false">SUM(E118:E122)</f>
        <v>9049</v>
      </c>
      <c r="F123" s="333" t="n">
        <f aca="false">G123/E123</f>
        <v>122.337053818101</v>
      </c>
      <c r="G123" s="333" t="n">
        <f aca="false">SUM(G118:G122)</f>
        <v>1107028</v>
      </c>
      <c r="H123" s="331" t="n">
        <f aca="false">E123/$E$123*100</f>
        <v>100</v>
      </c>
      <c r="I123" s="333" t="n">
        <f aca="false">SUM(I118:I122)</f>
        <v>895</v>
      </c>
      <c r="J123" s="333" t="n">
        <f aca="false">K123/I123</f>
        <v>122.356424581006</v>
      </c>
      <c r="K123" s="333" t="n">
        <f aca="false">SUM(K118:K122)</f>
        <v>109509</v>
      </c>
      <c r="L123" s="331" t="n">
        <f aca="false">I123/$I$123*100</f>
        <v>100</v>
      </c>
      <c r="M123" s="333" t="n">
        <f aca="false">E123+I123</f>
        <v>9944</v>
      </c>
      <c r="N123" s="333" t="n">
        <f aca="false">G123+K123</f>
        <v>1216537</v>
      </c>
    </row>
    <row r="124" customFormat="false" ht="12.6" hidden="false" customHeight="true" outlineLevel="0" collapsed="false">
      <c r="A124" s="78" t="n">
        <v>21</v>
      </c>
      <c r="B124" s="341"/>
      <c r="C124" s="329" t="s">
        <v>278</v>
      </c>
      <c r="D124" s="14" t="s">
        <v>338</v>
      </c>
      <c r="E124" s="106" t="n">
        <v>0</v>
      </c>
      <c r="F124" s="106" t="n">
        <v>0</v>
      </c>
      <c r="G124" s="330" t="n">
        <f aca="false">E124*F124</f>
        <v>0</v>
      </c>
      <c r="H124" s="331" t="n">
        <f aca="false">E124/$E$128*100</f>
        <v>0</v>
      </c>
      <c r="I124" s="106" t="n">
        <v>0</v>
      </c>
      <c r="J124" s="106" t="n">
        <v>0</v>
      </c>
      <c r="K124" s="330" t="n">
        <f aca="false">I124*J124</f>
        <v>0</v>
      </c>
      <c r="L124" s="331" t="n">
        <f aca="false">I124/$I$128*100</f>
        <v>0</v>
      </c>
      <c r="M124" s="330" t="n">
        <f aca="false">E124+I124</f>
        <v>0</v>
      </c>
      <c r="N124" s="330" t="n">
        <f aca="false">G124+K124</f>
        <v>0</v>
      </c>
    </row>
    <row r="125" customFormat="false" ht="12.6" hidden="false" customHeight="true" outlineLevel="0" collapsed="false">
      <c r="A125" s="78" t="n">
        <v>22</v>
      </c>
      <c r="B125" s="341"/>
      <c r="C125" s="341"/>
      <c r="D125" s="14" t="s">
        <v>340</v>
      </c>
      <c r="E125" s="106" t="n">
        <v>102</v>
      </c>
      <c r="F125" s="106" t="n">
        <v>314</v>
      </c>
      <c r="G125" s="330" t="n">
        <f aca="false">E125*F125</f>
        <v>32028</v>
      </c>
      <c r="H125" s="331" t="n">
        <f aca="false">E125/$E$128*100</f>
        <v>34.8122866894198</v>
      </c>
      <c r="I125" s="106" t="n">
        <v>10</v>
      </c>
      <c r="J125" s="106" t="n">
        <v>314</v>
      </c>
      <c r="K125" s="330" t="n">
        <f aca="false">I125*J125</f>
        <v>3140</v>
      </c>
      <c r="L125" s="331" t="n">
        <f aca="false">I125/$I$128*100</f>
        <v>34.4827586206897</v>
      </c>
      <c r="M125" s="330" t="n">
        <f aca="false">E125+I125</f>
        <v>112</v>
      </c>
      <c r="N125" s="330" t="n">
        <f aca="false">G125+K125</f>
        <v>35168</v>
      </c>
    </row>
    <row r="126" customFormat="false" ht="12.6" hidden="false" customHeight="true" outlineLevel="0" collapsed="false">
      <c r="A126" s="78" t="n">
        <v>23</v>
      </c>
      <c r="B126" s="341"/>
      <c r="C126" s="341"/>
      <c r="D126" s="14" t="s">
        <v>341</v>
      </c>
      <c r="E126" s="106" t="n">
        <v>101</v>
      </c>
      <c r="F126" s="106" t="n">
        <v>244</v>
      </c>
      <c r="G126" s="330" t="n">
        <f aca="false">E126*F126</f>
        <v>24644</v>
      </c>
      <c r="H126" s="331" t="n">
        <f aca="false">E126/$E$128*100</f>
        <v>34.4709897610922</v>
      </c>
      <c r="I126" s="106" t="n">
        <v>10</v>
      </c>
      <c r="J126" s="106" t="n">
        <v>244</v>
      </c>
      <c r="K126" s="330" t="n">
        <f aca="false">I126*J126</f>
        <v>2440</v>
      </c>
      <c r="L126" s="331" t="n">
        <f aca="false">I126/$I$128*100</f>
        <v>34.4827586206897</v>
      </c>
      <c r="M126" s="330" t="n">
        <f aca="false">E126+I126</f>
        <v>111</v>
      </c>
      <c r="N126" s="330" t="n">
        <f aca="false">G126+K126</f>
        <v>27084</v>
      </c>
    </row>
    <row r="127" customFormat="false" ht="12.6" hidden="false" customHeight="true" outlineLevel="0" collapsed="false">
      <c r="A127" s="78" t="n">
        <v>24</v>
      </c>
      <c r="B127" s="341"/>
      <c r="C127" s="341"/>
      <c r="D127" s="14" t="s">
        <v>342</v>
      </c>
      <c r="E127" s="106" t="n">
        <v>90</v>
      </c>
      <c r="F127" s="106" t="n">
        <v>189</v>
      </c>
      <c r="G127" s="330" t="n">
        <f aca="false">E127*F127</f>
        <v>17010</v>
      </c>
      <c r="H127" s="331" t="n">
        <f aca="false">E127/$E$128*100</f>
        <v>30.7167235494881</v>
      </c>
      <c r="I127" s="106" t="n">
        <v>9</v>
      </c>
      <c r="J127" s="106" t="n">
        <v>189</v>
      </c>
      <c r="K127" s="330" t="n">
        <f aca="false">I127*J127</f>
        <v>1701</v>
      </c>
      <c r="L127" s="331" t="n">
        <f aca="false">I127/$I$128*100</f>
        <v>31.0344827586207</v>
      </c>
      <c r="M127" s="330" t="n">
        <f aca="false">E127+I127</f>
        <v>99</v>
      </c>
      <c r="N127" s="330" t="n">
        <f aca="false">G127+K127</f>
        <v>18711</v>
      </c>
    </row>
    <row r="128" customFormat="false" ht="12.6" hidden="false" customHeight="true" outlineLevel="0" collapsed="false">
      <c r="A128" s="78" t="n">
        <v>25</v>
      </c>
      <c r="B128" s="341"/>
      <c r="C128" s="329"/>
      <c r="D128" s="332" t="s">
        <v>13</v>
      </c>
      <c r="E128" s="333" t="n">
        <f aca="false">SUM(E124:E127)</f>
        <v>293</v>
      </c>
      <c r="F128" s="333" t="n">
        <f aca="false">G128/E128</f>
        <v>251.474402730375</v>
      </c>
      <c r="G128" s="333" t="n">
        <f aca="false">SUM(G124:G127)</f>
        <v>73682</v>
      </c>
      <c r="H128" s="331" t="n">
        <f aca="false">E128/$E$128*100</f>
        <v>100</v>
      </c>
      <c r="I128" s="333" t="n">
        <f aca="false">SUM(I124:I127)</f>
        <v>29</v>
      </c>
      <c r="J128" s="333" t="n">
        <f aca="false">K128/I128</f>
        <v>251.068965517241</v>
      </c>
      <c r="K128" s="333" t="n">
        <f aca="false">SUM(K124:K127)</f>
        <v>7281</v>
      </c>
      <c r="L128" s="331" t="n">
        <f aca="false">I128/$I$128*100</f>
        <v>100</v>
      </c>
      <c r="M128" s="333" t="n">
        <f aca="false">E128+I128</f>
        <v>322</v>
      </c>
      <c r="N128" s="333" t="n">
        <f aca="false">G128+K128</f>
        <v>80963</v>
      </c>
    </row>
    <row r="129" customFormat="false" ht="12.6" hidden="false" customHeight="true" outlineLevel="0" collapsed="false">
      <c r="A129" s="78" t="n">
        <v>26</v>
      </c>
      <c r="B129" s="341"/>
      <c r="C129" s="329" t="s">
        <v>343</v>
      </c>
      <c r="D129" s="14" t="s">
        <v>338</v>
      </c>
      <c r="E129" s="106" t="n">
        <v>0</v>
      </c>
      <c r="F129" s="106" t="n">
        <v>0</v>
      </c>
      <c r="G129" s="330" t="n">
        <f aca="false">E129*F129</f>
        <v>0</v>
      </c>
      <c r="H129" s="331" t="n">
        <f aca="false">E129/$E$133*100</f>
        <v>0</v>
      </c>
      <c r="I129" s="106" t="n">
        <v>0</v>
      </c>
      <c r="J129" s="106" t="n">
        <v>0</v>
      </c>
      <c r="K129" s="330" t="n">
        <f aca="false">I129*J129</f>
        <v>0</v>
      </c>
      <c r="L129" s="331" t="n">
        <f aca="false">I129/$I$133*100</f>
        <v>0</v>
      </c>
      <c r="M129" s="330" t="n">
        <f aca="false">E129+I129</f>
        <v>0</v>
      </c>
      <c r="N129" s="330" t="n">
        <f aca="false">G129+K129</f>
        <v>0</v>
      </c>
    </row>
    <row r="130" customFormat="false" ht="12.6" hidden="false" customHeight="true" outlineLevel="0" collapsed="false">
      <c r="A130" s="78" t="n">
        <v>27</v>
      </c>
      <c r="B130" s="341"/>
      <c r="C130" s="341"/>
      <c r="D130" s="14" t="s">
        <v>339</v>
      </c>
      <c r="E130" s="106" t="n">
        <v>0</v>
      </c>
      <c r="F130" s="106" t="n">
        <v>0</v>
      </c>
      <c r="G130" s="330" t="n">
        <f aca="false">E130*F130</f>
        <v>0</v>
      </c>
      <c r="H130" s="331" t="n">
        <f aca="false">E130/$E$133*100</f>
        <v>0</v>
      </c>
      <c r="I130" s="106" t="n">
        <v>0</v>
      </c>
      <c r="J130" s="106" t="n">
        <v>0</v>
      </c>
      <c r="K130" s="330" t="n">
        <f aca="false">I130*J130</f>
        <v>0</v>
      </c>
      <c r="L130" s="331" t="n">
        <f aca="false">I130/$I$133*100</f>
        <v>0</v>
      </c>
      <c r="M130" s="330" t="n">
        <f aca="false">E130+I130</f>
        <v>0</v>
      </c>
      <c r="N130" s="330" t="n">
        <f aca="false">G130+K130</f>
        <v>0</v>
      </c>
    </row>
    <row r="131" customFormat="false" ht="12.6" hidden="false" customHeight="true" outlineLevel="0" collapsed="false">
      <c r="A131" s="78" t="n">
        <v>28</v>
      </c>
      <c r="B131" s="341"/>
      <c r="C131" s="341"/>
      <c r="D131" s="14" t="s">
        <v>340</v>
      </c>
      <c r="E131" s="106" t="n">
        <v>36</v>
      </c>
      <c r="F131" s="106" t="n">
        <v>205</v>
      </c>
      <c r="G131" s="330" t="n">
        <f aca="false">E131*F131</f>
        <v>7380</v>
      </c>
      <c r="H131" s="331" t="n">
        <f aca="false">E131/$E$133*100</f>
        <v>45</v>
      </c>
      <c r="I131" s="106" t="n">
        <v>4</v>
      </c>
      <c r="J131" s="106" t="n">
        <v>205</v>
      </c>
      <c r="K131" s="330" t="n">
        <f aca="false">I131*J131</f>
        <v>820</v>
      </c>
      <c r="L131" s="331" t="n">
        <f aca="false">I131/$I$133*100</f>
        <v>50</v>
      </c>
      <c r="M131" s="330" t="n">
        <f aca="false">E131+I131</f>
        <v>40</v>
      </c>
      <c r="N131" s="330" t="n">
        <f aca="false">G131+K131</f>
        <v>8200</v>
      </c>
    </row>
    <row r="132" customFormat="false" ht="12.6" hidden="false" customHeight="true" outlineLevel="0" collapsed="false">
      <c r="A132" s="78" t="n">
        <v>29</v>
      </c>
      <c r="B132" s="341"/>
      <c r="C132" s="341"/>
      <c r="D132" s="14" t="s">
        <v>341</v>
      </c>
      <c r="E132" s="106" t="n">
        <v>44</v>
      </c>
      <c r="F132" s="106" t="n">
        <v>171</v>
      </c>
      <c r="G132" s="330" t="n">
        <f aca="false">E132*F132</f>
        <v>7524</v>
      </c>
      <c r="H132" s="331" t="n">
        <f aca="false">E132/$E$133*100</f>
        <v>55</v>
      </c>
      <c r="I132" s="106" t="n">
        <v>4</v>
      </c>
      <c r="J132" s="106" t="n">
        <v>171</v>
      </c>
      <c r="K132" s="330" t="n">
        <f aca="false">I132*J132</f>
        <v>684</v>
      </c>
      <c r="L132" s="331" t="n">
        <f aca="false">I132/$I$133*100</f>
        <v>50</v>
      </c>
      <c r="M132" s="330" t="n">
        <f aca="false">E132+I132</f>
        <v>48</v>
      </c>
      <c r="N132" s="330" t="n">
        <f aca="false">G132+K132</f>
        <v>8208</v>
      </c>
    </row>
    <row r="133" customFormat="false" ht="12.6" hidden="false" customHeight="true" outlineLevel="0" collapsed="false">
      <c r="A133" s="78" t="n">
        <v>30</v>
      </c>
      <c r="B133" s="341"/>
      <c r="C133" s="329"/>
      <c r="D133" s="332" t="s">
        <v>13</v>
      </c>
      <c r="E133" s="333" t="n">
        <f aca="false">SUM(E129:E132)</f>
        <v>80</v>
      </c>
      <c r="F133" s="333" t="n">
        <f aca="false">G133/E133</f>
        <v>186.3</v>
      </c>
      <c r="G133" s="333" t="n">
        <f aca="false">SUM(G129:G132)</f>
        <v>14904</v>
      </c>
      <c r="H133" s="331" t="n">
        <f aca="false">E133/$E$133*100</f>
        <v>100</v>
      </c>
      <c r="I133" s="333" t="n">
        <f aca="false">SUM(I129:I132)</f>
        <v>8</v>
      </c>
      <c r="J133" s="333" t="n">
        <f aca="false">K133/I133</f>
        <v>188</v>
      </c>
      <c r="K133" s="333" t="n">
        <f aca="false">SUM(K129:K132)</f>
        <v>1504</v>
      </c>
      <c r="L133" s="331" t="n">
        <f aca="false">I133/$I$133*100</f>
        <v>100</v>
      </c>
      <c r="M133" s="333" t="n">
        <f aca="false">E133+I133</f>
        <v>88</v>
      </c>
      <c r="N133" s="333" t="n">
        <f aca="false">G133+K133</f>
        <v>16408</v>
      </c>
    </row>
    <row r="134" customFormat="false" ht="12.6" hidden="false" customHeight="true" outlineLevel="0" collapsed="false">
      <c r="A134" s="78" t="n">
        <v>31</v>
      </c>
      <c r="B134" s="341"/>
      <c r="C134" s="336" t="s">
        <v>344</v>
      </c>
      <c r="D134" s="336"/>
      <c r="E134" s="106" t="n">
        <v>362</v>
      </c>
      <c r="F134" s="106" t="n">
        <v>87</v>
      </c>
      <c r="G134" s="330" t="n">
        <f aca="false">E134*F134</f>
        <v>31494</v>
      </c>
      <c r="H134" s="331" t="n">
        <v>100</v>
      </c>
      <c r="I134" s="106" t="n">
        <v>35</v>
      </c>
      <c r="J134" s="106" t="n">
        <v>87</v>
      </c>
      <c r="K134" s="330" t="n">
        <f aca="false">I134*J134</f>
        <v>3045</v>
      </c>
      <c r="L134" s="331" t="n">
        <v>100</v>
      </c>
      <c r="M134" s="330" t="n">
        <f aca="false">E134+I134</f>
        <v>397</v>
      </c>
      <c r="N134" s="330" t="n">
        <f aca="false">G134+K134</f>
        <v>34539</v>
      </c>
    </row>
    <row r="135" customFormat="false" ht="12.6" hidden="false" customHeight="true" outlineLevel="0" collapsed="false">
      <c r="A135" s="78" t="n">
        <v>32</v>
      </c>
      <c r="B135" s="341"/>
      <c r="C135" s="335" t="s">
        <v>345</v>
      </c>
      <c r="D135" s="335"/>
      <c r="E135" s="333" t="n">
        <f aca="false">E123+E128+E133+E134</f>
        <v>9784</v>
      </c>
      <c r="F135" s="333" t="n">
        <f aca="false">G135/E135</f>
        <v>125.419869174162</v>
      </c>
      <c r="G135" s="333" t="n">
        <f aca="false">G123+G128+G133+G134</f>
        <v>1227108</v>
      </c>
      <c r="H135" s="334" t="n">
        <f aca="false">E135/E139*100</f>
        <v>29.4769824053989</v>
      </c>
      <c r="I135" s="333" t="n">
        <f aca="false">I123+I128+I133+I134</f>
        <v>967</v>
      </c>
      <c r="J135" s="333" t="n">
        <f aca="false">K135/I135</f>
        <v>125.479834539814</v>
      </c>
      <c r="K135" s="333" t="n">
        <f aca="false">K123+K128+K133+K134</f>
        <v>121339</v>
      </c>
      <c r="L135" s="334" t="n">
        <f aca="false">I135/$I$139*100</f>
        <v>31.7361339021989</v>
      </c>
      <c r="M135" s="333" t="n">
        <f aca="false">E135+I135</f>
        <v>10751</v>
      </c>
      <c r="N135" s="333" t="n">
        <f aca="false">G135+K135</f>
        <v>1348447</v>
      </c>
    </row>
    <row r="136" customFormat="false" ht="12.6" hidden="false" customHeight="true" outlineLevel="0" collapsed="false">
      <c r="A136" s="78" t="n">
        <v>33</v>
      </c>
      <c r="B136" s="341"/>
      <c r="C136" s="336" t="s">
        <v>346</v>
      </c>
      <c r="D136" s="336"/>
      <c r="E136" s="106" t="n">
        <v>0</v>
      </c>
      <c r="F136" s="106" t="n">
        <v>0</v>
      </c>
      <c r="G136" s="330" t="n">
        <f aca="false">E136*F136</f>
        <v>0</v>
      </c>
      <c r="H136" s="331" t="n">
        <f aca="false">E136/E139*100</f>
        <v>0</v>
      </c>
      <c r="I136" s="330" t="n">
        <v>0</v>
      </c>
      <c r="J136" s="330" t="n">
        <v>0</v>
      </c>
      <c r="K136" s="330" t="n">
        <f aca="false">I136*J136</f>
        <v>0</v>
      </c>
      <c r="L136" s="334" t="n">
        <f aca="false">I136/$I$139*100</f>
        <v>0</v>
      </c>
      <c r="M136" s="330" t="n">
        <f aca="false">E136+I136</f>
        <v>0</v>
      </c>
      <c r="N136" s="330" t="n">
        <f aca="false">G136+K136</f>
        <v>0</v>
      </c>
    </row>
    <row r="137" customFormat="false" ht="12.6" hidden="false" customHeight="true" outlineLevel="0" collapsed="false">
      <c r="A137" s="78" t="n">
        <v>34</v>
      </c>
      <c r="B137" s="341"/>
      <c r="C137" s="336" t="s">
        <v>334</v>
      </c>
      <c r="D137" s="336"/>
      <c r="E137" s="106" t="n">
        <v>0</v>
      </c>
      <c r="F137" s="106" t="n">
        <v>0</v>
      </c>
      <c r="G137" s="330" t="n">
        <f aca="false">E137*F137</f>
        <v>0</v>
      </c>
      <c r="H137" s="331" t="n">
        <f aca="false">E137/E139*100</f>
        <v>0</v>
      </c>
      <c r="I137" s="330" t="n">
        <v>0</v>
      </c>
      <c r="J137" s="330" t="n">
        <v>0</v>
      </c>
      <c r="K137" s="330" t="n">
        <f aca="false">I137*J137</f>
        <v>0</v>
      </c>
      <c r="L137" s="334" t="n">
        <f aca="false">I137/$I$139*100</f>
        <v>0</v>
      </c>
      <c r="M137" s="330" t="n">
        <f aca="false">E137+I137</f>
        <v>0</v>
      </c>
      <c r="N137" s="330" t="n">
        <f aca="false">G137+K137</f>
        <v>0</v>
      </c>
    </row>
    <row r="138" customFormat="false" ht="12.6" hidden="false" customHeight="true" outlineLevel="0" collapsed="false">
      <c r="A138" s="78" t="n">
        <v>35</v>
      </c>
      <c r="B138" s="341"/>
      <c r="C138" s="336" t="s">
        <v>347</v>
      </c>
      <c r="D138" s="336"/>
      <c r="E138" s="106" t="n">
        <v>23408</v>
      </c>
      <c r="F138" s="106" t="n">
        <v>59.9998</v>
      </c>
      <c r="G138" s="330" t="n">
        <f aca="false">E138*F138</f>
        <v>1404475.3184</v>
      </c>
      <c r="H138" s="331" t="n">
        <f aca="false">E138/E139*100</f>
        <v>70.5230175946011</v>
      </c>
      <c r="I138" s="106" t="n">
        <v>2080</v>
      </c>
      <c r="J138" s="106" t="n">
        <v>49</v>
      </c>
      <c r="K138" s="330" t="n">
        <f aca="false">I138*J138</f>
        <v>101920</v>
      </c>
      <c r="L138" s="334" t="n">
        <f aca="false">I138/$I$139*100</f>
        <v>68.2638660978011</v>
      </c>
      <c r="M138" s="330" t="n">
        <f aca="false">E138+I138</f>
        <v>25488</v>
      </c>
      <c r="N138" s="330" t="n">
        <f aca="false">G138+K138</f>
        <v>1506395.3184</v>
      </c>
    </row>
    <row r="139" customFormat="false" ht="12.6" hidden="false" customHeight="true" outlineLevel="0" collapsed="false">
      <c r="A139" s="78" t="n">
        <v>36</v>
      </c>
      <c r="B139" s="341"/>
      <c r="C139" s="338" t="s">
        <v>348</v>
      </c>
      <c r="D139" s="338"/>
      <c r="E139" s="339" t="n">
        <f aca="false">SUM(E135:E138)</f>
        <v>33192</v>
      </c>
      <c r="F139" s="339" t="n">
        <f aca="false">G139/E139</f>
        <v>79.2836622800675</v>
      </c>
      <c r="G139" s="339" t="n">
        <f aca="false">SUM(G135:G138)</f>
        <v>2631583.3184</v>
      </c>
      <c r="H139" s="340" t="n">
        <v>100</v>
      </c>
      <c r="I139" s="339" t="n">
        <f aca="false">SUM(I135:I138)</f>
        <v>3047</v>
      </c>
      <c r="J139" s="339" t="n">
        <f aca="false">K139/I139</f>
        <v>73.2717426977355</v>
      </c>
      <c r="K139" s="339" t="n">
        <f aca="false">SUM(K135:K138)</f>
        <v>223259</v>
      </c>
      <c r="L139" s="340" t="n">
        <f aca="false">I139/$I$139*100</f>
        <v>100</v>
      </c>
      <c r="M139" s="339" t="n">
        <f aca="false">E139+I139</f>
        <v>36239</v>
      </c>
      <c r="N139" s="339" t="n">
        <f aca="false">G139+K139</f>
        <v>2854842.3184</v>
      </c>
    </row>
    <row r="140" customFormat="false" ht="12.6" hidden="false" customHeight="true" outlineLevel="0" collapsed="false">
      <c r="A140" s="78" t="n">
        <v>37</v>
      </c>
      <c r="B140" s="341"/>
      <c r="C140" s="336" t="s">
        <v>349</v>
      </c>
      <c r="D140" s="336"/>
      <c r="E140" s="330" t="n">
        <v>0</v>
      </c>
      <c r="F140" s="330" t="n">
        <v>0</v>
      </c>
      <c r="G140" s="330" t="n">
        <f aca="false">E140*F140</f>
        <v>0</v>
      </c>
      <c r="H140" s="331" t="n">
        <v>0</v>
      </c>
      <c r="I140" s="106" t="n">
        <v>238</v>
      </c>
      <c r="J140" s="106" t="n">
        <v>33</v>
      </c>
      <c r="K140" s="330" t="n">
        <f aca="false">I140*J140</f>
        <v>7854</v>
      </c>
      <c r="L140" s="331" t="n">
        <v>100</v>
      </c>
      <c r="M140" s="330" t="n">
        <f aca="false">E140+I140</f>
        <v>238</v>
      </c>
      <c r="N140" s="330" t="n">
        <f aca="false">G140+K140</f>
        <v>7854</v>
      </c>
    </row>
    <row r="141" customFormat="false" ht="13.2" hidden="false" customHeight="false" outlineLevel="0" collapsed="false">
      <c r="A141" s="360" t="n">
        <v>38</v>
      </c>
      <c r="B141" s="344"/>
      <c r="C141" s="345" t="s">
        <v>350</v>
      </c>
      <c r="D141" s="345"/>
      <c r="E141" s="346" t="n">
        <f aca="false">E117+E139+E140</f>
        <v>33541</v>
      </c>
      <c r="F141" s="346" t="n">
        <f aca="false">G141/E141</f>
        <v>79.4835073015116</v>
      </c>
      <c r="G141" s="346" t="n">
        <f aca="false">G117+G139+G140</f>
        <v>2665956.3184</v>
      </c>
      <c r="H141" s="347" t="n">
        <v>0</v>
      </c>
      <c r="I141" s="346" t="n">
        <f aca="false">I117+I139+I140</f>
        <v>3300</v>
      </c>
      <c r="J141" s="346" t="n">
        <f aca="false">K141/I141</f>
        <v>70.3751515151515</v>
      </c>
      <c r="K141" s="346" t="n">
        <f aca="false">K117+K139+K140</f>
        <v>232238</v>
      </c>
      <c r="L141" s="347" t="n">
        <v>0</v>
      </c>
      <c r="M141" s="346" t="n">
        <f aca="false">E141+I141</f>
        <v>36841</v>
      </c>
      <c r="N141" s="346" t="n">
        <f aca="false">G141+K141</f>
        <v>2898194.3184</v>
      </c>
    </row>
    <row r="142" customFormat="false" ht="13.2" hidden="false" customHeight="false" outlineLevel="0" collapsed="false">
      <c r="A142" s="364"/>
      <c r="B142" s="365"/>
      <c r="C142" s="366"/>
      <c r="D142" s="366"/>
      <c r="E142" s="367"/>
      <c r="F142" s="367"/>
      <c r="G142" s="367"/>
      <c r="H142" s="368"/>
      <c r="I142" s="367"/>
      <c r="J142" s="367"/>
      <c r="K142" s="367"/>
      <c r="L142" s="368"/>
      <c r="M142" s="367"/>
      <c r="N142" s="367"/>
    </row>
    <row r="143" customFormat="false" ht="13.2" hidden="false" customHeight="false" outlineLevel="0" collapsed="false">
      <c r="A143" s="364"/>
      <c r="B143" s="365"/>
      <c r="C143" s="366"/>
      <c r="D143" s="366"/>
      <c r="E143" s="367"/>
      <c r="F143" s="367"/>
      <c r="G143" s="367"/>
      <c r="H143" s="368"/>
      <c r="I143" s="367"/>
      <c r="J143" s="367"/>
      <c r="K143" s="367"/>
      <c r="L143" s="368"/>
      <c r="M143" s="367"/>
      <c r="N143" s="367"/>
    </row>
    <row r="144" customFormat="false" ht="13.2" hidden="false" customHeight="false" outlineLevel="0" collapsed="false">
      <c r="A144" s="364"/>
      <c r="B144" s="365"/>
      <c r="C144" s="366"/>
      <c r="D144" s="366"/>
      <c r="E144" s="367"/>
      <c r="F144" s="367"/>
      <c r="G144" s="367"/>
      <c r="H144" s="368"/>
      <c r="I144" s="367"/>
      <c r="J144" s="367"/>
      <c r="K144" s="367"/>
      <c r="L144" s="368"/>
      <c r="M144" s="367"/>
      <c r="N144" s="367"/>
    </row>
    <row r="145" customFormat="false" ht="13.2" hidden="false" customHeight="false" outlineLevel="0" collapsed="false">
      <c r="A145" s="364"/>
      <c r="B145" s="365"/>
      <c r="C145" s="366"/>
      <c r="D145" s="366"/>
      <c r="E145" s="367"/>
      <c r="F145" s="367"/>
      <c r="G145" s="367"/>
      <c r="H145" s="368"/>
      <c r="I145" s="367"/>
      <c r="J145" s="367"/>
      <c r="K145" s="367"/>
      <c r="L145" s="368"/>
      <c r="M145" s="367"/>
      <c r="N145" s="367"/>
    </row>
    <row r="146" customFormat="false" ht="13.2" hidden="false" customHeight="false" outlineLevel="0" collapsed="false">
      <c r="A146" s="1" t="s">
        <v>0</v>
      </c>
      <c r="B146" s="1"/>
      <c r="C146" s="1"/>
      <c r="D146" s="1"/>
    </row>
    <row r="147" customFormat="false" ht="13.2" hidden="false" customHeight="false" outlineLevel="0" collapsed="false">
      <c r="A147" s="1" t="s">
        <v>175</v>
      </c>
      <c r="B147" s="1"/>
      <c r="C147" s="1"/>
      <c r="D147" s="1"/>
      <c r="G147" s="2" t="s">
        <v>90</v>
      </c>
      <c r="H147" s="2"/>
      <c r="I147" s="2"/>
    </row>
    <row r="148" customFormat="false" ht="13.2" hidden="false" customHeight="false" outlineLevel="0" collapsed="false">
      <c r="A148" s="2" t="s">
        <v>31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3.2" hidden="false" customHeight="false" outlineLevel="0" collapsed="false">
      <c r="B149" s="328" t="s">
        <v>314</v>
      </c>
      <c r="C149" s="328"/>
      <c r="D149" s="328"/>
      <c r="N149" s="59" t="s">
        <v>353</v>
      </c>
    </row>
    <row r="150" customFormat="false" ht="13.2" hidden="false" customHeight="true" outlineLevel="0" collapsed="false">
      <c r="A150" s="60" t="s">
        <v>316</v>
      </c>
      <c r="B150" s="48" t="s">
        <v>317</v>
      </c>
      <c r="C150" s="48"/>
      <c r="D150" s="48"/>
      <c r="E150" s="8" t="s">
        <v>318</v>
      </c>
      <c r="F150" s="8"/>
      <c r="G150" s="8"/>
      <c r="H150" s="8"/>
      <c r="I150" s="8" t="s">
        <v>282</v>
      </c>
      <c r="J150" s="8"/>
      <c r="K150" s="8"/>
      <c r="L150" s="8"/>
      <c r="M150" s="8" t="s">
        <v>319</v>
      </c>
      <c r="N150" s="8"/>
    </row>
    <row r="151" customFormat="false" ht="13.2" hidden="false" customHeight="false" outlineLevel="0" collapsed="false">
      <c r="A151" s="60"/>
      <c r="B151" s="48"/>
      <c r="C151" s="48"/>
      <c r="D151" s="48"/>
      <c r="E151" s="7" t="s">
        <v>320</v>
      </c>
      <c r="F151" s="7" t="s">
        <v>321</v>
      </c>
      <c r="G151" s="7" t="s">
        <v>322</v>
      </c>
      <c r="H151" s="7" t="s">
        <v>323</v>
      </c>
      <c r="I151" s="7" t="s">
        <v>320</v>
      </c>
      <c r="J151" s="7" t="s">
        <v>321</v>
      </c>
      <c r="K151" s="7" t="s">
        <v>322</v>
      </c>
      <c r="L151" s="7" t="s">
        <v>323</v>
      </c>
      <c r="M151" s="7" t="s">
        <v>324</v>
      </c>
      <c r="N151" s="7" t="s">
        <v>322</v>
      </c>
    </row>
    <row r="152" customFormat="false" ht="12.6" hidden="false" customHeight="true" outlineLevel="0" collapsed="false">
      <c r="A152" s="78" t="n">
        <v>1</v>
      </c>
      <c r="B152" s="329" t="s">
        <v>325</v>
      </c>
      <c r="C152" s="329" t="s">
        <v>326</v>
      </c>
      <c r="D152" s="14" t="s">
        <v>327</v>
      </c>
      <c r="E152" s="170" t="n">
        <v>350</v>
      </c>
      <c r="F152" s="170" t="n">
        <v>162</v>
      </c>
      <c r="G152" s="330" t="n">
        <f aca="false">E152*F152</f>
        <v>56700</v>
      </c>
      <c r="H152" s="331" t="n">
        <f aca="false">E152/E156*100</f>
        <v>30.4347826086957</v>
      </c>
      <c r="I152" s="330" t="n">
        <v>0</v>
      </c>
      <c r="J152" s="330" t="n">
        <v>0</v>
      </c>
      <c r="K152" s="330" t="n">
        <f aca="false">I152*J152</f>
        <v>0</v>
      </c>
      <c r="L152" s="331" t="n">
        <v>0</v>
      </c>
      <c r="M152" s="330" t="n">
        <f aca="false">E152+I152</f>
        <v>350</v>
      </c>
      <c r="N152" s="330" t="n">
        <f aca="false">G152+K152</f>
        <v>56700</v>
      </c>
    </row>
    <row r="153" customFormat="false" ht="12.6" hidden="false" customHeight="true" outlineLevel="0" collapsed="false">
      <c r="A153" s="78" t="n">
        <v>2</v>
      </c>
      <c r="B153" s="329"/>
      <c r="C153" s="329"/>
      <c r="D153" s="14" t="s">
        <v>328</v>
      </c>
      <c r="E153" s="170" t="n">
        <v>410</v>
      </c>
      <c r="F153" s="170" t="n">
        <v>135</v>
      </c>
      <c r="G153" s="330" t="n">
        <f aca="false">E153*F153</f>
        <v>55350</v>
      </c>
      <c r="H153" s="331" t="n">
        <f aca="false">E153/E156*100</f>
        <v>35.6521739130435</v>
      </c>
      <c r="I153" s="330" t="n">
        <v>0</v>
      </c>
      <c r="J153" s="330" t="n">
        <v>0</v>
      </c>
      <c r="K153" s="330" t="n">
        <f aca="false">I153*J153</f>
        <v>0</v>
      </c>
      <c r="L153" s="331" t="n">
        <v>0</v>
      </c>
      <c r="M153" s="330" t="n">
        <f aca="false">E153+I153</f>
        <v>410</v>
      </c>
      <c r="N153" s="330" t="n">
        <f aca="false">G153+K153</f>
        <v>55350</v>
      </c>
    </row>
    <row r="154" customFormat="false" ht="12.6" hidden="false" customHeight="true" outlineLevel="0" collapsed="false">
      <c r="A154" s="78" t="n">
        <v>3</v>
      </c>
      <c r="B154" s="329"/>
      <c r="C154" s="329"/>
      <c r="D154" s="14" t="s">
        <v>329</v>
      </c>
      <c r="E154" s="170" t="n">
        <v>390</v>
      </c>
      <c r="F154" s="170" t="n">
        <v>117</v>
      </c>
      <c r="G154" s="330" t="n">
        <f aca="false">E154*F154</f>
        <v>45630</v>
      </c>
      <c r="H154" s="331" t="n">
        <f aca="false">E154/E156*100</f>
        <v>33.9130434782609</v>
      </c>
      <c r="I154" s="330" t="n">
        <v>0</v>
      </c>
      <c r="J154" s="330" t="n">
        <v>0</v>
      </c>
      <c r="K154" s="330" t="n">
        <f aca="false">I154*J154</f>
        <v>0</v>
      </c>
      <c r="L154" s="331" t="n">
        <v>0</v>
      </c>
      <c r="M154" s="330" t="n">
        <f aca="false">E154+I154</f>
        <v>390</v>
      </c>
      <c r="N154" s="330" t="n">
        <f aca="false">G154+K154</f>
        <v>45630</v>
      </c>
    </row>
    <row r="155" customFormat="false" ht="12.6" hidden="false" customHeight="true" outlineLevel="0" collapsed="false">
      <c r="A155" s="78" t="n">
        <v>4</v>
      </c>
      <c r="B155" s="329"/>
      <c r="C155" s="329"/>
      <c r="D155" s="14" t="s">
        <v>330</v>
      </c>
      <c r="E155" s="330" t="n">
        <v>0</v>
      </c>
      <c r="F155" s="330" t="n">
        <v>0</v>
      </c>
      <c r="G155" s="330" t="n">
        <f aca="false">E155*F155</f>
        <v>0</v>
      </c>
      <c r="H155" s="331" t="n">
        <f aca="false">E155/E156*100</f>
        <v>0</v>
      </c>
      <c r="I155" s="330" t="n">
        <v>0</v>
      </c>
      <c r="J155" s="330" t="n">
        <v>0</v>
      </c>
      <c r="K155" s="330" t="n">
        <f aca="false">I155*J155</f>
        <v>0</v>
      </c>
      <c r="L155" s="331" t="n">
        <v>0</v>
      </c>
      <c r="M155" s="330" t="n">
        <f aca="false">E155+I155</f>
        <v>0</v>
      </c>
      <c r="N155" s="330" t="n">
        <f aca="false">G155+K155</f>
        <v>0</v>
      </c>
    </row>
    <row r="156" customFormat="false" ht="12.6" hidden="false" customHeight="true" outlineLevel="0" collapsed="false">
      <c r="A156" s="78" t="n">
        <v>5</v>
      </c>
      <c r="B156" s="329"/>
      <c r="C156" s="329"/>
      <c r="D156" s="332" t="s">
        <v>13</v>
      </c>
      <c r="E156" s="333" t="n">
        <f aca="false">SUM(E152:E155)</f>
        <v>1150</v>
      </c>
      <c r="F156" s="333" t="n">
        <f aca="false">G156/E156</f>
        <v>137.113043478261</v>
      </c>
      <c r="G156" s="333" t="n">
        <f aca="false">SUM(G152:G155)</f>
        <v>157680</v>
      </c>
      <c r="H156" s="334" t="n">
        <v>100</v>
      </c>
      <c r="I156" s="333" t="n">
        <v>0</v>
      </c>
      <c r="J156" s="333" t="n">
        <v>0</v>
      </c>
      <c r="K156" s="333" t="n">
        <f aca="false">SUM(K152:K155)</f>
        <v>0</v>
      </c>
      <c r="L156" s="334" t="n">
        <v>100</v>
      </c>
      <c r="M156" s="333" t="n">
        <f aca="false">E156+I156</f>
        <v>1150</v>
      </c>
      <c r="N156" s="333" t="n">
        <f aca="false">G156+K156</f>
        <v>157680</v>
      </c>
    </row>
    <row r="157" customFormat="false" ht="12.6" hidden="false" customHeight="true" outlineLevel="0" collapsed="false">
      <c r="A157" s="78" t="n">
        <v>6</v>
      </c>
      <c r="B157" s="329"/>
      <c r="C157" s="329" t="s">
        <v>331</v>
      </c>
      <c r="D157" s="14" t="s">
        <v>327</v>
      </c>
      <c r="E157" s="330" t="n">
        <v>0</v>
      </c>
      <c r="F157" s="330" t="n">
        <v>0</v>
      </c>
      <c r="G157" s="330" t="n">
        <f aca="false">E157*F157</f>
        <v>0</v>
      </c>
      <c r="H157" s="331" t="n">
        <v>0</v>
      </c>
      <c r="I157" s="330" t="n">
        <v>0</v>
      </c>
      <c r="J157" s="330" t="n">
        <v>0</v>
      </c>
      <c r="K157" s="330" t="n">
        <f aca="false">I157*J157</f>
        <v>0</v>
      </c>
      <c r="L157" s="331" t="n">
        <v>0</v>
      </c>
      <c r="M157" s="330" t="n">
        <f aca="false">E157+I157</f>
        <v>0</v>
      </c>
      <c r="N157" s="330" t="n">
        <f aca="false">G157+K157</f>
        <v>0</v>
      </c>
    </row>
    <row r="158" customFormat="false" ht="12.6" hidden="false" customHeight="true" outlineLevel="0" collapsed="false">
      <c r="A158" s="78" t="n">
        <v>7</v>
      </c>
      <c r="B158" s="329"/>
      <c r="C158" s="329"/>
      <c r="D158" s="14" t="s">
        <v>328</v>
      </c>
      <c r="E158" s="330" t="n">
        <v>0</v>
      </c>
      <c r="F158" s="330" t="n">
        <v>0</v>
      </c>
      <c r="G158" s="330" t="n">
        <f aca="false">E158*F158</f>
        <v>0</v>
      </c>
      <c r="H158" s="331" t="n">
        <v>0</v>
      </c>
      <c r="I158" s="330" t="n">
        <v>0</v>
      </c>
      <c r="J158" s="330" t="n">
        <v>0</v>
      </c>
      <c r="K158" s="330" t="n">
        <f aca="false">I158*J158</f>
        <v>0</v>
      </c>
      <c r="L158" s="331" t="n">
        <v>0</v>
      </c>
      <c r="M158" s="330" t="n">
        <f aca="false">E158+I158</f>
        <v>0</v>
      </c>
      <c r="N158" s="330" t="n">
        <f aca="false">G158+K158</f>
        <v>0</v>
      </c>
    </row>
    <row r="159" customFormat="false" ht="12.6" hidden="false" customHeight="true" outlineLevel="0" collapsed="false">
      <c r="A159" s="78" t="n">
        <v>8</v>
      </c>
      <c r="B159" s="329"/>
      <c r="C159" s="329"/>
      <c r="D159" s="14" t="s">
        <v>329</v>
      </c>
      <c r="E159" s="330" t="n">
        <v>0</v>
      </c>
      <c r="F159" s="330" t="n">
        <v>0</v>
      </c>
      <c r="G159" s="330" t="n">
        <f aca="false">E159*F159</f>
        <v>0</v>
      </c>
      <c r="H159" s="331" t="n">
        <v>0</v>
      </c>
      <c r="I159" s="330" t="n">
        <v>0</v>
      </c>
      <c r="J159" s="330" t="n">
        <v>0</v>
      </c>
      <c r="K159" s="330" t="n">
        <f aca="false">I159*J159</f>
        <v>0</v>
      </c>
      <c r="L159" s="331" t="n">
        <v>0</v>
      </c>
      <c r="M159" s="330" t="n">
        <f aca="false">E159+I159</f>
        <v>0</v>
      </c>
      <c r="N159" s="330" t="n">
        <f aca="false">G159+K159</f>
        <v>0</v>
      </c>
    </row>
    <row r="160" customFormat="false" ht="12.6" hidden="false" customHeight="true" outlineLevel="0" collapsed="false">
      <c r="A160" s="78" t="n">
        <v>9</v>
      </c>
      <c r="B160" s="329"/>
      <c r="C160" s="329"/>
      <c r="D160" s="14" t="s">
        <v>330</v>
      </c>
      <c r="E160" s="330" t="n">
        <v>0</v>
      </c>
      <c r="F160" s="330" t="n">
        <v>0</v>
      </c>
      <c r="G160" s="330" t="n">
        <f aca="false">E160*F160</f>
        <v>0</v>
      </c>
      <c r="H160" s="331" t="n">
        <v>0</v>
      </c>
      <c r="I160" s="330" t="n">
        <v>0</v>
      </c>
      <c r="J160" s="330" t="n">
        <v>0</v>
      </c>
      <c r="K160" s="330" t="n">
        <f aca="false">I160*J160</f>
        <v>0</v>
      </c>
      <c r="L160" s="331" t="n">
        <v>0</v>
      </c>
      <c r="M160" s="330" t="n">
        <f aca="false">E160+I160</f>
        <v>0</v>
      </c>
      <c r="N160" s="330" t="n">
        <f aca="false">G160+K160</f>
        <v>0</v>
      </c>
    </row>
    <row r="161" customFormat="false" ht="12.6" hidden="false" customHeight="true" outlineLevel="0" collapsed="false">
      <c r="A161" s="78" t="n">
        <v>10</v>
      </c>
      <c r="B161" s="329"/>
      <c r="C161" s="329"/>
      <c r="D161" s="332" t="s">
        <v>13</v>
      </c>
      <c r="E161" s="333" t="n">
        <v>0</v>
      </c>
      <c r="F161" s="333" t="n">
        <v>0</v>
      </c>
      <c r="G161" s="333" t="n">
        <f aca="false">SUM(G157:G160)</f>
        <v>0</v>
      </c>
      <c r="H161" s="334" t="n">
        <v>0</v>
      </c>
      <c r="I161" s="333" t="n">
        <v>0</v>
      </c>
      <c r="J161" s="333" t="n">
        <v>0</v>
      </c>
      <c r="K161" s="333" t="n">
        <f aca="false">SUM(K157:K160)</f>
        <v>0</v>
      </c>
      <c r="L161" s="334" t="n">
        <v>100</v>
      </c>
      <c r="M161" s="333" t="n">
        <f aca="false">E161+I161</f>
        <v>0</v>
      </c>
      <c r="N161" s="333" t="n">
        <f aca="false">G161+K161</f>
        <v>0</v>
      </c>
    </row>
    <row r="162" customFormat="false" ht="12.6" hidden="false" customHeight="true" outlineLevel="0" collapsed="false">
      <c r="A162" s="78" t="n">
        <v>11</v>
      </c>
      <c r="B162" s="329"/>
      <c r="C162" s="335" t="s">
        <v>332</v>
      </c>
      <c r="D162" s="335"/>
      <c r="E162" s="333" t="n">
        <f aca="false">E156+E161</f>
        <v>1150</v>
      </c>
      <c r="F162" s="333" t="n">
        <f aca="false">G162/E162</f>
        <v>137.113043478261</v>
      </c>
      <c r="G162" s="333" t="n">
        <f aca="false">G156+G161</f>
        <v>157680</v>
      </c>
      <c r="H162" s="334" t="n">
        <f aca="false">E162/E165*100</f>
        <v>70.1219512195122</v>
      </c>
      <c r="I162" s="333" t="n">
        <v>0</v>
      </c>
      <c r="J162" s="333" t="n">
        <v>0</v>
      </c>
      <c r="K162" s="333" t="n">
        <f aca="false">K156+K161</f>
        <v>0</v>
      </c>
      <c r="L162" s="334" t="n">
        <v>0</v>
      </c>
      <c r="M162" s="333" t="n">
        <f aca="false">E162+I162</f>
        <v>1150</v>
      </c>
      <c r="N162" s="333" t="n">
        <f aca="false">G162+K162</f>
        <v>157680</v>
      </c>
    </row>
    <row r="163" customFormat="false" ht="12.6" hidden="false" customHeight="true" outlineLevel="0" collapsed="false">
      <c r="A163" s="78" t="n">
        <v>12</v>
      </c>
      <c r="B163" s="329"/>
      <c r="C163" s="336" t="s">
        <v>333</v>
      </c>
      <c r="D163" s="336"/>
      <c r="E163" s="330" t="n">
        <v>140</v>
      </c>
      <c r="F163" s="330" t="n">
        <v>75</v>
      </c>
      <c r="G163" s="330" t="n">
        <f aca="false">E163*F163</f>
        <v>10500</v>
      </c>
      <c r="H163" s="331" t="n">
        <f aca="false">E163/E165*100</f>
        <v>8.53658536585366</v>
      </c>
      <c r="I163" s="330" t="n">
        <v>0</v>
      </c>
      <c r="J163" s="330" t="n">
        <v>0</v>
      </c>
      <c r="K163" s="330" t="n">
        <f aca="false">I163*J163</f>
        <v>0</v>
      </c>
      <c r="L163" s="331" t="n">
        <v>0</v>
      </c>
      <c r="M163" s="330" t="n">
        <f aca="false">E163+I163</f>
        <v>140</v>
      </c>
      <c r="N163" s="330" t="n">
        <f aca="false">G163+K163</f>
        <v>10500</v>
      </c>
    </row>
    <row r="164" customFormat="false" ht="12.6" hidden="false" customHeight="true" outlineLevel="0" collapsed="false">
      <c r="A164" s="78" t="n">
        <v>13</v>
      </c>
      <c r="B164" s="329"/>
      <c r="C164" s="336" t="s">
        <v>334</v>
      </c>
      <c r="D164" s="336"/>
      <c r="E164" s="330" t="n">
        <v>350</v>
      </c>
      <c r="F164" s="330" t="n">
        <v>62</v>
      </c>
      <c r="G164" s="330" t="n">
        <f aca="false">E164*F164</f>
        <v>21700</v>
      </c>
      <c r="H164" s="331" t="n">
        <f aca="false">E164/E165*100</f>
        <v>21.3414634146341</v>
      </c>
      <c r="I164" s="330" t="n">
        <v>0</v>
      </c>
      <c r="J164" s="330" t="n">
        <v>0</v>
      </c>
      <c r="K164" s="330" t="n">
        <f aca="false">I164*J164</f>
        <v>0</v>
      </c>
      <c r="L164" s="331" t="n">
        <v>0</v>
      </c>
      <c r="M164" s="330" t="n">
        <f aca="false">E164+I164</f>
        <v>350</v>
      </c>
      <c r="N164" s="330" t="n">
        <f aca="false">G164+K164</f>
        <v>21700</v>
      </c>
    </row>
    <row r="165" customFormat="false" ht="12.6" hidden="false" customHeight="true" outlineLevel="0" collapsed="false">
      <c r="A165" s="78" t="n">
        <v>14</v>
      </c>
      <c r="B165" s="329"/>
      <c r="C165" s="338" t="s">
        <v>336</v>
      </c>
      <c r="D165" s="338"/>
      <c r="E165" s="339" t="n">
        <f aca="false">SUM(E162:E164)</f>
        <v>1640</v>
      </c>
      <c r="F165" s="339" t="n">
        <f aca="false">G165/E165</f>
        <v>115.780487804878</v>
      </c>
      <c r="G165" s="339" t="n">
        <f aca="false">SUM(G162:G164)</f>
        <v>189880</v>
      </c>
      <c r="H165" s="340" t="n">
        <v>100</v>
      </c>
      <c r="I165" s="339" t="n">
        <f aca="false">SUM(I162:I164)</f>
        <v>0</v>
      </c>
      <c r="J165" s="339" t="n">
        <v>0</v>
      </c>
      <c r="K165" s="339" t="n">
        <f aca="false">SUM(K162:K164)</f>
        <v>0</v>
      </c>
      <c r="L165" s="340" t="n">
        <v>100</v>
      </c>
      <c r="M165" s="339" t="n">
        <f aca="false">E165+I165</f>
        <v>1640</v>
      </c>
      <c r="N165" s="339" t="n">
        <f aca="false">G165+K165</f>
        <v>189880</v>
      </c>
    </row>
    <row r="166" customFormat="false" ht="12.6" hidden="false" customHeight="true" outlineLevel="0" collapsed="false">
      <c r="A166" s="78" t="n">
        <v>15</v>
      </c>
      <c r="B166" s="341" t="s">
        <v>337</v>
      </c>
      <c r="C166" s="329" t="s">
        <v>277</v>
      </c>
      <c r="D166" s="14" t="s">
        <v>338</v>
      </c>
      <c r="E166" s="330" t="n">
        <v>15</v>
      </c>
      <c r="F166" s="330" t="n">
        <v>313</v>
      </c>
      <c r="G166" s="330" t="n">
        <f aca="false">E166*F166</f>
        <v>4695</v>
      </c>
      <c r="H166" s="331" t="n">
        <f aca="false">E166/E171*100</f>
        <v>0.404749055585537</v>
      </c>
      <c r="I166" s="330" t="n">
        <v>0</v>
      </c>
      <c r="J166" s="330" t="n">
        <v>0</v>
      </c>
      <c r="K166" s="330" t="n">
        <f aca="false">I166*J166</f>
        <v>0</v>
      </c>
      <c r="L166" s="331" t="n">
        <v>0</v>
      </c>
      <c r="M166" s="330" t="n">
        <f aca="false">E166+I166</f>
        <v>15</v>
      </c>
      <c r="N166" s="330" t="n">
        <f aca="false">G166+K166</f>
        <v>4695</v>
      </c>
    </row>
    <row r="167" customFormat="false" ht="12.6" hidden="false" customHeight="true" outlineLevel="0" collapsed="false">
      <c r="A167" s="78" t="n">
        <v>16</v>
      </c>
      <c r="B167" s="341"/>
      <c r="C167" s="341"/>
      <c r="D167" s="14" t="s">
        <v>339</v>
      </c>
      <c r="E167" s="330" t="n">
        <v>80</v>
      </c>
      <c r="F167" s="330" t="n">
        <v>238</v>
      </c>
      <c r="G167" s="330" t="n">
        <f aca="false">E167*F167</f>
        <v>19040</v>
      </c>
      <c r="H167" s="331" t="n">
        <f aca="false">E167/E171*100</f>
        <v>2.15866162978953</v>
      </c>
      <c r="I167" s="330" t="n">
        <v>0</v>
      </c>
      <c r="J167" s="330" t="n">
        <v>0</v>
      </c>
      <c r="K167" s="330" t="n">
        <f aca="false">I167*J167</f>
        <v>0</v>
      </c>
      <c r="L167" s="331" t="n">
        <v>0</v>
      </c>
      <c r="M167" s="330" t="n">
        <f aca="false">E167+I167</f>
        <v>80</v>
      </c>
      <c r="N167" s="330" t="n">
        <f aca="false">G167+K167</f>
        <v>19040</v>
      </c>
    </row>
    <row r="168" customFormat="false" ht="12.6" hidden="false" customHeight="true" outlineLevel="0" collapsed="false">
      <c r="A168" s="78" t="n">
        <v>17</v>
      </c>
      <c r="B168" s="341"/>
      <c r="C168" s="341"/>
      <c r="D168" s="14" t="s">
        <v>340</v>
      </c>
      <c r="E168" s="330" t="n">
        <v>1098</v>
      </c>
      <c r="F168" s="330" t="n">
        <v>144</v>
      </c>
      <c r="G168" s="330" t="n">
        <f aca="false">E168*F168</f>
        <v>158112</v>
      </c>
      <c r="H168" s="331" t="n">
        <f aca="false">E168/E171*100</f>
        <v>29.6276308688613</v>
      </c>
      <c r="I168" s="330" t="n">
        <v>0</v>
      </c>
      <c r="J168" s="330" t="n">
        <v>0</v>
      </c>
      <c r="K168" s="330" t="n">
        <f aca="false">I168*J168</f>
        <v>0</v>
      </c>
      <c r="L168" s="331" t="n">
        <v>0</v>
      </c>
      <c r="M168" s="330" t="n">
        <f aca="false">E168+I168</f>
        <v>1098</v>
      </c>
      <c r="N168" s="330" t="n">
        <f aca="false">G168+K168</f>
        <v>158112</v>
      </c>
    </row>
    <row r="169" customFormat="false" ht="12.6" hidden="false" customHeight="true" outlineLevel="0" collapsed="false">
      <c r="A169" s="78" t="n">
        <v>18</v>
      </c>
      <c r="B169" s="341"/>
      <c r="C169" s="341"/>
      <c r="D169" s="14" t="s">
        <v>341</v>
      </c>
      <c r="E169" s="330" t="n">
        <v>1292</v>
      </c>
      <c r="F169" s="330" t="n">
        <v>118</v>
      </c>
      <c r="G169" s="330" t="n">
        <f aca="false">E169*F169</f>
        <v>152456</v>
      </c>
      <c r="H169" s="331" t="n">
        <f aca="false">E169/E171*100</f>
        <v>34.8623853211009</v>
      </c>
      <c r="I169" s="330" t="n">
        <v>0</v>
      </c>
      <c r="J169" s="330" t="n">
        <v>0</v>
      </c>
      <c r="K169" s="330" t="n">
        <f aca="false">I169*J169</f>
        <v>0</v>
      </c>
      <c r="L169" s="331" t="n">
        <v>0</v>
      </c>
      <c r="M169" s="330" t="n">
        <f aca="false">E169+I169</f>
        <v>1292</v>
      </c>
      <c r="N169" s="330" t="n">
        <f aca="false">G169+K169</f>
        <v>152456</v>
      </c>
    </row>
    <row r="170" customFormat="false" ht="12.6" hidden="false" customHeight="true" outlineLevel="0" collapsed="false">
      <c r="A170" s="78" t="n">
        <v>19</v>
      </c>
      <c r="B170" s="341"/>
      <c r="C170" s="341"/>
      <c r="D170" s="14" t="s">
        <v>342</v>
      </c>
      <c r="E170" s="330" t="n">
        <v>1221</v>
      </c>
      <c r="F170" s="330" t="n">
        <v>97</v>
      </c>
      <c r="G170" s="330" t="n">
        <f aca="false">E170*F170</f>
        <v>118437</v>
      </c>
      <c r="H170" s="331" t="n">
        <f aca="false">E170/E171*100</f>
        <v>32.9465731246627</v>
      </c>
      <c r="I170" s="330" t="n">
        <v>0</v>
      </c>
      <c r="J170" s="330" t="n">
        <v>0</v>
      </c>
      <c r="K170" s="330" t="n">
        <f aca="false">I170*J170</f>
        <v>0</v>
      </c>
      <c r="L170" s="331" t="n">
        <v>0</v>
      </c>
      <c r="M170" s="330" t="n">
        <f aca="false">E170+I170</f>
        <v>1221</v>
      </c>
      <c r="N170" s="330" t="n">
        <f aca="false">G170+K170</f>
        <v>118437</v>
      </c>
    </row>
    <row r="171" customFormat="false" ht="12.6" hidden="false" customHeight="true" outlineLevel="0" collapsed="false">
      <c r="A171" s="78" t="n">
        <v>20</v>
      </c>
      <c r="B171" s="341"/>
      <c r="C171" s="329"/>
      <c r="D171" s="332" t="s">
        <v>13</v>
      </c>
      <c r="E171" s="333" t="n">
        <f aca="false">SUM(E166:E170)</f>
        <v>3706</v>
      </c>
      <c r="F171" s="333" t="n">
        <f aca="false">G171/E171</f>
        <v>122.164058283864</v>
      </c>
      <c r="G171" s="333" t="n">
        <f aca="false">SUM(G166:G170)</f>
        <v>452740</v>
      </c>
      <c r="H171" s="334" t="n">
        <v>100</v>
      </c>
      <c r="I171" s="333" t="n">
        <f aca="false">SUM(I166:I170)</f>
        <v>0</v>
      </c>
      <c r="J171" s="333" t="n">
        <v>0</v>
      </c>
      <c r="K171" s="333" t="n">
        <f aca="false">SUM(K166:K170)</f>
        <v>0</v>
      </c>
      <c r="L171" s="334" t="n">
        <v>100</v>
      </c>
      <c r="M171" s="333" t="n">
        <f aca="false">E171+I171</f>
        <v>3706</v>
      </c>
      <c r="N171" s="333" t="n">
        <f aca="false">G171+K171</f>
        <v>452740</v>
      </c>
    </row>
    <row r="172" customFormat="false" ht="12.6" hidden="false" customHeight="true" outlineLevel="0" collapsed="false">
      <c r="A172" s="78" t="n">
        <v>21</v>
      </c>
      <c r="B172" s="341"/>
      <c r="C172" s="329" t="s">
        <v>278</v>
      </c>
      <c r="D172" s="14" t="s">
        <v>338</v>
      </c>
      <c r="E172" s="330" t="n">
        <v>0</v>
      </c>
      <c r="F172" s="330" t="n">
        <v>0</v>
      </c>
      <c r="G172" s="330" t="n">
        <f aca="false">E172*F172</f>
        <v>0</v>
      </c>
      <c r="H172" s="331" t="n">
        <f aca="false">E172/E176*100</f>
        <v>0</v>
      </c>
      <c r="I172" s="330" t="n">
        <v>0</v>
      </c>
      <c r="J172" s="330" t="n">
        <v>0</v>
      </c>
      <c r="K172" s="330" t="n">
        <f aca="false">I172*J172</f>
        <v>0</v>
      </c>
      <c r="L172" s="331" t="n">
        <v>0</v>
      </c>
      <c r="M172" s="330" t="n">
        <f aca="false">E172+I172</f>
        <v>0</v>
      </c>
      <c r="N172" s="330" t="n">
        <f aca="false">G172+K172</f>
        <v>0</v>
      </c>
    </row>
    <row r="173" customFormat="false" ht="12.6" hidden="false" customHeight="true" outlineLevel="0" collapsed="false">
      <c r="A173" s="78" t="n">
        <v>22</v>
      </c>
      <c r="B173" s="341"/>
      <c r="C173" s="341"/>
      <c r="D173" s="14" t="s">
        <v>340</v>
      </c>
      <c r="E173" s="330" t="n">
        <v>20</v>
      </c>
      <c r="F173" s="330" t="n">
        <v>314</v>
      </c>
      <c r="G173" s="330" t="n">
        <f aca="false">E173*F173</f>
        <v>6280</v>
      </c>
      <c r="H173" s="331" t="n">
        <f aca="false">E173/E176*100</f>
        <v>13.6986301369863</v>
      </c>
      <c r="I173" s="330" t="n">
        <v>0</v>
      </c>
      <c r="J173" s="330" t="n">
        <v>0</v>
      </c>
      <c r="K173" s="330" t="n">
        <f aca="false">I173*J173</f>
        <v>0</v>
      </c>
      <c r="L173" s="331" t="n">
        <v>0</v>
      </c>
      <c r="M173" s="330" t="n">
        <f aca="false">E173+I173</f>
        <v>20</v>
      </c>
      <c r="N173" s="330" t="n">
        <f aca="false">G173+K173</f>
        <v>6280</v>
      </c>
    </row>
    <row r="174" customFormat="false" ht="12.6" hidden="false" customHeight="true" outlineLevel="0" collapsed="false">
      <c r="A174" s="78" t="n">
        <v>23</v>
      </c>
      <c r="B174" s="341"/>
      <c r="C174" s="341"/>
      <c r="D174" s="14" t="s">
        <v>341</v>
      </c>
      <c r="E174" s="330" t="n">
        <v>60</v>
      </c>
      <c r="F174" s="330" t="n">
        <v>244</v>
      </c>
      <c r="G174" s="330" t="n">
        <f aca="false">E174*F174</f>
        <v>14640</v>
      </c>
      <c r="H174" s="331" t="n">
        <f aca="false">E174/E176*100</f>
        <v>41.0958904109589</v>
      </c>
      <c r="I174" s="330" t="n">
        <v>0</v>
      </c>
      <c r="J174" s="330" t="n">
        <v>0</v>
      </c>
      <c r="K174" s="330" t="n">
        <f aca="false">I174*J174</f>
        <v>0</v>
      </c>
      <c r="L174" s="331" t="n">
        <v>0</v>
      </c>
      <c r="M174" s="330" t="n">
        <f aca="false">E174+I174</f>
        <v>60</v>
      </c>
      <c r="N174" s="330" t="n">
        <f aca="false">G174+K174</f>
        <v>14640</v>
      </c>
    </row>
    <row r="175" customFormat="false" ht="12.6" hidden="false" customHeight="true" outlineLevel="0" collapsed="false">
      <c r="A175" s="78" t="n">
        <v>24</v>
      </c>
      <c r="B175" s="341"/>
      <c r="C175" s="341"/>
      <c r="D175" s="14" t="s">
        <v>342</v>
      </c>
      <c r="E175" s="330" t="n">
        <v>66</v>
      </c>
      <c r="F175" s="330" t="n">
        <v>189</v>
      </c>
      <c r="G175" s="330" t="n">
        <f aca="false">E175*F175</f>
        <v>12474</v>
      </c>
      <c r="H175" s="331" t="n">
        <f aca="false">E175/E176*100</f>
        <v>45.2054794520548</v>
      </c>
      <c r="I175" s="330" t="n">
        <v>0</v>
      </c>
      <c r="J175" s="330" t="n">
        <v>0</v>
      </c>
      <c r="K175" s="330" t="n">
        <f aca="false">I175*J175</f>
        <v>0</v>
      </c>
      <c r="L175" s="331" t="n">
        <v>0</v>
      </c>
      <c r="M175" s="330" t="n">
        <f aca="false">E175+I175</f>
        <v>66</v>
      </c>
      <c r="N175" s="330" t="n">
        <f aca="false">G175+K175</f>
        <v>12474</v>
      </c>
    </row>
    <row r="176" customFormat="false" ht="12.6" hidden="false" customHeight="true" outlineLevel="0" collapsed="false">
      <c r="A176" s="78" t="n">
        <v>25</v>
      </c>
      <c r="B176" s="341"/>
      <c r="C176" s="329"/>
      <c r="D176" s="332" t="s">
        <v>13</v>
      </c>
      <c r="E176" s="333" t="n">
        <f aca="false">SUM(E172:E175)</f>
        <v>146</v>
      </c>
      <c r="F176" s="333" t="n">
        <f aca="false">G176/E176</f>
        <v>228.72602739726</v>
      </c>
      <c r="G176" s="333" t="n">
        <f aca="false">SUM(G172:G175)</f>
        <v>33394</v>
      </c>
      <c r="H176" s="334" t="n">
        <v>100</v>
      </c>
      <c r="I176" s="333" t="n">
        <v>0</v>
      </c>
      <c r="J176" s="333" t="n">
        <v>0</v>
      </c>
      <c r="K176" s="333" t="n">
        <f aca="false">SUM(K172:K175)</f>
        <v>0</v>
      </c>
      <c r="L176" s="334" t="n">
        <v>100</v>
      </c>
      <c r="M176" s="333" t="n">
        <f aca="false">E176+I176</f>
        <v>146</v>
      </c>
      <c r="N176" s="333" t="n">
        <f aca="false">G176+K176</f>
        <v>33394</v>
      </c>
    </row>
    <row r="177" customFormat="false" ht="12.6" hidden="false" customHeight="true" outlineLevel="0" collapsed="false">
      <c r="A177" s="78" t="n">
        <v>26</v>
      </c>
      <c r="B177" s="341"/>
      <c r="C177" s="329" t="s">
        <v>343</v>
      </c>
      <c r="D177" s="14" t="s">
        <v>338</v>
      </c>
      <c r="E177" s="330" t="n">
        <v>0</v>
      </c>
      <c r="F177" s="330" t="n">
        <v>0</v>
      </c>
      <c r="G177" s="330" t="n">
        <f aca="false">E177*F177</f>
        <v>0</v>
      </c>
      <c r="H177" s="331" t="n">
        <v>0</v>
      </c>
      <c r="I177" s="330" t="n">
        <v>0</v>
      </c>
      <c r="J177" s="330" t="n">
        <v>0</v>
      </c>
      <c r="K177" s="330" t="n">
        <f aca="false">I177*J177</f>
        <v>0</v>
      </c>
      <c r="L177" s="331" t="n">
        <v>0</v>
      </c>
      <c r="M177" s="330" t="n">
        <f aca="false">E177+I177</f>
        <v>0</v>
      </c>
      <c r="N177" s="330" t="n">
        <f aca="false">G177+K177</f>
        <v>0</v>
      </c>
    </row>
    <row r="178" customFormat="false" ht="12.6" hidden="false" customHeight="true" outlineLevel="0" collapsed="false">
      <c r="A178" s="78" t="n">
        <v>27</v>
      </c>
      <c r="B178" s="341"/>
      <c r="C178" s="341"/>
      <c r="D178" s="14" t="s">
        <v>339</v>
      </c>
      <c r="E178" s="330" t="n">
        <v>0</v>
      </c>
      <c r="F178" s="330" t="n">
        <v>0</v>
      </c>
      <c r="G178" s="330" t="n">
        <f aca="false">E178*F178</f>
        <v>0</v>
      </c>
      <c r="H178" s="331" t="n">
        <v>0</v>
      </c>
      <c r="I178" s="330" t="n">
        <v>0</v>
      </c>
      <c r="J178" s="330" t="n">
        <v>0</v>
      </c>
      <c r="K178" s="330" t="n">
        <f aca="false">I178*J178</f>
        <v>0</v>
      </c>
      <c r="L178" s="331" t="n">
        <v>0</v>
      </c>
      <c r="M178" s="330" t="n">
        <f aca="false">E178+I178</f>
        <v>0</v>
      </c>
      <c r="N178" s="330" t="n">
        <f aca="false">G178+K178</f>
        <v>0</v>
      </c>
    </row>
    <row r="179" customFormat="false" ht="12.6" hidden="false" customHeight="true" outlineLevel="0" collapsed="false">
      <c r="A179" s="78" t="n">
        <v>28</v>
      </c>
      <c r="B179" s="341"/>
      <c r="C179" s="341"/>
      <c r="D179" s="14" t="s">
        <v>340</v>
      </c>
      <c r="E179" s="330" t="n">
        <v>0</v>
      </c>
      <c r="F179" s="330" t="n">
        <v>0</v>
      </c>
      <c r="G179" s="330" t="n">
        <f aca="false">E179*F179</f>
        <v>0</v>
      </c>
      <c r="H179" s="331" t="n">
        <v>0</v>
      </c>
      <c r="I179" s="330" t="n">
        <v>0</v>
      </c>
      <c r="J179" s="330" t="n">
        <v>0</v>
      </c>
      <c r="K179" s="330" t="n">
        <f aca="false">I179*J179</f>
        <v>0</v>
      </c>
      <c r="L179" s="331" t="n">
        <v>0</v>
      </c>
      <c r="M179" s="330" t="n">
        <f aca="false">E179+I179</f>
        <v>0</v>
      </c>
      <c r="N179" s="330" t="n">
        <f aca="false">G179+K179</f>
        <v>0</v>
      </c>
    </row>
    <row r="180" customFormat="false" ht="12.6" hidden="false" customHeight="true" outlineLevel="0" collapsed="false">
      <c r="A180" s="78" t="n">
        <v>29</v>
      </c>
      <c r="B180" s="341"/>
      <c r="C180" s="341"/>
      <c r="D180" s="14" t="s">
        <v>341</v>
      </c>
      <c r="E180" s="330" t="n">
        <v>0</v>
      </c>
      <c r="F180" s="330" t="n">
        <v>0</v>
      </c>
      <c r="G180" s="330" t="n">
        <f aca="false">E180*F180</f>
        <v>0</v>
      </c>
      <c r="H180" s="331" t="n">
        <v>0</v>
      </c>
      <c r="I180" s="330" t="n">
        <v>0</v>
      </c>
      <c r="J180" s="330" t="n">
        <v>0</v>
      </c>
      <c r="K180" s="330" t="n">
        <f aca="false">I180*J180</f>
        <v>0</v>
      </c>
      <c r="L180" s="331" t="n">
        <v>0</v>
      </c>
      <c r="M180" s="330" t="n">
        <f aca="false">E180+I180</f>
        <v>0</v>
      </c>
      <c r="N180" s="330" t="n">
        <f aca="false">G180+K180</f>
        <v>0</v>
      </c>
    </row>
    <row r="181" customFormat="false" ht="12.6" hidden="false" customHeight="true" outlineLevel="0" collapsed="false">
      <c r="A181" s="78" t="n">
        <v>30</v>
      </c>
      <c r="B181" s="341"/>
      <c r="C181" s="329"/>
      <c r="D181" s="332" t="s">
        <v>13</v>
      </c>
      <c r="E181" s="333" t="n">
        <v>0</v>
      </c>
      <c r="F181" s="333" t="n">
        <v>0</v>
      </c>
      <c r="G181" s="333" t="n">
        <f aca="false">SUM(G177:G180)</f>
        <v>0</v>
      </c>
      <c r="H181" s="334" t="n">
        <v>100</v>
      </c>
      <c r="I181" s="333" t="n">
        <v>0</v>
      </c>
      <c r="J181" s="333" t="n">
        <v>0</v>
      </c>
      <c r="K181" s="333" t="n">
        <f aca="false">SUM(K177:K180)</f>
        <v>0</v>
      </c>
      <c r="L181" s="334" t="n">
        <v>100</v>
      </c>
      <c r="M181" s="333" t="n">
        <f aca="false">E181+I181</f>
        <v>0</v>
      </c>
      <c r="N181" s="333" t="n">
        <f aca="false">G181+K181</f>
        <v>0</v>
      </c>
    </row>
    <row r="182" customFormat="false" ht="12.6" hidden="false" customHeight="true" outlineLevel="0" collapsed="false">
      <c r="A182" s="78" t="n">
        <v>31</v>
      </c>
      <c r="B182" s="341"/>
      <c r="C182" s="336" t="s">
        <v>344</v>
      </c>
      <c r="D182" s="336"/>
      <c r="E182" s="330" t="n">
        <v>0</v>
      </c>
      <c r="F182" s="330" t="n">
        <v>0</v>
      </c>
      <c r="G182" s="330" t="n">
        <f aca="false">E182*F182</f>
        <v>0</v>
      </c>
      <c r="H182" s="331" t="n">
        <v>0</v>
      </c>
      <c r="I182" s="330" t="n">
        <v>0</v>
      </c>
      <c r="J182" s="330" t="n">
        <v>0</v>
      </c>
      <c r="K182" s="330" t="n">
        <f aca="false">I182*J182</f>
        <v>0</v>
      </c>
      <c r="L182" s="331" t="n">
        <v>100</v>
      </c>
      <c r="M182" s="330" t="n">
        <f aca="false">E182+I182</f>
        <v>0</v>
      </c>
      <c r="N182" s="330" t="n">
        <f aca="false">G182+K182</f>
        <v>0</v>
      </c>
    </row>
    <row r="183" customFormat="false" ht="12.6" hidden="false" customHeight="true" outlineLevel="0" collapsed="false">
      <c r="A183" s="78" t="n">
        <v>32</v>
      </c>
      <c r="B183" s="341"/>
      <c r="C183" s="335" t="s">
        <v>345</v>
      </c>
      <c r="D183" s="335"/>
      <c r="E183" s="333" t="n">
        <f aca="false">E171+E176+E181</f>
        <v>3852</v>
      </c>
      <c r="F183" s="333" t="n">
        <f aca="false">G183/E183</f>
        <v>126.203011422638</v>
      </c>
      <c r="G183" s="333" t="n">
        <f aca="false">G171+G176+G181+G182</f>
        <v>486134</v>
      </c>
      <c r="H183" s="334" t="n">
        <f aca="false">E183/E187*100</f>
        <v>40.9656492608742</v>
      </c>
      <c r="I183" s="333" t="n">
        <v>0</v>
      </c>
      <c r="J183" s="333" t="n">
        <v>0</v>
      </c>
      <c r="K183" s="333" t="n">
        <f aca="false">K171+K176+K181+K182</f>
        <v>0</v>
      </c>
      <c r="L183" s="334" t="n">
        <v>0</v>
      </c>
      <c r="M183" s="333" t="n">
        <f aca="false">E183+I183</f>
        <v>3852</v>
      </c>
      <c r="N183" s="333" t="n">
        <f aca="false">G183+K183</f>
        <v>486134</v>
      </c>
    </row>
    <row r="184" customFormat="false" ht="12.6" hidden="false" customHeight="true" outlineLevel="0" collapsed="false">
      <c r="A184" s="78" t="n">
        <v>33</v>
      </c>
      <c r="B184" s="341"/>
      <c r="C184" s="336" t="s">
        <v>346</v>
      </c>
      <c r="D184" s="336"/>
      <c r="E184" s="330" t="n">
        <v>0</v>
      </c>
      <c r="F184" s="330" t="n">
        <v>0</v>
      </c>
      <c r="G184" s="330" t="n">
        <f aca="false">E184*F184</f>
        <v>0</v>
      </c>
      <c r="H184" s="331" t="n">
        <f aca="false">E184/E187*100</f>
        <v>0</v>
      </c>
      <c r="I184" s="330" t="n">
        <v>0</v>
      </c>
      <c r="J184" s="330" t="n">
        <v>0</v>
      </c>
      <c r="K184" s="330" t="n">
        <f aca="false">I184*J184</f>
        <v>0</v>
      </c>
      <c r="L184" s="331" t="n">
        <v>0</v>
      </c>
      <c r="M184" s="330" t="n">
        <f aca="false">E184+I184</f>
        <v>0</v>
      </c>
      <c r="N184" s="330" t="n">
        <f aca="false">G184+K184</f>
        <v>0</v>
      </c>
    </row>
    <row r="185" customFormat="false" ht="12.6" hidden="false" customHeight="true" outlineLevel="0" collapsed="false">
      <c r="A185" s="78" t="n">
        <v>34</v>
      </c>
      <c r="B185" s="341"/>
      <c r="C185" s="336" t="s">
        <v>334</v>
      </c>
      <c r="D185" s="336"/>
      <c r="E185" s="330" t="n">
        <v>0</v>
      </c>
      <c r="F185" s="330" t="n">
        <v>0</v>
      </c>
      <c r="G185" s="330" t="n">
        <f aca="false">E185*F185</f>
        <v>0</v>
      </c>
      <c r="H185" s="331" t="n">
        <f aca="false">E185/E187*100</f>
        <v>0</v>
      </c>
      <c r="I185" s="330" t="n">
        <v>0</v>
      </c>
      <c r="J185" s="330" t="n">
        <v>0</v>
      </c>
      <c r="K185" s="330" t="n">
        <f aca="false">I185*J185</f>
        <v>0</v>
      </c>
      <c r="L185" s="331" t="n">
        <v>0</v>
      </c>
      <c r="M185" s="330" t="n">
        <f aca="false">E185+I185</f>
        <v>0</v>
      </c>
      <c r="N185" s="330" t="n">
        <f aca="false">G185+K185</f>
        <v>0</v>
      </c>
    </row>
    <row r="186" customFormat="false" ht="12.6" hidden="false" customHeight="true" outlineLevel="0" collapsed="false">
      <c r="A186" s="78" t="n">
        <v>35</v>
      </c>
      <c r="B186" s="341"/>
      <c r="C186" s="336" t="s">
        <v>347</v>
      </c>
      <c r="D186" s="336"/>
      <c r="E186" s="330" t="n">
        <v>5551</v>
      </c>
      <c r="F186" s="330" t="n">
        <v>60</v>
      </c>
      <c r="G186" s="330" t="n">
        <f aca="false">E186*F186</f>
        <v>333060</v>
      </c>
      <c r="H186" s="331" t="n">
        <f aca="false">E186/E187*100</f>
        <v>59.0343507391258</v>
      </c>
      <c r="I186" s="330" t="n">
        <v>0</v>
      </c>
      <c r="J186" s="330" t="n">
        <v>0</v>
      </c>
      <c r="K186" s="330" t="n">
        <v>0</v>
      </c>
      <c r="L186" s="331" t="n">
        <v>0</v>
      </c>
      <c r="M186" s="330" t="n">
        <f aca="false">E186+I186</f>
        <v>5551</v>
      </c>
      <c r="N186" s="330" t="n">
        <f aca="false">G186+K186</f>
        <v>333060</v>
      </c>
    </row>
    <row r="187" customFormat="false" ht="12.6" hidden="false" customHeight="true" outlineLevel="0" collapsed="false">
      <c r="A187" s="78" t="n">
        <v>36</v>
      </c>
      <c r="B187" s="341"/>
      <c r="C187" s="338" t="s">
        <v>348</v>
      </c>
      <c r="D187" s="338"/>
      <c r="E187" s="339" t="n">
        <f aca="false">SUM(E183:E186)</f>
        <v>9403</v>
      </c>
      <c r="F187" s="339" t="n">
        <f aca="false">G187/E187</f>
        <v>87.1204934595342</v>
      </c>
      <c r="G187" s="339" t="n">
        <f aca="false">SUM(G183:G186)</f>
        <v>819194</v>
      </c>
      <c r="H187" s="340" t="n">
        <v>100</v>
      </c>
      <c r="I187" s="339" t="n">
        <f aca="false">SUM(I183:I186)</f>
        <v>0</v>
      </c>
      <c r="J187" s="339" t="n">
        <v>0</v>
      </c>
      <c r="K187" s="339" t="n">
        <f aca="false">SUM(K183:K186)</f>
        <v>0</v>
      </c>
      <c r="L187" s="340" t="n">
        <v>100</v>
      </c>
      <c r="M187" s="339" t="n">
        <f aca="false">E187+I187</f>
        <v>9403</v>
      </c>
      <c r="N187" s="339" t="n">
        <f aca="false">G187+K187</f>
        <v>819194</v>
      </c>
    </row>
    <row r="188" customFormat="false" ht="12.6" hidden="false" customHeight="true" outlineLevel="0" collapsed="false">
      <c r="A188" s="78" t="n">
        <v>37</v>
      </c>
      <c r="B188" s="341"/>
      <c r="C188" s="336" t="s">
        <v>349</v>
      </c>
      <c r="D188" s="336"/>
      <c r="E188" s="330" t="n">
        <v>0</v>
      </c>
      <c r="F188" s="330" t="n">
        <v>0</v>
      </c>
      <c r="G188" s="330" t="n">
        <f aca="false">E188*F188</f>
        <v>0</v>
      </c>
      <c r="H188" s="331" t="n">
        <v>100</v>
      </c>
      <c r="I188" s="330" t="n">
        <v>5627</v>
      </c>
      <c r="J188" s="330" t="n">
        <v>33</v>
      </c>
      <c r="K188" s="330" t="n">
        <f aca="false">I188*J188</f>
        <v>185691</v>
      </c>
      <c r="L188" s="331" t="n">
        <v>100</v>
      </c>
      <c r="M188" s="330" t="n">
        <f aca="false">E188+I188</f>
        <v>5627</v>
      </c>
      <c r="N188" s="330" t="n">
        <f aca="false">G188+K188</f>
        <v>185691</v>
      </c>
    </row>
    <row r="189" customFormat="false" ht="13.2" hidden="false" customHeight="false" outlineLevel="0" collapsed="false">
      <c r="A189" s="360" t="n">
        <v>38</v>
      </c>
      <c r="B189" s="344"/>
      <c r="C189" s="345" t="s">
        <v>350</v>
      </c>
      <c r="D189" s="345"/>
      <c r="E189" s="346" t="n">
        <f aca="false">E165+E187+E188</f>
        <v>11043</v>
      </c>
      <c r="F189" s="346" t="n">
        <f aca="false">G189/E189</f>
        <v>91.3767997826678</v>
      </c>
      <c r="G189" s="346" t="n">
        <f aca="false">G165+G187+G188</f>
        <v>1009074</v>
      </c>
      <c r="H189" s="347" t="n">
        <v>0</v>
      </c>
      <c r="I189" s="346" t="n">
        <f aca="false">I165+I187+I188</f>
        <v>5627</v>
      </c>
      <c r="J189" s="346" t="n">
        <f aca="false">K189/I189</f>
        <v>33</v>
      </c>
      <c r="K189" s="346" t="n">
        <f aca="false">K165+K187+K188</f>
        <v>185691</v>
      </c>
      <c r="L189" s="347" t="n">
        <v>0</v>
      </c>
      <c r="M189" s="346" t="n">
        <f aca="false">E189+I189</f>
        <v>16670</v>
      </c>
      <c r="N189" s="346" t="n">
        <f aca="false">G189+K189</f>
        <v>1194765</v>
      </c>
    </row>
    <row r="190" customFormat="false" ht="13.2" hidden="false" customHeight="false" outlineLevel="0" collapsed="false">
      <c r="A190" s="354"/>
      <c r="B190" s="355"/>
      <c r="C190" s="356"/>
      <c r="D190" s="356"/>
      <c r="E190" s="351"/>
      <c r="F190" s="351"/>
      <c r="G190" s="351"/>
      <c r="H190" s="352"/>
      <c r="I190" s="351"/>
      <c r="J190" s="351"/>
      <c r="K190" s="351"/>
      <c r="L190" s="352"/>
      <c r="M190" s="351"/>
      <c r="N190" s="351"/>
    </row>
    <row r="191" customFormat="false" ht="13.2" hidden="false" customHeight="false" outlineLevel="0" collapsed="false">
      <c r="A191" s="354"/>
      <c r="B191" s="355"/>
      <c r="C191" s="356"/>
      <c r="D191" s="356"/>
      <c r="E191" s="351"/>
      <c r="F191" s="351"/>
      <c r="G191" s="351"/>
      <c r="H191" s="352"/>
      <c r="I191" s="351"/>
      <c r="J191" s="351"/>
      <c r="K191" s="351"/>
      <c r="L191" s="352"/>
      <c r="M191" s="351"/>
      <c r="N191" s="351"/>
    </row>
    <row r="192" customFormat="false" ht="13.2" hidden="false" customHeight="false" outlineLevel="0" collapsed="false">
      <c r="A192" s="354"/>
      <c r="B192" s="355"/>
      <c r="C192" s="356"/>
      <c r="D192" s="356"/>
      <c r="E192" s="351"/>
      <c r="F192" s="351"/>
      <c r="G192" s="351"/>
      <c r="H192" s="352"/>
      <c r="I192" s="351"/>
      <c r="J192" s="351"/>
      <c r="K192" s="351"/>
      <c r="L192" s="352"/>
      <c r="M192" s="351"/>
      <c r="N192" s="351"/>
    </row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>
      <c r="A195" s="1" t="s">
        <v>0</v>
      </c>
      <c r="B195" s="1"/>
      <c r="C195" s="1"/>
      <c r="D195" s="1"/>
      <c r="G195" s="2" t="s">
        <v>90</v>
      </c>
      <c r="H195" s="2"/>
      <c r="I195" s="2"/>
    </row>
    <row r="196" customFormat="false" ht="12" hidden="false" customHeight="true" outlineLevel="0" collapsed="false">
      <c r="A196" s="2" t="s">
        <v>31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" hidden="false" customHeight="true" outlineLevel="0" collapsed="false">
      <c r="B197" s="328" t="s">
        <v>314</v>
      </c>
      <c r="C197" s="328"/>
      <c r="D197" s="328"/>
      <c r="N197" s="59" t="s">
        <v>354</v>
      </c>
    </row>
    <row r="198" customFormat="false" ht="13.2" hidden="false" customHeight="true" outlineLevel="0" collapsed="false">
      <c r="A198" s="60" t="s">
        <v>316</v>
      </c>
      <c r="B198" s="48" t="s">
        <v>317</v>
      </c>
      <c r="C198" s="48"/>
      <c r="D198" s="48"/>
      <c r="E198" s="8" t="s">
        <v>318</v>
      </c>
      <c r="F198" s="8"/>
      <c r="G198" s="8"/>
      <c r="H198" s="8"/>
      <c r="I198" s="8" t="s">
        <v>282</v>
      </c>
      <c r="J198" s="8"/>
      <c r="K198" s="8"/>
      <c r="L198" s="8"/>
      <c r="M198" s="8" t="s">
        <v>319</v>
      </c>
      <c r="N198" s="8"/>
    </row>
    <row r="199" customFormat="false" ht="13.2" hidden="false" customHeight="false" outlineLevel="0" collapsed="false">
      <c r="A199" s="60"/>
      <c r="B199" s="48"/>
      <c r="C199" s="48"/>
      <c r="D199" s="48"/>
      <c r="E199" s="7" t="s">
        <v>320</v>
      </c>
      <c r="F199" s="7" t="s">
        <v>321</v>
      </c>
      <c r="G199" s="7" t="s">
        <v>322</v>
      </c>
      <c r="H199" s="7" t="s">
        <v>323</v>
      </c>
      <c r="I199" s="7" t="s">
        <v>320</v>
      </c>
      <c r="J199" s="7" t="s">
        <v>321</v>
      </c>
      <c r="K199" s="7" t="s">
        <v>322</v>
      </c>
      <c r="L199" s="7" t="s">
        <v>323</v>
      </c>
      <c r="M199" s="7" t="s">
        <v>324</v>
      </c>
      <c r="N199" s="7" t="s">
        <v>322</v>
      </c>
    </row>
    <row r="200" customFormat="false" ht="12.6" hidden="false" customHeight="true" outlineLevel="0" collapsed="false">
      <c r="A200" s="78" t="n">
        <v>1</v>
      </c>
      <c r="B200" s="329" t="s">
        <v>325</v>
      </c>
      <c r="C200" s="329" t="s">
        <v>326</v>
      </c>
      <c r="D200" s="14" t="s">
        <v>327</v>
      </c>
      <c r="E200" s="330" t="n">
        <f aca="false">E7+E56+E104+E152</f>
        <v>8601</v>
      </c>
      <c r="F200" s="330" t="n">
        <f aca="false">G200/E200</f>
        <v>162</v>
      </c>
      <c r="G200" s="330" t="n">
        <f aca="false">G7+G56+G104+G152</f>
        <v>1393362</v>
      </c>
      <c r="H200" s="331" t="n">
        <f aca="false">E200/E204*100</f>
        <v>48.3555405633328</v>
      </c>
      <c r="I200" s="330" t="n">
        <f aca="false">I7+I56+I104+I152</f>
        <v>500</v>
      </c>
      <c r="J200" s="330" t="n">
        <f aca="false">K200/I200</f>
        <v>162</v>
      </c>
      <c r="K200" s="330" t="n">
        <f aca="false">K7+K56+K104+K152</f>
        <v>81000</v>
      </c>
      <c r="L200" s="331" t="n">
        <f aca="false">I200/I204*100</f>
        <v>15.8378207158695</v>
      </c>
      <c r="M200" s="330" t="n">
        <f aca="false">E200+I200</f>
        <v>9101</v>
      </c>
      <c r="N200" s="330" t="n">
        <f aca="false">G200+K200</f>
        <v>1474362</v>
      </c>
    </row>
    <row r="201" customFormat="false" ht="12.6" hidden="false" customHeight="true" outlineLevel="0" collapsed="false">
      <c r="A201" s="78" t="n">
        <v>2</v>
      </c>
      <c r="B201" s="329"/>
      <c r="C201" s="329"/>
      <c r="D201" s="14" t="s">
        <v>328</v>
      </c>
      <c r="E201" s="330" t="n">
        <f aca="false">E8+E57+E105+E153</f>
        <v>6646</v>
      </c>
      <c r="F201" s="330" t="n">
        <f aca="false">G201/E201</f>
        <v>135</v>
      </c>
      <c r="G201" s="330" t="n">
        <f aca="false">G8+G57+G105+G153</f>
        <v>897210</v>
      </c>
      <c r="H201" s="331" t="n">
        <f aca="false">E201/E204*100</f>
        <v>37.3643672344971</v>
      </c>
      <c r="I201" s="330" t="n">
        <f aca="false">I8+I57+I105+I153</f>
        <v>700</v>
      </c>
      <c r="J201" s="330" t="n">
        <f aca="false">K201/I201</f>
        <v>135</v>
      </c>
      <c r="K201" s="330" t="n">
        <f aca="false">K8+K57+K105+K153</f>
        <v>94500</v>
      </c>
      <c r="L201" s="331" t="n">
        <f aca="false">I201/I204*100</f>
        <v>22.1729490022173</v>
      </c>
      <c r="M201" s="330" t="n">
        <f aca="false">E201+I201</f>
        <v>7346</v>
      </c>
      <c r="N201" s="330" t="n">
        <f aca="false">G201+K201</f>
        <v>991710</v>
      </c>
    </row>
    <row r="202" customFormat="false" ht="12.6" hidden="false" customHeight="true" outlineLevel="0" collapsed="false">
      <c r="A202" s="78" t="n">
        <v>3</v>
      </c>
      <c r="B202" s="329"/>
      <c r="C202" s="329"/>
      <c r="D202" s="14" t="s">
        <v>329</v>
      </c>
      <c r="E202" s="330" t="n">
        <f aca="false">E9+E58+E106+E154</f>
        <v>2540</v>
      </c>
      <c r="F202" s="330" t="n">
        <f aca="false">G202/E202</f>
        <v>117</v>
      </c>
      <c r="G202" s="330" t="n">
        <f aca="false">G9+G58+G106+G154</f>
        <v>297180</v>
      </c>
      <c r="H202" s="331" t="n">
        <f aca="false">E202/E204*100</f>
        <v>14.2800922021701</v>
      </c>
      <c r="I202" s="330" t="n">
        <f aca="false">I9+I58+I106+I154</f>
        <v>1124</v>
      </c>
      <c r="J202" s="330" t="n">
        <f aca="false">K202/I202</f>
        <v>117</v>
      </c>
      <c r="K202" s="330" t="n">
        <f aca="false">K9+K58+K106+K154</f>
        <v>131508</v>
      </c>
      <c r="L202" s="331" t="n">
        <f aca="false">I202/I204*100</f>
        <v>35.6034209692746</v>
      </c>
      <c r="M202" s="330" t="n">
        <f aca="false">E202+I202</f>
        <v>3664</v>
      </c>
      <c r="N202" s="330" t="n">
        <f aca="false">G202+K202</f>
        <v>428688</v>
      </c>
    </row>
    <row r="203" customFormat="false" ht="12.6" hidden="false" customHeight="true" outlineLevel="0" collapsed="false">
      <c r="A203" s="78" t="n">
        <v>4</v>
      </c>
      <c r="B203" s="329"/>
      <c r="C203" s="329"/>
      <c r="D203" s="14" t="s">
        <v>330</v>
      </c>
      <c r="E203" s="330" t="n">
        <f aca="false">E10+E59+E107+E155</f>
        <v>0</v>
      </c>
      <c r="F203" s="330" t="n">
        <v>0</v>
      </c>
      <c r="G203" s="330" t="n">
        <f aca="false">G10+G59+G107+G155</f>
        <v>0</v>
      </c>
      <c r="H203" s="331" t="n">
        <f aca="false">E203/E204*100</f>
        <v>0</v>
      </c>
      <c r="I203" s="330" t="n">
        <f aca="false">I10+I59+I107+I155</f>
        <v>833</v>
      </c>
      <c r="J203" s="330" t="n">
        <f aca="false">K203/I203</f>
        <v>119.573829531813</v>
      </c>
      <c r="K203" s="330" t="n">
        <f aca="false">K10+K59+K107+K155</f>
        <v>99605</v>
      </c>
      <c r="L203" s="331" t="n">
        <f aca="false">I203/I204*100</f>
        <v>26.3858093126386</v>
      </c>
      <c r="M203" s="330" t="n">
        <f aca="false">E203+I203</f>
        <v>833</v>
      </c>
      <c r="N203" s="330" t="n">
        <f aca="false">G203+K203</f>
        <v>99605</v>
      </c>
    </row>
    <row r="204" customFormat="false" ht="12.6" hidden="false" customHeight="true" outlineLevel="0" collapsed="false">
      <c r="A204" s="78" t="n">
        <v>5</v>
      </c>
      <c r="B204" s="329"/>
      <c r="C204" s="329"/>
      <c r="D204" s="332" t="s">
        <v>13</v>
      </c>
      <c r="E204" s="333" t="n">
        <f aca="false">SUM(E200:E203)</f>
        <v>17787</v>
      </c>
      <c r="F204" s="333" t="n">
        <f aca="false">G204/E204</f>
        <v>145.485579355709</v>
      </c>
      <c r="G204" s="333" t="n">
        <f aca="false">G11+G60+G108+G156</f>
        <v>2587752</v>
      </c>
      <c r="H204" s="334" t="n">
        <v>100</v>
      </c>
      <c r="I204" s="333" t="n">
        <f aca="false">SUM(I200:I203)</f>
        <v>3157</v>
      </c>
      <c r="J204" s="333" t="n">
        <f aca="false">K204/I204</f>
        <v>128.797275894837</v>
      </c>
      <c r="K204" s="333" t="n">
        <f aca="false">K11+K60+K108+K156</f>
        <v>406613</v>
      </c>
      <c r="L204" s="334" t="n">
        <v>100</v>
      </c>
      <c r="M204" s="333" t="n">
        <f aca="false">E204+I204</f>
        <v>20944</v>
      </c>
      <c r="N204" s="333" t="n">
        <f aca="false">G204+K204</f>
        <v>2994365</v>
      </c>
    </row>
    <row r="205" customFormat="false" ht="12.6" hidden="false" customHeight="true" outlineLevel="0" collapsed="false">
      <c r="A205" s="78" t="n">
        <v>6</v>
      </c>
      <c r="B205" s="329"/>
      <c r="C205" s="329" t="s">
        <v>331</v>
      </c>
      <c r="D205" s="14" t="s">
        <v>327</v>
      </c>
      <c r="E205" s="330" t="n">
        <f aca="false">E12+E61+E109+E157</f>
        <v>2527</v>
      </c>
      <c r="F205" s="330" t="n">
        <f aca="false">G205/E205</f>
        <v>153</v>
      </c>
      <c r="G205" s="330" t="n">
        <f aca="false">G12+G61+G109+G157</f>
        <v>386631</v>
      </c>
      <c r="H205" s="331" t="n">
        <f aca="false">E205/E209*100</f>
        <v>31.6746051642016</v>
      </c>
      <c r="I205" s="330" t="n">
        <f aca="false">I12+I61+I109+I157</f>
        <v>50</v>
      </c>
      <c r="J205" s="330" t="n">
        <f aca="false">K205/I205</f>
        <v>153</v>
      </c>
      <c r="K205" s="330" t="n">
        <f aca="false">K12+K61+K109+K157</f>
        <v>7650</v>
      </c>
      <c r="L205" s="331" t="n">
        <f aca="false">I205/I209*100</f>
        <v>8.37520938023451</v>
      </c>
      <c r="M205" s="330" t="n">
        <f aca="false">E205+I205</f>
        <v>2577</v>
      </c>
      <c r="N205" s="330" t="n">
        <f aca="false">G205+K205</f>
        <v>394281</v>
      </c>
    </row>
    <row r="206" customFormat="false" ht="12.6" hidden="false" customHeight="true" outlineLevel="0" collapsed="false">
      <c r="A206" s="78" t="n">
        <v>7</v>
      </c>
      <c r="B206" s="329"/>
      <c r="C206" s="329"/>
      <c r="D206" s="14" t="s">
        <v>328</v>
      </c>
      <c r="E206" s="330" t="n">
        <f aca="false">E13+E62+E110+E158</f>
        <v>2987</v>
      </c>
      <c r="F206" s="330" t="n">
        <f aca="false">G206/E206</f>
        <v>127</v>
      </c>
      <c r="G206" s="330" t="n">
        <f aca="false">G13+G62+G110+G158</f>
        <v>379349</v>
      </c>
      <c r="H206" s="331" t="n">
        <f aca="false">E206/E209*100</f>
        <v>37.4404612684884</v>
      </c>
      <c r="I206" s="330" t="n">
        <f aca="false">I13+I62+I110+I158</f>
        <v>82</v>
      </c>
      <c r="J206" s="330" t="n">
        <f aca="false">K206/I206</f>
        <v>126.634146341463</v>
      </c>
      <c r="K206" s="330" t="n">
        <f aca="false">K13+K62+K110+K158</f>
        <v>10384</v>
      </c>
      <c r="L206" s="331" t="n">
        <f aca="false">I206/I209*100</f>
        <v>13.7353433835846</v>
      </c>
      <c r="M206" s="330" t="n">
        <f aca="false">E206+I206</f>
        <v>3069</v>
      </c>
      <c r="N206" s="330" t="n">
        <f aca="false">G206+K206</f>
        <v>389733</v>
      </c>
    </row>
    <row r="207" customFormat="false" ht="12.6" hidden="false" customHeight="true" outlineLevel="0" collapsed="false">
      <c r="A207" s="78" t="n">
        <v>9</v>
      </c>
      <c r="B207" s="329"/>
      <c r="C207" s="329"/>
      <c r="D207" s="14" t="s">
        <v>329</v>
      </c>
      <c r="E207" s="330" t="n">
        <f aca="false">E14+E63+E111+E159</f>
        <v>2464</v>
      </c>
      <c r="F207" s="330" t="n">
        <f aca="false">G207/E207</f>
        <v>109</v>
      </c>
      <c r="G207" s="330" t="n">
        <f aca="false">G14+G63+G111+G159</f>
        <v>268576</v>
      </c>
      <c r="H207" s="331" t="n">
        <f aca="false">E207/E209*100</f>
        <v>30.8849335673101</v>
      </c>
      <c r="I207" s="330" t="n">
        <f aca="false">I14+I63+I111+I159</f>
        <v>204</v>
      </c>
      <c r="J207" s="330" t="n">
        <f aca="false">K207/I207</f>
        <v>108.098039215686</v>
      </c>
      <c r="K207" s="330" t="n">
        <f aca="false">K14+K63+K111+K159</f>
        <v>22052</v>
      </c>
      <c r="L207" s="331" t="n">
        <f aca="false">I207/I209*100</f>
        <v>34.1708542713568</v>
      </c>
      <c r="M207" s="330" t="n">
        <f aca="false">E207+I207</f>
        <v>2668</v>
      </c>
      <c r="N207" s="330" t="n">
        <f aca="false">G207+K207</f>
        <v>290628</v>
      </c>
    </row>
    <row r="208" customFormat="false" ht="12.6" hidden="false" customHeight="true" outlineLevel="0" collapsed="false">
      <c r="A208" s="78" t="n">
        <v>11</v>
      </c>
      <c r="B208" s="329"/>
      <c r="C208" s="329"/>
      <c r="D208" s="14" t="s">
        <v>330</v>
      </c>
      <c r="E208" s="330" t="n">
        <f aca="false">E15+E64+E112+E160</f>
        <v>0</v>
      </c>
      <c r="F208" s="330" t="n">
        <v>0</v>
      </c>
      <c r="G208" s="330" t="n">
        <f aca="false">G15+G64+G112+G160</f>
        <v>0</v>
      </c>
      <c r="H208" s="331" t="n">
        <f aca="false">E208/E209*100</f>
        <v>0</v>
      </c>
      <c r="I208" s="330" t="n">
        <f aca="false">I15+I64+I112+I160</f>
        <v>261</v>
      </c>
      <c r="J208" s="330" t="n">
        <f aca="false">K208/I208</f>
        <v>102.402298850575</v>
      </c>
      <c r="K208" s="330" t="n">
        <f aca="false">K15+K64+K112+K160</f>
        <v>26727</v>
      </c>
      <c r="L208" s="331" t="n">
        <f aca="false">I208/I209*100</f>
        <v>43.7185929648241</v>
      </c>
      <c r="M208" s="330" t="n">
        <f aca="false">E208+I208</f>
        <v>261</v>
      </c>
      <c r="N208" s="330" t="n">
        <f aca="false">G208+K208</f>
        <v>26727</v>
      </c>
    </row>
    <row r="209" customFormat="false" ht="12.6" hidden="false" customHeight="true" outlineLevel="0" collapsed="false">
      <c r="A209" s="78" t="n">
        <v>12</v>
      </c>
      <c r="B209" s="329"/>
      <c r="C209" s="329"/>
      <c r="D209" s="332" t="s">
        <v>13</v>
      </c>
      <c r="E209" s="333" t="n">
        <f aca="false">SUM(E205:E208)</f>
        <v>7978</v>
      </c>
      <c r="F209" s="333" t="n">
        <f aca="false">G209/E209</f>
        <v>129.676109300577</v>
      </c>
      <c r="G209" s="333" t="n">
        <f aca="false">G16+G65+G113+G161</f>
        <v>1034556</v>
      </c>
      <c r="H209" s="334" t="n">
        <v>100</v>
      </c>
      <c r="I209" s="333" t="n">
        <f aca="false">SUM(I205:I208)</f>
        <v>597</v>
      </c>
      <c r="J209" s="333" t="n">
        <f aca="false">K209/I209</f>
        <v>111.914572864322</v>
      </c>
      <c r="K209" s="333" t="n">
        <f aca="false">K16+K65+K113+K161</f>
        <v>66813</v>
      </c>
      <c r="L209" s="334" t="n">
        <v>100</v>
      </c>
      <c r="M209" s="333" t="n">
        <f aca="false">E209+I209</f>
        <v>8575</v>
      </c>
      <c r="N209" s="333" t="n">
        <f aca="false">G209+K209</f>
        <v>1101369</v>
      </c>
    </row>
    <row r="210" customFormat="false" ht="12.6" hidden="false" customHeight="true" outlineLevel="0" collapsed="false">
      <c r="A210" s="78" t="n">
        <v>13</v>
      </c>
      <c r="B210" s="329"/>
      <c r="C210" s="335" t="s">
        <v>332</v>
      </c>
      <c r="D210" s="335"/>
      <c r="E210" s="333" t="n">
        <f aca="false">E204+E209</f>
        <v>25765</v>
      </c>
      <c r="F210" s="333" t="n">
        <f aca="false">G210/E210</f>
        <v>140.590258102076</v>
      </c>
      <c r="G210" s="333" t="n">
        <f aca="false">G17+G66+G114+G162</f>
        <v>3622308</v>
      </c>
      <c r="H210" s="334" t="n">
        <f aca="false">E210/E214*100</f>
        <v>75.721507082819</v>
      </c>
      <c r="I210" s="333" t="n">
        <f aca="false">I204+I209</f>
        <v>3754</v>
      </c>
      <c r="J210" s="333" t="n">
        <f aca="false">K210/I210</f>
        <v>126.112413425679</v>
      </c>
      <c r="K210" s="333" t="n">
        <f aca="false">K17+K66+K114+K162</f>
        <v>473426</v>
      </c>
      <c r="L210" s="334" t="n">
        <f aca="false">I210/I214*100</f>
        <v>49.7877984084881</v>
      </c>
      <c r="M210" s="333" t="n">
        <f aca="false">E210+I210</f>
        <v>29519</v>
      </c>
      <c r="N210" s="333" t="n">
        <f aca="false">G210+K210</f>
        <v>4095734</v>
      </c>
    </row>
    <row r="211" customFormat="false" ht="12.6" hidden="false" customHeight="true" outlineLevel="0" collapsed="false">
      <c r="A211" s="78" t="n">
        <v>14</v>
      </c>
      <c r="B211" s="329"/>
      <c r="C211" s="336" t="s">
        <v>333</v>
      </c>
      <c r="D211" s="336"/>
      <c r="E211" s="330" t="n">
        <f aca="false">E18+E67+E115+E163</f>
        <v>3703</v>
      </c>
      <c r="F211" s="330" t="n">
        <f aca="false">G211/E211</f>
        <v>75</v>
      </c>
      <c r="G211" s="330" t="n">
        <f aca="false">G18+G67+G115+G163</f>
        <v>277725</v>
      </c>
      <c r="H211" s="331" t="n">
        <f aca="false">E211/E214*100</f>
        <v>10.8828542878975</v>
      </c>
      <c r="I211" s="330" t="n">
        <f aca="false">I18+I67+I115+I163</f>
        <v>701</v>
      </c>
      <c r="J211" s="330" t="n">
        <f aca="false">K211/I211</f>
        <v>75</v>
      </c>
      <c r="K211" s="330" t="n">
        <f aca="false">K18+K67+K115+K163</f>
        <v>52575</v>
      </c>
      <c r="L211" s="331" t="n">
        <f aca="false">I211/I214*100</f>
        <v>9.29708222811671</v>
      </c>
      <c r="M211" s="330" t="n">
        <f aca="false">E211+I211</f>
        <v>4404</v>
      </c>
      <c r="N211" s="330" t="n">
        <f aca="false">G211+K211</f>
        <v>330300</v>
      </c>
    </row>
    <row r="212" customFormat="false" ht="12.6" hidden="false" customHeight="true" outlineLevel="0" collapsed="false">
      <c r="A212" s="78" t="n">
        <v>16</v>
      </c>
      <c r="B212" s="329"/>
      <c r="C212" s="336" t="s">
        <v>334</v>
      </c>
      <c r="D212" s="336"/>
      <c r="E212" s="330" t="n">
        <f aca="false">E19+E68+E116+E164</f>
        <v>4558</v>
      </c>
      <c r="F212" s="330" t="n">
        <f aca="false">G212/E212</f>
        <v>62</v>
      </c>
      <c r="G212" s="330" t="n">
        <f aca="false">G19+G68+G116+G164</f>
        <v>282596</v>
      </c>
      <c r="H212" s="331" t="n">
        <f aca="false">E212/E214*100</f>
        <v>13.3956386292835</v>
      </c>
      <c r="I212" s="330" t="n">
        <f aca="false">I19+I68+I116+I164</f>
        <v>3085</v>
      </c>
      <c r="J212" s="330" t="n">
        <f aca="false">K212/I212</f>
        <v>62</v>
      </c>
      <c r="K212" s="330" t="n">
        <f aca="false">K19+K68+K116+K164</f>
        <v>191270</v>
      </c>
      <c r="L212" s="331" t="n">
        <f aca="false">I212/I214*100</f>
        <v>40.9151193633952</v>
      </c>
      <c r="M212" s="330" t="n">
        <f aca="false">E212+I212</f>
        <v>7643</v>
      </c>
      <c r="N212" s="330" t="n">
        <f aca="false">G212+K212</f>
        <v>473866</v>
      </c>
    </row>
    <row r="213" customFormat="false" ht="12.6" hidden="false" customHeight="true" outlineLevel="0" collapsed="false">
      <c r="A213" s="78" t="n">
        <v>18</v>
      </c>
      <c r="B213" s="329"/>
      <c r="C213" s="337" t="s">
        <v>335</v>
      </c>
      <c r="D213" s="337"/>
      <c r="E213" s="330" t="n">
        <f aca="false">E20</f>
        <v>0</v>
      </c>
      <c r="F213" s="330" t="n">
        <v>0</v>
      </c>
      <c r="G213" s="330" t="n">
        <f aca="false">G20</f>
        <v>0</v>
      </c>
      <c r="H213" s="331" t="n">
        <f aca="false">E213/E214*100</f>
        <v>0</v>
      </c>
      <c r="I213" s="330" t="n">
        <f aca="false">I20</f>
        <v>0</v>
      </c>
      <c r="J213" s="330" t="n">
        <v>0</v>
      </c>
      <c r="K213" s="330" t="n">
        <f aca="false">K20</f>
        <v>0</v>
      </c>
      <c r="L213" s="331" t="n">
        <f aca="false">I213/I214*100</f>
        <v>0</v>
      </c>
      <c r="M213" s="330" t="n">
        <f aca="false">E213+I213</f>
        <v>0</v>
      </c>
      <c r="N213" s="330" t="n">
        <f aca="false">G213+K213</f>
        <v>0</v>
      </c>
    </row>
    <row r="214" customFormat="false" ht="12.6" hidden="false" customHeight="true" outlineLevel="0" collapsed="false">
      <c r="A214" s="78" t="n">
        <v>19</v>
      </c>
      <c r="B214" s="329"/>
      <c r="C214" s="338" t="s">
        <v>336</v>
      </c>
      <c r="D214" s="338"/>
      <c r="E214" s="339" t="n">
        <f aca="false">SUM(E210:E213)</f>
        <v>34026</v>
      </c>
      <c r="F214" s="339" t="n">
        <f aca="false">G214/E214</f>
        <v>122.924498912596</v>
      </c>
      <c r="G214" s="339" t="n">
        <f aca="false">G21+G69+G117+G165</f>
        <v>4182629</v>
      </c>
      <c r="H214" s="340" t="n">
        <v>100</v>
      </c>
      <c r="I214" s="339" t="n">
        <f aca="false">SUM(I210:I213)</f>
        <v>7540</v>
      </c>
      <c r="J214" s="339" t="n">
        <f aca="false">K214/I214</f>
        <v>95.1287798408488</v>
      </c>
      <c r="K214" s="339" t="n">
        <f aca="false">K21+K69+K117+K165</f>
        <v>717271</v>
      </c>
      <c r="L214" s="340" t="n">
        <v>100</v>
      </c>
      <c r="M214" s="339" t="n">
        <f aca="false">E214+I214</f>
        <v>41566</v>
      </c>
      <c r="N214" s="339" t="n">
        <f aca="false">G214+K214</f>
        <v>4899900</v>
      </c>
    </row>
    <row r="215" customFormat="false" ht="12.6" hidden="false" customHeight="true" outlineLevel="0" collapsed="false">
      <c r="A215" s="78" t="n">
        <v>20</v>
      </c>
      <c r="B215" s="341" t="s">
        <v>337</v>
      </c>
      <c r="C215" s="329" t="s">
        <v>277</v>
      </c>
      <c r="D215" s="14" t="s">
        <v>338</v>
      </c>
      <c r="E215" s="330" t="n">
        <f aca="false">E22+E70+E118+E166</f>
        <v>519</v>
      </c>
      <c r="F215" s="330" t="n">
        <f aca="false">G215/E215</f>
        <v>313</v>
      </c>
      <c r="G215" s="330" t="n">
        <f aca="false">G22+G70+G118+G166</f>
        <v>162447</v>
      </c>
      <c r="H215" s="331" t="n">
        <f aca="false">E215/E220*100</f>
        <v>1.18503972965568</v>
      </c>
      <c r="I215" s="330" t="n">
        <f aca="false">I22+I70+I118+I166</f>
        <v>6</v>
      </c>
      <c r="J215" s="330" t="n">
        <f aca="false">K215/I215</f>
        <v>313</v>
      </c>
      <c r="K215" s="330" t="n">
        <f aca="false">K22+K70+K118+K166</f>
        <v>1878</v>
      </c>
      <c r="L215" s="331" t="n">
        <f aca="false">I215/I220*100</f>
        <v>0.251572327044025</v>
      </c>
      <c r="M215" s="330" t="n">
        <f aca="false">E215+I215</f>
        <v>525</v>
      </c>
      <c r="N215" s="330" t="n">
        <f aca="false">G215+K215</f>
        <v>164325</v>
      </c>
    </row>
    <row r="216" customFormat="false" ht="12.6" hidden="false" customHeight="true" outlineLevel="0" collapsed="false">
      <c r="A216" s="78" t="n">
        <v>21</v>
      </c>
      <c r="B216" s="341"/>
      <c r="C216" s="341"/>
      <c r="D216" s="14" t="s">
        <v>339</v>
      </c>
      <c r="E216" s="330" t="n">
        <f aca="false">E23+E71+E119+E167</f>
        <v>805</v>
      </c>
      <c r="F216" s="330" t="n">
        <f aca="false">G216/E216</f>
        <v>238</v>
      </c>
      <c r="G216" s="330" t="n">
        <f aca="false">G23+G71+G119+G167</f>
        <v>191590</v>
      </c>
      <c r="H216" s="331" t="n">
        <f aca="false">E216/E220*100</f>
        <v>1.83806740341584</v>
      </c>
      <c r="I216" s="330" t="n">
        <f aca="false">I23+I71+I119+I167</f>
        <v>6</v>
      </c>
      <c r="J216" s="330" t="n">
        <f aca="false">K216/I216</f>
        <v>238</v>
      </c>
      <c r="K216" s="330" t="n">
        <f aca="false">K23+K71+K119+K167</f>
        <v>1428</v>
      </c>
      <c r="L216" s="331" t="n">
        <f aca="false">I216/I220*100</f>
        <v>0.251572327044025</v>
      </c>
      <c r="M216" s="330" t="n">
        <f aca="false">E216+I216</f>
        <v>811</v>
      </c>
      <c r="N216" s="330" t="n">
        <f aca="false">G216+K216</f>
        <v>193018</v>
      </c>
    </row>
    <row r="217" customFormat="false" ht="12.6" hidden="false" customHeight="true" outlineLevel="0" collapsed="false">
      <c r="A217" s="78" t="n">
        <v>22</v>
      </c>
      <c r="B217" s="341"/>
      <c r="C217" s="341"/>
      <c r="D217" s="14" t="s">
        <v>340</v>
      </c>
      <c r="E217" s="330" t="n">
        <f aca="false">E24+E72+E120+E168</f>
        <v>11794</v>
      </c>
      <c r="F217" s="330" t="n">
        <f aca="false">G217/E217</f>
        <v>144</v>
      </c>
      <c r="G217" s="330" t="n">
        <f aca="false">G24+G72+G120+G168</f>
        <v>1698336</v>
      </c>
      <c r="H217" s="331" t="n">
        <f aca="false">E217/E220*100</f>
        <v>26.9293999452005</v>
      </c>
      <c r="I217" s="330" t="n">
        <f aca="false">I24+I72+I120+I168</f>
        <v>501</v>
      </c>
      <c r="J217" s="330" t="n">
        <f aca="false">K217/I217</f>
        <v>144</v>
      </c>
      <c r="K217" s="330" t="n">
        <f aca="false">K24+K72+K120+K168</f>
        <v>72144</v>
      </c>
      <c r="L217" s="331" t="n">
        <f aca="false">I217/I220*100</f>
        <v>21.0062893081761</v>
      </c>
      <c r="M217" s="330" t="n">
        <f aca="false">E217+I217</f>
        <v>12295</v>
      </c>
      <c r="N217" s="330" t="n">
        <f aca="false">G217+K217</f>
        <v>1770480</v>
      </c>
    </row>
    <row r="218" customFormat="false" ht="12.6" hidden="false" customHeight="true" outlineLevel="0" collapsed="false">
      <c r="A218" s="78" t="n">
        <v>23</v>
      </c>
      <c r="B218" s="341"/>
      <c r="C218" s="341"/>
      <c r="D218" s="14" t="s">
        <v>341</v>
      </c>
      <c r="E218" s="330" t="n">
        <f aca="false">E25+E73+E121+E169</f>
        <v>13369</v>
      </c>
      <c r="F218" s="330" t="n">
        <f aca="false">G218/E218</f>
        <v>118</v>
      </c>
      <c r="G218" s="330" t="n">
        <f aca="false">G25+G73+G121+G169</f>
        <v>1577542</v>
      </c>
      <c r="H218" s="331" t="n">
        <f aca="false">E218/E220*100</f>
        <v>30.5256187779706</v>
      </c>
      <c r="I218" s="330" t="n">
        <f aca="false">I25+I73+I121+I169</f>
        <v>605</v>
      </c>
      <c r="J218" s="330" t="n">
        <f aca="false">K218/I218</f>
        <v>118</v>
      </c>
      <c r="K218" s="330" t="n">
        <f aca="false">K25+K73+K121+K169</f>
        <v>71390</v>
      </c>
      <c r="L218" s="331" t="n">
        <f aca="false">I218/I220*100</f>
        <v>25.3668763102725</v>
      </c>
      <c r="M218" s="330" t="n">
        <f aca="false">E218+I218</f>
        <v>13974</v>
      </c>
      <c r="N218" s="330" t="n">
        <f aca="false">G218+K218</f>
        <v>1648932</v>
      </c>
    </row>
    <row r="219" customFormat="false" ht="12.6" hidden="false" customHeight="true" outlineLevel="0" collapsed="false">
      <c r="A219" s="78" t="n">
        <v>24</v>
      </c>
      <c r="B219" s="341"/>
      <c r="C219" s="341"/>
      <c r="D219" s="14" t="s">
        <v>342</v>
      </c>
      <c r="E219" s="330" t="n">
        <f aca="false">E26+E74+E122+E170</f>
        <v>17309</v>
      </c>
      <c r="F219" s="330" t="n">
        <f aca="false">G219/E219</f>
        <v>97</v>
      </c>
      <c r="G219" s="330" t="n">
        <f aca="false">G26+G74+G122+G170</f>
        <v>1678973</v>
      </c>
      <c r="H219" s="331" t="n">
        <f aca="false">E219/E220*100</f>
        <v>39.5218741437574</v>
      </c>
      <c r="I219" s="330" t="n">
        <f aca="false">I26+I74+I122+I170</f>
        <v>1267</v>
      </c>
      <c r="J219" s="330" t="n">
        <f aca="false">K219/I219</f>
        <v>97</v>
      </c>
      <c r="K219" s="330" t="n">
        <f aca="false">K26+K74+K122+K170</f>
        <v>122899</v>
      </c>
      <c r="L219" s="331" t="n">
        <f aca="false">I219/I220*100</f>
        <v>53.1236897274633</v>
      </c>
      <c r="M219" s="330" t="n">
        <f aca="false">E219+I219</f>
        <v>18576</v>
      </c>
      <c r="N219" s="330" t="n">
        <f aca="false">G219+K219</f>
        <v>1801872</v>
      </c>
    </row>
    <row r="220" customFormat="false" ht="12.6" hidden="false" customHeight="true" outlineLevel="0" collapsed="false">
      <c r="A220" s="78" t="n">
        <v>25</v>
      </c>
      <c r="B220" s="341"/>
      <c r="C220" s="329"/>
      <c r="D220" s="332" t="s">
        <v>13</v>
      </c>
      <c r="E220" s="333" t="n">
        <f aca="false">SUM(E215:E219)</f>
        <v>43796</v>
      </c>
      <c r="F220" s="333" t="n">
        <f aca="false">G220/E220</f>
        <v>121.218558772491</v>
      </c>
      <c r="G220" s="333" t="n">
        <f aca="false">G27+G75+G123+G171</f>
        <v>5308888</v>
      </c>
      <c r="H220" s="334" t="n">
        <v>100</v>
      </c>
      <c r="I220" s="333" t="n">
        <f aca="false">SUM(I215:I219)</f>
        <v>2385</v>
      </c>
      <c r="J220" s="333" t="n">
        <f aca="false">K220/I220</f>
        <v>113.098113207547</v>
      </c>
      <c r="K220" s="333" t="n">
        <f aca="false">K27+K75+K123+K171</f>
        <v>269739</v>
      </c>
      <c r="L220" s="334" t="n">
        <v>100</v>
      </c>
      <c r="M220" s="333" t="n">
        <f aca="false">E220+I220</f>
        <v>46181</v>
      </c>
      <c r="N220" s="333" t="n">
        <f aca="false">G220+K220</f>
        <v>5578627</v>
      </c>
    </row>
    <row r="221" customFormat="false" ht="12.6" hidden="false" customHeight="true" outlineLevel="0" collapsed="false">
      <c r="A221" s="78" t="n">
        <v>26</v>
      </c>
      <c r="B221" s="341"/>
      <c r="C221" s="329" t="s">
        <v>278</v>
      </c>
      <c r="D221" s="14" t="s">
        <v>338</v>
      </c>
      <c r="E221" s="330" t="n">
        <f aca="false">E28+E76+E124+E172</f>
        <v>51</v>
      </c>
      <c r="F221" s="330" t="n">
        <f aca="false">G221/E221</f>
        <v>386</v>
      </c>
      <c r="G221" s="330" t="n">
        <f aca="false">G28+G76+G124+G172</f>
        <v>19686</v>
      </c>
      <c r="H221" s="331" t="n">
        <f aca="false">E221/E225*100</f>
        <v>1.65530671859786</v>
      </c>
      <c r="I221" s="330" t="n">
        <f aca="false">I28+I76+I124+I172</f>
        <v>0</v>
      </c>
      <c r="J221" s="330" t="n">
        <v>0</v>
      </c>
      <c r="K221" s="330" t="n">
        <f aca="false">K28+K76+K124+K172</f>
        <v>0</v>
      </c>
      <c r="L221" s="331" t="n">
        <v>0</v>
      </c>
      <c r="M221" s="330" t="n">
        <f aca="false">E221+I221</f>
        <v>51</v>
      </c>
      <c r="N221" s="330" t="n">
        <f aca="false">G221+K221</f>
        <v>19686</v>
      </c>
    </row>
    <row r="222" customFormat="false" ht="12.6" hidden="false" customHeight="true" outlineLevel="0" collapsed="false">
      <c r="A222" s="78" t="n">
        <v>27</v>
      </c>
      <c r="B222" s="341"/>
      <c r="C222" s="341"/>
      <c r="D222" s="14" t="s">
        <v>340</v>
      </c>
      <c r="E222" s="330" t="n">
        <f aca="false">E29+E77+E125+E173</f>
        <v>778</v>
      </c>
      <c r="F222" s="330" t="n">
        <f aca="false">G222/E222</f>
        <v>314</v>
      </c>
      <c r="G222" s="357" t="n">
        <f aca="false">G29+G77+G125+G173</f>
        <v>244292</v>
      </c>
      <c r="H222" s="331" t="n">
        <f aca="false">E222/E225*100</f>
        <v>25.2515417072379</v>
      </c>
      <c r="I222" s="330" t="n">
        <f aca="false">I29+I77+I125+I173</f>
        <v>40</v>
      </c>
      <c r="J222" s="330" t="n">
        <f aca="false">K222/I222</f>
        <v>314</v>
      </c>
      <c r="K222" s="330" t="n">
        <f aca="false">K29+K77+K125+K173</f>
        <v>12560</v>
      </c>
      <c r="L222" s="331" t="n">
        <f aca="false">I222/I225*100</f>
        <v>10.9289617486339</v>
      </c>
      <c r="M222" s="330" t="n">
        <f aca="false">E222+I222</f>
        <v>818</v>
      </c>
      <c r="N222" s="330" t="n">
        <f aca="false">G222+K222</f>
        <v>256852</v>
      </c>
    </row>
    <row r="223" customFormat="false" ht="12.6" hidden="false" customHeight="true" outlineLevel="0" collapsed="false">
      <c r="A223" s="78" t="n">
        <v>28</v>
      </c>
      <c r="B223" s="341"/>
      <c r="C223" s="341"/>
      <c r="D223" s="14" t="s">
        <v>341</v>
      </c>
      <c r="E223" s="330" t="n">
        <f aca="false">E30+E78+E126+E174</f>
        <v>978</v>
      </c>
      <c r="F223" s="330" t="n">
        <f aca="false">G223/E223</f>
        <v>244</v>
      </c>
      <c r="G223" s="357" t="n">
        <f aca="false">G30+G78+G126+G174</f>
        <v>238632</v>
      </c>
      <c r="H223" s="331" t="n">
        <f aca="false">E223/E225*100</f>
        <v>31.7429406037001</v>
      </c>
      <c r="I223" s="330" t="n">
        <f aca="false">I30+I78+I126+I174</f>
        <v>50</v>
      </c>
      <c r="J223" s="330" t="n">
        <f aca="false">K223/I223</f>
        <v>244</v>
      </c>
      <c r="K223" s="330" t="n">
        <f aca="false">K30+K78+K126+K174</f>
        <v>12200</v>
      </c>
      <c r="L223" s="331" t="n">
        <f aca="false">I223/I225*100</f>
        <v>13.6612021857924</v>
      </c>
      <c r="M223" s="330" t="n">
        <f aca="false">E223+I223</f>
        <v>1028</v>
      </c>
      <c r="N223" s="330" t="n">
        <f aca="false">G223+K223</f>
        <v>250832</v>
      </c>
    </row>
    <row r="224" customFormat="false" ht="12.6" hidden="false" customHeight="true" outlineLevel="0" collapsed="false">
      <c r="A224" s="78" t="n">
        <v>29</v>
      </c>
      <c r="B224" s="341"/>
      <c r="C224" s="341"/>
      <c r="D224" s="14" t="s">
        <v>342</v>
      </c>
      <c r="E224" s="330" t="n">
        <f aca="false">E31+E79+E127+E175</f>
        <v>1274</v>
      </c>
      <c r="F224" s="330" t="n">
        <f aca="false">G224/E224</f>
        <v>189</v>
      </c>
      <c r="G224" s="357" t="n">
        <f aca="false">G31+G79+G127+G175</f>
        <v>240786</v>
      </c>
      <c r="H224" s="331" t="n">
        <f aca="false">E224/E225*100</f>
        <v>41.3502109704641</v>
      </c>
      <c r="I224" s="330" t="n">
        <f aca="false">I31+I79+I127+I175</f>
        <v>276</v>
      </c>
      <c r="J224" s="330" t="n">
        <f aca="false">K224/I224</f>
        <v>189</v>
      </c>
      <c r="K224" s="330" t="n">
        <f aca="false">K31+K79+K127+K175</f>
        <v>52164</v>
      </c>
      <c r="L224" s="331" t="n">
        <f aca="false">I224/I225*100</f>
        <v>75.4098360655738</v>
      </c>
      <c r="M224" s="330" t="n">
        <f aca="false">E224+I224</f>
        <v>1550</v>
      </c>
      <c r="N224" s="330" t="n">
        <f aca="false">G224+K224</f>
        <v>292950</v>
      </c>
    </row>
    <row r="225" customFormat="false" ht="12.6" hidden="false" customHeight="true" outlineLevel="0" collapsed="false">
      <c r="A225" s="78" t="n">
        <v>30</v>
      </c>
      <c r="B225" s="341"/>
      <c r="C225" s="329"/>
      <c r="D225" s="332" t="s">
        <v>13</v>
      </c>
      <c r="E225" s="333" t="n">
        <f aca="false">SUM(E221:E224)</f>
        <v>3081</v>
      </c>
      <c r="F225" s="333" t="n">
        <f aca="false">G225/E225</f>
        <v>241.28399870172</v>
      </c>
      <c r="G225" s="333" t="n">
        <f aca="false">G32+G80+G128+G176</f>
        <v>743396</v>
      </c>
      <c r="H225" s="334" t="n">
        <v>100</v>
      </c>
      <c r="I225" s="333" t="n">
        <f aca="false">SUM(I221:I224)</f>
        <v>366</v>
      </c>
      <c r="J225" s="333" t="n">
        <f aca="false">K225/I225</f>
        <v>210.174863387978</v>
      </c>
      <c r="K225" s="333" t="n">
        <f aca="false">K32+K80+K128+K176</f>
        <v>76924</v>
      </c>
      <c r="L225" s="334" t="n">
        <v>100</v>
      </c>
      <c r="M225" s="333" t="n">
        <f aca="false">E225+I225</f>
        <v>3447</v>
      </c>
      <c r="N225" s="333" t="n">
        <f aca="false">G225+K225</f>
        <v>820320</v>
      </c>
    </row>
    <row r="226" customFormat="false" ht="12.6" hidden="false" customHeight="true" outlineLevel="0" collapsed="false">
      <c r="A226" s="78" t="n">
        <v>31</v>
      </c>
      <c r="B226" s="341"/>
      <c r="C226" s="329" t="s">
        <v>343</v>
      </c>
      <c r="D226" s="14" t="s">
        <v>338</v>
      </c>
      <c r="E226" s="330" t="n">
        <f aca="false">E33+E81+E129+E177</f>
        <v>0</v>
      </c>
      <c r="F226" s="330" t="n">
        <v>0</v>
      </c>
      <c r="G226" s="330" t="n">
        <f aca="false">G33+G81+G129+G177</f>
        <v>0</v>
      </c>
      <c r="H226" s="331" t="n">
        <f aca="false">E226/E230*100</f>
        <v>0</v>
      </c>
      <c r="I226" s="330" t="n">
        <f aca="false">I33+I81+I129+I177</f>
        <v>0</v>
      </c>
      <c r="J226" s="330" t="n">
        <v>0</v>
      </c>
      <c r="K226" s="330" t="n">
        <f aca="false">K33+K81+K129+K177</f>
        <v>0</v>
      </c>
      <c r="L226" s="331" t="n">
        <v>0</v>
      </c>
      <c r="M226" s="330" t="n">
        <f aca="false">E226+I226</f>
        <v>0</v>
      </c>
      <c r="N226" s="330" t="n">
        <f aca="false">G226+K226</f>
        <v>0</v>
      </c>
    </row>
    <row r="227" customFormat="false" ht="12.6" hidden="false" customHeight="true" outlineLevel="0" collapsed="false">
      <c r="A227" s="78" t="n">
        <v>32</v>
      </c>
      <c r="B227" s="341"/>
      <c r="C227" s="341"/>
      <c r="D227" s="14" t="s">
        <v>339</v>
      </c>
      <c r="E227" s="330" t="n">
        <f aca="false">E34+E82+E130+E178</f>
        <v>0</v>
      </c>
      <c r="F227" s="330" t="n">
        <v>0</v>
      </c>
      <c r="G227" s="330" t="n">
        <f aca="false">G34+G82+G130+G178</f>
        <v>0</v>
      </c>
      <c r="H227" s="331" t="n">
        <f aca="false">E227/E230*100</f>
        <v>0</v>
      </c>
      <c r="I227" s="330" t="n">
        <f aca="false">I34+I82+I130+I178</f>
        <v>0</v>
      </c>
      <c r="J227" s="330" t="n">
        <v>0</v>
      </c>
      <c r="K227" s="330" t="n">
        <f aca="false">K34+K82+K130+K178</f>
        <v>0</v>
      </c>
      <c r="L227" s="331" t="n">
        <v>0</v>
      </c>
      <c r="M227" s="330" t="n">
        <f aca="false">E227+I227</f>
        <v>0</v>
      </c>
      <c r="N227" s="330" t="n">
        <f aca="false">G227+K227</f>
        <v>0</v>
      </c>
    </row>
    <row r="228" customFormat="false" ht="12.6" hidden="false" customHeight="true" outlineLevel="0" collapsed="false">
      <c r="A228" s="78" t="n">
        <v>33</v>
      </c>
      <c r="B228" s="341"/>
      <c r="C228" s="341"/>
      <c r="D228" s="14" t="s">
        <v>340</v>
      </c>
      <c r="E228" s="330" t="n">
        <f aca="false">E35+E83+E131+E179</f>
        <v>63</v>
      </c>
      <c r="F228" s="330" t="n">
        <f aca="false">G228/E228</f>
        <v>204.571428571429</v>
      </c>
      <c r="G228" s="330" t="n">
        <f aca="false">G35+G83+G131+G179</f>
        <v>12888</v>
      </c>
      <c r="H228" s="331" t="n">
        <f aca="false">E228/E230*100</f>
        <v>39.622641509434</v>
      </c>
      <c r="I228" s="330" t="n">
        <f aca="false">I35+I83+I131+I179</f>
        <v>4</v>
      </c>
      <c r="J228" s="330" t="n">
        <f aca="false">K228/I228</f>
        <v>205</v>
      </c>
      <c r="K228" s="330" t="n">
        <f aca="false">K35+K83+K131+K179</f>
        <v>820</v>
      </c>
      <c r="L228" s="331" t="n">
        <f aca="false">I228/I230*100</f>
        <v>50</v>
      </c>
      <c r="M228" s="330" t="n">
        <f aca="false">E228+I228</f>
        <v>67</v>
      </c>
      <c r="N228" s="330" t="n">
        <f aca="false">G228+K228</f>
        <v>13708</v>
      </c>
    </row>
    <row r="229" customFormat="false" ht="12.6" hidden="false" customHeight="true" outlineLevel="0" collapsed="false">
      <c r="A229" s="78" t="n">
        <v>34</v>
      </c>
      <c r="B229" s="341"/>
      <c r="C229" s="341"/>
      <c r="D229" s="14" t="s">
        <v>341</v>
      </c>
      <c r="E229" s="330" t="n">
        <f aca="false">E36+E84+E132+E180</f>
        <v>96</v>
      </c>
      <c r="F229" s="330" t="n">
        <f aca="false">G229/E229</f>
        <v>171</v>
      </c>
      <c r="G229" s="330" t="n">
        <f aca="false">G36+G84+G132+G180</f>
        <v>16416</v>
      </c>
      <c r="H229" s="331" t="n">
        <f aca="false">E229/E230*100</f>
        <v>60.377358490566</v>
      </c>
      <c r="I229" s="330" t="n">
        <f aca="false">I36+I84+I132+I180</f>
        <v>4</v>
      </c>
      <c r="J229" s="330" t="n">
        <f aca="false">K229/I229</f>
        <v>171</v>
      </c>
      <c r="K229" s="330" t="n">
        <f aca="false">K36+K84+K132+K180</f>
        <v>684</v>
      </c>
      <c r="L229" s="331" t="n">
        <f aca="false">I229/I230*100</f>
        <v>50</v>
      </c>
      <c r="M229" s="330" t="n">
        <f aca="false">E229+I229</f>
        <v>100</v>
      </c>
      <c r="N229" s="330" t="n">
        <f aca="false">G229+K229</f>
        <v>17100</v>
      </c>
    </row>
    <row r="230" customFormat="false" ht="12.6" hidden="false" customHeight="true" outlineLevel="0" collapsed="false">
      <c r="A230" s="78" t="n">
        <v>35</v>
      </c>
      <c r="B230" s="341"/>
      <c r="C230" s="329"/>
      <c r="D230" s="332" t="s">
        <v>13</v>
      </c>
      <c r="E230" s="333" t="n">
        <f aca="false">SUM(E226:E229)</f>
        <v>159</v>
      </c>
      <c r="F230" s="333" t="n">
        <f aca="false">G230/E230</f>
        <v>184.301886792453</v>
      </c>
      <c r="G230" s="333" t="n">
        <f aca="false">G37+G85+G133+G181</f>
        <v>29304</v>
      </c>
      <c r="H230" s="334" t="n">
        <v>100</v>
      </c>
      <c r="I230" s="333" t="n">
        <f aca="false">SUM(I226:I229)</f>
        <v>8</v>
      </c>
      <c r="J230" s="333" t="n">
        <f aca="false">K230/I230</f>
        <v>188</v>
      </c>
      <c r="K230" s="333" t="n">
        <f aca="false">K37+K85+K133+K181</f>
        <v>1504</v>
      </c>
      <c r="L230" s="334" t="n">
        <v>100</v>
      </c>
      <c r="M230" s="333" t="n">
        <f aca="false">E230+I230</f>
        <v>167</v>
      </c>
      <c r="N230" s="333" t="n">
        <f aca="false">G230+K230</f>
        <v>30808</v>
      </c>
    </row>
    <row r="231" customFormat="false" ht="12.6" hidden="false" customHeight="true" outlineLevel="0" collapsed="false">
      <c r="A231" s="78" t="n">
        <v>36</v>
      </c>
      <c r="B231" s="341"/>
      <c r="C231" s="336" t="s">
        <v>344</v>
      </c>
      <c r="D231" s="336"/>
      <c r="E231" s="330" t="n">
        <f aca="false">E38+E86+E134+E182</f>
        <v>362</v>
      </c>
      <c r="F231" s="330" t="n">
        <f aca="false">G231/E231</f>
        <v>87</v>
      </c>
      <c r="G231" s="330" t="n">
        <f aca="false">G38+G86+G134+G182</f>
        <v>31494</v>
      </c>
      <c r="H231" s="331" t="n">
        <v>100</v>
      </c>
      <c r="I231" s="330" t="n">
        <f aca="false">I38+I86+I134+I182</f>
        <v>35</v>
      </c>
      <c r="J231" s="330" t="n">
        <f aca="false">K231/I231</f>
        <v>87</v>
      </c>
      <c r="K231" s="330" t="n">
        <f aca="false">K38+K86+K134+K182</f>
        <v>3045</v>
      </c>
      <c r="L231" s="331" t="n">
        <v>100</v>
      </c>
      <c r="M231" s="330" t="n">
        <f aca="false">E231+I231</f>
        <v>397</v>
      </c>
      <c r="N231" s="330" t="n">
        <f aca="false">G231+K231</f>
        <v>34539</v>
      </c>
    </row>
    <row r="232" customFormat="false" ht="12.6" hidden="false" customHeight="true" outlineLevel="0" collapsed="false">
      <c r="A232" s="78" t="n">
        <v>37</v>
      </c>
      <c r="B232" s="341"/>
      <c r="C232" s="335" t="s">
        <v>345</v>
      </c>
      <c r="D232" s="335"/>
      <c r="E232" s="333" t="n">
        <f aca="false">E220+E225+E230+E231</f>
        <v>47398</v>
      </c>
      <c r="F232" s="333" t="n">
        <f aca="false">G232/E232</f>
        <v>128.973416599857</v>
      </c>
      <c r="G232" s="333" t="n">
        <f aca="false">G39+G87+G135+G183</f>
        <v>6113082</v>
      </c>
      <c r="H232" s="334" t="n">
        <f aca="false">E232/E236*100</f>
        <v>39.7968094038623</v>
      </c>
      <c r="I232" s="333" t="n">
        <f aca="false">I220+I225+I230+I231</f>
        <v>2794</v>
      </c>
      <c r="J232" s="333" t="n">
        <f aca="false">K232/I232</f>
        <v>125.702219040802</v>
      </c>
      <c r="K232" s="333" t="n">
        <f aca="false">K39+K87+K135+K183</f>
        <v>351212</v>
      </c>
      <c r="L232" s="334" t="n">
        <f aca="false">I232/I236*100</f>
        <v>26.2372053713964</v>
      </c>
      <c r="M232" s="333" t="n">
        <f aca="false">E232+I232</f>
        <v>50192</v>
      </c>
      <c r="N232" s="333" t="n">
        <f aca="false">G232+K232</f>
        <v>6464294</v>
      </c>
    </row>
    <row r="233" customFormat="false" ht="12.6" hidden="false" customHeight="true" outlineLevel="0" collapsed="false">
      <c r="A233" s="78" t="n">
        <v>38</v>
      </c>
      <c r="B233" s="341"/>
      <c r="C233" s="336" t="s">
        <v>346</v>
      </c>
      <c r="D233" s="336"/>
      <c r="E233" s="330" t="n">
        <f aca="false">E40+E88+E136+E184</f>
        <v>717</v>
      </c>
      <c r="F233" s="330" t="n">
        <f aca="false">G233/E233</f>
        <v>73</v>
      </c>
      <c r="G233" s="330" t="n">
        <f aca="false">G40+G88+G136+G184</f>
        <v>52341</v>
      </c>
      <c r="H233" s="331" t="n">
        <f aca="false">E233/E236*100</f>
        <v>0.602015113350126</v>
      </c>
      <c r="I233" s="330" t="n">
        <f aca="false">I40+I88+I136+I184</f>
        <v>787</v>
      </c>
      <c r="J233" s="330" t="n">
        <f aca="false">K233/I233</f>
        <v>73</v>
      </c>
      <c r="K233" s="330" t="n">
        <f aca="false">K40+K88+K136+K184</f>
        <v>57451</v>
      </c>
      <c r="L233" s="331" t="n">
        <f aca="false">I233/I236*100</f>
        <v>7.39036529251573</v>
      </c>
      <c r="M233" s="330" t="n">
        <f aca="false">E233+I233</f>
        <v>1504</v>
      </c>
      <c r="N233" s="330" t="n">
        <f aca="false">G233+K233</f>
        <v>109792</v>
      </c>
    </row>
    <row r="234" customFormat="false" ht="12.6" hidden="false" customHeight="true" outlineLevel="0" collapsed="false">
      <c r="A234" s="78" t="n">
        <v>39</v>
      </c>
      <c r="B234" s="341"/>
      <c r="C234" s="336" t="s">
        <v>334</v>
      </c>
      <c r="D234" s="336"/>
      <c r="E234" s="330" t="n">
        <f aca="false">E41+E89+E137+E185</f>
        <v>0</v>
      </c>
      <c r="F234" s="330" t="n">
        <v>0</v>
      </c>
      <c r="G234" s="330" t="n">
        <f aca="false">G41+G89+G137+G185</f>
        <v>0</v>
      </c>
      <c r="H234" s="331" t="n">
        <f aca="false">E234/E236*100</f>
        <v>0</v>
      </c>
      <c r="I234" s="330" t="n">
        <f aca="false">I41+I89+I137+I185</f>
        <v>0</v>
      </c>
      <c r="J234" s="330" t="n">
        <v>0</v>
      </c>
      <c r="K234" s="330" t="n">
        <f aca="false">K41+K89+K137+K185</f>
        <v>0</v>
      </c>
      <c r="L234" s="331" t="n">
        <f aca="false">I234/I236*100</f>
        <v>0</v>
      </c>
      <c r="M234" s="330" t="n">
        <f aca="false">E234+I234</f>
        <v>0</v>
      </c>
      <c r="N234" s="330" t="n">
        <f aca="false">G234+K234</f>
        <v>0</v>
      </c>
    </row>
    <row r="235" customFormat="false" ht="12.6" hidden="false" customHeight="true" outlineLevel="0" collapsed="false">
      <c r="A235" s="78" t="n">
        <v>40</v>
      </c>
      <c r="B235" s="341"/>
      <c r="C235" s="336" t="s">
        <v>347</v>
      </c>
      <c r="D235" s="336"/>
      <c r="E235" s="330" t="n">
        <f aca="false">E42+E90+E138+E186</f>
        <v>70985</v>
      </c>
      <c r="F235" s="330" t="n">
        <f aca="false">G235/E235</f>
        <v>59.9818653783194</v>
      </c>
      <c r="G235" s="330" t="n">
        <f aca="false">G42+G90+G138+G186</f>
        <v>4257812.71388</v>
      </c>
      <c r="H235" s="331" t="n">
        <f aca="false">E235/E236*100</f>
        <v>59.6011754827876</v>
      </c>
      <c r="I235" s="330" t="n">
        <f aca="false">I42+I90+I138+I186</f>
        <v>7068</v>
      </c>
      <c r="J235" s="330" t="n">
        <f aca="false">K235/I235</f>
        <v>49</v>
      </c>
      <c r="K235" s="330" t="n">
        <f aca="false">K42+K90+K138+K186</f>
        <v>346332</v>
      </c>
      <c r="L235" s="331" t="n">
        <f aca="false">I235/I236*100</f>
        <v>66.3724293360879</v>
      </c>
      <c r="M235" s="330" t="n">
        <f aca="false">E235+I235</f>
        <v>78053</v>
      </c>
      <c r="N235" s="330" t="n">
        <f aca="false">G235+K235</f>
        <v>4604144.71388</v>
      </c>
    </row>
    <row r="236" customFormat="false" ht="12.6" hidden="false" customHeight="true" outlineLevel="0" collapsed="false">
      <c r="A236" s="78" t="n">
        <v>41</v>
      </c>
      <c r="B236" s="341"/>
      <c r="C236" s="338" t="s">
        <v>348</v>
      </c>
      <c r="D236" s="338"/>
      <c r="E236" s="339" t="n">
        <f aca="false">SUM(E232:E235)</f>
        <v>119100</v>
      </c>
      <c r="F236" s="339" t="n">
        <f aca="false">G236/E236</f>
        <v>87.5166726606213</v>
      </c>
      <c r="G236" s="339" t="n">
        <f aca="false">G43+G91+G139+G187</f>
        <v>10423235.71388</v>
      </c>
      <c r="H236" s="340" t="n">
        <v>100</v>
      </c>
      <c r="I236" s="339" t="n">
        <f aca="false">SUM(I232:I235)</f>
        <v>10649</v>
      </c>
      <c r="J236" s="339" t="n">
        <f aca="false">K236/I236</f>
        <v>70.8982064043572</v>
      </c>
      <c r="K236" s="339" t="n">
        <f aca="false">K43+K91+K139+K187</f>
        <v>754995</v>
      </c>
      <c r="L236" s="340" t="n">
        <v>100</v>
      </c>
      <c r="M236" s="339" t="n">
        <f aca="false">E236+I236</f>
        <v>129749</v>
      </c>
      <c r="N236" s="339" t="n">
        <f aca="false">G236+K236</f>
        <v>11178230.71388</v>
      </c>
    </row>
    <row r="237" customFormat="false" ht="12.6" hidden="false" customHeight="true" outlineLevel="0" collapsed="false">
      <c r="A237" s="78" t="n">
        <v>42</v>
      </c>
      <c r="B237" s="341"/>
      <c r="C237" s="336" t="s">
        <v>349</v>
      </c>
      <c r="D237" s="336"/>
      <c r="E237" s="330" t="n">
        <f aca="false">E44+E92+E140+E188</f>
        <v>0</v>
      </c>
      <c r="F237" s="330" t="n">
        <v>0</v>
      </c>
      <c r="G237" s="330" t="n">
        <f aca="false">G44+G92+G140+G188</f>
        <v>0</v>
      </c>
      <c r="H237" s="331" t="n">
        <v>0</v>
      </c>
      <c r="I237" s="330" t="n">
        <f aca="false">I44+I92+I140+I188</f>
        <v>27190</v>
      </c>
      <c r="J237" s="330" t="n">
        <f aca="false">K237/I237</f>
        <v>33</v>
      </c>
      <c r="K237" s="330" t="n">
        <f aca="false">K44+K92+K140+K188</f>
        <v>897270</v>
      </c>
      <c r="L237" s="331" t="n">
        <v>100</v>
      </c>
      <c r="M237" s="330" t="n">
        <f aca="false">E237+I237</f>
        <v>27190</v>
      </c>
      <c r="N237" s="330" t="n">
        <f aca="false">G237+K237</f>
        <v>897270</v>
      </c>
    </row>
    <row r="238" customFormat="false" ht="12" hidden="false" customHeight="true" outlineLevel="0" collapsed="false">
      <c r="A238" s="360" t="n">
        <v>43</v>
      </c>
      <c r="B238" s="344"/>
      <c r="C238" s="345" t="s">
        <v>350</v>
      </c>
      <c r="D238" s="345"/>
      <c r="E238" s="346" t="n">
        <f aca="false">E214+E236+E237</f>
        <v>153126</v>
      </c>
      <c r="F238" s="346" t="n">
        <f aca="false">G238/E238</f>
        <v>95.3846160278463</v>
      </c>
      <c r="G238" s="346" t="n">
        <f aca="false">G45+G93+G141+G189</f>
        <v>14605864.71388</v>
      </c>
      <c r="H238" s="347" t="n">
        <v>0</v>
      </c>
      <c r="I238" s="346" t="n">
        <f aca="false">I214+I236+I237</f>
        <v>45379</v>
      </c>
      <c r="J238" s="346" t="n">
        <f aca="false">K238/I238</f>
        <v>52.2165759492276</v>
      </c>
      <c r="K238" s="346" t="n">
        <f aca="false">K45+K93+K141+K189</f>
        <v>2369536</v>
      </c>
      <c r="L238" s="347" t="n">
        <v>0</v>
      </c>
      <c r="M238" s="346" t="n">
        <f aca="false">E238+I238</f>
        <v>198505</v>
      </c>
      <c r="N238" s="346" t="n">
        <f aca="false">G238+K238</f>
        <v>16975400.71388</v>
      </c>
    </row>
    <row r="244" customFormat="false" ht="13.2" hidden="false" customHeight="false" outlineLevel="0" collapsed="false">
      <c r="A244" s="1" t="s">
        <v>0</v>
      </c>
      <c r="B244" s="1"/>
      <c r="C244" s="1"/>
      <c r="D244" s="1"/>
    </row>
    <row r="245" customFormat="false" ht="13.2" hidden="false" customHeight="false" outlineLevel="0" collapsed="false">
      <c r="A245" s="1" t="s">
        <v>143</v>
      </c>
      <c r="B245" s="1"/>
      <c r="C245" s="1"/>
      <c r="D245" s="1"/>
      <c r="G245" s="2" t="s">
        <v>90</v>
      </c>
      <c r="H245" s="2"/>
      <c r="I245" s="2"/>
    </row>
    <row r="246" customFormat="false" ht="13.2" hidden="false" customHeight="false" outlineLevel="0" collapsed="false">
      <c r="A246" s="2" t="s">
        <v>355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3.2" hidden="false" customHeight="false" outlineLevel="0" collapsed="false">
      <c r="B247" s="328" t="s">
        <v>314</v>
      </c>
      <c r="C247" s="328"/>
      <c r="D247" s="328"/>
      <c r="N247" s="59" t="s">
        <v>315</v>
      </c>
    </row>
    <row r="248" customFormat="false" ht="13.2" hidden="false" customHeight="true" outlineLevel="0" collapsed="false">
      <c r="A248" s="60" t="s">
        <v>316</v>
      </c>
      <c r="B248" s="48" t="s">
        <v>317</v>
      </c>
      <c r="C248" s="48"/>
      <c r="D248" s="48"/>
      <c r="E248" s="8" t="s">
        <v>318</v>
      </c>
      <c r="F248" s="8"/>
      <c r="G248" s="8"/>
      <c r="H248" s="8"/>
      <c r="I248" s="8" t="s">
        <v>282</v>
      </c>
      <c r="J248" s="8"/>
      <c r="K248" s="8"/>
      <c r="L248" s="8"/>
      <c r="M248" s="8" t="s">
        <v>319</v>
      </c>
      <c r="N248" s="8"/>
    </row>
    <row r="249" customFormat="false" ht="13.2" hidden="false" customHeight="false" outlineLevel="0" collapsed="false">
      <c r="A249" s="60"/>
      <c r="B249" s="48"/>
      <c r="C249" s="48"/>
      <c r="D249" s="48"/>
      <c r="E249" s="7" t="s">
        <v>320</v>
      </c>
      <c r="F249" s="7" t="s">
        <v>321</v>
      </c>
      <c r="G249" s="7" t="s">
        <v>322</v>
      </c>
      <c r="H249" s="7" t="s">
        <v>323</v>
      </c>
      <c r="I249" s="7" t="s">
        <v>320</v>
      </c>
      <c r="J249" s="7" t="s">
        <v>321</v>
      </c>
      <c r="K249" s="7" t="s">
        <v>322</v>
      </c>
      <c r="L249" s="7" t="s">
        <v>323</v>
      </c>
      <c r="M249" s="7" t="s">
        <v>324</v>
      </c>
      <c r="N249" s="7" t="s">
        <v>322</v>
      </c>
    </row>
    <row r="250" customFormat="false" ht="13.2" hidden="false" customHeight="false" outlineLevel="0" collapsed="false">
      <c r="A250" s="14" t="n">
        <v>1</v>
      </c>
      <c r="B250" s="329" t="s">
        <v>325</v>
      </c>
      <c r="C250" s="329" t="s">
        <v>326</v>
      </c>
      <c r="D250" s="14" t="s">
        <v>327</v>
      </c>
      <c r="E250" s="369" t="n">
        <v>0</v>
      </c>
      <c r="F250" s="369" t="n">
        <v>0</v>
      </c>
      <c r="G250" s="369" t="n">
        <f aca="false">E250*F250</f>
        <v>0</v>
      </c>
      <c r="H250" s="370" t="n">
        <v>0</v>
      </c>
      <c r="I250" s="369" t="n">
        <v>55</v>
      </c>
      <c r="J250" s="369" t="n">
        <v>161.5</v>
      </c>
      <c r="K250" s="369" t="n">
        <f aca="false">I250*J250</f>
        <v>8882.5</v>
      </c>
      <c r="L250" s="370" t="n">
        <f aca="false">I250/I254*100</f>
        <v>10.3189493433396</v>
      </c>
      <c r="M250" s="369" t="n">
        <f aca="false">E250+I250</f>
        <v>55</v>
      </c>
      <c r="N250" s="369" t="n">
        <f aca="false">G250+K250</f>
        <v>8882.5</v>
      </c>
    </row>
    <row r="251" customFormat="false" ht="13.2" hidden="false" customHeight="false" outlineLevel="0" collapsed="false">
      <c r="A251" s="14" t="n">
        <v>2</v>
      </c>
      <c r="B251" s="329"/>
      <c r="C251" s="329"/>
      <c r="D251" s="14" t="s">
        <v>328</v>
      </c>
      <c r="E251" s="369" t="n">
        <v>0</v>
      </c>
      <c r="F251" s="369" t="n">
        <v>0</v>
      </c>
      <c r="G251" s="369" t="n">
        <f aca="false">E251*F251</f>
        <v>0</v>
      </c>
      <c r="H251" s="370" t="n">
        <v>0</v>
      </c>
      <c r="I251" s="369" t="n">
        <v>165</v>
      </c>
      <c r="J251" s="369" t="n">
        <v>134.5</v>
      </c>
      <c r="K251" s="369" t="n">
        <f aca="false">I251*J251</f>
        <v>22192.5</v>
      </c>
      <c r="L251" s="370" t="n">
        <f aca="false">I251/I254*100</f>
        <v>30.9568480300188</v>
      </c>
      <c r="M251" s="369" t="n">
        <f aca="false">E251+I251</f>
        <v>165</v>
      </c>
      <c r="N251" s="369" t="n">
        <f aca="false">G251+K251</f>
        <v>22192.5</v>
      </c>
    </row>
    <row r="252" customFormat="false" ht="13.2" hidden="false" customHeight="false" outlineLevel="0" collapsed="false">
      <c r="A252" s="14" t="n">
        <v>3</v>
      </c>
      <c r="B252" s="329"/>
      <c r="C252" s="329"/>
      <c r="D252" s="14" t="s">
        <v>329</v>
      </c>
      <c r="E252" s="369" t="n">
        <v>0</v>
      </c>
      <c r="F252" s="369" t="n">
        <v>0</v>
      </c>
      <c r="G252" s="369" t="n">
        <f aca="false">E252*F252</f>
        <v>0</v>
      </c>
      <c r="H252" s="370" t="n">
        <v>0</v>
      </c>
      <c r="I252" s="369" t="n">
        <v>110</v>
      </c>
      <c r="J252" s="369" t="n">
        <v>116.5</v>
      </c>
      <c r="K252" s="369" t="n">
        <f aca="false">I252*J252</f>
        <v>12815</v>
      </c>
      <c r="L252" s="370" t="n">
        <f aca="false">I252/I254*100</f>
        <v>20.6378986866792</v>
      </c>
      <c r="M252" s="369" t="n">
        <f aca="false">E252+I252</f>
        <v>110</v>
      </c>
      <c r="N252" s="369" t="n">
        <f aca="false">G252+K252</f>
        <v>12815</v>
      </c>
    </row>
    <row r="253" customFormat="false" ht="13.2" hidden="false" customHeight="false" outlineLevel="0" collapsed="false">
      <c r="A253" s="14" t="n">
        <v>4</v>
      </c>
      <c r="B253" s="329"/>
      <c r="C253" s="329"/>
      <c r="D253" s="14" t="s">
        <v>330</v>
      </c>
      <c r="E253" s="369" t="n">
        <v>0</v>
      </c>
      <c r="F253" s="369" t="n">
        <v>0</v>
      </c>
      <c r="G253" s="369" t="n">
        <f aca="false">E253*F253</f>
        <v>0</v>
      </c>
      <c r="H253" s="370" t="n">
        <v>0</v>
      </c>
      <c r="I253" s="369" t="n">
        <v>203</v>
      </c>
      <c r="J253" s="369" t="n">
        <v>118.5</v>
      </c>
      <c r="K253" s="369" t="n">
        <f aca="false">I253*J253</f>
        <v>24055.5</v>
      </c>
      <c r="L253" s="370" t="n">
        <f aca="false">I253/I254*100</f>
        <v>38.0863039399625</v>
      </c>
      <c r="M253" s="369" t="n">
        <f aca="false">E253+I253</f>
        <v>203</v>
      </c>
      <c r="N253" s="369" t="n">
        <f aca="false">G253+K253</f>
        <v>24055.5</v>
      </c>
    </row>
    <row r="254" customFormat="false" ht="13.2" hidden="false" customHeight="false" outlineLevel="0" collapsed="false">
      <c r="A254" s="14" t="n">
        <v>5</v>
      </c>
      <c r="B254" s="329"/>
      <c r="C254" s="329"/>
      <c r="D254" s="332" t="s">
        <v>13</v>
      </c>
      <c r="E254" s="371" t="n">
        <f aca="false">SUM(E250:E253)</f>
        <v>0</v>
      </c>
      <c r="F254" s="371" t="n">
        <v>0</v>
      </c>
      <c r="G254" s="371" t="n">
        <f aca="false">SUM(G250:G253)</f>
        <v>0</v>
      </c>
      <c r="H254" s="372" t="n">
        <v>0</v>
      </c>
      <c r="I254" s="371" t="n">
        <f aca="false">SUM(I250:I253)</f>
        <v>533</v>
      </c>
      <c r="J254" s="371" t="n">
        <f aca="false">K254/I254</f>
        <v>127.477485928705</v>
      </c>
      <c r="K254" s="371" t="n">
        <f aca="false">SUM(K250:K253)</f>
        <v>67945.5</v>
      </c>
      <c r="L254" s="372" t="n">
        <v>100</v>
      </c>
      <c r="M254" s="371" t="n">
        <f aca="false">E254+I254</f>
        <v>533</v>
      </c>
      <c r="N254" s="371" t="n">
        <f aca="false">G254+K254</f>
        <v>67945.5</v>
      </c>
    </row>
    <row r="255" customFormat="false" ht="13.2" hidden="false" customHeight="false" outlineLevel="0" collapsed="false">
      <c r="A255" s="14" t="n">
        <v>6</v>
      </c>
      <c r="B255" s="329"/>
      <c r="C255" s="329" t="s">
        <v>331</v>
      </c>
      <c r="D255" s="14" t="s">
        <v>327</v>
      </c>
      <c r="E255" s="369" t="n">
        <v>0</v>
      </c>
      <c r="F255" s="369" t="n">
        <v>0</v>
      </c>
      <c r="G255" s="369" t="n">
        <f aca="false">E255*F255</f>
        <v>0</v>
      </c>
      <c r="H255" s="370" t="n">
        <v>0</v>
      </c>
      <c r="I255" s="369" t="n">
        <v>0</v>
      </c>
      <c r="J255" s="369" t="n">
        <v>0</v>
      </c>
      <c r="K255" s="369" t="n">
        <f aca="false">I255*J255</f>
        <v>0</v>
      </c>
      <c r="L255" s="370" t="e">
        <f aca="false">I255/I259*100</f>
        <v>#DIV/0!</v>
      </c>
      <c r="M255" s="369" t="n">
        <f aca="false">E255+I255</f>
        <v>0</v>
      </c>
      <c r="N255" s="369" t="n">
        <f aca="false">G255+K255</f>
        <v>0</v>
      </c>
    </row>
    <row r="256" customFormat="false" ht="13.2" hidden="false" customHeight="false" outlineLevel="0" collapsed="false">
      <c r="A256" s="14" t="n">
        <v>7</v>
      </c>
      <c r="B256" s="329"/>
      <c r="C256" s="329"/>
      <c r="D256" s="14" t="s">
        <v>328</v>
      </c>
      <c r="E256" s="369" t="n">
        <v>0</v>
      </c>
      <c r="F256" s="369" t="n">
        <v>0</v>
      </c>
      <c r="G256" s="369" t="n">
        <f aca="false">E256*F256</f>
        <v>0</v>
      </c>
      <c r="H256" s="370" t="n">
        <v>0</v>
      </c>
      <c r="I256" s="369" t="n">
        <v>0</v>
      </c>
      <c r="J256" s="369" t="n">
        <v>0</v>
      </c>
      <c r="K256" s="369" t="n">
        <f aca="false">I256*J256</f>
        <v>0</v>
      </c>
      <c r="L256" s="370" t="e">
        <f aca="false">I256/I259*100</f>
        <v>#DIV/0!</v>
      </c>
      <c r="M256" s="369" t="n">
        <f aca="false">E256+I256</f>
        <v>0</v>
      </c>
      <c r="N256" s="369" t="n">
        <f aca="false">G256+K256</f>
        <v>0</v>
      </c>
    </row>
    <row r="257" customFormat="false" ht="13.2" hidden="false" customHeight="false" outlineLevel="0" collapsed="false">
      <c r="A257" s="14" t="n">
        <v>8</v>
      </c>
      <c r="B257" s="329"/>
      <c r="C257" s="329"/>
      <c r="D257" s="14" t="s">
        <v>329</v>
      </c>
      <c r="E257" s="369" t="n">
        <v>0</v>
      </c>
      <c r="F257" s="369" t="n">
        <v>0</v>
      </c>
      <c r="G257" s="369" t="n">
        <f aca="false">E257*F257</f>
        <v>0</v>
      </c>
      <c r="H257" s="370" t="n">
        <v>0</v>
      </c>
      <c r="I257" s="369" t="n">
        <v>0</v>
      </c>
      <c r="J257" s="369" t="n">
        <v>0</v>
      </c>
      <c r="K257" s="369" t="n">
        <f aca="false">I257*J257</f>
        <v>0</v>
      </c>
      <c r="L257" s="370" t="e">
        <f aca="false">I257/I259*100</f>
        <v>#DIV/0!</v>
      </c>
      <c r="M257" s="369" t="n">
        <f aca="false">E257+I257</f>
        <v>0</v>
      </c>
      <c r="N257" s="369" t="n">
        <f aca="false">G257+K257</f>
        <v>0</v>
      </c>
    </row>
    <row r="258" customFormat="false" ht="13.2" hidden="false" customHeight="false" outlineLevel="0" collapsed="false">
      <c r="A258" s="14" t="n">
        <v>9</v>
      </c>
      <c r="B258" s="329"/>
      <c r="C258" s="329"/>
      <c r="D258" s="14" t="s">
        <v>330</v>
      </c>
      <c r="E258" s="369" t="n">
        <v>0</v>
      </c>
      <c r="F258" s="369" t="n">
        <v>0</v>
      </c>
      <c r="G258" s="369" t="n">
        <f aca="false">E258*F258</f>
        <v>0</v>
      </c>
      <c r="H258" s="370" t="n">
        <v>0</v>
      </c>
      <c r="I258" s="369" t="n">
        <v>0</v>
      </c>
      <c r="J258" s="369" t="n">
        <v>0</v>
      </c>
      <c r="K258" s="369" t="n">
        <f aca="false">I258*J258</f>
        <v>0</v>
      </c>
      <c r="L258" s="370" t="e">
        <f aca="false">I258/I259*100</f>
        <v>#DIV/0!</v>
      </c>
      <c r="M258" s="369" t="n">
        <f aca="false">E258+I258</f>
        <v>0</v>
      </c>
      <c r="N258" s="369" t="n">
        <f aca="false">G258+K258</f>
        <v>0</v>
      </c>
    </row>
    <row r="259" customFormat="false" ht="13.2" hidden="false" customHeight="false" outlineLevel="0" collapsed="false">
      <c r="A259" s="14" t="n">
        <v>10</v>
      </c>
      <c r="B259" s="329"/>
      <c r="C259" s="329"/>
      <c r="D259" s="332" t="s">
        <v>13</v>
      </c>
      <c r="E259" s="371" t="n">
        <f aca="false">SUM(E255:E258)</f>
        <v>0</v>
      </c>
      <c r="F259" s="371" t="n">
        <v>0</v>
      </c>
      <c r="G259" s="371" t="n">
        <f aca="false">SUM(G255:G258)</f>
        <v>0</v>
      </c>
      <c r="H259" s="372" t="n">
        <v>0</v>
      </c>
      <c r="I259" s="371" t="n">
        <f aca="false">SUM(I255:I258)</f>
        <v>0</v>
      </c>
      <c r="J259" s="371" t="n">
        <v>0</v>
      </c>
      <c r="K259" s="371" t="n">
        <f aca="false">SUM(K255:K258)</f>
        <v>0</v>
      </c>
      <c r="L259" s="372" t="n">
        <v>100</v>
      </c>
      <c r="M259" s="371" t="n">
        <f aca="false">E259+I259</f>
        <v>0</v>
      </c>
      <c r="N259" s="371" t="n">
        <f aca="false">G259+K259</f>
        <v>0</v>
      </c>
    </row>
    <row r="260" customFormat="false" ht="13.2" hidden="false" customHeight="false" outlineLevel="0" collapsed="false">
      <c r="A260" s="14" t="n">
        <v>11</v>
      </c>
      <c r="B260" s="329"/>
      <c r="C260" s="335" t="s">
        <v>332</v>
      </c>
      <c r="D260" s="335"/>
      <c r="E260" s="371" t="n">
        <f aca="false">E254+E259</f>
        <v>0</v>
      </c>
      <c r="F260" s="371" t="n">
        <v>0</v>
      </c>
      <c r="G260" s="371" t="n">
        <f aca="false">G254+G259</f>
        <v>0</v>
      </c>
      <c r="H260" s="372" t="n">
        <v>0</v>
      </c>
      <c r="I260" s="371" t="n">
        <f aca="false">I254+I259</f>
        <v>533</v>
      </c>
      <c r="J260" s="371" t="n">
        <f aca="false">K260/I260</f>
        <v>127.477485928705</v>
      </c>
      <c r="K260" s="371" t="n">
        <f aca="false">K254+K259</f>
        <v>67945.5</v>
      </c>
      <c r="L260" s="372" t="n">
        <f aca="false">I260/I264*100</f>
        <v>39.3939393939394</v>
      </c>
      <c r="M260" s="371" t="n">
        <f aca="false">E260+I260</f>
        <v>533</v>
      </c>
      <c r="N260" s="371" t="n">
        <f aca="false">G260+K260</f>
        <v>67945.5</v>
      </c>
    </row>
    <row r="261" customFormat="false" ht="13.2" hidden="false" customHeight="false" outlineLevel="0" collapsed="false">
      <c r="A261" s="14" t="n">
        <v>12</v>
      </c>
      <c r="B261" s="329"/>
      <c r="C261" s="336" t="s">
        <v>333</v>
      </c>
      <c r="D261" s="336"/>
      <c r="E261" s="369" t="n">
        <v>0</v>
      </c>
      <c r="F261" s="369" t="n">
        <v>0</v>
      </c>
      <c r="G261" s="369" t="n">
        <f aca="false">E261*F261</f>
        <v>0</v>
      </c>
      <c r="H261" s="370" t="n">
        <v>0</v>
      </c>
      <c r="I261" s="369" t="n">
        <v>161</v>
      </c>
      <c r="J261" s="369" t="n">
        <v>74.5</v>
      </c>
      <c r="K261" s="369" t="n">
        <f aca="false">I261*J261</f>
        <v>11994.5</v>
      </c>
      <c r="L261" s="370" t="n">
        <f aca="false">I261/I264*100</f>
        <v>11.8994826311899</v>
      </c>
      <c r="M261" s="369" t="n">
        <f aca="false">E261+I261</f>
        <v>161</v>
      </c>
      <c r="N261" s="369" t="n">
        <f aca="false">G261+K261</f>
        <v>11994.5</v>
      </c>
    </row>
    <row r="262" customFormat="false" ht="13.2" hidden="false" customHeight="false" outlineLevel="0" collapsed="false">
      <c r="A262" s="14" t="n">
        <v>13</v>
      </c>
      <c r="B262" s="329"/>
      <c r="C262" s="336" t="s">
        <v>334</v>
      </c>
      <c r="D262" s="336"/>
      <c r="E262" s="369" t="n">
        <v>0</v>
      </c>
      <c r="F262" s="369" t="n">
        <v>0</v>
      </c>
      <c r="G262" s="369" t="n">
        <f aca="false">E262*F262</f>
        <v>0</v>
      </c>
      <c r="H262" s="370" t="n">
        <v>0</v>
      </c>
      <c r="I262" s="369" t="n">
        <v>659</v>
      </c>
      <c r="J262" s="369" t="n">
        <v>61.5</v>
      </c>
      <c r="K262" s="369" t="n">
        <f aca="false">I262*J262</f>
        <v>40528.5</v>
      </c>
      <c r="L262" s="370" t="n">
        <f aca="false">I262/I264*100</f>
        <v>48.7065779748707</v>
      </c>
      <c r="M262" s="369" t="n">
        <f aca="false">E262+I262</f>
        <v>659</v>
      </c>
      <c r="N262" s="369" t="n">
        <f aca="false">G262+K262</f>
        <v>40528.5</v>
      </c>
    </row>
    <row r="263" customFormat="false" ht="13.2" hidden="false" customHeight="false" outlineLevel="0" collapsed="false">
      <c r="A263" s="14" t="n">
        <v>14</v>
      </c>
      <c r="B263" s="329"/>
      <c r="C263" s="337" t="s">
        <v>335</v>
      </c>
      <c r="D263" s="337"/>
      <c r="E263" s="369" t="n">
        <v>0</v>
      </c>
      <c r="F263" s="369" t="n">
        <v>0</v>
      </c>
      <c r="G263" s="369" t="n">
        <f aca="false">E263*F263</f>
        <v>0</v>
      </c>
      <c r="H263" s="370" t="n">
        <v>0</v>
      </c>
      <c r="I263" s="369" t="n">
        <v>0</v>
      </c>
      <c r="J263" s="369" t="n">
        <v>0</v>
      </c>
      <c r="K263" s="369" t="n">
        <f aca="false">I263*J263</f>
        <v>0</v>
      </c>
      <c r="L263" s="370" t="n">
        <f aca="false">I263/I264*100</f>
        <v>0</v>
      </c>
      <c r="M263" s="369" t="n">
        <f aca="false">E263+I263</f>
        <v>0</v>
      </c>
      <c r="N263" s="369" t="n">
        <f aca="false">G263+K263</f>
        <v>0</v>
      </c>
    </row>
    <row r="264" customFormat="false" ht="13.2" hidden="false" customHeight="false" outlineLevel="0" collapsed="false">
      <c r="A264" s="14" t="n">
        <v>15</v>
      </c>
      <c r="B264" s="329"/>
      <c r="C264" s="338" t="s">
        <v>336</v>
      </c>
      <c r="D264" s="338"/>
      <c r="E264" s="373" t="n">
        <f aca="false">SUM(E260:E263)</f>
        <v>0</v>
      </c>
      <c r="F264" s="373" t="n">
        <v>0</v>
      </c>
      <c r="G264" s="373" t="n">
        <f aca="false">SUM(G260:G263)</f>
        <v>0</v>
      </c>
      <c r="H264" s="374" t="n">
        <f aca="false">H260+H261+H262</f>
        <v>0</v>
      </c>
      <c r="I264" s="373" t="n">
        <f aca="false">I260+I261+I262</f>
        <v>1353</v>
      </c>
      <c r="J264" s="373" t="n">
        <f aca="false">K264/I264</f>
        <v>89.0380635624538</v>
      </c>
      <c r="K264" s="373" t="n">
        <f aca="false">SUM(K260:K263)</f>
        <v>120468.5</v>
      </c>
      <c r="L264" s="374" t="n">
        <v>100</v>
      </c>
      <c r="M264" s="373" t="n">
        <f aca="false">E264+I264</f>
        <v>1353</v>
      </c>
      <c r="N264" s="373" t="n">
        <f aca="false">SUM(N260:N263)</f>
        <v>120468.5</v>
      </c>
    </row>
    <row r="265" customFormat="false" ht="13.2" hidden="false" customHeight="false" outlineLevel="0" collapsed="false">
      <c r="A265" s="14" t="n">
        <v>16</v>
      </c>
      <c r="B265" s="341" t="s">
        <v>337</v>
      </c>
      <c r="C265" s="329" t="s">
        <v>277</v>
      </c>
      <c r="D265" s="14" t="s">
        <v>338</v>
      </c>
      <c r="E265" s="369" t="n">
        <v>0</v>
      </c>
      <c r="F265" s="369" t="n">
        <v>0</v>
      </c>
      <c r="G265" s="369" t="n">
        <f aca="false">E265*F265</f>
        <v>0</v>
      </c>
      <c r="H265" s="370" t="n">
        <v>0</v>
      </c>
      <c r="I265" s="369" t="n">
        <v>0</v>
      </c>
      <c r="J265" s="369" t="n">
        <v>0</v>
      </c>
      <c r="K265" s="369" t="n">
        <f aca="false">I265*J265</f>
        <v>0</v>
      </c>
      <c r="L265" s="370" t="n">
        <v>0</v>
      </c>
      <c r="M265" s="369" t="n">
        <f aca="false">E265+I265</f>
        <v>0</v>
      </c>
      <c r="N265" s="369" t="n">
        <f aca="false">G265+K265</f>
        <v>0</v>
      </c>
    </row>
    <row r="266" customFormat="false" ht="13.2" hidden="false" customHeight="false" outlineLevel="0" collapsed="false">
      <c r="A266" s="14" t="n">
        <v>17</v>
      </c>
      <c r="B266" s="341"/>
      <c r="C266" s="341"/>
      <c r="D266" s="14" t="s">
        <v>339</v>
      </c>
      <c r="E266" s="369" t="n">
        <v>0</v>
      </c>
      <c r="F266" s="369" t="n">
        <v>0</v>
      </c>
      <c r="G266" s="369" t="n">
        <f aca="false">E266*F266</f>
        <v>0</v>
      </c>
      <c r="H266" s="370" t="n">
        <v>0</v>
      </c>
      <c r="I266" s="369" t="n">
        <v>0</v>
      </c>
      <c r="J266" s="369" t="n">
        <v>0</v>
      </c>
      <c r="K266" s="369" t="n">
        <f aca="false">I266*J266</f>
        <v>0</v>
      </c>
      <c r="L266" s="370" t="n">
        <v>0</v>
      </c>
      <c r="M266" s="369" t="n">
        <f aca="false">E266+I266</f>
        <v>0</v>
      </c>
      <c r="N266" s="369" t="n">
        <f aca="false">G266+K266</f>
        <v>0</v>
      </c>
    </row>
    <row r="267" customFormat="false" ht="13.2" hidden="false" customHeight="false" outlineLevel="0" collapsed="false">
      <c r="A267" s="14" t="n">
        <v>18</v>
      </c>
      <c r="B267" s="341"/>
      <c r="C267" s="341"/>
      <c r="D267" s="14" t="s">
        <v>340</v>
      </c>
      <c r="E267" s="369" t="n">
        <v>0</v>
      </c>
      <c r="F267" s="369" t="n">
        <v>0</v>
      </c>
      <c r="G267" s="369" t="n">
        <f aca="false">E267*F267</f>
        <v>0</v>
      </c>
      <c r="H267" s="370" t="n">
        <v>0</v>
      </c>
      <c r="I267" s="369" t="n">
        <v>0</v>
      </c>
      <c r="J267" s="369" t="n">
        <v>0</v>
      </c>
      <c r="K267" s="369" t="n">
        <f aca="false">I267*J267</f>
        <v>0</v>
      </c>
      <c r="L267" s="370" t="n">
        <v>0</v>
      </c>
      <c r="M267" s="369" t="n">
        <f aca="false">E267+I267</f>
        <v>0</v>
      </c>
      <c r="N267" s="369" t="n">
        <f aca="false">G267+K267</f>
        <v>0</v>
      </c>
    </row>
    <row r="268" customFormat="false" ht="13.2" hidden="false" customHeight="false" outlineLevel="0" collapsed="false">
      <c r="A268" s="14" t="n">
        <v>19</v>
      </c>
      <c r="B268" s="341"/>
      <c r="C268" s="341"/>
      <c r="D268" s="14" t="s">
        <v>341</v>
      </c>
      <c r="E268" s="369" t="n">
        <v>0</v>
      </c>
      <c r="F268" s="369" t="n">
        <v>0</v>
      </c>
      <c r="G268" s="369" t="n">
        <f aca="false">E268*F268</f>
        <v>0</v>
      </c>
      <c r="H268" s="370" t="n">
        <v>0</v>
      </c>
      <c r="I268" s="369" t="n">
        <v>0</v>
      </c>
      <c r="J268" s="369" t="n">
        <v>0</v>
      </c>
      <c r="K268" s="369" t="n">
        <f aca="false">I268*J268</f>
        <v>0</v>
      </c>
      <c r="L268" s="370" t="n">
        <v>0</v>
      </c>
      <c r="M268" s="369" t="n">
        <f aca="false">E268+I268</f>
        <v>0</v>
      </c>
      <c r="N268" s="369" t="n">
        <f aca="false">G268+K268</f>
        <v>0</v>
      </c>
    </row>
    <row r="269" customFormat="false" ht="13.2" hidden="false" customHeight="false" outlineLevel="0" collapsed="false">
      <c r="A269" s="14" t="n">
        <v>20</v>
      </c>
      <c r="B269" s="341"/>
      <c r="C269" s="341"/>
      <c r="D269" s="14" t="s">
        <v>342</v>
      </c>
      <c r="E269" s="369" t="n">
        <v>0</v>
      </c>
      <c r="F269" s="369" t="n">
        <v>0</v>
      </c>
      <c r="G269" s="369" t="n">
        <f aca="false">E269*F269</f>
        <v>0</v>
      </c>
      <c r="H269" s="370" t="n">
        <v>0</v>
      </c>
      <c r="I269" s="369" t="n">
        <v>0</v>
      </c>
      <c r="J269" s="369" t="n">
        <v>0</v>
      </c>
      <c r="K269" s="369" t="n">
        <f aca="false">I269*J269</f>
        <v>0</v>
      </c>
      <c r="L269" s="370" t="n">
        <v>0</v>
      </c>
      <c r="M269" s="369" t="n">
        <f aca="false">E269+I269</f>
        <v>0</v>
      </c>
      <c r="N269" s="369" t="n">
        <f aca="false">G269+K269</f>
        <v>0</v>
      </c>
    </row>
    <row r="270" customFormat="false" ht="13.2" hidden="false" customHeight="false" outlineLevel="0" collapsed="false">
      <c r="A270" s="14" t="n">
        <v>21</v>
      </c>
      <c r="B270" s="341"/>
      <c r="C270" s="329"/>
      <c r="D270" s="332" t="s">
        <v>13</v>
      </c>
      <c r="E270" s="371" t="n">
        <f aca="false">SUM(E265:E269)</f>
        <v>0</v>
      </c>
      <c r="F270" s="371" t="n">
        <v>0</v>
      </c>
      <c r="G270" s="371" t="n">
        <f aca="false">SUM(G265:G269)</f>
        <v>0</v>
      </c>
      <c r="H270" s="372" t="n">
        <v>0</v>
      </c>
      <c r="I270" s="371" t="n">
        <v>0</v>
      </c>
      <c r="J270" s="371" t="n">
        <v>0</v>
      </c>
      <c r="K270" s="371" t="n">
        <f aca="false">SUM(K265:K269)</f>
        <v>0</v>
      </c>
      <c r="L270" s="372" t="n">
        <v>100</v>
      </c>
      <c r="M270" s="371" t="n">
        <f aca="false">E270+I270</f>
        <v>0</v>
      </c>
      <c r="N270" s="371" t="n">
        <f aca="false">G270+K270</f>
        <v>0</v>
      </c>
    </row>
    <row r="271" customFormat="false" ht="13.2" hidden="false" customHeight="false" outlineLevel="0" collapsed="false">
      <c r="A271" s="14" t="n">
        <v>22</v>
      </c>
      <c r="B271" s="341"/>
      <c r="C271" s="329" t="s">
        <v>278</v>
      </c>
      <c r="D271" s="14" t="s">
        <v>338</v>
      </c>
      <c r="E271" s="369" t="n">
        <v>0</v>
      </c>
      <c r="F271" s="369" t="n">
        <v>0</v>
      </c>
      <c r="G271" s="369" t="n">
        <f aca="false">E271*F271</f>
        <v>0</v>
      </c>
      <c r="H271" s="370" t="n">
        <v>0</v>
      </c>
      <c r="I271" s="369" t="n">
        <v>0</v>
      </c>
      <c r="J271" s="369" t="n">
        <v>0</v>
      </c>
      <c r="K271" s="369" t="n">
        <f aca="false">I271*J271</f>
        <v>0</v>
      </c>
      <c r="L271" s="370" t="n">
        <v>0</v>
      </c>
      <c r="M271" s="369" t="n">
        <f aca="false">E271+I271</f>
        <v>0</v>
      </c>
      <c r="N271" s="369" t="n">
        <f aca="false">G271+K271</f>
        <v>0</v>
      </c>
    </row>
    <row r="272" customFormat="false" ht="13.2" hidden="false" customHeight="false" outlineLevel="0" collapsed="false">
      <c r="A272" s="14" t="n">
        <v>23</v>
      </c>
      <c r="B272" s="341"/>
      <c r="C272" s="341"/>
      <c r="D272" s="14" t="s">
        <v>340</v>
      </c>
      <c r="E272" s="369" t="n">
        <v>0</v>
      </c>
      <c r="F272" s="369" t="n">
        <v>0</v>
      </c>
      <c r="G272" s="369" t="n">
        <f aca="false">E272*F272</f>
        <v>0</v>
      </c>
      <c r="H272" s="370" t="n">
        <v>0</v>
      </c>
      <c r="I272" s="369" t="n">
        <v>0</v>
      </c>
      <c r="J272" s="369" t="n">
        <v>0</v>
      </c>
      <c r="K272" s="369" t="n">
        <f aca="false">I272*J272</f>
        <v>0</v>
      </c>
      <c r="L272" s="370" t="n">
        <v>0</v>
      </c>
      <c r="M272" s="369" t="n">
        <f aca="false">E272+I272</f>
        <v>0</v>
      </c>
      <c r="N272" s="369" t="n">
        <f aca="false">G272+K272</f>
        <v>0</v>
      </c>
    </row>
    <row r="273" customFormat="false" ht="13.2" hidden="false" customHeight="false" outlineLevel="0" collapsed="false">
      <c r="A273" s="14" t="n">
        <v>24</v>
      </c>
      <c r="B273" s="341"/>
      <c r="C273" s="341"/>
      <c r="D273" s="14" t="s">
        <v>341</v>
      </c>
      <c r="E273" s="369" t="n">
        <v>0</v>
      </c>
      <c r="F273" s="369" t="n">
        <v>0</v>
      </c>
      <c r="G273" s="369" t="n">
        <f aca="false">E273*F273</f>
        <v>0</v>
      </c>
      <c r="H273" s="370" t="n">
        <v>0</v>
      </c>
      <c r="I273" s="369" t="n">
        <v>0</v>
      </c>
      <c r="J273" s="369" t="n">
        <v>0</v>
      </c>
      <c r="K273" s="369" t="n">
        <f aca="false">I273*J273</f>
        <v>0</v>
      </c>
      <c r="L273" s="370" t="n">
        <v>0</v>
      </c>
      <c r="M273" s="369" t="n">
        <f aca="false">E273+I273</f>
        <v>0</v>
      </c>
      <c r="N273" s="369" t="n">
        <f aca="false">G273+K273</f>
        <v>0</v>
      </c>
    </row>
    <row r="274" customFormat="false" ht="13.2" hidden="false" customHeight="false" outlineLevel="0" collapsed="false">
      <c r="A274" s="14" t="n">
        <v>25</v>
      </c>
      <c r="B274" s="341"/>
      <c r="C274" s="341"/>
      <c r="D274" s="14" t="s">
        <v>342</v>
      </c>
      <c r="E274" s="369" t="n">
        <v>0</v>
      </c>
      <c r="F274" s="369" t="n">
        <v>0</v>
      </c>
      <c r="G274" s="369" t="n">
        <f aca="false">E274*F274</f>
        <v>0</v>
      </c>
      <c r="H274" s="370" t="n">
        <v>0</v>
      </c>
      <c r="I274" s="369" t="n">
        <v>0</v>
      </c>
      <c r="J274" s="369" t="n">
        <v>0</v>
      </c>
      <c r="K274" s="369" t="n">
        <f aca="false">I274*J274</f>
        <v>0</v>
      </c>
      <c r="L274" s="370" t="n">
        <v>0</v>
      </c>
      <c r="M274" s="369" t="n">
        <f aca="false">E274+I274</f>
        <v>0</v>
      </c>
      <c r="N274" s="369" t="n">
        <f aca="false">G274+K274</f>
        <v>0</v>
      </c>
    </row>
    <row r="275" customFormat="false" ht="13.2" hidden="false" customHeight="false" outlineLevel="0" collapsed="false">
      <c r="A275" s="14" t="n">
        <v>26</v>
      </c>
      <c r="B275" s="341"/>
      <c r="C275" s="329"/>
      <c r="D275" s="332" t="s">
        <v>13</v>
      </c>
      <c r="E275" s="371" t="n">
        <f aca="false">SUM(E271:E274)</f>
        <v>0</v>
      </c>
      <c r="F275" s="371" t="n">
        <v>0</v>
      </c>
      <c r="G275" s="371" t="n">
        <f aca="false">SUM(G271:G274)</f>
        <v>0</v>
      </c>
      <c r="H275" s="372" t="n">
        <v>0</v>
      </c>
      <c r="I275" s="371" t="n">
        <v>0</v>
      </c>
      <c r="J275" s="371" t="n">
        <v>0</v>
      </c>
      <c r="K275" s="371" t="n">
        <f aca="false">SUM(K271:K274)</f>
        <v>0</v>
      </c>
      <c r="L275" s="372" t="n">
        <v>100</v>
      </c>
      <c r="M275" s="371" t="n">
        <f aca="false">E275+I275</f>
        <v>0</v>
      </c>
      <c r="N275" s="371" t="n">
        <f aca="false">G275+K275</f>
        <v>0</v>
      </c>
    </row>
    <row r="276" customFormat="false" ht="13.2" hidden="false" customHeight="false" outlineLevel="0" collapsed="false">
      <c r="A276" s="14" t="n">
        <v>27</v>
      </c>
      <c r="B276" s="341"/>
      <c r="C276" s="329" t="s">
        <v>343</v>
      </c>
      <c r="D276" s="14" t="s">
        <v>338</v>
      </c>
      <c r="E276" s="369" t="n">
        <v>0</v>
      </c>
      <c r="F276" s="369" t="n">
        <v>0</v>
      </c>
      <c r="G276" s="369" t="n">
        <f aca="false">E276*F276</f>
        <v>0</v>
      </c>
      <c r="H276" s="370" t="n">
        <v>0</v>
      </c>
      <c r="I276" s="369" t="n">
        <v>0</v>
      </c>
      <c r="J276" s="369" t="n">
        <v>0</v>
      </c>
      <c r="K276" s="369" t="n">
        <f aca="false">I276*J276</f>
        <v>0</v>
      </c>
      <c r="L276" s="370" t="n">
        <v>0</v>
      </c>
      <c r="M276" s="369" t="n">
        <f aca="false">E276+I276</f>
        <v>0</v>
      </c>
      <c r="N276" s="369" t="n">
        <f aca="false">G276+K276</f>
        <v>0</v>
      </c>
    </row>
    <row r="277" customFormat="false" ht="13.2" hidden="false" customHeight="false" outlineLevel="0" collapsed="false">
      <c r="A277" s="14" t="n">
        <v>28</v>
      </c>
      <c r="B277" s="341"/>
      <c r="C277" s="341"/>
      <c r="D277" s="14" t="s">
        <v>339</v>
      </c>
      <c r="E277" s="369" t="n">
        <v>0</v>
      </c>
      <c r="F277" s="369" t="n">
        <v>0</v>
      </c>
      <c r="G277" s="369" t="n">
        <f aca="false">E277*F277</f>
        <v>0</v>
      </c>
      <c r="H277" s="370" t="n">
        <v>0</v>
      </c>
      <c r="I277" s="369" t="n">
        <v>0</v>
      </c>
      <c r="J277" s="369" t="n">
        <v>0</v>
      </c>
      <c r="K277" s="369" t="n">
        <f aca="false">I277*J277</f>
        <v>0</v>
      </c>
      <c r="L277" s="370" t="n">
        <v>0</v>
      </c>
      <c r="M277" s="369" t="n">
        <f aca="false">E277+I277</f>
        <v>0</v>
      </c>
      <c r="N277" s="369" t="n">
        <f aca="false">G277+K277</f>
        <v>0</v>
      </c>
    </row>
    <row r="278" customFormat="false" ht="13.2" hidden="false" customHeight="false" outlineLevel="0" collapsed="false">
      <c r="A278" s="14" t="n">
        <v>29</v>
      </c>
      <c r="B278" s="341"/>
      <c r="C278" s="341"/>
      <c r="D278" s="14" t="s">
        <v>340</v>
      </c>
      <c r="E278" s="369" t="n">
        <v>0</v>
      </c>
      <c r="F278" s="369" t="n">
        <v>0</v>
      </c>
      <c r="G278" s="369" t="n">
        <f aca="false">E278*F278</f>
        <v>0</v>
      </c>
      <c r="H278" s="370" t="n">
        <v>0</v>
      </c>
      <c r="I278" s="369" t="n">
        <v>0</v>
      </c>
      <c r="J278" s="369" t="n">
        <v>0</v>
      </c>
      <c r="K278" s="369" t="n">
        <f aca="false">I278*J278</f>
        <v>0</v>
      </c>
      <c r="L278" s="370" t="n">
        <v>0</v>
      </c>
      <c r="M278" s="369" t="n">
        <f aca="false">E278+I278</f>
        <v>0</v>
      </c>
      <c r="N278" s="369" t="n">
        <f aca="false">G278+K278</f>
        <v>0</v>
      </c>
    </row>
    <row r="279" customFormat="false" ht="13.2" hidden="false" customHeight="false" outlineLevel="0" collapsed="false">
      <c r="A279" s="14" t="n">
        <v>30</v>
      </c>
      <c r="B279" s="341"/>
      <c r="C279" s="341"/>
      <c r="D279" s="14" t="s">
        <v>341</v>
      </c>
      <c r="E279" s="369" t="n">
        <v>0</v>
      </c>
      <c r="F279" s="369" t="n">
        <v>0</v>
      </c>
      <c r="G279" s="369" t="n">
        <f aca="false">E279*F279</f>
        <v>0</v>
      </c>
      <c r="H279" s="370" t="n">
        <v>0</v>
      </c>
      <c r="I279" s="369" t="n">
        <v>0</v>
      </c>
      <c r="J279" s="369" t="n">
        <v>0</v>
      </c>
      <c r="K279" s="369" t="n">
        <f aca="false">I279*J279</f>
        <v>0</v>
      </c>
      <c r="L279" s="370" t="n">
        <v>0</v>
      </c>
      <c r="M279" s="369" t="n">
        <f aca="false">E279+I279</f>
        <v>0</v>
      </c>
      <c r="N279" s="369" t="n">
        <f aca="false">G279+K279</f>
        <v>0</v>
      </c>
    </row>
    <row r="280" customFormat="false" ht="13.2" hidden="false" customHeight="false" outlineLevel="0" collapsed="false">
      <c r="A280" s="14" t="n">
        <v>31</v>
      </c>
      <c r="B280" s="341"/>
      <c r="C280" s="329"/>
      <c r="D280" s="332" t="s">
        <v>13</v>
      </c>
      <c r="E280" s="371" t="n">
        <f aca="false">SUM(E276:E279)</f>
        <v>0</v>
      </c>
      <c r="F280" s="371" t="n">
        <v>0</v>
      </c>
      <c r="G280" s="371" t="n">
        <f aca="false">SUM(G276:G279)</f>
        <v>0</v>
      </c>
      <c r="H280" s="372" t="n">
        <v>0</v>
      </c>
      <c r="I280" s="371" t="n">
        <v>0</v>
      </c>
      <c r="J280" s="371" t="n">
        <v>0</v>
      </c>
      <c r="K280" s="371" t="n">
        <f aca="false">SUM(K276:K279)</f>
        <v>0</v>
      </c>
      <c r="L280" s="372" t="n">
        <v>100</v>
      </c>
      <c r="M280" s="371" t="n">
        <f aca="false">E280+I280</f>
        <v>0</v>
      </c>
      <c r="N280" s="371" t="n">
        <f aca="false">G280+K280</f>
        <v>0</v>
      </c>
    </row>
    <row r="281" customFormat="false" ht="13.2" hidden="false" customHeight="false" outlineLevel="0" collapsed="false">
      <c r="A281" s="14" t="n">
        <v>32</v>
      </c>
      <c r="B281" s="341"/>
      <c r="C281" s="336" t="s">
        <v>344</v>
      </c>
      <c r="D281" s="336"/>
      <c r="E281" s="369" t="n">
        <v>0</v>
      </c>
      <c r="F281" s="369" t="n">
        <v>0</v>
      </c>
      <c r="G281" s="369" t="n">
        <f aca="false">E281*F281</f>
        <v>0</v>
      </c>
      <c r="H281" s="370" t="n">
        <v>0</v>
      </c>
      <c r="I281" s="369" t="n">
        <v>0</v>
      </c>
      <c r="J281" s="369" t="n">
        <v>0</v>
      </c>
      <c r="K281" s="369" t="n">
        <f aca="false">I281*J281</f>
        <v>0</v>
      </c>
      <c r="L281" s="370" t="n">
        <v>100</v>
      </c>
      <c r="M281" s="369" t="n">
        <f aca="false">E281+I281</f>
        <v>0</v>
      </c>
      <c r="N281" s="369" t="n">
        <f aca="false">G281+K281</f>
        <v>0</v>
      </c>
    </row>
    <row r="282" customFormat="false" ht="13.2" hidden="false" customHeight="false" outlineLevel="0" collapsed="false">
      <c r="A282" s="14" t="n">
        <v>33</v>
      </c>
      <c r="B282" s="341"/>
      <c r="C282" s="335" t="s">
        <v>345</v>
      </c>
      <c r="D282" s="335"/>
      <c r="E282" s="371" t="n">
        <f aca="false">E270+E275+E280</f>
        <v>0</v>
      </c>
      <c r="F282" s="371" t="n">
        <v>0</v>
      </c>
      <c r="G282" s="371" t="n">
        <f aca="false">G270+G275+G280+G281</f>
        <v>0</v>
      </c>
      <c r="H282" s="372" t="n">
        <v>0</v>
      </c>
      <c r="I282" s="371" t="n">
        <v>0</v>
      </c>
      <c r="J282" s="371" t="n">
        <v>0</v>
      </c>
      <c r="K282" s="371" t="n">
        <f aca="false">K270+K275+K280+K281</f>
        <v>0</v>
      </c>
      <c r="L282" s="372" t="n">
        <f aca="false">I282/I286*100</f>
        <v>0</v>
      </c>
      <c r="M282" s="371" t="n">
        <f aca="false">E282+I282</f>
        <v>0</v>
      </c>
      <c r="N282" s="371" t="n">
        <f aca="false">G282+K282</f>
        <v>0</v>
      </c>
    </row>
    <row r="283" customFormat="false" ht="13.2" hidden="false" customHeight="false" outlineLevel="0" collapsed="false">
      <c r="A283" s="14" t="n">
        <v>34</v>
      </c>
      <c r="B283" s="341"/>
      <c r="C283" s="336" t="s">
        <v>346</v>
      </c>
      <c r="D283" s="336"/>
      <c r="E283" s="369" t="n">
        <v>0</v>
      </c>
      <c r="F283" s="369" t="n">
        <v>0</v>
      </c>
      <c r="G283" s="369" t="n">
        <f aca="false">E283*F283</f>
        <v>0</v>
      </c>
      <c r="H283" s="370" t="n">
        <v>0</v>
      </c>
      <c r="I283" s="369" t="n">
        <v>0</v>
      </c>
      <c r="J283" s="369" t="n">
        <v>0</v>
      </c>
      <c r="K283" s="369" t="n">
        <f aca="false">I283*J283</f>
        <v>0</v>
      </c>
      <c r="L283" s="370" t="n">
        <f aca="false">I283/I286*100</f>
        <v>0</v>
      </c>
      <c r="M283" s="369" t="n">
        <f aca="false">E283+I283</f>
        <v>0</v>
      </c>
      <c r="N283" s="369" t="n">
        <f aca="false">G283+K283</f>
        <v>0</v>
      </c>
    </row>
    <row r="284" customFormat="false" ht="13.2" hidden="false" customHeight="false" outlineLevel="0" collapsed="false">
      <c r="A284" s="14" t="n">
        <v>35</v>
      </c>
      <c r="B284" s="341"/>
      <c r="C284" s="336" t="s">
        <v>334</v>
      </c>
      <c r="D284" s="336"/>
      <c r="E284" s="369" t="n">
        <v>0</v>
      </c>
      <c r="F284" s="369" t="n">
        <v>0</v>
      </c>
      <c r="G284" s="369" t="n">
        <f aca="false">E284*F284</f>
        <v>0</v>
      </c>
      <c r="H284" s="370" t="n">
        <v>0</v>
      </c>
      <c r="I284" s="369" t="n">
        <v>0</v>
      </c>
      <c r="J284" s="369" t="n">
        <v>0</v>
      </c>
      <c r="K284" s="369" t="n">
        <f aca="false">I284*J284</f>
        <v>0</v>
      </c>
      <c r="L284" s="370" t="n">
        <f aca="false">I284/I286*100</f>
        <v>0</v>
      </c>
      <c r="M284" s="369" t="n">
        <f aca="false">E284+I284</f>
        <v>0</v>
      </c>
      <c r="N284" s="369" t="n">
        <f aca="false">G284+K284</f>
        <v>0</v>
      </c>
    </row>
    <row r="285" customFormat="false" ht="13.2" hidden="false" customHeight="false" outlineLevel="0" collapsed="false">
      <c r="A285" s="14" t="n">
        <v>36</v>
      </c>
      <c r="B285" s="341"/>
      <c r="C285" s="336" t="s">
        <v>347</v>
      </c>
      <c r="D285" s="336"/>
      <c r="E285" s="369" t="n">
        <v>0</v>
      </c>
      <c r="F285" s="375" t="n">
        <v>0</v>
      </c>
      <c r="G285" s="369" t="n">
        <f aca="false">E285*F285</f>
        <v>0</v>
      </c>
      <c r="H285" s="370" t="n">
        <v>0</v>
      </c>
      <c r="I285" s="369" t="n">
        <v>738</v>
      </c>
      <c r="J285" s="375" t="n">
        <v>49.0065</v>
      </c>
      <c r="K285" s="369" t="n">
        <f aca="false">I285*J285</f>
        <v>36166.797</v>
      </c>
      <c r="L285" s="370" t="n">
        <f aca="false">I285/I286*100</f>
        <v>100</v>
      </c>
      <c r="M285" s="369" t="n">
        <f aca="false">E285+I285</f>
        <v>738</v>
      </c>
      <c r="N285" s="369" t="n">
        <f aca="false">G285+K285</f>
        <v>36166.797</v>
      </c>
    </row>
    <row r="286" customFormat="false" ht="13.2" hidden="false" customHeight="false" outlineLevel="0" collapsed="false">
      <c r="A286" s="14" t="n">
        <v>37</v>
      </c>
      <c r="B286" s="341"/>
      <c r="C286" s="338" t="s">
        <v>348</v>
      </c>
      <c r="D286" s="338"/>
      <c r="E286" s="373" t="n">
        <f aca="false">SUM(E282:E285)</f>
        <v>0</v>
      </c>
      <c r="F286" s="373" t="n">
        <v>0</v>
      </c>
      <c r="G286" s="373" t="n">
        <f aca="false">SUM(G282:G285)</f>
        <v>0</v>
      </c>
      <c r="H286" s="374" t="n">
        <v>100</v>
      </c>
      <c r="I286" s="373" t="n">
        <f aca="false">SUM(I282:I285)</f>
        <v>738</v>
      </c>
      <c r="J286" s="373" t="n">
        <f aca="false">K286/I286</f>
        <v>49.0065</v>
      </c>
      <c r="K286" s="373" t="n">
        <f aca="false">SUM(K282:K285)</f>
        <v>36166.797</v>
      </c>
      <c r="L286" s="374" t="n">
        <v>100</v>
      </c>
      <c r="M286" s="373" t="n">
        <f aca="false">E286+I286</f>
        <v>738</v>
      </c>
      <c r="N286" s="373" t="n">
        <f aca="false">G286+K286</f>
        <v>36166.797</v>
      </c>
    </row>
    <row r="287" customFormat="false" ht="13.2" hidden="false" customHeight="false" outlineLevel="0" collapsed="false">
      <c r="A287" s="14" t="n">
        <v>38</v>
      </c>
      <c r="B287" s="341"/>
      <c r="C287" s="336" t="s">
        <v>349</v>
      </c>
      <c r="D287" s="336"/>
      <c r="E287" s="369" t="n">
        <v>0</v>
      </c>
      <c r="F287" s="369" t="n">
        <v>0</v>
      </c>
      <c r="G287" s="369" t="n">
        <f aca="false">E287*F287</f>
        <v>0</v>
      </c>
      <c r="H287" s="370" t="n">
        <v>0</v>
      </c>
      <c r="I287" s="369" t="n">
        <v>418</v>
      </c>
      <c r="J287" s="369" t="n">
        <v>32.5</v>
      </c>
      <c r="K287" s="369" t="n">
        <f aca="false">I287*J287</f>
        <v>13585</v>
      </c>
      <c r="L287" s="370" t="n">
        <v>100</v>
      </c>
      <c r="M287" s="369" t="n">
        <f aca="false">E287+I287</f>
        <v>418</v>
      </c>
      <c r="N287" s="369" t="n">
        <f aca="false">G287+K287</f>
        <v>13585</v>
      </c>
    </row>
    <row r="288" customFormat="false" ht="13.2" hidden="false" customHeight="false" outlineLevel="0" collapsed="false">
      <c r="A288" s="343" t="n">
        <v>39</v>
      </c>
      <c r="B288" s="344"/>
      <c r="C288" s="345" t="s">
        <v>350</v>
      </c>
      <c r="D288" s="345"/>
      <c r="E288" s="376" t="n">
        <f aca="false">E264+E286+E287</f>
        <v>0</v>
      </c>
      <c r="F288" s="376" t="n">
        <v>0</v>
      </c>
      <c r="G288" s="376" t="n">
        <f aca="false">G264+G286+G287</f>
        <v>0</v>
      </c>
      <c r="H288" s="377" t="n">
        <v>0</v>
      </c>
      <c r="I288" s="376" t="n">
        <f aca="false">I264+I286+I287</f>
        <v>2509</v>
      </c>
      <c r="J288" s="376" t="n">
        <f aca="false">K288/I288</f>
        <v>67.8438808290156</v>
      </c>
      <c r="K288" s="376" t="n">
        <f aca="false">K264+K286+K287</f>
        <v>170220.297</v>
      </c>
      <c r="L288" s="377" t="n">
        <v>0</v>
      </c>
      <c r="M288" s="376" t="n">
        <f aca="false">E288+I288</f>
        <v>2509</v>
      </c>
      <c r="N288" s="376" t="n">
        <f aca="false">G288+K288</f>
        <v>170220.297</v>
      </c>
    </row>
    <row r="291" customFormat="false" ht="13.2" hidden="false" customHeight="false" outlineLevel="0" collapsed="false">
      <c r="A291" s="1" t="s">
        <v>0</v>
      </c>
      <c r="B291" s="1"/>
      <c r="C291" s="1"/>
      <c r="D291" s="1"/>
    </row>
    <row r="292" customFormat="false" ht="13.2" hidden="false" customHeight="false" outlineLevel="0" collapsed="false">
      <c r="A292" s="1" t="s">
        <v>143</v>
      </c>
      <c r="B292" s="1"/>
      <c r="C292" s="1"/>
      <c r="D292" s="1"/>
      <c r="G292" s="2" t="s">
        <v>90</v>
      </c>
      <c r="H292" s="2"/>
      <c r="I292" s="2"/>
    </row>
    <row r="293" customFormat="false" ht="13.2" hidden="false" customHeight="false" outlineLevel="0" collapsed="false">
      <c r="A293" s="2" t="s">
        <v>356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3.2" hidden="false" customHeight="false" outlineLevel="0" collapsed="false">
      <c r="B294" s="328" t="s">
        <v>314</v>
      </c>
      <c r="C294" s="328"/>
      <c r="D294" s="328"/>
      <c r="N294" s="59" t="s">
        <v>315</v>
      </c>
    </row>
    <row r="295" customFormat="false" ht="13.2" hidden="false" customHeight="true" outlineLevel="0" collapsed="false">
      <c r="A295" s="60" t="s">
        <v>316</v>
      </c>
      <c r="B295" s="48" t="s">
        <v>317</v>
      </c>
      <c r="C295" s="48"/>
      <c r="D295" s="48"/>
      <c r="E295" s="8" t="s">
        <v>318</v>
      </c>
      <c r="F295" s="8"/>
      <c r="G295" s="8"/>
      <c r="H295" s="8"/>
      <c r="I295" s="8" t="s">
        <v>282</v>
      </c>
      <c r="J295" s="8"/>
      <c r="K295" s="8"/>
      <c r="L295" s="8"/>
      <c r="M295" s="8" t="s">
        <v>319</v>
      </c>
      <c r="N295" s="8"/>
    </row>
    <row r="296" customFormat="false" ht="13.2" hidden="false" customHeight="false" outlineLevel="0" collapsed="false">
      <c r="A296" s="60"/>
      <c r="B296" s="48"/>
      <c r="C296" s="48"/>
      <c r="D296" s="48"/>
      <c r="E296" s="7" t="s">
        <v>320</v>
      </c>
      <c r="F296" s="7" t="s">
        <v>321</v>
      </c>
      <c r="G296" s="7" t="s">
        <v>322</v>
      </c>
      <c r="H296" s="7" t="s">
        <v>323</v>
      </c>
      <c r="I296" s="7" t="s">
        <v>320</v>
      </c>
      <c r="J296" s="7" t="s">
        <v>321</v>
      </c>
      <c r="K296" s="7" t="s">
        <v>322</v>
      </c>
      <c r="L296" s="7" t="s">
        <v>323</v>
      </c>
      <c r="M296" s="7" t="s">
        <v>324</v>
      </c>
      <c r="N296" s="7" t="s">
        <v>322</v>
      </c>
    </row>
    <row r="297" customFormat="false" ht="13.2" hidden="false" customHeight="false" outlineLevel="0" collapsed="false">
      <c r="A297" s="14" t="n">
        <v>1</v>
      </c>
      <c r="B297" s="329" t="s">
        <v>325</v>
      </c>
      <c r="C297" s="329" t="s">
        <v>326</v>
      </c>
      <c r="D297" s="14" t="s">
        <v>327</v>
      </c>
      <c r="E297" s="369" t="n">
        <v>0</v>
      </c>
      <c r="F297" s="369" t="n">
        <v>0</v>
      </c>
      <c r="G297" s="369" t="n">
        <f aca="false">E297*F297</f>
        <v>0</v>
      </c>
      <c r="H297" s="370" t="n">
        <v>0</v>
      </c>
      <c r="I297" s="369" t="n">
        <v>9</v>
      </c>
      <c r="J297" s="369" t="n">
        <v>162</v>
      </c>
      <c r="K297" s="369" t="n">
        <f aca="false">I297*J297</f>
        <v>1458</v>
      </c>
      <c r="L297" s="370" t="n">
        <f aca="false">I297/I301*100</f>
        <v>9</v>
      </c>
      <c r="M297" s="369" t="n">
        <f aca="false">E297+I297</f>
        <v>9</v>
      </c>
      <c r="N297" s="369" t="n">
        <f aca="false">G297+K297</f>
        <v>1458</v>
      </c>
    </row>
    <row r="298" customFormat="false" ht="13.2" hidden="false" customHeight="false" outlineLevel="0" collapsed="false">
      <c r="A298" s="14" t="n">
        <v>2</v>
      </c>
      <c r="B298" s="329"/>
      <c r="C298" s="329"/>
      <c r="D298" s="14" t="s">
        <v>328</v>
      </c>
      <c r="E298" s="369" t="n">
        <v>0</v>
      </c>
      <c r="F298" s="369" t="n">
        <v>0</v>
      </c>
      <c r="G298" s="369" t="n">
        <f aca="false">E298*F298</f>
        <v>0</v>
      </c>
      <c r="H298" s="370" t="n">
        <v>0</v>
      </c>
      <c r="I298" s="369" t="n">
        <v>31</v>
      </c>
      <c r="J298" s="369" t="n">
        <v>135</v>
      </c>
      <c r="K298" s="369" t="n">
        <f aca="false">I298*J298</f>
        <v>4185</v>
      </c>
      <c r="L298" s="370" t="n">
        <f aca="false">I298/I301*100</f>
        <v>31</v>
      </c>
      <c r="M298" s="369" t="n">
        <f aca="false">E298+I298</f>
        <v>31</v>
      </c>
      <c r="N298" s="369" t="n">
        <f aca="false">G298+K298</f>
        <v>4185</v>
      </c>
    </row>
    <row r="299" customFormat="false" ht="13.2" hidden="false" customHeight="false" outlineLevel="0" collapsed="false">
      <c r="A299" s="14" t="n">
        <v>3</v>
      </c>
      <c r="B299" s="329"/>
      <c r="C299" s="329"/>
      <c r="D299" s="14" t="s">
        <v>329</v>
      </c>
      <c r="E299" s="369" t="n">
        <v>0</v>
      </c>
      <c r="F299" s="369" t="n">
        <v>0</v>
      </c>
      <c r="G299" s="369" t="n">
        <f aca="false">E299*F299</f>
        <v>0</v>
      </c>
      <c r="H299" s="370" t="n">
        <v>0</v>
      </c>
      <c r="I299" s="369" t="n">
        <v>60</v>
      </c>
      <c r="J299" s="369" t="n">
        <v>117</v>
      </c>
      <c r="K299" s="369" t="n">
        <f aca="false">I299*J299</f>
        <v>7020</v>
      </c>
      <c r="L299" s="370" t="n">
        <f aca="false">I299/I301*100</f>
        <v>60</v>
      </c>
      <c r="M299" s="369" t="n">
        <f aca="false">E299+I299</f>
        <v>60</v>
      </c>
      <c r="N299" s="369" t="n">
        <f aca="false">G299+K299</f>
        <v>7020</v>
      </c>
    </row>
    <row r="300" customFormat="false" ht="13.2" hidden="false" customHeight="false" outlineLevel="0" collapsed="false">
      <c r="A300" s="14" t="n">
        <v>4</v>
      </c>
      <c r="B300" s="329"/>
      <c r="C300" s="329"/>
      <c r="D300" s="14" t="s">
        <v>330</v>
      </c>
      <c r="E300" s="369" t="n">
        <v>0</v>
      </c>
      <c r="F300" s="369" t="n">
        <v>0</v>
      </c>
      <c r="G300" s="369" t="n">
        <f aca="false">E300*F300</f>
        <v>0</v>
      </c>
      <c r="H300" s="370" t="n">
        <v>0</v>
      </c>
      <c r="I300" s="369" t="n">
        <v>0</v>
      </c>
      <c r="J300" s="369" t="n">
        <v>0</v>
      </c>
      <c r="K300" s="369" t="n">
        <f aca="false">I300*J300</f>
        <v>0</v>
      </c>
      <c r="L300" s="370" t="n">
        <f aca="false">I300/I301*100</f>
        <v>0</v>
      </c>
      <c r="M300" s="369" t="n">
        <f aca="false">E300+I300</f>
        <v>0</v>
      </c>
      <c r="N300" s="369" t="n">
        <f aca="false">G300+K300</f>
        <v>0</v>
      </c>
    </row>
    <row r="301" customFormat="false" ht="13.2" hidden="false" customHeight="false" outlineLevel="0" collapsed="false">
      <c r="A301" s="14" t="n">
        <v>5</v>
      </c>
      <c r="B301" s="329"/>
      <c r="C301" s="329"/>
      <c r="D301" s="332" t="s">
        <v>13</v>
      </c>
      <c r="E301" s="371" t="n">
        <f aca="false">SUM(E297:E300)</f>
        <v>0</v>
      </c>
      <c r="F301" s="371" t="n">
        <v>0</v>
      </c>
      <c r="G301" s="371" t="n">
        <f aca="false">SUM(G297:G300)</f>
        <v>0</v>
      </c>
      <c r="H301" s="372" t="n">
        <v>0</v>
      </c>
      <c r="I301" s="371" t="n">
        <f aca="false">SUM(I297:I300)</f>
        <v>100</v>
      </c>
      <c r="J301" s="371" t="n">
        <f aca="false">K301/I301</f>
        <v>126.63</v>
      </c>
      <c r="K301" s="371" t="n">
        <f aca="false">SUM(K297:K300)</f>
        <v>12663</v>
      </c>
      <c r="L301" s="372" t="n">
        <v>100</v>
      </c>
      <c r="M301" s="371" t="n">
        <f aca="false">E301+I301</f>
        <v>100</v>
      </c>
      <c r="N301" s="371" t="n">
        <f aca="false">G301+K301</f>
        <v>12663</v>
      </c>
    </row>
    <row r="302" customFormat="false" ht="13.2" hidden="false" customHeight="false" outlineLevel="0" collapsed="false">
      <c r="A302" s="14" t="n">
        <v>6</v>
      </c>
      <c r="B302" s="329"/>
      <c r="C302" s="329" t="s">
        <v>331</v>
      </c>
      <c r="D302" s="14" t="s">
        <v>327</v>
      </c>
      <c r="E302" s="369" t="n">
        <v>0</v>
      </c>
      <c r="F302" s="369" t="n">
        <v>0</v>
      </c>
      <c r="G302" s="369" t="n">
        <f aca="false">E302*F302</f>
        <v>0</v>
      </c>
      <c r="H302" s="370" t="n">
        <v>0</v>
      </c>
      <c r="I302" s="369" t="n">
        <v>2</v>
      </c>
      <c r="J302" s="369" t="n">
        <v>153</v>
      </c>
      <c r="K302" s="369" t="n">
        <f aca="false">I302*J302</f>
        <v>306</v>
      </c>
      <c r="L302" s="370" t="n">
        <f aca="false">I302/I306*100</f>
        <v>10.5263157894737</v>
      </c>
      <c r="M302" s="369" t="n">
        <f aca="false">E302+I302</f>
        <v>2</v>
      </c>
      <c r="N302" s="369" t="n">
        <f aca="false">G302+K302</f>
        <v>306</v>
      </c>
    </row>
    <row r="303" customFormat="false" ht="13.2" hidden="false" customHeight="false" outlineLevel="0" collapsed="false">
      <c r="A303" s="14" t="n">
        <v>7</v>
      </c>
      <c r="B303" s="329"/>
      <c r="C303" s="329"/>
      <c r="D303" s="14" t="s">
        <v>328</v>
      </c>
      <c r="E303" s="369" t="n">
        <v>0</v>
      </c>
      <c r="F303" s="369" t="n">
        <v>0</v>
      </c>
      <c r="G303" s="369" t="n">
        <f aca="false">E303*F303</f>
        <v>0</v>
      </c>
      <c r="H303" s="370" t="n">
        <v>0</v>
      </c>
      <c r="I303" s="369" t="n">
        <v>7</v>
      </c>
      <c r="J303" s="369" t="n">
        <v>127</v>
      </c>
      <c r="K303" s="369" t="n">
        <f aca="false">I303*J303</f>
        <v>889</v>
      </c>
      <c r="L303" s="370" t="n">
        <f aca="false">I303/I306*100</f>
        <v>36.8421052631579</v>
      </c>
      <c r="M303" s="369" t="n">
        <f aca="false">E303+I303</f>
        <v>7</v>
      </c>
      <c r="N303" s="369" t="n">
        <f aca="false">G303+K303</f>
        <v>889</v>
      </c>
    </row>
    <row r="304" customFormat="false" ht="13.2" hidden="false" customHeight="false" outlineLevel="0" collapsed="false">
      <c r="A304" s="14" t="n">
        <v>8</v>
      </c>
      <c r="B304" s="329"/>
      <c r="C304" s="329"/>
      <c r="D304" s="14" t="s">
        <v>329</v>
      </c>
      <c r="E304" s="369" t="n">
        <v>0</v>
      </c>
      <c r="F304" s="369" t="n">
        <v>0</v>
      </c>
      <c r="G304" s="369" t="n">
        <f aca="false">E304*F304</f>
        <v>0</v>
      </c>
      <c r="H304" s="370" t="n">
        <v>0</v>
      </c>
      <c r="I304" s="369" t="n">
        <v>10</v>
      </c>
      <c r="J304" s="369" t="n">
        <v>109</v>
      </c>
      <c r="K304" s="369" t="n">
        <f aca="false">I304*J304</f>
        <v>1090</v>
      </c>
      <c r="L304" s="370" t="n">
        <f aca="false">I304/I306*100</f>
        <v>52.6315789473684</v>
      </c>
      <c r="M304" s="369" t="n">
        <f aca="false">E304+I304</f>
        <v>10</v>
      </c>
      <c r="N304" s="369" t="n">
        <f aca="false">G304+K304</f>
        <v>1090</v>
      </c>
    </row>
    <row r="305" customFormat="false" ht="13.2" hidden="false" customHeight="false" outlineLevel="0" collapsed="false">
      <c r="A305" s="14" t="n">
        <v>9</v>
      </c>
      <c r="B305" s="329"/>
      <c r="C305" s="329"/>
      <c r="D305" s="14" t="s">
        <v>330</v>
      </c>
      <c r="E305" s="369" t="n">
        <v>0</v>
      </c>
      <c r="F305" s="369" t="n">
        <v>0</v>
      </c>
      <c r="G305" s="369" t="n">
        <f aca="false">E305*F305</f>
        <v>0</v>
      </c>
      <c r="H305" s="370" t="n">
        <v>0</v>
      </c>
      <c r="I305" s="369" t="n">
        <v>0</v>
      </c>
      <c r="J305" s="369" t="n">
        <v>0</v>
      </c>
      <c r="K305" s="369" t="n">
        <f aca="false">I305*J305</f>
        <v>0</v>
      </c>
      <c r="L305" s="370" t="n">
        <f aca="false">I305/I306*100</f>
        <v>0</v>
      </c>
      <c r="M305" s="369" t="n">
        <f aca="false">E305+I305</f>
        <v>0</v>
      </c>
      <c r="N305" s="369" t="n">
        <f aca="false">G305+K305</f>
        <v>0</v>
      </c>
    </row>
    <row r="306" customFormat="false" ht="13.2" hidden="false" customHeight="false" outlineLevel="0" collapsed="false">
      <c r="A306" s="14" t="n">
        <v>10</v>
      </c>
      <c r="B306" s="329"/>
      <c r="C306" s="329"/>
      <c r="D306" s="332" t="s">
        <v>13</v>
      </c>
      <c r="E306" s="371" t="n">
        <f aca="false">SUM(E302:E305)</f>
        <v>0</v>
      </c>
      <c r="F306" s="371" t="n">
        <v>0</v>
      </c>
      <c r="G306" s="371" t="n">
        <f aca="false">SUM(G302:G305)</f>
        <v>0</v>
      </c>
      <c r="H306" s="372" t="n">
        <v>0</v>
      </c>
      <c r="I306" s="371" t="n">
        <f aca="false">SUM(I302:I305)</f>
        <v>19</v>
      </c>
      <c r="J306" s="371" t="n">
        <f aca="false">K306/I306</f>
        <v>120.263157894737</v>
      </c>
      <c r="K306" s="371" t="n">
        <f aca="false">SUM(K302:K305)</f>
        <v>2285</v>
      </c>
      <c r="L306" s="372" t="n">
        <v>100</v>
      </c>
      <c r="M306" s="371" t="n">
        <f aca="false">E306+I306</f>
        <v>19</v>
      </c>
      <c r="N306" s="371" t="n">
        <f aca="false">G306+K306</f>
        <v>2285</v>
      </c>
    </row>
    <row r="307" customFormat="false" ht="13.2" hidden="false" customHeight="false" outlineLevel="0" collapsed="false">
      <c r="A307" s="14" t="n">
        <v>11</v>
      </c>
      <c r="B307" s="329"/>
      <c r="C307" s="335" t="s">
        <v>332</v>
      </c>
      <c r="D307" s="335"/>
      <c r="E307" s="371" t="n">
        <f aca="false">E301+E306</f>
        <v>0</v>
      </c>
      <c r="F307" s="371" t="n">
        <v>0</v>
      </c>
      <c r="G307" s="371" t="n">
        <f aca="false">G301+G306</f>
        <v>0</v>
      </c>
      <c r="H307" s="372" t="n">
        <v>0</v>
      </c>
      <c r="I307" s="371" t="n">
        <f aca="false">I301+I306</f>
        <v>119</v>
      </c>
      <c r="J307" s="371" t="n">
        <f aca="false">K307/I307</f>
        <v>125.613445378151</v>
      </c>
      <c r="K307" s="371" t="n">
        <f aca="false">K301+K306</f>
        <v>14948</v>
      </c>
      <c r="L307" s="372" t="n">
        <f aca="false">I307/I311*100</f>
        <v>40.2027027027027</v>
      </c>
      <c r="M307" s="371" t="n">
        <f aca="false">E307+I307</f>
        <v>119</v>
      </c>
      <c r="N307" s="371" t="n">
        <f aca="false">G307+K307</f>
        <v>14948</v>
      </c>
    </row>
    <row r="308" customFormat="false" ht="13.2" hidden="false" customHeight="false" outlineLevel="0" collapsed="false">
      <c r="A308" s="14" t="n">
        <v>12</v>
      </c>
      <c r="B308" s="329"/>
      <c r="C308" s="336" t="s">
        <v>333</v>
      </c>
      <c r="D308" s="336"/>
      <c r="E308" s="369" t="n">
        <v>0</v>
      </c>
      <c r="F308" s="369" t="n">
        <v>0</v>
      </c>
      <c r="G308" s="369" t="n">
        <f aca="false">E308*F308</f>
        <v>0</v>
      </c>
      <c r="H308" s="370" t="n">
        <v>0</v>
      </c>
      <c r="I308" s="369" t="n">
        <v>62</v>
      </c>
      <c r="J308" s="369" t="n">
        <v>75</v>
      </c>
      <c r="K308" s="369" t="n">
        <f aca="false">I308*J308</f>
        <v>4650</v>
      </c>
      <c r="L308" s="370" t="n">
        <f aca="false">I308/I311*100</f>
        <v>20.9459459459459</v>
      </c>
      <c r="M308" s="369" t="n">
        <f aca="false">E308+I308</f>
        <v>62</v>
      </c>
      <c r="N308" s="369" t="n">
        <f aca="false">G308+K308</f>
        <v>4650</v>
      </c>
    </row>
    <row r="309" customFormat="false" ht="13.2" hidden="false" customHeight="false" outlineLevel="0" collapsed="false">
      <c r="A309" s="14" t="n">
        <v>13</v>
      </c>
      <c r="B309" s="329"/>
      <c r="C309" s="336" t="s">
        <v>334</v>
      </c>
      <c r="D309" s="336"/>
      <c r="E309" s="369" t="n">
        <v>0</v>
      </c>
      <c r="F309" s="369" t="n">
        <v>0</v>
      </c>
      <c r="G309" s="369" t="n">
        <f aca="false">E309*F309</f>
        <v>0</v>
      </c>
      <c r="H309" s="370" t="n">
        <v>0</v>
      </c>
      <c r="I309" s="369" t="n">
        <v>115</v>
      </c>
      <c r="J309" s="369" t="n">
        <v>62</v>
      </c>
      <c r="K309" s="369" t="n">
        <f aca="false">I309*J309</f>
        <v>7130</v>
      </c>
      <c r="L309" s="370" t="n">
        <f aca="false">I309/I311*100</f>
        <v>38.8513513513514</v>
      </c>
      <c r="M309" s="369" t="n">
        <f aca="false">E309+I309</f>
        <v>115</v>
      </c>
      <c r="N309" s="369" t="n">
        <f aca="false">G309+K309</f>
        <v>7130</v>
      </c>
    </row>
    <row r="310" customFormat="false" ht="13.2" hidden="false" customHeight="false" outlineLevel="0" collapsed="false">
      <c r="A310" s="14" t="n">
        <v>14</v>
      </c>
      <c r="B310" s="329"/>
      <c r="C310" s="337" t="s">
        <v>335</v>
      </c>
      <c r="D310" s="337"/>
      <c r="E310" s="369" t="n">
        <v>0</v>
      </c>
      <c r="F310" s="369" t="n">
        <v>0</v>
      </c>
      <c r="G310" s="369" t="n">
        <f aca="false">E310*F310</f>
        <v>0</v>
      </c>
      <c r="H310" s="370" t="n">
        <v>0</v>
      </c>
      <c r="I310" s="369" t="n">
        <v>0</v>
      </c>
      <c r="J310" s="369" t="n">
        <v>0</v>
      </c>
      <c r="K310" s="369" t="n">
        <f aca="false">I310*J310</f>
        <v>0</v>
      </c>
      <c r="L310" s="370" t="n">
        <f aca="false">I310/I311*100</f>
        <v>0</v>
      </c>
      <c r="M310" s="369" t="n">
        <f aca="false">E310+I310</f>
        <v>0</v>
      </c>
      <c r="N310" s="369" t="n">
        <f aca="false">G310+K310</f>
        <v>0</v>
      </c>
    </row>
    <row r="311" customFormat="false" ht="13.2" hidden="false" customHeight="false" outlineLevel="0" collapsed="false">
      <c r="A311" s="14" t="n">
        <v>15</v>
      </c>
      <c r="B311" s="329"/>
      <c r="C311" s="338" t="s">
        <v>336</v>
      </c>
      <c r="D311" s="338"/>
      <c r="E311" s="373" t="n">
        <f aca="false">SUM(E307:E310)</f>
        <v>0</v>
      </c>
      <c r="F311" s="373" t="e">
        <f aca="false">G311/E311</f>
        <v>#DIV/0!</v>
      </c>
      <c r="G311" s="373" t="n">
        <f aca="false">SUM(G307:G310)</f>
        <v>0</v>
      </c>
      <c r="H311" s="374" t="n">
        <f aca="false">H307+H308+H309</f>
        <v>0</v>
      </c>
      <c r="I311" s="373" t="n">
        <f aca="false">I307+I308+I309</f>
        <v>296</v>
      </c>
      <c r="J311" s="373" t="n">
        <f aca="false">K311/I311</f>
        <v>90.2972972972973</v>
      </c>
      <c r="K311" s="373" t="n">
        <f aca="false">SUM(K307:K310)</f>
        <v>26728</v>
      </c>
      <c r="L311" s="374" t="n">
        <v>100</v>
      </c>
      <c r="M311" s="373" t="n">
        <f aca="false">E311+I311</f>
        <v>296</v>
      </c>
      <c r="N311" s="373" t="n">
        <f aca="false">SUM(N307:N310)</f>
        <v>26728</v>
      </c>
    </row>
    <row r="312" customFormat="false" ht="13.2" hidden="false" customHeight="false" outlineLevel="0" collapsed="false">
      <c r="A312" s="14" t="n">
        <v>16</v>
      </c>
      <c r="B312" s="341" t="s">
        <v>337</v>
      </c>
      <c r="C312" s="329" t="s">
        <v>277</v>
      </c>
      <c r="D312" s="14" t="s">
        <v>338</v>
      </c>
      <c r="E312" s="369" t="n">
        <v>0</v>
      </c>
      <c r="F312" s="369" t="n">
        <v>0</v>
      </c>
      <c r="G312" s="369" t="n">
        <f aca="false">E312*F312</f>
        <v>0</v>
      </c>
      <c r="H312" s="370" t="n">
        <v>0</v>
      </c>
      <c r="I312" s="369" t="n">
        <v>0</v>
      </c>
      <c r="J312" s="369" t="n">
        <v>0</v>
      </c>
      <c r="K312" s="369" t="n">
        <f aca="false">I312*J312</f>
        <v>0</v>
      </c>
      <c r="L312" s="370" t="n">
        <v>0</v>
      </c>
      <c r="M312" s="369" t="n">
        <f aca="false">E312+I312</f>
        <v>0</v>
      </c>
      <c r="N312" s="369" t="n">
        <f aca="false">G312+K312</f>
        <v>0</v>
      </c>
    </row>
    <row r="313" customFormat="false" ht="13.2" hidden="false" customHeight="false" outlineLevel="0" collapsed="false">
      <c r="A313" s="14" t="n">
        <v>17</v>
      </c>
      <c r="B313" s="341"/>
      <c r="C313" s="341"/>
      <c r="D313" s="14" t="s">
        <v>339</v>
      </c>
      <c r="E313" s="369" t="n">
        <v>0</v>
      </c>
      <c r="F313" s="369" t="n">
        <v>0</v>
      </c>
      <c r="G313" s="369" t="n">
        <f aca="false">E313*F313</f>
        <v>0</v>
      </c>
      <c r="H313" s="370" t="n">
        <v>0</v>
      </c>
      <c r="I313" s="369" t="n">
        <v>0</v>
      </c>
      <c r="J313" s="369" t="n">
        <v>0</v>
      </c>
      <c r="K313" s="369" t="n">
        <f aca="false">I313*J313</f>
        <v>0</v>
      </c>
      <c r="L313" s="370" t="n">
        <v>0</v>
      </c>
      <c r="M313" s="369" t="n">
        <f aca="false">E313+I313</f>
        <v>0</v>
      </c>
      <c r="N313" s="369" t="n">
        <f aca="false">G313+K313</f>
        <v>0</v>
      </c>
    </row>
    <row r="314" customFormat="false" ht="13.2" hidden="false" customHeight="false" outlineLevel="0" collapsed="false">
      <c r="A314" s="14" t="n">
        <v>18</v>
      </c>
      <c r="B314" s="341"/>
      <c r="C314" s="341"/>
      <c r="D314" s="14" t="s">
        <v>340</v>
      </c>
      <c r="E314" s="369" t="n">
        <v>0</v>
      </c>
      <c r="F314" s="369" t="n">
        <v>0</v>
      </c>
      <c r="G314" s="369" t="n">
        <f aca="false">E314*F314</f>
        <v>0</v>
      </c>
      <c r="H314" s="370" t="n">
        <v>0</v>
      </c>
      <c r="I314" s="369" t="n">
        <v>0</v>
      </c>
      <c r="J314" s="369" t="n">
        <v>0</v>
      </c>
      <c r="K314" s="369" t="n">
        <f aca="false">I314*J314</f>
        <v>0</v>
      </c>
      <c r="L314" s="370" t="n">
        <v>0</v>
      </c>
      <c r="M314" s="369" t="n">
        <f aca="false">E314+I314</f>
        <v>0</v>
      </c>
      <c r="N314" s="369" t="n">
        <f aca="false">G314+K314</f>
        <v>0</v>
      </c>
    </row>
    <row r="315" customFormat="false" ht="13.2" hidden="false" customHeight="false" outlineLevel="0" collapsed="false">
      <c r="A315" s="14" t="n">
        <v>19</v>
      </c>
      <c r="B315" s="341"/>
      <c r="C315" s="341"/>
      <c r="D315" s="14" t="s">
        <v>341</v>
      </c>
      <c r="E315" s="369" t="n">
        <v>0</v>
      </c>
      <c r="F315" s="369" t="n">
        <v>0</v>
      </c>
      <c r="G315" s="369" t="n">
        <f aca="false">E315*F315</f>
        <v>0</v>
      </c>
      <c r="H315" s="370" t="n">
        <v>0</v>
      </c>
      <c r="I315" s="369" t="n">
        <v>0</v>
      </c>
      <c r="J315" s="369" t="n">
        <v>0</v>
      </c>
      <c r="K315" s="369" t="n">
        <f aca="false">I315*J315</f>
        <v>0</v>
      </c>
      <c r="L315" s="370" t="n">
        <v>0</v>
      </c>
      <c r="M315" s="369" t="n">
        <f aca="false">E315+I315</f>
        <v>0</v>
      </c>
      <c r="N315" s="369" t="n">
        <f aca="false">G315+K315</f>
        <v>0</v>
      </c>
    </row>
    <row r="316" customFormat="false" ht="13.2" hidden="false" customHeight="false" outlineLevel="0" collapsed="false">
      <c r="A316" s="14" t="n">
        <v>20</v>
      </c>
      <c r="B316" s="341"/>
      <c r="C316" s="341"/>
      <c r="D316" s="14" t="s">
        <v>342</v>
      </c>
      <c r="E316" s="369" t="n">
        <v>0</v>
      </c>
      <c r="F316" s="369" t="n">
        <v>0</v>
      </c>
      <c r="G316" s="369" t="n">
        <f aca="false">E316*F316</f>
        <v>0</v>
      </c>
      <c r="H316" s="370" t="n">
        <v>0</v>
      </c>
      <c r="I316" s="369" t="n">
        <v>0</v>
      </c>
      <c r="J316" s="369" t="n">
        <v>0</v>
      </c>
      <c r="K316" s="369" t="n">
        <f aca="false">I316*J316</f>
        <v>0</v>
      </c>
      <c r="L316" s="370" t="n">
        <v>0</v>
      </c>
      <c r="M316" s="369" t="n">
        <f aca="false">E316+I316</f>
        <v>0</v>
      </c>
      <c r="N316" s="369" t="n">
        <f aca="false">G316+K316</f>
        <v>0</v>
      </c>
    </row>
    <row r="317" customFormat="false" ht="13.2" hidden="false" customHeight="false" outlineLevel="0" collapsed="false">
      <c r="A317" s="14" t="n">
        <v>21</v>
      </c>
      <c r="B317" s="341"/>
      <c r="C317" s="329"/>
      <c r="D317" s="332" t="s">
        <v>13</v>
      </c>
      <c r="E317" s="371" t="n">
        <f aca="false">SUM(E312:E316)</f>
        <v>0</v>
      </c>
      <c r="F317" s="371" t="n">
        <v>0</v>
      </c>
      <c r="G317" s="371" t="n">
        <f aca="false">SUM(G312:G316)</f>
        <v>0</v>
      </c>
      <c r="H317" s="372" t="n">
        <v>0</v>
      </c>
      <c r="I317" s="371" t="n">
        <v>0</v>
      </c>
      <c r="J317" s="371" t="n">
        <v>0</v>
      </c>
      <c r="K317" s="371" t="n">
        <f aca="false">SUM(K312:K316)</f>
        <v>0</v>
      </c>
      <c r="L317" s="372" t="n">
        <v>100</v>
      </c>
      <c r="M317" s="371" t="n">
        <f aca="false">E317+I317</f>
        <v>0</v>
      </c>
      <c r="N317" s="371" t="n">
        <f aca="false">G317+K317</f>
        <v>0</v>
      </c>
    </row>
    <row r="318" customFormat="false" ht="13.2" hidden="false" customHeight="false" outlineLevel="0" collapsed="false">
      <c r="A318" s="14" t="n">
        <v>22</v>
      </c>
      <c r="B318" s="341"/>
      <c r="C318" s="329" t="s">
        <v>278</v>
      </c>
      <c r="D318" s="14" t="s">
        <v>338</v>
      </c>
      <c r="E318" s="369" t="n">
        <v>0</v>
      </c>
      <c r="F318" s="369" t="n">
        <v>0</v>
      </c>
      <c r="G318" s="369" t="n">
        <f aca="false">E318*F318</f>
        <v>0</v>
      </c>
      <c r="H318" s="370" t="n">
        <v>0</v>
      </c>
      <c r="I318" s="369" t="n">
        <v>0</v>
      </c>
      <c r="J318" s="369" t="n">
        <v>0</v>
      </c>
      <c r="K318" s="369" t="n">
        <f aca="false">I318*J318</f>
        <v>0</v>
      </c>
      <c r="L318" s="370" t="n">
        <v>0</v>
      </c>
      <c r="M318" s="369" t="n">
        <f aca="false">E318+I318</f>
        <v>0</v>
      </c>
      <c r="N318" s="369" t="n">
        <f aca="false">G318+K318</f>
        <v>0</v>
      </c>
    </row>
    <row r="319" customFormat="false" ht="13.2" hidden="false" customHeight="false" outlineLevel="0" collapsed="false">
      <c r="A319" s="14" t="n">
        <v>23</v>
      </c>
      <c r="B319" s="341"/>
      <c r="C319" s="341"/>
      <c r="D319" s="14" t="s">
        <v>340</v>
      </c>
      <c r="E319" s="369" t="n">
        <v>0</v>
      </c>
      <c r="F319" s="369" t="n">
        <v>0</v>
      </c>
      <c r="G319" s="369" t="n">
        <f aca="false">E319*F319</f>
        <v>0</v>
      </c>
      <c r="H319" s="370" t="n">
        <v>0</v>
      </c>
      <c r="I319" s="369" t="n">
        <v>0</v>
      </c>
      <c r="J319" s="369" t="n">
        <v>0</v>
      </c>
      <c r="K319" s="369" t="n">
        <f aca="false">I319*J319</f>
        <v>0</v>
      </c>
      <c r="L319" s="370" t="n">
        <v>0</v>
      </c>
      <c r="M319" s="369" t="n">
        <f aca="false">E319+I319</f>
        <v>0</v>
      </c>
      <c r="N319" s="369" t="n">
        <f aca="false">G319+K319</f>
        <v>0</v>
      </c>
    </row>
    <row r="320" customFormat="false" ht="13.2" hidden="false" customHeight="false" outlineLevel="0" collapsed="false">
      <c r="A320" s="14" t="n">
        <v>24</v>
      </c>
      <c r="B320" s="341"/>
      <c r="C320" s="341"/>
      <c r="D320" s="14" t="s">
        <v>341</v>
      </c>
      <c r="E320" s="369" t="n">
        <v>0</v>
      </c>
      <c r="F320" s="369" t="n">
        <v>0</v>
      </c>
      <c r="G320" s="369" t="n">
        <f aca="false">E320*F320</f>
        <v>0</v>
      </c>
      <c r="H320" s="370" t="n">
        <v>0</v>
      </c>
      <c r="I320" s="369" t="n">
        <v>0</v>
      </c>
      <c r="J320" s="369" t="n">
        <v>0</v>
      </c>
      <c r="K320" s="369" t="n">
        <f aca="false">I320*J320</f>
        <v>0</v>
      </c>
      <c r="L320" s="370" t="n">
        <v>0</v>
      </c>
      <c r="M320" s="369" t="n">
        <f aca="false">E320+I320</f>
        <v>0</v>
      </c>
      <c r="N320" s="369" t="n">
        <f aca="false">G320+K320</f>
        <v>0</v>
      </c>
    </row>
    <row r="321" customFormat="false" ht="13.2" hidden="false" customHeight="false" outlineLevel="0" collapsed="false">
      <c r="A321" s="14" t="n">
        <v>25</v>
      </c>
      <c r="B321" s="341"/>
      <c r="C321" s="341"/>
      <c r="D321" s="14" t="s">
        <v>342</v>
      </c>
      <c r="E321" s="369" t="n">
        <v>0</v>
      </c>
      <c r="F321" s="369" t="n">
        <v>0</v>
      </c>
      <c r="G321" s="369" t="n">
        <f aca="false">E321*F321</f>
        <v>0</v>
      </c>
      <c r="H321" s="370" t="n">
        <v>0</v>
      </c>
      <c r="I321" s="369" t="n">
        <v>0</v>
      </c>
      <c r="J321" s="369" t="n">
        <v>0</v>
      </c>
      <c r="K321" s="369" t="n">
        <f aca="false">I321*J321</f>
        <v>0</v>
      </c>
      <c r="L321" s="370" t="n">
        <v>0</v>
      </c>
      <c r="M321" s="369" t="n">
        <f aca="false">E321+I321</f>
        <v>0</v>
      </c>
      <c r="N321" s="369" t="n">
        <f aca="false">G321+K321</f>
        <v>0</v>
      </c>
    </row>
    <row r="322" customFormat="false" ht="13.2" hidden="false" customHeight="false" outlineLevel="0" collapsed="false">
      <c r="A322" s="14" t="n">
        <v>26</v>
      </c>
      <c r="B322" s="341"/>
      <c r="C322" s="329"/>
      <c r="D322" s="332" t="s">
        <v>13</v>
      </c>
      <c r="E322" s="371" t="n">
        <f aca="false">SUM(E318:E321)</f>
        <v>0</v>
      </c>
      <c r="F322" s="371" t="n">
        <v>0</v>
      </c>
      <c r="G322" s="371" t="n">
        <f aca="false">SUM(G318:G321)</f>
        <v>0</v>
      </c>
      <c r="H322" s="372" t="n">
        <v>0</v>
      </c>
      <c r="I322" s="371" t="n">
        <v>0</v>
      </c>
      <c r="J322" s="371" t="n">
        <v>0</v>
      </c>
      <c r="K322" s="371" t="n">
        <f aca="false">SUM(K318:K321)</f>
        <v>0</v>
      </c>
      <c r="L322" s="372" t="n">
        <v>100</v>
      </c>
      <c r="M322" s="371" t="n">
        <f aca="false">E322+I322</f>
        <v>0</v>
      </c>
      <c r="N322" s="371" t="n">
        <f aca="false">G322+K322</f>
        <v>0</v>
      </c>
    </row>
    <row r="323" customFormat="false" ht="13.2" hidden="false" customHeight="false" outlineLevel="0" collapsed="false">
      <c r="A323" s="14" t="n">
        <v>27</v>
      </c>
      <c r="B323" s="341"/>
      <c r="C323" s="329" t="s">
        <v>343</v>
      </c>
      <c r="D323" s="14" t="s">
        <v>338</v>
      </c>
      <c r="E323" s="369"/>
      <c r="F323" s="369" t="n">
        <v>0</v>
      </c>
      <c r="G323" s="369" t="n">
        <f aca="false">E323*F323</f>
        <v>0</v>
      </c>
      <c r="H323" s="370" t="n">
        <v>0</v>
      </c>
      <c r="I323" s="369" t="n">
        <v>0</v>
      </c>
      <c r="J323" s="369" t="n">
        <v>0</v>
      </c>
      <c r="K323" s="369" t="n">
        <f aca="false">I323*J323</f>
        <v>0</v>
      </c>
      <c r="L323" s="370" t="n">
        <v>0</v>
      </c>
      <c r="M323" s="369" t="n">
        <f aca="false">E323+I323</f>
        <v>0</v>
      </c>
      <c r="N323" s="369" t="n">
        <f aca="false">G323+K323</f>
        <v>0</v>
      </c>
    </row>
    <row r="324" customFormat="false" ht="13.2" hidden="false" customHeight="false" outlineLevel="0" collapsed="false">
      <c r="A324" s="14" t="n">
        <v>28</v>
      </c>
      <c r="B324" s="341"/>
      <c r="C324" s="341"/>
      <c r="D324" s="14" t="s">
        <v>339</v>
      </c>
      <c r="E324" s="369"/>
      <c r="F324" s="369" t="n">
        <v>0</v>
      </c>
      <c r="G324" s="369" t="n">
        <f aca="false">E324*F324</f>
        <v>0</v>
      </c>
      <c r="H324" s="370" t="n">
        <v>0</v>
      </c>
      <c r="I324" s="369" t="n">
        <v>0</v>
      </c>
      <c r="J324" s="369" t="n">
        <v>0</v>
      </c>
      <c r="K324" s="369" t="n">
        <f aca="false">I324*J324</f>
        <v>0</v>
      </c>
      <c r="L324" s="370" t="n">
        <v>0</v>
      </c>
      <c r="M324" s="369" t="n">
        <f aca="false">E324+I324</f>
        <v>0</v>
      </c>
      <c r="N324" s="369" t="n">
        <f aca="false">G324+K324</f>
        <v>0</v>
      </c>
    </row>
    <row r="325" customFormat="false" ht="13.2" hidden="false" customHeight="false" outlineLevel="0" collapsed="false">
      <c r="A325" s="14" t="n">
        <v>29</v>
      </c>
      <c r="B325" s="341"/>
      <c r="C325" s="341"/>
      <c r="D325" s="14" t="s">
        <v>340</v>
      </c>
      <c r="E325" s="369" t="n">
        <v>0</v>
      </c>
      <c r="F325" s="369" t="n">
        <v>0</v>
      </c>
      <c r="G325" s="369" t="n">
        <f aca="false">E325*F325</f>
        <v>0</v>
      </c>
      <c r="H325" s="370" t="n">
        <v>0</v>
      </c>
      <c r="I325" s="369" t="n">
        <v>0</v>
      </c>
      <c r="J325" s="369" t="n">
        <v>0</v>
      </c>
      <c r="K325" s="369" t="n">
        <f aca="false">I325*J325</f>
        <v>0</v>
      </c>
      <c r="L325" s="370" t="n">
        <v>0</v>
      </c>
      <c r="M325" s="369" t="n">
        <f aca="false">E325+I325</f>
        <v>0</v>
      </c>
      <c r="N325" s="369" t="n">
        <f aca="false">G325+K325</f>
        <v>0</v>
      </c>
    </row>
    <row r="326" customFormat="false" ht="13.2" hidden="false" customHeight="false" outlineLevel="0" collapsed="false">
      <c r="A326" s="14" t="n">
        <v>30</v>
      </c>
      <c r="B326" s="341"/>
      <c r="C326" s="341"/>
      <c r="D326" s="14" t="s">
        <v>341</v>
      </c>
      <c r="E326" s="369" t="n">
        <v>0</v>
      </c>
      <c r="F326" s="369" t="n">
        <v>0</v>
      </c>
      <c r="G326" s="369" t="n">
        <f aca="false">E326*F326</f>
        <v>0</v>
      </c>
      <c r="H326" s="370" t="n">
        <v>0</v>
      </c>
      <c r="I326" s="369" t="n">
        <v>0</v>
      </c>
      <c r="J326" s="369" t="n">
        <v>0</v>
      </c>
      <c r="K326" s="369" t="n">
        <f aca="false">I326*J326</f>
        <v>0</v>
      </c>
      <c r="L326" s="370" t="n">
        <v>0</v>
      </c>
      <c r="M326" s="369" t="n">
        <f aca="false">E326+I326</f>
        <v>0</v>
      </c>
      <c r="N326" s="369" t="n">
        <f aca="false">G326+K326</f>
        <v>0</v>
      </c>
    </row>
    <row r="327" customFormat="false" ht="13.2" hidden="false" customHeight="false" outlineLevel="0" collapsed="false">
      <c r="A327" s="14" t="n">
        <v>31</v>
      </c>
      <c r="B327" s="341"/>
      <c r="C327" s="329"/>
      <c r="D327" s="332" t="s">
        <v>13</v>
      </c>
      <c r="E327" s="371" t="n">
        <f aca="false">SUM(E323:E326)</f>
        <v>0</v>
      </c>
      <c r="F327" s="371" t="n">
        <v>0</v>
      </c>
      <c r="G327" s="371" t="n">
        <f aca="false">SUM(G323:G326)</f>
        <v>0</v>
      </c>
      <c r="H327" s="372" t="n">
        <v>0</v>
      </c>
      <c r="I327" s="371" t="n">
        <v>0</v>
      </c>
      <c r="J327" s="371" t="n">
        <v>0</v>
      </c>
      <c r="K327" s="371" t="n">
        <f aca="false">SUM(K323:K326)</f>
        <v>0</v>
      </c>
      <c r="L327" s="372" t="n">
        <v>100</v>
      </c>
      <c r="M327" s="371" t="n">
        <f aca="false">E327+I327</f>
        <v>0</v>
      </c>
      <c r="N327" s="371" t="n">
        <f aca="false">G327+K327</f>
        <v>0</v>
      </c>
    </row>
    <row r="328" customFormat="false" ht="13.2" hidden="false" customHeight="false" outlineLevel="0" collapsed="false">
      <c r="A328" s="14" t="n">
        <v>32</v>
      </c>
      <c r="B328" s="341"/>
      <c r="C328" s="336" t="s">
        <v>344</v>
      </c>
      <c r="D328" s="336"/>
      <c r="E328" s="369" t="n">
        <v>0</v>
      </c>
      <c r="F328" s="369" t="n">
        <v>0</v>
      </c>
      <c r="G328" s="369" t="n">
        <f aca="false">E328*F328</f>
        <v>0</v>
      </c>
      <c r="H328" s="370" t="n">
        <v>0</v>
      </c>
      <c r="I328" s="369" t="n">
        <v>0</v>
      </c>
      <c r="J328" s="369" t="n">
        <v>0</v>
      </c>
      <c r="K328" s="369" t="n">
        <f aca="false">I328*J328</f>
        <v>0</v>
      </c>
      <c r="L328" s="370" t="n">
        <v>100</v>
      </c>
      <c r="M328" s="369" t="n">
        <f aca="false">E328+I328</f>
        <v>0</v>
      </c>
      <c r="N328" s="369" t="n">
        <f aca="false">G328+K328</f>
        <v>0</v>
      </c>
    </row>
    <row r="329" customFormat="false" ht="13.2" hidden="false" customHeight="false" outlineLevel="0" collapsed="false">
      <c r="A329" s="14" t="n">
        <v>33</v>
      </c>
      <c r="B329" s="341"/>
      <c r="C329" s="335" t="s">
        <v>345</v>
      </c>
      <c r="D329" s="335"/>
      <c r="E329" s="371" t="n">
        <f aca="false">E317+E322+E327</f>
        <v>0</v>
      </c>
      <c r="F329" s="371" t="n">
        <v>0</v>
      </c>
      <c r="G329" s="371" t="n">
        <f aca="false">G317+G322+G327+G328</f>
        <v>0</v>
      </c>
      <c r="H329" s="372" t="n">
        <v>0</v>
      </c>
      <c r="I329" s="371" t="n">
        <v>0</v>
      </c>
      <c r="J329" s="371" t="n">
        <v>0</v>
      </c>
      <c r="K329" s="371" t="n">
        <f aca="false">K317+K322+K327+K328</f>
        <v>0</v>
      </c>
      <c r="L329" s="372" t="n">
        <f aca="false">I329/I333*100</f>
        <v>0</v>
      </c>
      <c r="M329" s="371" t="n">
        <f aca="false">E329+I329</f>
        <v>0</v>
      </c>
      <c r="N329" s="371" t="n">
        <f aca="false">G329+K329</f>
        <v>0</v>
      </c>
    </row>
    <row r="330" customFormat="false" ht="13.2" hidden="false" customHeight="false" outlineLevel="0" collapsed="false">
      <c r="A330" s="14" t="n">
        <v>34</v>
      </c>
      <c r="B330" s="341"/>
      <c r="C330" s="336" t="s">
        <v>346</v>
      </c>
      <c r="D330" s="336"/>
      <c r="E330" s="369" t="n">
        <v>0</v>
      </c>
      <c r="F330" s="369" t="n">
        <v>0</v>
      </c>
      <c r="G330" s="369" t="n">
        <f aca="false">E330*F330</f>
        <v>0</v>
      </c>
      <c r="H330" s="370" t="n">
        <v>0</v>
      </c>
      <c r="I330" s="369" t="n">
        <v>0</v>
      </c>
      <c r="J330" s="369" t="n">
        <v>0</v>
      </c>
      <c r="K330" s="369" t="n">
        <f aca="false">I330*J330</f>
        <v>0</v>
      </c>
      <c r="L330" s="370" t="n">
        <f aca="false">I330/I333*100</f>
        <v>0</v>
      </c>
      <c r="M330" s="369" t="n">
        <f aca="false">E330+I330</f>
        <v>0</v>
      </c>
      <c r="N330" s="369" t="n">
        <f aca="false">G330+K330</f>
        <v>0</v>
      </c>
    </row>
    <row r="331" customFormat="false" ht="13.2" hidden="false" customHeight="false" outlineLevel="0" collapsed="false">
      <c r="A331" s="14" t="n">
        <v>35</v>
      </c>
      <c r="B331" s="341"/>
      <c r="C331" s="336" t="s">
        <v>334</v>
      </c>
      <c r="D331" s="336"/>
      <c r="E331" s="369" t="n">
        <v>0</v>
      </c>
      <c r="F331" s="369" t="n">
        <v>0</v>
      </c>
      <c r="G331" s="369" t="n">
        <f aca="false">E331*F331</f>
        <v>0</v>
      </c>
      <c r="H331" s="370" t="n">
        <v>0</v>
      </c>
      <c r="I331" s="369" t="n">
        <v>0</v>
      </c>
      <c r="J331" s="369" t="n">
        <v>0</v>
      </c>
      <c r="K331" s="369" t="n">
        <f aca="false">I331*J331</f>
        <v>0</v>
      </c>
      <c r="L331" s="370" t="n">
        <f aca="false">I331/I333*100</f>
        <v>0</v>
      </c>
      <c r="M331" s="369" t="n">
        <f aca="false">E331+I331</f>
        <v>0</v>
      </c>
      <c r="N331" s="369" t="n">
        <f aca="false">G331+K331</f>
        <v>0</v>
      </c>
    </row>
    <row r="332" customFormat="false" ht="13.2" hidden="false" customHeight="false" outlineLevel="0" collapsed="false">
      <c r="A332" s="14" t="n">
        <v>36</v>
      </c>
      <c r="B332" s="341"/>
      <c r="C332" s="336" t="s">
        <v>347</v>
      </c>
      <c r="D332" s="336"/>
      <c r="E332" s="369" t="n">
        <v>0</v>
      </c>
      <c r="F332" s="375" t="n">
        <v>0</v>
      </c>
      <c r="G332" s="369" t="n">
        <f aca="false">E332*F332</f>
        <v>0</v>
      </c>
      <c r="H332" s="370" t="n">
        <v>0</v>
      </c>
      <c r="I332" s="369" t="n">
        <v>356</v>
      </c>
      <c r="J332" s="375" t="n">
        <v>49</v>
      </c>
      <c r="K332" s="369" t="n">
        <f aca="false">I332*J332</f>
        <v>17444</v>
      </c>
      <c r="L332" s="370" t="n">
        <f aca="false">I332/I333*100</f>
        <v>100</v>
      </c>
      <c r="M332" s="369" t="n">
        <f aca="false">E332+I332</f>
        <v>356</v>
      </c>
      <c r="N332" s="369" t="n">
        <f aca="false">G332+K332</f>
        <v>17444</v>
      </c>
    </row>
    <row r="333" customFormat="false" ht="13.2" hidden="false" customHeight="false" outlineLevel="0" collapsed="false">
      <c r="A333" s="14" t="n">
        <v>37</v>
      </c>
      <c r="B333" s="341"/>
      <c r="C333" s="338" t="s">
        <v>348</v>
      </c>
      <c r="D333" s="338"/>
      <c r="E333" s="373" t="n">
        <f aca="false">SUM(E329:E332)</f>
        <v>0</v>
      </c>
      <c r="F333" s="373" t="n">
        <v>0</v>
      </c>
      <c r="G333" s="373" t="n">
        <f aca="false">SUM(G329:G332)</f>
        <v>0</v>
      </c>
      <c r="H333" s="374" t="n">
        <v>100</v>
      </c>
      <c r="I333" s="373" t="n">
        <f aca="false">SUM(I329:I332)</f>
        <v>356</v>
      </c>
      <c r="J333" s="373" t="n">
        <f aca="false">K333/I333</f>
        <v>49</v>
      </c>
      <c r="K333" s="373" t="n">
        <f aca="false">SUM(K329:K332)</f>
        <v>17444</v>
      </c>
      <c r="L333" s="374" t="n">
        <v>100</v>
      </c>
      <c r="M333" s="373" t="n">
        <f aca="false">E333+I333</f>
        <v>356</v>
      </c>
      <c r="N333" s="373" t="n">
        <f aca="false">G333+K333</f>
        <v>17444</v>
      </c>
    </row>
    <row r="334" customFormat="false" ht="13.2" hidden="false" customHeight="false" outlineLevel="0" collapsed="false">
      <c r="A334" s="14" t="n">
        <v>38</v>
      </c>
      <c r="B334" s="341"/>
      <c r="C334" s="336" t="s">
        <v>349</v>
      </c>
      <c r="D334" s="336"/>
      <c r="E334" s="369" t="n">
        <v>0</v>
      </c>
      <c r="F334" s="369" t="n">
        <v>0</v>
      </c>
      <c r="G334" s="369" t="n">
        <f aca="false">E334*F334</f>
        <v>0</v>
      </c>
      <c r="H334" s="370" t="n">
        <v>0</v>
      </c>
      <c r="I334" s="369" t="n">
        <v>0</v>
      </c>
      <c r="J334" s="369" t="n">
        <v>0</v>
      </c>
      <c r="K334" s="369" t="n">
        <f aca="false">I334*J334</f>
        <v>0</v>
      </c>
      <c r="L334" s="370" t="n">
        <v>100</v>
      </c>
      <c r="M334" s="369" t="n">
        <f aca="false">E334+I334</f>
        <v>0</v>
      </c>
      <c r="N334" s="369" t="n">
        <f aca="false">G334+K334</f>
        <v>0</v>
      </c>
    </row>
    <row r="335" customFormat="false" ht="13.2" hidden="false" customHeight="false" outlineLevel="0" collapsed="false">
      <c r="A335" s="343" t="n">
        <v>39</v>
      </c>
      <c r="B335" s="344"/>
      <c r="C335" s="345" t="s">
        <v>350</v>
      </c>
      <c r="D335" s="345"/>
      <c r="E335" s="376" t="n">
        <f aca="false">E311+E333+E334</f>
        <v>0</v>
      </c>
      <c r="F335" s="376" t="n">
        <v>0</v>
      </c>
      <c r="G335" s="376" t="n">
        <f aca="false">G311+G333+G334</f>
        <v>0</v>
      </c>
      <c r="H335" s="377" t="n">
        <v>0</v>
      </c>
      <c r="I335" s="376" t="n">
        <f aca="false">I311+I333+I334</f>
        <v>652</v>
      </c>
      <c r="J335" s="376" t="n">
        <f aca="false">K335/I335</f>
        <v>67.7484662576687</v>
      </c>
      <c r="K335" s="376" t="n">
        <f aca="false">K311+K333+K334</f>
        <v>44172</v>
      </c>
      <c r="L335" s="377" t="n">
        <v>0</v>
      </c>
      <c r="M335" s="376" t="n">
        <f aca="false">E335+I335</f>
        <v>652</v>
      </c>
      <c r="N335" s="376" t="n">
        <f aca="false">G335+K335</f>
        <v>44172</v>
      </c>
    </row>
  </sheetData>
  <mergeCells count="20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1"/>
    <mergeCell ref="C7:C11"/>
    <mergeCell ref="C12:C16"/>
    <mergeCell ref="C17:D17"/>
    <mergeCell ref="C18:D18"/>
    <mergeCell ref="C19:D19"/>
    <mergeCell ref="C20:D20"/>
    <mergeCell ref="C21:D21"/>
    <mergeCell ref="B22:B44"/>
    <mergeCell ref="C22:C27"/>
    <mergeCell ref="C28:C32"/>
    <mergeCell ref="C33:C37"/>
    <mergeCell ref="C38:D38"/>
    <mergeCell ref="C39:D39"/>
    <mergeCell ref="C40:D40"/>
    <mergeCell ref="C41:D41"/>
    <mergeCell ref="C42:D42"/>
    <mergeCell ref="C43:D43"/>
    <mergeCell ref="C44:D44"/>
    <mergeCell ref="C45:D45"/>
    <mergeCell ref="A50:D50"/>
    <mergeCell ref="A51:D51"/>
    <mergeCell ref="G51:I51"/>
    <mergeCell ref="A52:N52"/>
    <mergeCell ref="B53:D53"/>
    <mergeCell ref="A54:A55"/>
    <mergeCell ref="B54:D55"/>
    <mergeCell ref="E54:H54"/>
    <mergeCell ref="I54:L54"/>
    <mergeCell ref="M54:N54"/>
    <mergeCell ref="B56:B69"/>
    <mergeCell ref="C56:C60"/>
    <mergeCell ref="C61:C65"/>
    <mergeCell ref="C66:D66"/>
    <mergeCell ref="C67:D67"/>
    <mergeCell ref="C68:D68"/>
    <mergeCell ref="C69:D69"/>
    <mergeCell ref="B70:B92"/>
    <mergeCell ref="C70:C75"/>
    <mergeCell ref="C76:C80"/>
    <mergeCell ref="C81:C85"/>
    <mergeCell ref="C86:D86"/>
    <mergeCell ref="C87:D87"/>
    <mergeCell ref="C88:D88"/>
    <mergeCell ref="C89:D89"/>
    <mergeCell ref="C90:D90"/>
    <mergeCell ref="C91:D91"/>
    <mergeCell ref="C92:D92"/>
    <mergeCell ref="C93:D93"/>
    <mergeCell ref="A98:D98"/>
    <mergeCell ref="A99:D99"/>
    <mergeCell ref="G99:I99"/>
    <mergeCell ref="A100:N100"/>
    <mergeCell ref="B101:D101"/>
    <mergeCell ref="A102:A103"/>
    <mergeCell ref="B102:D103"/>
    <mergeCell ref="E102:H102"/>
    <mergeCell ref="I102:L102"/>
    <mergeCell ref="M102:N102"/>
    <mergeCell ref="B104:B117"/>
    <mergeCell ref="C104:C108"/>
    <mergeCell ref="C109:C113"/>
    <mergeCell ref="C114:D114"/>
    <mergeCell ref="C115:D115"/>
    <mergeCell ref="C116:D116"/>
    <mergeCell ref="C117:D117"/>
    <mergeCell ref="B118:B140"/>
    <mergeCell ref="C118:C123"/>
    <mergeCell ref="C124:C128"/>
    <mergeCell ref="C129:C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A146:D146"/>
    <mergeCell ref="A147:D147"/>
    <mergeCell ref="G147:I147"/>
    <mergeCell ref="A148:N148"/>
    <mergeCell ref="B149:D149"/>
    <mergeCell ref="A150:A151"/>
    <mergeCell ref="B150:D151"/>
    <mergeCell ref="E150:H150"/>
    <mergeCell ref="I150:L150"/>
    <mergeCell ref="M150:N150"/>
    <mergeCell ref="B152:B165"/>
    <mergeCell ref="C152:C156"/>
    <mergeCell ref="C157:C161"/>
    <mergeCell ref="C162:D162"/>
    <mergeCell ref="C163:D163"/>
    <mergeCell ref="C164:D164"/>
    <mergeCell ref="C165:D165"/>
    <mergeCell ref="B166:B188"/>
    <mergeCell ref="C166:C171"/>
    <mergeCell ref="C172:C176"/>
    <mergeCell ref="C177:C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A195:D195"/>
    <mergeCell ref="G195:I195"/>
    <mergeCell ref="A196:N196"/>
    <mergeCell ref="B197:D197"/>
    <mergeCell ref="A198:A199"/>
    <mergeCell ref="B198:D199"/>
    <mergeCell ref="E198:H198"/>
    <mergeCell ref="I198:L198"/>
    <mergeCell ref="M198:N198"/>
    <mergeCell ref="B200:B214"/>
    <mergeCell ref="C200:C204"/>
    <mergeCell ref="C205:C209"/>
    <mergeCell ref="C210:D210"/>
    <mergeCell ref="C211:D211"/>
    <mergeCell ref="C212:D212"/>
    <mergeCell ref="C213:D213"/>
    <mergeCell ref="C214:D214"/>
    <mergeCell ref="B215:B237"/>
    <mergeCell ref="C215:C220"/>
    <mergeCell ref="C221:C225"/>
    <mergeCell ref="C226:C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A244:D244"/>
    <mergeCell ref="A245:D245"/>
    <mergeCell ref="G245:I245"/>
    <mergeCell ref="A246:N246"/>
    <mergeCell ref="B247:D247"/>
    <mergeCell ref="A248:A249"/>
    <mergeCell ref="B248:D249"/>
    <mergeCell ref="E248:H248"/>
    <mergeCell ref="I248:L248"/>
    <mergeCell ref="M248:N248"/>
    <mergeCell ref="B250:B264"/>
    <mergeCell ref="C250:C254"/>
    <mergeCell ref="C255:C259"/>
    <mergeCell ref="C260:D260"/>
    <mergeCell ref="C261:D261"/>
    <mergeCell ref="C262:D262"/>
    <mergeCell ref="C263:D263"/>
    <mergeCell ref="C264:D264"/>
    <mergeCell ref="B265:B287"/>
    <mergeCell ref="C265:C270"/>
    <mergeCell ref="C271:C275"/>
    <mergeCell ref="C276:C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A291:D291"/>
    <mergeCell ref="A292:D292"/>
    <mergeCell ref="G292:I292"/>
    <mergeCell ref="A293:N293"/>
    <mergeCell ref="B294:D294"/>
    <mergeCell ref="A295:A296"/>
    <mergeCell ref="B295:D296"/>
    <mergeCell ref="E295:H295"/>
    <mergeCell ref="I295:L295"/>
    <mergeCell ref="M295:N295"/>
    <mergeCell ref="B297:B311"/>
    <mergeCell ref="C297:C301"/>
    <mergeCell ref="C302:C306"/>
    <mergeCell ref="C307:D307"/>
    <mergeCell ref="C308:D308"/>
    <mergeCell ref="C309:D309"/>
    <mergeCell ref="C310:D310"/>
    <mergeCell ref="C311:D311"/>
    <mergeCell ref="B312:B334"/>
    <mergeCell ref="C312:C317"/>
    <mergeCell ref="C318:C322"/>
    <mergeCell ref="C323:C327"/>
    <mergeCell ref="C328:D328"/>
    <mergeCell ref="C329:D329"/>
    <mergeCell ref="C330:D330"/>
    <mergeCell ref="C331:D331"/>
    <mergeCell ref="C332:D332"/>
    <mergeCell ref="C333:D333"/>
    <mergeCell ref="C334:D334"/>
    <mergeCell ref="C335:D335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  <col collapsed="false" customWidth="true" hidden="false" outlineLevel="0" max="20" min="20" style="0" width="10.99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378"/>
      <c r="F2" s="378"/>
      <c r="G2" s="58"/>
      <c r="H2" s="378"/>
      <c r="I2" s="378"/>
    </row>
    <row r="3" customFormat="false" ht="13.2" hidden="false" customHeight="false" outlineLevel="0" collapsed="false">
      <c r="A3" s="378" t="s">
        <v>143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</row>
    <row r="4" customFormat="false" ht="13.2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</row>
    <row r="5" customFormat="false" ht="13.2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35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58"/>
      <c r="B7" s="58"/>
      <c r="C7" s="58"/>
      <c r="D7" s="58"/>
      <c r="E7" s="58" t="s">
        <v>358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13.2" hidden="false" customHeight="false" outlineLevel="0" collapsed="false">
      <c r="L8" s="59"/>
      <c r="M8" s="59"/>
      <c r="N8" s="3" t="s">
        <v>359</v>
      </c>
      <c r="O8" s="3"/>
    </row>
    <row r="9" customFormat="false" ht="15" hidden="false" customHeight="true" outlineLevel="0" collapsed="false">
      <c r="A9" s="379" t="s">
        <v>360</v>
      </c>
      <c r="B9" s="44" t="s">
        <v>324</v>
      </c>
      <c r="C9" s="44" t="s">
        <v>321</v>
      </c>
      <c r="D9" s="74" t="s">
        <v>361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10" t="s">
        <v>14</v>
      </c>
    </row>
    <row r="10" customFormat="false" ht="15" hidden="false" customHeight="true" outlineLevel="0" collapsed="false">
      <c r="A10" s="380" t="s">
        <v>362</v>
      </c>
      <c r="B10" s="44"/>
      <c r="C10" s="44"/>
      <c r="D10" s="381" t="s">
        <v>130</v>
      </c>
      <c r="E10" s="382" t="s">
        <v>131</v>
      </c>
      <c r="F10" s="382" t="s">
        <v>21</v>
      </c>
      <c r="G10" s="382" t="s">
        <v>132</v>
      </c>
      <c r="H10" s="382" t="s">
        <v>133</v>
      </c>
      <c r="I10" s="382" t="s">
        <v>23</v>
      </c>
      <c r="J10" s="382" t="s">
        <v>134</v>
      </c>
      <c r="K10" s="382" t="s">
        <v>24</v>
      </c>
      <c r="L10" s="382" t="s">
        <v>26</v>
      </c>
      <c r="M10" s="382" t="s">
        <v>135</v>
      </c>
      <c r="N10" s="383" t="s">
        <v>136</v>
      </c>
      <c r="O10" s="10"/>
    </row>
    <row r="11" customFormat="false" ht="15" hidden="false" customHeight="true" outlineLevel="0" collapsed="false">
      <c r="A11" s="384" t="s">
        <v>363</v>
      </c>
      <c r="B11" s="385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6"/>
      <c r="O11" s="387"/>
    </row>
    <row r="12" customFormat="false" ht="15" hidden="false" customHeight="true" outlineLevel="0" collapsed="false">
      <c r="A12" s="63" t="s">
        <v>11</v>
      </c>
      <c r="B12" s="64" t="n">
        <v>22403</v>
      </c>
      <c r="C12" s="64" t="n">
        <v>101</v>
      </c>
      <c r="D12" s="64" t="n">
        <v>2667903</v>
      </c>
      <c r="E12" s="64" t="n">
        <v>176646</v>
      </c>
      <c r="F12" s="64" t="n">
        <v>0</v>
      </c>
      <c r="G12" s="69" t="n">
        <v>0</v>
      </c>
      <c r="H12" s="69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78" t="n">
        <v>0</v>
      </c>
      <c r="N12" s="78" t="n">
        <v>0</v>
      </c>
      <c r="O12" s="64" t="n">
        <f aca="false">SUM(D12:N12)</f>
        <v>2844549</v>
      </c>
    </row>
    <row r="13" customFormat="false" ht="15" hidden="false" customHeight="true" outlineLevel="0" collapsed="false">
      <c r="A13" s="63" t="s">
        <v>12</v>
      </c>
      <c r="B13" s="64" t="n">
        <v>43117</v>
      </c>
      <c r="C13" s="64" t="n">
        <f aca="false">O13/B13</f>
        <v>98.4458334299696</v>
      </c>
      <c r="D13" s="64" t="n">
        <v>3307462</v>
      </c>
      <c r="E13" s="388" t="n">
        <v>937227</v>
      </c>
      <c r="F13" s="64" t="n">
        <v>0</v>
      </c>
      <c r="G13" s="69" t="n">
        <v>0</v>
      </c>
      <c r="H13" s="69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78" t="n">
        <v>0</v>
      </c>
      <c r="N13" s="78" t="n">
        <v>0</v>
      </c>
      <c r="O13" s="64" t="n">
        <f aca="false">SUM(D13:N13)</f>
        <v>4244689</v>
      </c>
    </row>
    <row r="14" customFormat="false" ht="15" hidden="false" customHeight="true" outlineLevel="0" collapsed="false">
      <c r="A14" s="280" t="s">
        <v>105</v>
      </c>
      <c r="B14" s="66" t="n">
        <f aca="false">SUM(B12:B13)</f>
        <v>65520</v>
      </c>
      <c r="C14" s="66" t="n">
        <f aca="false">O14/B14</f>
        <v>108.199603174603</v>
      </c>
      <c r="D14" s="66" t="n">
        <f aca="false">SUM(D12:D13)</f>
        <v>5975365</v>
      </c>
      <c r="E14" s="66" t="n">
        <f aca="false">SUM(E12:E13)</f>
        <v>1113873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7089238</v>
      </c>
    </row>
    <row r="15" customFormat="false" ht="15" hidden="false" customHeight="true" outlineLevel="0" collapsed="false">
      <c r="A15" s="389" t="s">
        <v>364</v>
      </c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1"/>
    </row>
    <row r="16" customFormat="false" ht="15" hidden="false" customHeight="true" outlineLevel="0" collapsed="false">
      <c r="A16" s="63" t="s">
        <v>11</v>
      </c>
      <c r="B16" s="64" t="n">
        <v>7200</v>
      </c>
      <c r="C16" s="64" t="n">
        <f aca="false">O16/B16</f>
        <v>98.9408333333333</v>
      </c>
      <c r="D16" s="64" t="n">
        <v>683509</v>
      </c>
      <c r="E16" s="64" t="n">
        <v>28865</v>
      </c>
      <c r="F16" s="64" t="n">
        <v>0</v>
      </c>
      <c r="G16" s="69" t="n">
        <v>0</v>
      </c>
      <c r="H16" s="69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78" t="n">
        <v>0</v>
      </c>
      <c r="N16" s="78" t="n">
        <v>0</v>
      </c>
      <c r="O16" s="64" t="n">
        <f aca="false">SUM(D16:N16)</f>
        <v>712374</v>
      </c>
    </row>
    <row r="17" customFormat="false" ht="15" hidden="false" customHeight="true" outlineLevel="0" collapsed="false">
      <c r="A17" s="63" t="s">
        <v>12</v>
      </c>
      <c r="B17" s="64" t="n">
        <v>16591</v>
      </c>
      <c r="C17" s="64" t="n">
        <f aca="false">O17/B17</f>
        <v>45.035139533482</v>
      </c>
      <c r="D17" s="64" t="n">
        <v>565124</v>
      </c>
      <c r="E17" s="64" t="n">
        <v>182054</v>
      </c>
      <c r="F17" s="64" t="n">
        <v>0</v>
      </c>
      <c r="G17" s="69" t="n">
        <v>0</v>
      </c>
      <c r="H17" s="69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78" t="n">
        <v>0</v>
      </c>
      <c r="N17" s="78" t="n">
        <v>0</v>
      </c>
      <c r="O17" s="64" t="n">
        <f aca="false">SUM(D17:N17)</f>
        <v>747178</v>
      </c>
    </row>
    <row r="18" customFormat="false" ht="15" hidden="false" customHeight="true" outlineLevel="0" collapsed="false">
      <c r="A18" s="280" t="s">
        <v>105</v>
      </c>
      <c r="B18" s="66" t="n">
        <f aca="false">SUM(B16:B17)</f>
        <v>23791</v>
      </c>
      <c r="C18" s="66" t="n">
        <f aca="false">O18/B18</f>
        <v>61.3489134546677</v>
      </c>
      <c r="D18" s="66" t="n">
        <v>3</v>
      </c>
      <c r="E18" s="66" t="n">
        <f aca="false">SUM(E16:E17)</f>
        <v>210919</v>
      </c>
      <c r="F18" s="66" t="n">
        <f aca="false">SUM(F16:F17)</f>
        <v>0</v>
      </c>
      <c r="G18" s="66" t="n">
        <f aca="false">SUM(G16:G17)</f>
        <v>0</v>
      </c>
      <c r="H18" s="66" t="n">
        <f aca="false">SUM(H16:H17)</f>
        <v>0</v>
      </c>
      <c r="I18" s="66" t="n">
        <f aca="false">SUM(I16:I17)</f>
        <v>0</v>
      </c>
      <c r="J18" s="66" t="n">
        <f aca="false">SUM(J16:J17)</f>
        <v>0</v>
      </c>
      <c r="K18" s="66" t="n">
        <f aca="false">SUM(K16:K17)</f>
        <v>0</v>
      </c>
      <c r="L18" s="66" t="n">
        <f aca="false">SUM(L16:L17)</f>
        <v>0</v>
      </c>
      <c r="M18" s="66" t="n">
        <f aca="false">SUM(M16:M17)</f>
        <v>0</v>
      </c>
      <c r="N18" s="66" t="n">
        <f aca="false">SUM(N16:N17)</f>
        <v>0</v>
      </c>
      <c r="O18" s="66" t="n">
        <f aca="false">SUM(O16:O17)</f>
        <v>1459552</v>
      </c>
    </row>
    <row r="19" customFormat="false" ht="15" hidden="false" customHeight="true" outlineLevel="0" collapsed="false">
      <c r="A19" s="282" t="s">
        <v>124</v>
      </c>
      <c r="B19" s="75" t="n">
        <f aca="false">B14+B18</f>
        <v>89311</v>
      </c>
      <c r="C19" s="75" t="n">
        <f aca="false">O19/B19</f>
        <v>95.7193402828319</v>
      </c>
      <c r="D19" s="75" t="n">
        <f aca="false">D14+D18</f>
        <v>5975368</v>
      </c>
      <c r="E19" s="75" t="n">
        <f aca="false">E14+E18</f>
        <v>1324792</v>
      </c>
      <c r="F19" s="75" t="n">
        <f aca="false">F14+F18</f>
        <v>0</v>
      </c>
      <c r="G19" s="75" t="n">
        <f aca="false">G14+G18</f>
        <v>0</v>
      </c>
      <c r="H19" s="75" t="n">
        <f aca="false">H14+H18</f>
        <v>0</v>
      </c>
      <c r="I19" s="75" t="n">
        <f aca="false">I14+I18</f>
        <v>0</v>
      </c>
      <c r="J19" s="75" t="n">
        <f aca="false">J14+J18</f>
        <v>0</v>
      </c>
      <c r="K19" s="75" t="n">
        <f aca="false">K14+K18</f>
        <v>0</v>
      </c>
      <c r="L19" s="75" t="n">
        <f aca="false">L14+L18</f>
        <v>0</v>
      </c>
      <c r="M19" s="75" t="n">
        <f aca="false">M14+M18</f>
        <v>0</v>
      </c>
      <c r="N19" s="75" t="n">
        <f aca="false">N14+N18</f>
        <v>0</v>
      </c>
      <c r="O19" s="75" t="n">
        <f aca="false">O14+O18</f>
        <v>8548790</v>
      </c>
    </row>
    <row r="20" customFormat="false" ht="15" hidden="false" customHeight="true" outlineLevel="0" collapsed="false">
      <c r="E20" s="392"/>
      <c r="F20" s="393"/>
      <c r="G20" s="393"/>
      <c r="H20" s="393"/>
      <c r="I20" s="393"/>
      <c r="J20" s="392"/>
    </row>
    <row r="21" customFormat="false" ht="15" hidden="false" customHeight="true" outlineLevel="0" collapsed="false">
      <c r="A21" s="338" t="s">
        <v>365</v>
      </c>
      <c r="B21" s="338"/>
      <c r="C21" s="338"/>
      <c r="D21" s="66" t="n">
        <v>5786616</v>
      </c>
      <c r="E21" s="66" t="n">
        <v>1031615</v>
      </c>
      <c r="F21" s="394" t="n">
        <v>0</v>
      </c>
      <c r="G21" s="394" t="n">
        <v>0</v>
      </c>
      <c r="H21" s="394" t="n">
        <v>0</v>
      </c>
      <c r="I21" s="394" t="n">
        <v>0</v>
      </c>
      <c r="J21" s="394" t="n">
        <v>0</v>
      </c>
      <c r="K21" s="394" t="n">
        <v>0</v>
      </c>
      <c r="L21" s="394" t="n">
        <v>0</v>
      </c>
      <c r="M21" s="394" t="n">
        <v>0</v>
      </c>
      <c r="N21" s="394" t="n">
        <v>0</v>
      </c>
      <c r="O21" s="66" t="n">
        <f aca="false">SUM(D21:N21)</f>
        <v>6818231</v>
      </c>
    </row>
    <row r="22" customFormat="false" ht="15" hidden="false" customHeight="true" outlineLevel="0" collapsed="false">
      <c r="A22" s="336" t="s">
        <v>366</v>
      </c>
      <c r="B22" s="336"/>
      <c r="C22" s="336"/>
      <c r="D22" s="64" t="n">
        <f aca="false">D21*2/100</f>
        <v>115732.32</v>
      </c>
      <c r="E22" s="64" t="n">
        <f aca="false">E21*2/100</f>
        <v>20632.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64" t="n">
        <f aca="false">SUM(D22:N22)</f>
        <v>136364.62</v>
      </c>
    </row>
    <row r="23" customFormat="false" ht="15" hidden="false" customHeight="true" outlineLevel="0" collapsed="false">
      <c r="A23" s="336" t="s">
        <v>367</v>
      </c>
      <c r="B23" s="336"/>
      <c r="C23" s="336"/>
      <c r="D23" s="64" t="n">
        <f aca="false">D21*5/100</f>
        <v>289330.8</v>
      </c>
      <c r="E23" s="64" t="n">
        <f aca="false">E21*5/100</f>
        <v>51580.75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64" t="n">
        <f aca="false">SUM(D23:N23)</f>
        <v>340911.55</v>
      </c>
    </row>
    <row r="24" customFormat="false" ht="15" hidden="false" customHeight="true" outlineLevel="0" collapsed="false">
      <c r="A24" s="345" t="s">
        <v>368</v>
      </c>
      <c r="B24" s="345"/>
      <c r="C24" s="345"/>
      <c r="D24" s="75" t="n">
        <f aca="false">SUM(D22:D23)</f>
        <v>405063.12</v>
      </c>
      <c r="E24" s="75" t="n">
        <f aca="false">SUM(E22:E23)</f>
        <v>72213.05</v>
      </c>
      <c r="F24" s="75" t="n">
        <f aca="false">SUM(F22:F23)</f>
        <v>0</v>
      </c>
      <c r="G24" s="75" t="n">
        <f aca="false">SUM(G22:G23)</f>
        <v>0</v>
      </c>
      <c r="H24" s="75" t="n">
        <f aca="false">SUM(H22:H23)</f>
        <v>0</v>
      </c>
      <c r="I24" s="75" t="n">
        <f aca="false">SUM(I22:I23)</f>
        <v>0</v>
      </c>
      <c r="J24" s="75" t="n">
        <f aca="false">SUM(J22:J23)</f>
        <v>0</v>
      </c>
      <c r="K24" s="75" t="n">
        <f aca="false">SUM(K22:K23)</f>
        <v>0</v>
      </c>
      <c r="L24" s="75" t="n">
        <f aca="false">SUM(L22:L23)</f>
        <v>0</v>
      </c>
      <c r="M24" s="75" t="n">
        <f aca="false">SUM(M22:M23)</f>
        <v>0</v>
      </c>
      <c r="N24" s="75" t="n">
        <f aca="false">SUM(N22:N23)</f>
        <v>0</v>
      </c>
      <c r="O24" s="75" t="n">
        <f aca="false">SUM(O22:O23)</f>
        <v>477276.17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378"/>
      <c r="F41" s="378"/>
      <c r="G41" s="58"/>
      <c r="H41" s="378"/>
      <c r="I41" s="378"/>
    </row>
    <row r="42" customFormat="false" ht="13.2" hidden="false" customHeight="false" outlineLevel="0" collapsed="false">
      <c r="A42" s="378" t="s">
        <v>182</v>
      </c>
      <c r="B42" s="378"/>
      <c r="C42" s="378"/>
      <c r="D42" s="378"/>
      <c r="E42" s="378"/>
      <c r="F42" s="378"/>
      <c r="G42" s="378"/>
      <c r="H42" s="395"/>
      <c r="I42" s="395"/>
      <c r="J42" s="378"/>
      <c r="K42" s="378"/>
      <c r="L42" s="378"/>
      <c r="M42" s="378"/>
      <c r="N42" s="378"/>
    </row>
    <row r="43" customFormat="false" ht="13.2" hidden="false" customHeight="false" outlineLevel="0" collapsed="false">
      <c r="A43" s="378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</row>
    <row r="44" customFormat="false" ht="13.2" hidden="false" customHeight="false" outlineLevel="0" collapsed="false">
      <c r="A44" s="2" t="s">
        <v>9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35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3.2" hidden="false" customHeight="false" outlineLevel="0" collapsed="false">
      <c r="L47" s="59"/>
      <c r="M47" s="59"/>
      <c r="N47" s="3" t="s">
        <v>369</v>
      </c>
      <c r="O47" s="3"/>
    </row>
    <row r="48" customFormat="false" ht="15" hidden="false" customHeight="true" outlineLevel="0" collapsed="false">
      <c r="A48" s="379" t="s">
        <v>360</v>
      </c>
      <c r="B48" s="44" t="s">
        <v>324</v>
      </c>
      <c r="C48" s="44" t="s">
        <v>321</v>
      </c>
      <c r="D48" s="74" t="s">
        <v>361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10" t="s">
        <v>14</v>
      </c>
    </row>
    <row r="49" customFormat="false" ht="15" hidden="false" customHeight="true" outlineLevel="0" collapsed="false">
      <c r="A49" s="380" t="s">
        <v>362</v>
      </c>
      <c r="B49" s="44"/>
      <c r="C49" s="44"/>
      <c r="D49" s="381" t="s">
        <v>130</v>
      </c>
      <c r="E49" s="382" t="s">
        <v>131</v>
      </c>
      <c r="F49" s="382" t="s">
        <v>21</v>
      </c>
      <c r="G49" s="382" t="s">
        <v>132</v>
      </c>
      <c r="H49" s="382" t="s">
        <v>133</v>
      </c>
      <c r="I49" s="382" t="s">
        <v>23</v>
      </c>
      <c r="J49" s="382" t="s">
        <v>134</v>
      </c>
      <c r="K49" s="382" t="s">
        <v>24</v>
      </c>
      <c r="L49" s="382" t="s">
        <v>26</v>
      </c>
      <c r="M49" s="382" t="s">
        <v>135</v>
      </c>
      <c r="N49" s="383" t="s">
        <v>136</v>
      </c>
      <c r="O49" s="10"/>
      <c r="R49" s="0" t="n">
        <v>430404</v>
      </c>
      <c r="S49" s="396" t="n">
        <f aca="false">R49/R56*100</f>
        <v>13.3723771633984</v>
      </c>
      <c r="T49" s="397" t="n">
        <f aca="false">S49*T56/100</f>
        <v>463871.315774381</v>
      </c>
    </row>
    <row r="50" customFormat="false" ht="15" hidden="false" customHeight="true" outlineLevel="0" collapsed="false">
      <c r="A50" s="384" t="s">
        <v>363</v>
      </c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6"/>
      <c r="O50" s="387"/>
      <c r="R50" s="0" t="n">
        <v>535682</v>
      </c>
      <c r="S50" s="396" t="n">
        <f aca="false">R50/R56*100</f>
        <v>16.6432973291224</v>
      </c>
      <c r="T50" s="397" t="n">
        <f aca="false">S50*T56/100</f>
        <v>577335.513091541</v>
      </c>
    </row>
    <row r="51" customFormat="false" ht="15" hidden="false" customHeight="true" outlineLevel="0" collapsed="false">
      <c r="A51" s="63" t="s">
        <v>11</v>
      </c>
      <c r="B51" s="64" t="n">
        <v>9634</v>
      </c>
      <c r="C51" s="69" t="n">
        <v>116</v>
      </c>
      <c r="D51" s="64" t="n">
        <v>173167</v>
      </c>
      <c r="E51" s="64" t="n">
        <v>41472</v>
      </c>
      <c r="F51" s="64" t="n">
        <v>589474</v>
      </c>
      <c r="G51" s="69" t="n">
        <v>308328</v>
      </c>
      <c r="H51" s="69" t="n">
        <v>0</v>
      </c>
      <c r="I51" s="64" t="n">
        <v>1386</v>
      </c>
      <c r="J51" s="64" t="n">
        <v>0</v>
      </c>
      <c r="K51" s="64" t="n">
        <v>0</v>
      </c>
      <c r="L51" s="64" t="n">
        <v>0</v>
      </c>
      <c r="M51" s="78" t="n">
        <v>0</v>
      </c>
      <c r="N51" s="78" t="n">
        <v>0</v>
      </c>
      <c r="O51" s="64" t="n">
        <f aca="false">SUM(D51:N51)</f>
        <v>1113827</v>
      </c>
      <c r="R51" s="0" t="n">
        <v>1210820</v>
      </c>
      <c r="S51" s="396" t="n">
        <f aca="false">R51/R56*100</f>
        <v>37.6194034372034</v>
      </c>
      <c r="T51" s="397" t="n">
        <f aca="false">S51*T56/100</f>
        <v>1304970.83337036</v>
      </c>
    </row>
    <row r="52" customFormat="false" ht="15" hidden="false" customHeight="true" outlineLevel="0" collapsed="false">
      <c r="A52" s="63" t="s">
        <v>12</v>
      </c>
      <c r="B52" s="64" t="n">
        <v>33388</v>
      </c>
      <c r="C52" s="69" t="n">
        <v>82</v>
      </c>
      <c r="D52" s="64" t="n">
        <v>458877</v>
      </c>
      <c r="E52" s="64" t="n">
        <v>551323</v>
      </c>
      <c r="F52" s="64" t="n">
        <v>892669</v>
      </c>
      <c r="G52" s="69" t="n">
        <v>152441</v>
      </c>
      <c r="H52" s="69" t="n">
        <v>0</v>
      </c>
      <c r="I52" s="64" t="n">
        <v>672459</v>
      </c>
      <c r="J52" s="64" t="n">
        <v>0</v>
      </c>
      <c r="K52" s="64" t="n">
        <v>0</v>
      </c>
      <c r="L52" s="64" t="n">
        <v>0</v>
      </c>
      <c r="M52" s="78" t="n">
        <v>0</v>
      </c>
      <c r="N52" s="78" t="n">
        <v>0</v>
      </c>
      <c r="O52" s="64" t="n">
        <f aca="false">SUM(D52:N52)</f>
        <v>2727769</v>
      </c>
      <c r="R52" s="0" t="n">
        <v>411167</v>
      </c>
      <c r="S52" s="396" t="n">
        <f aca="false">R52/R56*100</f>
        <v>12.7746958697945</v>
      </c>
      <c r="T52" s="397" t="n">
        <f aca="false">S52*T56/100</f>
        <v>443138.486847252</v>
      </c>
    </row>
    <row r="53" customFormat="false" ht="15" hidden="false" customHeight="true" outlineLevel="0" collapsed="false">
      <c r="A53" s="280" t="s">
        <v>105</v>
      </c>
      <c r="B53" s="66" t="n">
        <f aca="false">SUM(B51:B52)</f>
        <v>43022</v>
      </c>
      <c r="C53" s="66" t="n">
        <f aca="false">O53/B53</f>
        <v>89.2937566826275</v>
      </c>
      <c r="D53" s="66" t="n">
        <f aca="false">SUM(D51:D52)</f>
        <v>632044</v>
      </c>
      <c r="E53" s="66" t="n">
        <f aca="false">SUM(E51:E52)</f>
        <v>592795</v>
      </c>
      <c r="F53" s="66" t="n">
        <f aca="false">SUM(F51:F52)</f>
        <v>1482143</v>
      </c>
      <c r="G53" s="66" t="n">
        <f aca="false">SUM(G51:G52)</f>
        <v>460769</v>
      </c>
      <c r="H53" s="66" t="n">
        <f aca="false">SUM(H51:H52)</f>
        <v>0</v>
      </c>
      <c r="I53" s="66" t="n">
        <f aca="false">SUM(I51:I52)</f>
        <v>673845</v>
      </c>
      <c r="J53" s="66" t="n">
        <f aca="false">SUM(J51:J52)</f>
        <v>0</v>
      </c>
      <c r="K53" s="66" t="n">
        <f aca="false">SUM(K51:K52)</f>
        <v>0</v>
      </c>
      <c r="L53" s="66" t="n">
        <f aca="false">SUM(L51:L52)</f>
        <v>0</v>
      </c>
      <c r="M53" s="66" t="n">
        <f aca="false">SUM(M51:M52)</f>
        <v>0</v>
      </c>
      <c r="N53" s="66" t="n">
        <f aca="false">SUM(N51:N52)</f>
        <v>0</v>
      </c>
      <c r="O53" s="66" t="n">
        <f aca="false">SUM(O51:O52)</f>
        <v>3841596</v>
      </c>
      <c r="R53" s="0" t="n">
        <v>47862</v>
      </c>
      <c r="S53" s="396" t="n">
        <f aca="false">R53/R56*100</f>
        <v>1.48704174634663</v>
      </c>
      <c r="T53" s="397" t="n">
        <f aca="false">S53*T56/100</f>
        <v>51583.6491194166</v>
      </c>
    </row>
    <row r="54" customFormat="false" ht="15" hidden="false" customHeight="true" outlineLevel="0" collapsed="false">
      <c r="A54" s="389" t="s">
        <v>364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1"/>
      <c r="R54" s="0" t="n">
        <v>492775</v>
      </c>
      <c r="S54" s="396" t="n">
        <f aca="false">R54/R56*100</f>
        <v>15.3102042655125</v>
      </c>
      <c r="T54" s="397" t="n">
        <f aca="false">S54*T56/100</f>
        <v>531092.154419384</v>
      </c>
    </row>
    <row r="55" customFormat="false" ht="15" hidden="false" customHeight="true" outlineLevel="0" collapsed="false">
      <c r="A55" s="63" t="s">
        <v>11</v>
      </c>
      <c r="B55" s="64" t="n">
        <v>1974</v>
      </c>
      <c r="C55" s="64" t="n">
        <v>77</v>
      </c>
      <c r="D55" s="64" t="n">
        <v>29729</v>
      </c>
      <c r="E55" s="69" t="n">
        <v>30497</v>
      </c>
      <c r="F55" s="64" t="n">
        <v>53187</v>
      </c>
      <c r="G55" s="69" t="n">
        <v>31031</v>
      </c>
      <c r="H55" s="69" t="n">
        <v>2375</v>
      </c>
      <c r="I55" s="64" t="n">
        <v>1379</v>
      </c>
      <c r="J55" s="64" t="n">
        <v>3447</v>
      </c>
      <c r="K55" s="64" t="n">
        <v>0</v>
      </c>
      <c r="L55" s="64" t="n">
        <v>0</v>
      </c>
      <c r="M55" s="78" t="n">
        <v>0</v>
      </c>
      <c r="N55" s="78" t="n">
        <v>0</v>
      </c>
      <c r="O55" s="64" t="n">
        <f aca="false">SUM(D55:N55)</f>
        <v>151645</v>
      </c>
      <c r="R55" s="0" t="n">
        <v>89895</v>
      </c>
      <c r="S55" s="396" t="n">
        <f aca="false">R55/R56*100</f>
        <v>2.79298018862209</v>
      </c>
      <c r="T55" s="397" t="n">
        <f aca="false">S55*T56/100</f>
        <v>96885.0473776683</v>
      </c>
    </row>
    <row r="56" customFormat="false" ht="15" hidden="false" customHeight="true" outlineLevel="0" collapsed="false">
      <c r="A56" s="63" t="s">
        <v>12</v>
      </c>
      <c r="B56" s="64" t="n">
        <v>13830</v>
      </c>
      <c r="C56" s="64" t="n">
        <v>5307</v>
      </c>
      <c r="D56" s="64" t="n">
        <v>6458</v>
      </c>
      <c r="E56" s="69" t="n">
        <v>145427</v>
      </c>
      <c r="F56" s="64" t="n">
        <v>134549</v>
      </c>
      <c r="G56" s="69" t="n">
        <v>47576</v>
      </c>
      <c r="H56" s="69" t="n">
        <v>55278</v>
      </c>
      <c r="I56" s="64" t="n">
        <v>67313</v>
      </c>
      <c r="J56" s="64" t="n">
        <v>98201</v>
      </c>
      <c r="K56" s="64" t="n">
        <v>0</v>
      </c>
      <c r="L56" s="64" t="n">
        <v>0</v>
      </c>
      <c r="M56" s="78" t="n">
        <v>0</v>
      </c>
      <c r="N56" s="78" t="n">
        <v>0</v>
      </c>
      <c r="O56" s="64" t="n">
        <f aca="false">SUM(D56:N56)</f>
        <v>554802</v>
      </c>
      <c r="R56" s="0" t="n">
        <f aca="false">SUM(R49:R55)</f>
        <v>3218605</v>
      </c>
      <c r="S56" s="0" t="n">
        <f aca="false">R56/R56*100</f>
        <v>100</v>
      </c>
      <c r="T56" s="0" t="n">
        <v>3468877</v>
      </c>
    </row>
    <row r="57" customFormat="false" ht="15" hidden="false" customHeight="true" outlineLevel="0" collapsed="false">
      <c r="A57" s="280" t="s">
        <v>105</v>
      </c>
      <c r="B57" s="66" t="n">
        <f aca="false">SUM(B55:B56)</f>
        <v>15804</v>
      </c>
      <c r="C57" s="66" t="n">
        <f aca="false">O57/B57</f>
        <v>44.7005188559858</v>
      </c>
      <c r="D57" s="66" t="n">
        <f aca="false">SUM(D55:D56)</f>
        <v>36187</v>
      </c>
      <c r="E57" s="66" t="n">
        <f aca="false">SUM(E55:E56)</f>
        <v>175924</v>
      </c>
      <c r="F57" s="66" t="n">
        <f aca="false">SUM(F55:F56)</f>
        <v>187736</v>
      </c>
      <c r="G57" s="66" t="n">
        <f aca="false">SUM(G55:G56)</f>
        <v>78607</v>
      </c>
      <c r="H57" s="66" t="n">
        <f aca="false">SUM(H55:H56)</f>
        <v>57653</v>
      </c>
      <c r="I57" s="66" t="n">
        <f aca="false">SUM(I55:I56)</f>
        <v>68692</v>
      </c>
      <c r="J57" s="66" t="n">
        <f aca="false">SUM(J55:J56)</f>
        <v>101648</v>
      </c>
      <c r="K57" s="66" t="n">
        <f aca="false">SUM(K55:K56)</f>
        <v>0</v>
      </c>
      <c r="L57" s="66" t="n">
        <f aca="false">SUM(L55:L56)</f>
        <v>0</v>
      </c>
      <c r="M57" s="66" t="n">
        <f aca="false">SUM(M55:M56)</f>
        <v>0</v>
      </c>
      <c r="N57" s="66" t="n">
        <f aca="false">SUM(N55:N56)</f>
        <v>0</v>
      </c>
      <c r="O57" s="66" t="n">
        <f aca="false">SUM(O55:O56)</f>
        <v>706447</v>
      </c>
    </row>
    <row r="58" customFormat="false" ht="15" hidden="false" customHeight="true" outlineLevel="0" collapsed="false">
      <c r="A58" s="282" t="s">
        <v>124</v>
      </c>
      <c r="B58" s="75" t="n">
        <f aca="false">B53+B57</f>
        <v>58826</v>
      </c>
      <c r="C58" s="75" t="n">
        <f aca="false">O58/B58</f>
        <v>77.313483833679</v>
      </c>
      <c r="D58" s="75" t="n">
        <f aca="false">D53+D57</f>
        <v>668231</v>
      </c>
      <c r="E58" s="75" t="n">
        <f aca="false">E53+E57</f>
        <v>768719</v>
      </c>
      <c r="F58" s="75" t="n">
        <f aca="false">F53+F57</f>
        <v>1669879</v>
      </c>
      <c r="G58" s="75" t="n">
        <f aca="false">G53+G57</f>
        <v>539376</v>
      </c>
      <c r="H58" s="75" t="n">
        <f aca="false">H53+H57</f>
        <v>57653</v>
      </c>
      <c r="I58" s="75" t="n">
        <f aca="false">I53+I57</f>
        <v>742537</v>
      </c>
      <c r="J58" s="75" t="n">
        <f aca="false">J53+J57</f>
        <v>101648</v>
      </c>
      <c r="K58" s="75" t="n">
        <f aca="false">K53+K57</f>
        <v>0</v>
      </c>
      <c r="L58" s="75" t="n">
        <f aca="false">L53+L57</f>
        <v>0</v>
      </c>
      <c r="M58" s="75" t="n">
        <f aca="false">M53+M57</f>
        <v>0</v>
      </c>
      <c r="N58" s="75" t="n">
        <f aca="false">N53+N57</f>
        <v>0</v>
      </c>
      <c r="O58" s="75" t="n">
        <f aca="false">O53+O57</f>
        <v>4548043</v>
      </c>
      <c r="S58" s="396" t="n">
        <f aca="false">J58/O58*100</f>
        <v>2.2349832664291</v>
      </c>
      <c r="T58" s="0" t="n">
        <v>3441079.28</v>
      </c>
    </row>
    <row r="59" customFormat="false" ht="15" hidden="false" customHeight="true" outlineLevel="0" collapsed="false">
      <c r="E59" s="392"/>
      <c r="F59" s="393"/>
      <c r="G59" s="393"/>
      <c r="H59" s="393"/>
      <c r="I59" s="393"/>
      <c r="J59" s="392"/>
    </row>
    <row r="60" customFormat="false" ht="15" hidden="false" customHeight="true" outlineLevel="0" collapsed="false">
      <c r="A60" s="338" t="s">
        <v>365</v>
      </c>
      <c r="B60" s="338"/>
      <c r="C60" s="338"/>
      <c r="D60" s="66" t="n">
        <v>505494</v>
      </c>
      <c r="E60" s="66" t="n">
        <v>581542</v>
      </c>
      <c r="F60" s="66" t="n">
        <v>1263908</v>
      </c>
      <c r="G60" s="66" t="n">
        <v>408112</v>
      </c>
      <c r="H60" s="66" t="n">
        <v>43702</v>
      </c>
      <c r="I60" s="66" t="n">
        <v>561584</v>
      </c>
      <c r="J60" s="66" t="n">
        <v>76736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f aca="false">SUM(D60:N60)</f>
        <v>3441078</v>
      </c>
    </row>
    <row r="61" customFormat="false" ht="15" hidden="false" customHeight="true" outlineLevel="0" collapsed="false">
      <c r="A61" s="336" t="s">
        <v>366</v>
      </c>
      <c r="B61" s="336"/>
      <c r="C61" s="336"/>
      <c r="D61" s="64" t="n">
        <f aca="false">D60*2/100</f>
        <v>10109.88</v>
      </c>
      <c r="E61" s="64" t="n">
        <f aca="false">E60*2/100</f>
        <v>11630.84</v>
      </c>
      <c r="F61" s="64" t="n">
        <f aca="false">F60*2/100</f>
        <v>25278.16</v>
      </c>
      <c r="G61" s="64" t="n">
        <f aca="false">G60*2/100</f>
        <v>8162.24</v>
      </c>
      <c r="H61" s="64" t="n">
        <f aca="false">H60*2/100</f>
        <v>874.04</v>
      </c>
      <c r="I61" s="64" t="n">
        <f aca="false">I60*2/100</f>
        <v>11231.68</v>
      </c>
      <c r="J61" s="64" t="n">
        <f aca="false">J60*2/100</f>
        <v>1534.72</v>
      </c>
      <c r="K61" s="64"/>
      <c r="L61" s="64"/>
      <c r="M61" s="64"/>
      <c r="N61" s="64"/>
      <c r="O61" s="281" t="n">
        <f aca="false">SUM(D61:N61)</f>
        <v>68821.56</v>
      </c>
    </row>
    <row r="62" customFormat="false" ht="15" hidden="false" customHeight="true" outlineLevel="0" collapsed="false">
      <c r="A62" s="336" t="s">
        <v>367</v>
      </c>
      <c r="B62" s="336"/>
      <c r="C62" s="336"/>
      <c r="D62" s="64" t="n">
        <f aca="false">D60*5/100</f>
        <v>25274.7</v>
      </c>
      <c r="E62" s="64" t="n">
        <f aca="false">E60*5/100</f>
        <v>29077.1</v>
      </c>
      <c r="F62" s="64" t="n">
        <f aca="false">F60*5/100</f>
        <v>63195.4</v>
      </c>
      <c r="G62" s="64" t="n">
        <f aca="false">G60*5/100</f>
        <v>20405.6</v>
      </c>
      <c r="H62" s="64" t="n">
        <f aca="false">H60*5/100</f>
        <v>2185.1</v>
      </c>
      <c r="I62" s="64" t="n">
        <f aca="false">I60*5/100</f>
        <v>28079.2</v>
      </c>
      <c r="J62" s="64" t="n">
        <f aca="false">J60*5/100</f>
        <v>3836.8</v>
      </c>
      <c r="K62" s="64"/>
      <c r="L62" s="64"/>
      <c r="M62" s="64"/>
      <c r="N62" s="64"/>
      <c r="O62" s="281" t="n">
        <f aca="false">SUM(D62:N62)</f>
        <v>172053.9</v>
      </c>
    </row>
    <row r="63" customFormat="false" ht="15" hidden="false" customHeight="true" outlineLevel="0" collapsed="false">
      <c r="A63" s="345" t="s">
        <v>368</v>
      </c>
      <c r="B63" s="345"/>
      <c r="C63" s="345"/>
      <c r="D63" s="75" t="n">
        <f aca="false">SUM(D61:D62)</f>
        <v>35384.58</v>
      </c>
      <c r="E63" s="75" t="n">
        <f aca="false">SUM(E61:E62)</f>
        <v>40707.94</v>
      </c>
      <c r="F63" s="75" t="n">
        <f aca="false">SUM(F61:F62)</f>
        <v>88473.56</v>
      </c>
      <c r="G63" s="75" t="n">
        <f aca="false">SUM(G61:G62)</f>
        <v>28567.84</v>
      </c>
      <c r="H63" s="75" t="n">
        <f aca="false">SUM(H61:H62)</f>
        <v>3059.14</v>
      </c>
      <c r="I63" s="75" t="n">
        <f aca="false">SUM(I61:I62)</f>
        <v>39310.88</v>
      </c>
      <c r="J63" s="75" t="n">
        <f aca="false">SUM(J61:J62)</f>
        <v>5371.52</v>
      </c>
      <c r="K63" s="75" t="n">
        <f aca="false">SUM(K61:K62)</f>
        <v>0</v>
      </c>
      <c r="L63" s="75" t="n">
        <f aca="false">SUM(L61:L62)</f>
        <v>0</v>
      </c>
      <c r="M63" s="75" t="n">
        <f aca="false">SUM(M61:M62)</f>
        <v>0</v>
      </c>
      <c r="N63" s="75" t="n">
        <f aca="false">SUM(N61:N62)</f>
        <v>0</v>
      </c>
      <c r="O63" s="66" t="n">
        <f aca="false">SUM(D63:N63)</f>
        <v>240875.46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378"/>
      <c r="F80" s="378"/>
      <c r="G80" s="58"/>
      <c r="H80" s="378"/>
      <c r="I80" s="378"/>
    </row>
    <row r="81" customFormat="false" ht="13.2" hidden="false" customHeight="false" outlineLevel="0" collapsed="false">
      <c r="A81" s="378" t="s">
        <v>162</v>
      </c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</row>
    <row r="82" customFormat="false" ht="13.2" hidden="false" customHeight="false" outlineLevel="0" collapsed="false">
      <c r="A82" s="378"/>
      <c r="B82" s="37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</row>
    <row r="83" customFormat="false" ht="13.2" hidden="false" customHeight="false" outlineLevel="0" collapsed="false">
      <c r="A83" s="2" t="s">
        <v>9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35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L86" s="59"/>
      <c r="M86" s="59"/>
      <c r="N86" s="3" t="s">
        <v>370</v>
      </c>
      <c r="O86" s="3"/>
    </row>
    <row r="87" customFormat="false" ht="15" hidden="false" customHeight="true" outlineLevel="0" collapsed="false">
      <c r="A87" s="379" t="s">
        <v>360</v>
      </c>
      <c r="B87" s="44" t="s">
        <v>324</v>
      </c>
      <c r="C87" s="44" t="s">
        <v>321</v>
      </c>
      <c r="D87" s="74" t="s">
        <v>361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10" t="s">
        <v>14</v>
      </c>
    </row>
    <row r="88" customFormat="false" ht="15" hidden="false" customHeight="true" outlineLevel="0" collapsed="false">
      <c r="A88" s="380" t="s">
        <v>362</v>
      </c>
      <c r="B88" s="44"/>
      <c r="C88" s="44"/>
      <c r="D88" s="381" t="s">
        <v>130</v>
      </c>
      <c r="E88" s="382" t="s">
        <v>131</v>
      </c>
      <c r="F88" s="382" t="s">
        <v>21</v>
      </c>
      <c r="G88" s="382" t="s">
        <v>132</v>
      </c>
      <c r="H88" s="382" t="s">
        <v>133</v>
      </c>
      <c r="I88" s="382" t="s">
        <v>23</v>
      </c>
      <c r="J88" s="382" t="s">
        <v>134</v>
      </c>
      <c r="K88" s="382" t="s">
        <v>24</v>
      </c>
      <c r="L88" s="382" t="s">
        <v>26</v>
      </c>
      <c r="M88" s="382" t="s">
        <v>135</v>
      </c>
      <c r="N88" s="383" t="s">
        <v>136</v>
      </c>
      <c r="O88" s="10"/>
    </row>
    <row r="89" customFormat="false" ht="15" hidden="false" customHeight="true" outlineLevel="0" collapsed="false">
      <c r="A89" s="384" t="s">
        <v>363</v>
      </c>
      <c r="B89" s="385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6"/>
      <c r="O89" s="387"/>
    </row>
    <row r="90" customFormat="false" ht="15" hidden="false" customHeight="true" outlineLevel="0" collapsed="false">
      <c r="A90" s="63" t="s">
        <v>11</v>
      </c>
      <c r="B90" s="69" t="n">
        <v>349</v>
      </c>
      <c r="C90" s="64" t="n">
        <f aca="false">O90/B90</f>
        <v>98.4899713467049</v>
      </c>
      <c r="D90" s="64" t="n">
        <v>0</v>
      </c>
      <c r="E90" s="64" t="n">
        <v>0</v>
      </c>
      <c r="F90" s="64" t="n">
        <v>0</v>
      </c>
      <c r="G90" s="69" t="n">
        <v>0</v>
      </c>
      <c r="H90" s="69" t="n">
        <v>0</v>
      </c>
      <c r="I90" s="64" t="n">
        <v>0</v>
      </c>
      <c r="J90" s="64" t="n">
        <v>0</v>
      </c>
      <c r="K90" s="64" t="n">
        <v>25832</v>
      </c>
      <c r="L90" s="64" t="n">
        <v>8541</v>
      </c>
      <c r="M90" s="78" t="n">
        <v>0</v>
      </c>
      <c r="N90" s="78" t="n">
        <v>0</v>
      </c>
      <c r="O90" s="64" t="n">
        <f aca="false">SUM(D90:N90)</f>
        <v>34373</v>
      </c>
      <c r="Q90" s="0" t="n">
        <v>711226</v>
      </c>
      <c r="R90" s="396" t="n">
        <f aca="false">Q90/Q94*100</f>
        <v>45.3900356176221</v>
      </c>
      <c r="S90" s="397" t="n">
        <f aca="false">R90*S94/100</f>
        <v>853893.690451529</v>
      </c>
    </row>
    <row r="91" customFormat="false" ht="15" hidden="false" customHeight="true" outlineLevel="0" collapsed="false">
      <c r="A91" s="63" t="s">
        <v>12</v>
      </c>
      <c r="B91" s="69" t="n">
        <v>33192</v>
      </c>
      <c r="C91" s="64" t="n">
        <f aca="false">O91/B91</f>
        <v>79.2836526873946</v>
      </c>
      <c r="D91" s="64" t="n">
        <v>0</v>
      </c>
      <c r="E91" s="64" t="n">
        <v>0</v>
      </c>
      <c r="F91" s="64" t="n">
        <v>0</v>
      </c>
      <c r="G91" s="69" t="n">
        <v>0</v>
      </c>
      <c r="H91" s="69" t="n">
        <v>0</v>
      </c>
      <c r="I91" s="64" t="n">
        <v>0</v>
      </c>
      <c r="J91" s="64" t="n">
        <v>0</v>
      </c>
      <c r="K91" s="64" t="n">
        <v>1212373</v>
      </c>
      <c r="L91" s="64" t="n">
        <v>1419210</v>
      </c>
      <c r="M91" s="78" t="n">
        <v>0</v>
      </c>
      <c r="N91" s="78" t="n">
        <v>0</v>
      </c>
      <c r="O91" s="64" t="n">
        <f aca="false">SUM(D91:N91)</f>
        <v>2631583</v>
      </c>
      <c r="Q91" s="0" t="n">
        <v>796936</v>
      </c>
      <c r="R91" s="396" t="n">
        <f aca="false">Q91/Q94*100</f>
        <v>50.8599986853198</v>
      </c>
      <c r="S91" s="397" t="n">
        <f aca="false">R91*S94/100</f>
        <v>956796.604867763</v>
      </c>
    </row>
    <row r="92" customFormat="false" ht="15" hidden="false" customHeight="true" outlineLevel="0" collapsed="false">
      <c r="A92" s="280" t="s">
        <v>105</v>
      </c>
      <c r="B92" s="66" t="n">
        <f aca="false">SUM(B90:B91)</f>
        <v>33541</v>
      </c>
      <c r="C92" s="66" t="n">
        <f aca="false">O92/B92</f>
        <v>79.4834978086521</v>
      </c>
      <c r="D92" s="66" t="n">
        <f aca="false">SUM(D90:D91)</f>
        <v>0</v>
      </c>
      <c r="E92" s="66" t="n">
        <f aca="false">SUM(E90:E91)</f>
        <v>0</v>
      </c>
      <c r="F92" s="66" t="n">
        <f aca="false">SUM(F90:F91)</f>
        <v>0</v>
      </c>
      <c r="G92" s="66" t="n">
        <f aca="false">SUM(G90:G91)</f>
        <v>0</v>
      </c>
      <c r="H92" s="66" t="n">
        <f aca="false">SUM(H90:H91)</f>
        <v>0</v>
      </c>
      <c r="I92" s="66" t="n">
        <f aca="false">SUM(I90:I91)</f>
        <v>0</v>
      </c>
      <c r="J92" s="66" t="n">
        <f aca="false">SUM(J90:J91)</f>
        <v>0</v>
      </c>
      <c r="K92" s="66" t="n">
        <f aca="false">SUM(K90:K91)</f>
        <v>1238205</v>
      </c>
      <c r="L92" s="66" t="n">
        <f aca="false">SUM(L90:L91)</f>
        <v>1427751</v>
      </c>
      <c r="M92" s="66" t="n">
        <f aca="false">SUM(M90:M91)</f>
        <v>0</v>
      </c>
      <c r="N92" s="66" t="n">
        <f aca="false">SUM(N90:N91)</f>
        <v>0</v>
      </c>
      <c r="O92" s="66" t="n">
        <f aca="false">SUM(O90:O91)</f>
        <v>2665956</v>
      </c>
      <c r="Q92" s="398" t="n">
        <v>58289</v>
      </c>
      <c r="R92" s="396" t="n">
        <f aca="false">Q92/Q94*100</f>
        <v>3.71997056648038</v>
      </c>
      <c r="S92" s="397" t="n">
        <f aca="false">R92*S94/100</f>
        <v>69981.4254860328</v>
      </c>
    </row>
    <row r="93" customFormat="false" ht="15" hidden="false" customHeight="true" outlineLevel="0" collapsed="false">
      <c r="A93" s="389" t="s">
        <v>364</v>
      </c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1"/>
      <c r="Q93" s="0" t="n">
        <v>470</v>
      </c>
      <c r="R93" s="396" t="n">
        <f aca="false">Q93/Q94*100</f>
        <v>0.0299951305777381</v>
      </c>
      <c r="S93" s="397" t="n">
        <f aca="false">R93*S94/100</f>
        <v>564.279194675418</v>
      </c>
    </row>
    <row r="94" customFormat="false" ht="15" hidden="false" customHeight="true" outlineLevel="0" collapsed="false">
      <c r="A94" s="63" t="s">
        <v>11</v>
      </c>
      <c r="B94" s="69" t="n">
        <v>15</v>
      </c>
      <c r="C94" s="64" t="n">
        <f aca="false">O94/B94</f>
        <v>75</v>
      </c>
      <c r="D94" s="64" t="n">
        <v>0</v>
      </c>
      <c r="E94" s="64" t="n">
        <v>0</v>
      </c>
      <c r="F94" s="64" t="n">
        <v>0</v>
      </c>
      <c r="G94" s="69" t="n">
        <v>0</v>
      </c>
      <c r="H94" s="69" t="n">
        <v>0</v>
      </c>
      <c r="I94" s="64" t="n">
        <v>0</v>
      </c>
      <c r="J94" s="64" t="n">
        <v>0</v>
      </c>
      <c r="K94" s="64" t="n">
        <v>1125</v>
      </c>
      <c r="L94" s="64" t="n">
        <v>0</v>
      </c>
      <c r="M94" s="64" t="n">
        <v>0</v>
      </c>
      <c r="N94" s="64" t="n">
        <v>0</v>
      </c>
      <c r="O94" s="64" t="n">
        <f aca="false">SUM(D94:N94)</f>
        <v>1125</v>
      </c>
      <c r="Q94" s="0" t="n">
        <f aca="false">SUM(Q90:Q93)</f>
        <v>1566921</v>
      </c>
      <c r="R94" s="0" t="n">
        <f aca="false">Q94/Q94*100</f>
        <v>100</v>
      </c>
      <c r="S94" s="0" t="n">
        <v>1881236</v>
      </c>
    </row>
    <row r="95" customFormat="false" ht="15" hidden="false" customHeight="true" outlineLevel="0" collapsed="false">
      <c r="A95" s="63" t="s">
        <v>12</v>
      </c>
      <c r="B95" s="69" t="n">
        <v>3285</v>
      </c>
      <c r="C95" s="64" t="n">
        <f aca="false">O95/B95</f>
        <v>70.3540334855403</v>
      </c>
      <c r="D95" s="64" t="n">
        <v>0</v>
      </c>
      <c r="E95" s="64" t="n">
        <v>0</v>
      </c>
      <c r="F95" s="64" t="n">
        <v>0</v>
      </c>
      <c r="G95" s="69" t="n">
        <v>0</v>
      </c>
      <c r="H95" s="69" t="n">
        <v>0</v>
      </c>
      <c r="I95" s="64" t="n">
        <v>0</v>
      </c>
      <c r="J95" s="64" t="n">
        <v>0</v>
      </c>
      <c r="K95" s="64" t="n">
        <v>77909</v>
      </c>
      <c r="L95" s="64" t="n">
        <v>54266</v>
      </c>
      <c r="M95" s="64" t="n">
        <v>98200</v>
      </c>
      <c r="N95" s="64" t="n">
        <v>738</v>
      </c>
      <c r="O95" s="64" t="n">
        <f aca="false">SUM(D95:N95)</f>
        <v>231113</v>
      </c>
    </row>
    <row r="96" customFormat="false" ht="15" hidden="false" customHeight="true" outlineLevel="0" collapsed="false">
      <c r="A96" s="280" t="s">
        <v>105</v>
      </c>
      <c r="B96" s="66" t="n">
        <f aca="false">SUM(B94:B95)</f>
        <v>3300</v>
      </c>
      <c r="C96" s="70" t="n">
        <f aca="false">O96/B96</f>
        <v>70.3751515151515</v>
      </c>
      <c r="D96" s="66" t="n">
        <f aca="false">SUM(D94:D95)</f>
        <v>0</v>
      </c>
      <c r="E96" s="66" t="n">
        <f aca="false">SUM(E94:E95)</f>
        <v>0</v>
      </c>
      <c r="F96" s="66" t="n">
        <f aca="false">SUM(F94:F95)</f>
        <v>0</v>
      </c>
      <c r="G96" s="66" t="n">
        <f aca="false">SUM(G94:G95)</f>
        <v>0</v>
      </c>
      <c r="H96" s="66" t="n">
        <f aca="false">SUM(H94:H95)</f>
        <v>0</v>
      </c>
      <c r="I96" s="66" t="n">
        <f aca="false">SUM(I94:I95)</f>
        <v>0</v>
      </c>
      <c r="J96" s="66" t="n">
        <f aca="false">SUM(J94:J95)</f>
        <v>0</v>
      </c>
      <c r="K96" s="66" t="n">
        <f aca="false">SUM(K94:K95)</f>
        <v>79034</v>
      </c>
      <c r="L96" s="66" t="n">
        <f aca="false">SUM(L94:L95)</f>
        <v>54266</v>
      </c>
      <c r="M96" s="66" t="n">
        <f aca="false">SUM(M94:M95)</f>
        <v>98200</v>
      </c>
      <c r="N96" s="66" t="n">
        <f aca="false">SUM(N94:N95)</f>
        <v>738</v>
      </c>
      <c r="O96" s="66" t="n">
        <f aca="false">SUM(O94:O95)</f>
        <v>232238</v>
      </c>
    </row>
    <row r="97" customFormat="false" ht="15" hidden="false" customHeight="true" outlineLevel="0" collapsed="false">
      <c r="A97" s="282" t="s">
        <v>124</v>
      </c>
      <c r="B97" s="75" t="n">
        <f aca="false">B92+B96</f>
        <v>36841</v>
      </c>
      <c r="C97" s="75"/>
      <c r="D97" s="75" t="n">
        <f aca="false">D92+D96</f>
        <v>0</v>
      </c>
      <c r="E97" s="75" t="n">
        <f aca="false">E92+E96</f>
        <v>0</v>
      </c>
      <c r="F97" s="75" t="n">
        <f aca="false">F92+F96</f>
        <v>0</v>
      </c>
      <c r="G97" s="75" t="n">
        <f aca="false">G92+G96</f>
        <v>0</v>
      </c>
      <c r="H97" s="75" t="n">
        <f aca="false">H92+H96</f>
        <v>0</v>
      </c>
      <c r="I97" s="75" t="n">
        <f aca="false">I92+I96</f>
        <v>0</v>
      </c>
      <c r="J97" s="75" t="n">
        <f aca="false">J92+J96</f>
        <v>0</v>
      </c>
      <c r="K97" s="75" t="n">
        <f aca="false">K92+K96</f>
        <v>1317239</v>
      </c>
      <c r="L97" s="75" t="n">
        <f aca="false">L92+L96</f>
        <v>1482017</v>
      </c>
      <c r="M97" s="75" t="n">
        <f aca="false">M92+M96</f>
        <v>98200</v>
      </c>
      <c r="N97" s="75" t="n">
        <f aca="false">N92+N96</f>
        <v>738</v>
      </c>
      <c r="O97" s="75" t="n">
        <f aca="false">O92+O96</f>
        <v>2898194</v>
      </c>
    </row>
    <row r="98" customFormat="false" ht="15" hidden="false" customHeight="true" outlineLevel="0" collapsed="false">
      <c r="E98" s="392"/>
      <c r="F98" s="393"/>
      <c r="G98" s="393"/>
      <c r="H98" s="393"/>
      <c r="I98" s="393"/>
      <c r="J98" s="392"/>
    </row>
    <row r="99" customFormat="false" ht="15" hidden="false" customHeight="true" outlineLevel="0" collapsed="false">
      <c r="A99" s="338" t="s">
        <v>365</v>
      </c>
      <c r="B99" s="338"/>
      <c r="C99" s="338"/>
      <c r="D99" s="394" t="n">
        <v>0</v>
      </c>
      <c r="E99" s="394" t="n">
        <v>0</v>
      </c>
      <c r="F99" s="394" t="n">
        <v>0</v>
      </c>
      <c r="G99" s="394" t="n">
        <v>0</v>
      </c>
      <c r="H99" s="394" t="n">
        <v>0</v>
      </c>
      <c r="I99" s="394" t="n">
        <v>0</v>
      </c>
      <c r="J99" s="394" t="n">
        <v>0</v>
      </c>
      <c r="K99" s="66" t="n">
        <v>853894</v>
      </c>
      <c r="L99" s="66" t="n">
        <v>956797</v>
      </c>
      <c r="M99" s="66" t="n">
        <v>69981</v>
      </c>
      <c r="N99" s="66" t="n">
        <v>564</v>
      </c>
      <c r="O99" s="66" t="n">
        <f aca="false">SUM(D99:N99)</f>
        <v>1881236</v>
      </c>
    </row>
    <row r="100" customFormat="false" ht="15" hidden="false" customHeight="true" outlineLevel="0" collapsed="false">
      <c r="A100" s="336" t="s">
        <v>366</v>
      </c>
      <c r="B100" s="336"/>
      <c r="C100" s="336"/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64" t="n">
        <f aca="false">K99*2/100</f>
        <v>17077.88</v>
      </c>
      <c r="L100" s="64" t="n">
        <f aca="false">L99*2/100</f>
        <v>19135.94</v>
      </c>
      <c r="M100" s="64" t="n">
        <f aca="false">M99*2/100</f>
        <v>1399.62</v>
      </c>
      <c r="N100" s="64" t="n">
        <f aca="false">N99*2/100</f>
        <v>11.28</v>
      </c>
      <c r="O100" s="64" t="n">
        <f aca="false">SUM(K100:N100)</f>
        <v>37624.72</v>
      </c>
    </row>
    <row r="101" customFormat="false" ht="15" hidden="false" customHeight="true" outlineLevel="0" collapsed="false">
      <c r="A101" s="336" t="s">
        <v>367</v>
      </c>
      <c r="B101" s="336"/>
      <c r="C101" s="336"/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64" t="n">
        <f aca="false">K99*5/100</f>
        <v>42694.7</v>
      </c>
      <c r="L101" s="64" t="n">
        <f aca="false">L99*5/100</f>
        <v>47839.85</v>
      </c>
      <c r="M101" s="64" t="n">
        <f aca="false">M99*5/100</f>
        <v>3499.05</v>
      </c>
      <c r="N101" s="64" t="n">
        <f aca="false">N99*5/100</f>
        <v>28.2</v>
      </c>
      <c r="O101" s="64" t="n">
        <f aca="false">SUM(K101:N101)</f>
        <v>94061.8</v>
      </c>
    </row>
    <row r="102" customFormat="false" ht="15" hidden="false" customHeight="true" outlineLevel="0" collapsed="false">
      <c r="A102" s="345" t="s">
        <v>368</v>
      </c>
      <c r="B102" s="345"/>
      <c r="C102" s="345"/>
      <c r="D102" s="399" t="n">
        <f aca="false">SUM(D100:D101)</f>
        <v>0</v>
      </c>
      <c r="E102" s="399" t="n">
        <f aca="false">SUM(E100:E101)</f>
        <v>0</v>
      </c>
      <c r="F102" s="399" t="n">
        <f aca="false">SUM(F100:F101)</f>
        <v>0</v>
      </c>
      <c r="G102" s="399" t="n">
        <f aca="false">SUM(G100:G101)</f>
        <v>0</v>
      </c>
      <c r="H102" s="399" t="n">
        <f aca="false">SUM(H100:H101)</f>
        <v>0</v>
      </c>
      <c r="I102" s="399" t="n">
        <f aca="false">SUM(I100:I101)</f>
        <v>0</v>
      </c>
      <c r="J102" s="399" t="n">
        <f aca="false">SUM(J100:J101)</f>
        <v>0</v>
      </c>
      <c r="K102" s="75" t="n">
        <f aca="false">SUM(K100:K101)</f>
        <v>59772.58</v>
      </c>
      <c r="L102" s="75" t="n">
        <f aca="false">SUM(L100:L101)</f>
        <v>66975.79</v>
      </c>
      <c r="M102" s="75" t="n">
        <f aca="false">SUM(M100:M101)</f>
        <v>4898.67</v>
      </c>
      <c r="N102" s="75" t="n">
        <f aca="false">SUM(N100:N101)</f>
        <v>39.48</v>
      </c>
      <c r="O102" s="75" t="n">
        <f aca="false">SUM(O100:O101)</f>
        <v>131686.52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378"/>
      <c r="F119" s="378"/>
      <c r="G119" s="58"/>
      <c r="H119" s="378"/>
      <c r="I119" s="378"/>
    </row>
    <row r="120" customFormat="false" ht="13.2" hidden="false" customHeight="false" outlineLevel="0" collapsed="false">
      <c r="A120" s="378" t="s">
        <v>175</v>
      </c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</row>
    <row r="121" customFormat="false" ht="13.2" hidden="false" customHeight="false" outlineLevel="0" collapsed="false">
      <c r="A121" s="378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</row>
    <row r="122" customFormat="false" ht="13.2" hidden="false" customHeight="false" outlineLevel="0" collapsed="false">
      <c r="A122" s="378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</row>
    <row r="123" customFormat="false" ht="13.2" hidden="false" customHeight="false" outlineLevel="0" collapsed="false">
      <c r="A123" s="2" t="s">
        <v>9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35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3.2" hidden="false" customHeight="false" outlineLevel="0" collapsed="false">
      <c r="L126" s="59"/>
      <c r="M126" s="59"/>
      <c r="O126" s="59" t="s">
        <v>371</v>
      </c>
    </row>
    <row r="127" customFormat="false" ht="15" hidden="false" customHeight="true" outlineLevel="0" collapsed="false">
      <c r="A127" s="379" t="s">
        <v>360</v>
      </c>
      <c r="B127" s="44" t="s">
        <v>324</v>
      </c>
      <c r="C127" s="44" t="s">
        <v>321</v>
      </c>
      <c r="D127" s="74" t="s">
        <v>361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10" t="s">
        <v>14</v>
      </c>
    </row>
    <row r="128" customFormat="false" ht="15" hidden="false" customHeight="true" outlineLevel="0" collapsed="false">
      <c r="A128" s="380" t="s">
        <v>362</v>
      </c>
      <c r="B128" s="44"/>
      <c r="C128" s="44"/>
      <c r="D128" s="381" t="s">
        <v>130</v>
      </c>
      <c r="E128" s="382" t="s">
        <v>131</v>
      </c>
      <c r="F128" s="382" t="s">
        <v>21</v>
      </c>
      <c r="G128" s="382" t="s">
        <v>132</v>
      </c>
      <c r="H128" s="382" t="s">
        <v>133</v>
      </c>
      <c r="I128" s="382" t="s">
        <v>23</v>
      </c>
      <c r="J128" s="382" t="s">
        <v>134</v>
      </c>
      <c r="K128" s="382" t="s">
        <v>24</v>
      </c>
      <c r="L128" s="382" t="s">
        <v>26</v>
      </c>
      <c r="M128" s="382" t="s">
        <v>135</v>
      </c>
      <c r="N128" s="383" t="s">
        <v>136</v>
      </c>
      <c r="O128" s="10"/>
      <c r="Q128" s="0" t="n">
        <v>319129</v>
      </c>
      <c r="R128" s="396" t="n">
        <f aca="false">Q128/Q131*100</f>
        <v>37.8000274798166</v>
      </c>
      <c r="S128" s="397" t="n">
        <f aca="false">R128*S131/100</f>
        <v>339709.602961661</v>
      </c>
    </row>
    <row r="129" customFormat="false" ht="15" hidden="false" customHeight="true" outlineLevel="0" collapsed="false">
      <c r="A129" s="384" t="s">
        <v>363</v>
      </c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6"/>
      <c r="O129" s="387"/>
      <c r="Q129" s="0" t="n">
        <v>276409</v>
      </c>
      <c r="R129" s="396" t="n">
        <f aca="false">Q129/Q131*100</f>
        <v>32.7399509153622</v>
      </c>
      <c r="S129" s="397" t="n">
        <f aca="false">R129*S131/100</f>
        <v>294234.593675378</v>
      </c>
    </row>
    <row r="130" customFormat="false" ht="15" hidden="false" customHeight="true" outlineLevel="0" collapsed="false">
      <c r="A130" s="63" t="s">
        <v>11</v>
      </c>
      <c r="B130" s="64" t="n">
        <v>1640</v>
      </c>
      <c r="C130" s="64" t="n">
        <f aca="false">O130/B130</f>
        <v>115.780487804878</v>
      </c>
      <c r="D130" s="64" t="n">
        <v>189880</v>
      </c>
      <c r="E130" s="64" t="n">
        <v>0</v>
      </c>
      <c r="F130" s="64" t="n">
        <v>0</v>
      </c>
      <c r="G130" s="69" t="n">
        <v>0</v>
      </c>
      <c r="H130" s="69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78" t="n">
        <v>0</v>
      </c>
      <c r="N130" s="78" t="n">
        <v>0</v>
      </c>
      <c r="O130" s="64" t="n">
        <f aca="false">SUM(D130:N130)</f>
        <v>189880</v>
      </c>
      <c r="Q130" s="0" t="n">
        <v>248718</v>
      </c>
      <c r="R130" s="396" t="n">
        <f aca="false">Q130/Q131*100</f>
        <v>29.4600216048213</v>
      </c>
      <c r="S130" s="397" t="n">
        <f aca="false">R130*S131/100</f>
        <v>264757.803362961</v>
      </c>
    </row>
    <row r="131" customFormat="false" ht="15" hidden="false" customHeight="true" outlineLevel="0" collapsed="false">
      <c r="A131" s="63" t="s">
        <v>12</v>
      </c>
      <c r="B131" s="64" t="n">
        <v>9403</v>
      </c>
      <c r="C131" s="64" t="n">
        <f aca="false">O131/B131</f>
        <v>87.1204934595342</v>
      </c>
      <c r="D131" s="64" t="n">
        <v>261282</v>
      </c>
      <c r="E131" s="64" t="n">
        <v>0</v>
      </c>
      <c r="F131" s="64" t="n">
        <v>0</v>
      </c>
      <c r="G131" s="69" t="n">
        <v>0</v>
      </c>
      <c r="H131" s="69" t="n">
        <v>0</v>
      </c>
      <c r="I131" s="64" t="n">
        <v>0</v>
      </c>
      <c r="J131" s="64" t="n">
        <v>326425</v>
      </c>
      <c r="K131" s="64" t="n">
        <v>0</v>
      </c>
      <c r="L131" s="64" t="n">
        <v>0</v>
      </c>
      <c r="M131" s="64" t="n">
        <v>231487</v>
      </c>
      <c r="N131" s="78" t="n">
        <v>0</v>
      </c>
      <c r="O131" s="64" t="n">
        <f aca="false">SUM(D131:N131)</f>
        <v>819194</v>
      </c>
      <c r="Q131" s="0" t="n">
        <f aca="false">SUM(Q128:Q130)</f>
        <v>844256</v>
      </c>
      <c r="R131" s="0" t="n">
        <f aca="false">Q131/Q131*100</f>
        <v>100</v>
      </c>
      <c r="S131" s="0" t="n">
        <v>898702</v>
      </c>
    </row>
    <row r="132" customFormat="false" ht="15" hidden="false" customHeight="true" outlineLevel="0" collapsed="false">
      <c r="A132" s="280" t="s">
        <v>105</v>
      </c>
      <c r="B132" s="66" t="n">
        <f aca="false">SUM(B130:B131)</f>
        <v>11043</v>
      </c>
      <c r="C132" s="66" t="n">
        <f aca="false">O132/B132</f>
        <v>91.3767997826678</v>
      </c>
      <c r="D132" s="66" t="n">
        <f aca="false">SUM(D130:D131)</f>
        <v>451162</v>
      </c>
      <c r="E132" s="66" t="n">
        <f aca="false">SUM(E130:E131)</f>
        <v>0</v>
      </c>
      <c r="F132" s="66" t="n">
        <f aca="false">SUM(F130:F131)</f>
        <v>0</v>
      </c>
      <c r="G132" s="66" t="n">
        <f aca="false">SUM(G130:G131)</f>
        <v>0</v>
      </c>
      <c r="H132" s="66" t="n">
        <f aca="false">SUM(H130:H131)</f>
        <v>0</v>
      </c>
      <c r="I132" s="66" t="n">
        <f aca="false">SUM(I130:I131)</f>
        <v>0</v>
      </c>
      <c r="J132" s="66" t="n">
        <f aca="false">SUM(J130:J131)</f>
        <v>326425</v>
      </c>
      <c r="K132" s="66" t="n">
        <f aca="false">SUM(K130:K131)</f>
        <v>0</v>
      </c>
      <c r="L132" s="66" t="n">
        <f aca="false">SUM(L130:L131)</f>
        <v>0</v>
      </c>
      <c r="M132" s="66" t="n">
        <f aca="false">SUM(M130:M131)</f>
        <v>231487</v>
      </c>
      <c r="N132" s="66" t="n">
        <f aca="false">SUM(N130:N131)</f>
        <v>0</v>
      </c>
      <c r="O132" s="70" t="n">
        <f aca="false">SUM(O130:O131)</f>
        <v>1009074</v>
      </c>
    </row>
    <row r="133" customFormat="false" ht="15" hidden="false" customHeight="true" outlineLevel="0" collapsed="false">
      <c r="A133" s="389" t="s">
        <v>364</v>
      </c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400"/>
    </row>
    <row r="134" customFormat="false" ht="15" hidden="false" customHeight="true" outlineLevel="0" collapsed="false">
      <c r="A134" s="63" t="s">
        <v>11</v>
      </c>
      <c r="B134" s="64" t="n">
        <v>0</v>
      </c>
      <c r="C134" s="64" t="n">
        <v>0</v>
      </c>
      <c r="D134" s="64" t="n">
        <v>0</v>
      </c>
      <c r="E134" s="64" t="n">
        <v>0</v>
      </c>
      <c r="F134" s="64" t="n">
        <v>0</v>
      </c>
      <c r="G134" s="69" t="n">
        <v>0</v>
      </c>
      <c r="H134" s="69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78" t="n">
        <v>0</v>
      </c>
      <c r="O134" s="64" t="n">
        <f aca="false">SUM(D134:N134)</f>
        <v>0</v>
      </c>
    </row>
    <row r="135" customFormat="false" ht="15" hidden="false" customHeight="true" outlineLevel="0" collapsed="false">
      <c r="A135" s="63" t="s">
        <v>12</v>
      </c>
      <c r="B135" s="64" t="n">
        <v>5627</v>
      </c>
      <c r="C135" s="64" t="n">
        <f aca="false">O135/B135</f>
        <v>33</v>
      </c>
      <c r="D135" s="64" t="n">
        <v>0</v>
      </c>
      <c r="E135" s="64" t="n">
        <v>0</v>
      </c>
      <c r="F135" s="64" t="n">
        <v>0</v>
      </c>
      <c r="G135" s="69" t="n">
        <v>0</v>
      </c>
      <c r="H135" s="69" t="n">
        <v>0</v>
      </c>
      <c r="I135" s="64" t="n">
        <v>0</v>
      </c>
      <c r="J135" s="64" t="n">
        <v>67000</v>
      </c>
      <c r="K135" s="64" t="n">
        <v>0</v>
      </c>
      <c r="L135" s="64" t="n">
        <v>0</v>
      </c>
      <c r="M135" s="64" t="n">
        <v>118691</v>
      </c>
      <c r="N135" s="78" t="n">
        <v>0</v>
      </c>
      <c r="O135" s="64" t="n">
        <f aca="false">SUM(D135:N135)</f>
        <v>185691</v>
      </c>
    </row>
    <row r="136" customFormat="false" ht="15" hidden="false" customHeight="true" outlineLevel="0" collapsed="false">
      <c r="A136" s="280" t="s">
        <v>105</v>
      </c>
      <c r="B136" s="66" t="n">
        <f aca="false">SUM(B134:B135)</f>
        <v>5627</v>
      </c>
      <c r="C136" s="66" t="n">
        <f aca="false">O136/B136</f>
        <v>33</v>
      </c>
      <c r="D136" s="66" t="n">
        <f aca="false">SUM(D134:D135)</f>
        <v>0</v>
      </c>
      <c r="E136" s="66" t="n">
        <f aca="false">SUM(E134:E135)</f>
        <v>0</v>
      </c>
      <c r="F136" s="66" t="n">
        <f aca="false">SUM(F134:F135)</f>
        <v>0</v>
      </c>
      <c r="G136" s="66" t="n">
        <f aca="false">SUM(G134:G135)</f>
        <v>0</v>
      </c>
      <c r="H136" s="66" t="n">
        <f aca="false">SUM(H134:H135)</f>
        <v>0</v>
      </c>
      <c r="I136" s="66" t="n">
        <f aca="false">SUM(I134:I135)</f>
        <v>0</v>
      </c>
      <c r="J136" s="66" t="n">
        <f aca="false">SUM(J134:J135)</f>
        <v>67000</v>
      </c>
      <c r="K136" s="66" t="n">
        <f aca="false">SUM(K134:K135)</f>
        <v>0</v>
      </c>
      <c r="L136" s="66" t="n">
        <f aca="false">SUM(L134:L135)</f>
        <v>0</v>
      </c>
      <c r="M136" s="66" t="n">
        <f aca="false">SUM(M134:M135)</f>
        <v>118691</v>
      </c>
      <c r="N136" s="66" t="n">
        <f aca="false">SUM(N134:N135)</f>
        <v>0</v>
      </c>
      <c r="O136" s="70" t="n">
        <f aca="false">SUM(O134:O135)</f>
        <v>185691</v>
      </c>
    </row>
    <row r="137" customFormat="false" ht="15" hidden="false" customHeight="true" outlineLevel="0" collapsed="false">
      <c r="A137" s="282" t="s">
        <v>124</v>
      </c>
      <c r="B137" s="75" t="n">
        <f aca="false">B132+B136</f>
        <v>16670</v>
      </c>
      <c r="C137" s="75" t="n">
        <f aca="false">O137/B137</f>
        <v>71.6715656868626</v>
      </c>
      <c r="D137" s="75" t="n">
        <f aca="false">D132+D136</f>
        <v>451162</v>
      </c>
      <c r="E137" s="75" t="n">
        <f aca="false">E132+E136</f>
        <v>0</v>
      </c>
      <c r="F137" s="75" t="n">
        <f aca="false">F132+F136</f>
        <v>0</v>
      </c>
      <c r="G137" s="75" t="n">
        <f aca="false">G132+G136</f>
        <v>0</v>
      </c>
      <c r="H137" s="75" t="n">
        <f aca="false">H132+H136</f>
        <v>0</v>
      </c>
      <c r="I137" s="75" t="n">
        <f aca="false">I132+I136</f>
        <v>0</v>
      </c>
      <c r="J137" s="75" t="n">
        <f aca="false">J132+J136</f>
        <v>393425</v>
      </c>
      <c r="K137" s="75" t="n">
        <f aca="false">K132+K136</f>
        <v>0</v>
      </c>
      <c r="L137" s="75" t="n">
        <f aca="false">L132+L136</f>
        <v>0</v>
      </c>
      <c r="M137" s="75" t="n">
        <f aca="false">M132+M136</f>
        <v>350178</v>
      </c>
      <c r="N137" s="75" t="n">
        <f aca="false">N132+N136</f>
        <v>0</v>
      </c>
      <c r="O137" s="75" t="n">
        <f aca="false">O132+O136</f>
        <v>1194765</v>
      </c>
    </row>
    <row r="138" customFormat="false" ht="15" hidden="false" customHeight="true" outlineLevel="0" collapsed="false">
      <c r="F138" s="392"/>
      <c r="G138" s="393"/>
      <c r="H138" s="393"/>
      <c r="I138" s="393"/>
      <c r="J138" s="393"/>
      <c r="K138" s="392"/>
    </row>
    <row r="139" customFormat="false" ht="15" hidden="false" customHeight="true" outlineLevel="0" collapsed="false">
      <c r="A139" s="338" t="s">
        <v>365</v>
      </c>
      <c r="B139" s="338"/>
      <c r="C139" s="338"/>
      <c r="D139" s="66" t="n">
        <v>33971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294235</v>
      </c>
      <c r="K139" s="66" t="n">
        <v>0</v>
      </c>
      <c r="L139" s="66" t="n">
        <v>0</v>
      </c>
      <c r="M139" s="66" t="n">
        <v>264758</v>
      </c>
      <c r="N139" s="66" t="n">
        <v>0</v>
      </c>
      <c r="O139" s="66" t="n">
        <f aca="false">SUM(D139:N139)</f>
        <v>898703</v>
      </c>
    </row>
    <row r="140" customFormat="false" ht="15" hidden="false" customHeight="true" outlineLevel="0" collapsed="false">
      <c r="A140" s="336" t="s">
        <v>366</v>
      </c>
      <c r="B140" s="336"/>
      <c r="C140" s="336"/>
      <c r="D140" s="64" t="n">
        <f aca="false">D139*2/100</f>
        <v>6794.2</v>
      </c>
      <c r="E140" s="64" t="n">
        <f aca="false">E139*0.02</f>
        <v>0</v>
      </c>
      <c r="F140" s="64" t="n">
        <f aca="false">F139*0.02</f>
        <v>0</v>
      </c>
      <c r="G140" s="64" t="n">
        <f aca="false">G139*0.02</f>
        <v>0</v>
      </c>
      <c r="H140" s="64" t="n">
        <f aca="false">H139*0.02</f>
        <v>0</v>
      </c>
      <c r="I140" s="64" t="n">
        <f aca="false">I139*0.02</f>
        <v>0</v>
      </c>
      <c r="J140" s="64" t="n">
        <f aca="false">J139*2/100</f>
        <v>5884.7</v>
      </c>
      <c r="K140" s="64"/>
      <c r="L140" s="64"/>
      <c r="M140" s="64" t="n">
        <f aca="false">M139*2/100</f>
        <v>5295.16</v>
      </c>
      <c r="N140" s="64" t="n">
        <f aca="false">N139*0.02</f>
        <v>0</v>
      </c>
      <c r="O140" s="64" t="n">
        <f aca="false">SUM(D140:N140)</f>
        <v>17974.06</v>
      </c>
    </row>
    <row r="141" customFormat="false" ht="15" hidden="false" customHeight="true" outlineLevel="0" collapsed="false">
      <c r="A141" s="336" t="s">
        <v>367</v>
      </c>
      <c r="B141" s="336"/>
      <c r="C141" s="336"/>
      <c r="D141" s="64" t="n">
        <f aca="false">D139*5/100</f>
        <v>16985.5</v>
      </c>
      <c r="E141" s="64" t="n">
        <f aca="false">E139*0.05</f>
        <v>0</v>
      </c>
      <c r="F141" s="64" t="n">
        <f aca="false">F139*0.05</f>
        <v>0</v>
      </c>
      <c r="G141" s="64" t="n">
        <f aca="false">G139*0.05</f>
        <v>0</v>
      </c>
      <c r="H141" s="64" t="n">
        <f aca="false">H139*0.05</f>
        <v>0</v>
      </c>
      <c r="I141" s="64" t="n">
        <f aca="false">I139*0.05</f>
        <v>0</v>
      </c>
      <c r="J141" s="64" t="n">
        <f aca="false">J139*5/100</f>
        <v>14711.75</v>
      </c>
      <c r="K141" s="64"/>
      <c r="L141" s="64"/>
      <c r="M141" s="64" t="n">
        <f aca="false">M139*5/100</f>
        <v>13237.9</v>
      </c>
      <c r="N141" s="64" t="n">
        <f aca="false">N139*0.05</f>
        <v>0</v>
      </c>
      <c r="O141" s="64" t="n">
        <f aca="false">SUM(D141:N141)</f>
        <v>44935.15</v>
      </c>
    </row>
    <row r="142" customFormat="false" ht="15" hidden="false" customHeight="true" outlineLevel="0" collapsed="false">
      <c r="A142" s="345" t="s">
        <v>368</v>
      </c>
      <c r="B142" s="345"/>
      <c r="C142" s="345"/>
      <c r="D142" s="75" t="n">
        <f aca="false">SUM(D140:D141)</f>
        <v>23779.7</v>
      </c>
      <c r="E142" s="75" t="n">
        <f aca="false">SUM(E140:E141)</f>
        <v>0</v>
      </c>
      <c r="F142" s="75" t="n">
        <f aca="false">SUM(F140:F141)</f>
        <v>0</v>
      </c>
      <c r="G142" s="75" t="n">
        <f aca="false">SUM(G140:G141)</f>
        <v>0</v>
      </c>
      <c r="H142" s="75" t="n">
        <f aca="false">SUM(H140:H141)</f>
        <v>0</v>
      </c>
      <c r="I142" s="75" t="n">
        <f aca="false">SUM(I140:I141)</f>
        <v>0</v>
      </c>
      <c r="J142" s="75" t="n">
        <f aca="false">SUM(J140:J141)</f>
        <v>20596.45</v>
      </c>
      <c r="K142" s="75" t="n">
        <f aca="false">SUM(K140:K141)</f>
        <v>0</v>
      </c>
      <c r="L142" s="75" t="n">
        <f aca="false">SUM(L140:L141)</f>
        <v>0</v>
      </c>
      <c r="M142" s="75" t="n">
        <f aca="false">SUM(M140:M141)</f>
        <v>18533.06</v>
      </c>
      <c r="N142" s="75" t="n">
        <f aca="false">SUM(N140:N141)</f>
        <v>0</v>
      </c>
      <c r="O142" s="75" t="n">
        <f aca="false">SUM(O140:O141)</f>
        <v>62909.21</v>
      </c>
    </row>
    <row r="146" customFormat="false" ht="13.2" hidden="false" customHeight="false" outlineLevel="0" collapsed="false">
      <c r="F146" s="401"/>
      <c r="G146" s="401"/>
      <c r="H146" s="401"/>
      <c r="I146" s="401"/>
    </row>
    <row r="147" customFormat="false" ht="13.2" hidden="false" customHeight="false" outlineLevel="0" collapsed="false">
      <c r="F147" s="401"/>
      <c r="G147" s="401"/>
      <c r="H147" s="401"/>
      <c r="I147" s="401"/>
    </row>
    <row r="148" customFormat="false" ht="13.2" hidden="false" customHeight="false" outlineLevel="0" collapsed="false">
      <c r="F148" s="401"/>
      <c r="G148" s="401"/>
      <c r="H148" s="401"/>
      <c r="I148" s="401"/>
    </row>
    <row r="149" customFormat="false" ht="13.2" hidden="false" customHeight="false" outlineLevel="0" collapsed="false">
      <c r="F149" s="401"/>
      <c r="G149" s="401"/>
      <c r="H149" s="401"/>
      <c r="I149" s="401"/>
    </row>
    <row r="150" customFormat="false" ht="13.2" hidden="false" customHeight="false" outlineLevel="0" collapsed="false">
      <c r="F150" s="401"/>
      <c r="G150" s="401"/>
      <c r="H150" s="401"/>
      <c r="I150" s="401"/>
    </row>
    <row r="151" customFormat="false" ht="13.2" hidden="false" customHeight="false" outlineLevel="0" collapsed="false">
      <c r="F151" s="401"/>
      <c r="G151" s="401"/>
      <c r="H151" s="401"/>
      <c r="I151" s="401"/>
    </row>
    <row r="152" customFormat="false" ht="13.2" hidden="false" customHeight="false" outlineLevel="0" collapsed="false">
      <c r="F152" s="401"/>
      <c r="G152" s="401"/>
      <c r="H152" s="401"/>
      <c r="I152" s="401"/>
    </row>
    <row r="153" customFormat="false" ht="13.2" hidden="false" customHeight="false" outlineLevel="0" collapsed="false">
      <c r="F153" s="401"/>
      <c r="G153" s="401"/>
      <c r="H153" s="401"/>
      <c r="I153" s="401"/>
    </row>
    <row r="154" customFormat="false" ht="13.2" hidden="false" customHeight="false" outlineLevel="0" collapsed="false">
      <c r="F154" s="401"/>
      <c r="G154" s="401"/>
      <c r="H154" s="401"/>
      <c r="I154" s="401"/>
    </row>
    <row r="155" customFormat="false" ht="13.2" hidden="false" customHeight="false" outlineLevel="0" collapsed="false">
      <c r="F155" s="401"/>
      <c r="G155" s="401"/>
      <c r="H155" s="401"/>
      <c r="I155" s="401"/>
    </row>
    <row r="156" customFormat="false" ht="13.2" hidden="false" customHeight="false" outlineLevel="0" collapsed="false">
      <c r="F156" s="401"/>
      <c r="G156" s="401"/>
      <c r="H156" s="401"/>
      <c r="I156" s="401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378"/>
      <c r="F158" s="378"/>
      <c r="G158" s="58"/>
      <c r="H158" s="378"/>
      <c r="I158" s="378"/>
    </row>
    <row r="159" customFormat="false" ht="13.2" hidden="false" customHeight="false" outlineLevel="0" collapsed="false">
      <c r="A159" s="40"/>
      <c r="B159" s="40"/>
      <c r="C159" s="40"/>
      <c r="E159" s="378"/>
      <c r="F159" s="378"/>
      <c r="G159" s="58"/>
      <c r="H159" s="378"/>
      <c r="I159" s="378"/>
    </row>
    <row r="160" customFormat="false" ht="13.2" hidden="false" customHeight="false" outlineLevel="0" collapsed="false">
      <c r="A160" s="378"/>
      <c r="B160" s="378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</row>
    <row r="161" customFormat="false" ht="13.2" hidden="false" customHeight="false" outlineLevel="0" collapsed="false">
      <c r="A161" s="2" t="s">
        <v>9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35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</row>
    <row r="164" customFormat="false" ht="13.2" hidden="false" customHeight="false" outlineLevel="0" collapsed="false">
      <c r="L164" s="59"/>
      <c r="M164" s="59"/>
      <c r="O164" s="59" t="s">
        <v>372</v>
      </c>
    </row>
    <row r="165" customFormat="false" ht="13.2" hidden="false" customHeight="false" outlineLevel="0" collapsed="false">
      <c r="A165" s="379" t="s">
        <v>360</v>
      </c>
      <c r="B165" s="44" t="s">
        <v>324</v>
      </c>
      <c r="C165" s="44" t="s">
        <v>321</v>
      </c>
      <c r="D165" s="74" t="s">
        <v>361</v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10" t="s">
        <v>14</v>
      </c>
    </row>
    <row r="166" customFormat="false" ht="13.2" hidden="false" customHeight="false" outlineLevel="0" collapsed="false">
      <c r="A166" s="380" t="s">
        <v>362</v>
      </c>
      <c r="B166" s="44"/>
      <c r="C166" s="44"/>
      <c r="D166" s="381" t="s">
        <v>130</v>
      </c>
      <c r="E166" s="382" t="s">
        <v>131</v>
      </c>
      <c r="F166" s="382" t="s">
        <v>21</v>
      </c>
      <c r="G166" s="382" t="s">
        <v>132</v>
      </c>
      <c r="H166" s="382" t="s">
        <v>133</v>
      </c>
      <c r="I166" s="382" t="s">
        <v>23</v>
      </c>
      <c r="J166" s="382" t="s">
        <v>134</v>
      </c>
      <c r="K166" s="382" t="s">
        <v>24</v>
      </c>
      <c r="L166" s="382" t="s">
        <v>26</v>
      </c>
      <c r="M166" s="382" t="s">
        <v>135</v>
      </c>
      <c r="N166" s="383" t="s">
        <v>136</v>
      </c>
      <c r="O166" s="10"/>
    </row>
    <row r="167" customFormat="false" ht="13.2" hidden="false" customHeight="false" outlineLevel="0" collapsed="false">
      <c r="A167" s="384" t="s">
        <v>363</v>
      </c>
      <c r="B167" s="385"/>
      <c r="C167" s="385"/>
      <c r="D167" s="385"/>
      <c r="E167" s="385"/>
      <c r="F167" s="385"/>
      <c r="G167" s="385"/>
      <c r="H167" s="385"/>
      <c r="I167" s="385"/>
      <c r="J167" s="385"/>
      <c r="K167" s="385"/>
      <c r="L167" s="385"/>
      <c r="M167" s="385"/>
      <c r="N167" s="386"/>
      <c r="O167" s="387"/>
    </row>
    <row r="168" customFormat="false" ht="13.2" hidden="false" customHeight="false" outlineLevel="0" collapsed="false">
      <c r="A168" s="63" t="s">
        <v>11</v>
      </c>
      <c r="B168" s="64" t="n">
        <f aca="false">B12+B51+B90+B130</f>
        <v>34026</v>
      </c>
      <c r="C168" s="64" t="n">
        <f aca="false">O168/B168</f>
        <v>122.924498912596</v>
      </c>
      <c r="D168" s="64" t="n">
        <f aca="false">D12+D51+D90+D130</f>
        <v>3030950</v>
      </c>
      <c r="E168" s="64" t="n">
        <f aca="false">E12+E51+E90+E130</f>
        <v>218118</v>
      </c>
      <c r="F168" s="64" t="n">
        <f aca="false">F12+F51+F90+F130</f>
        <v>589474</v>
      </c>
      <c r="G168" s="64" t="n">
        <f aca="false">G12+G51+G90+G130</f>
        <v>308328</v>
      </c>
      <c r="H168" s="64" t="n">
        <f aca="false">H12+H51+H90+H130</f>
        <v>0</v>
      </c>
      <c r="I168" s="64" t="n">
        <f aca="false">I12+I51+I90+I130</f>
        <v>1386</v>
      </c>
      <c r="J168" s="64" t="n">
        <f aca="false">J12+J51+J90+J130</f>
        <v>0</v>
      </c>
      <c r="K168" s="64" t="n">
        <f aca="false">K12+K51+K90+K130</f>
        <v>25832</v>
      </c>
      <c r="L168" s="64" t="n">
        <f aca="false">L12+L51+L90+L130</f>
        <v>8541</v>
      </c>
      <c r="M168" s="64" t="n">
        <f aca="false">M12+M51+M90+M130</f>
        <v>0</v>
      </c>
      <c r="N168" s="64" t="n">
        <f aca="false">N12+N51+N90+N130</f>
        <v>0</v>
      </c>
      <c r="O168" s="64" t="n">
        <f aca="false">SUM(D168:N168)</f>
        <v>4182629</v>
      </c>
    </row>
    <row r="169" customFormat="false" ht="13.2" hidden="false" customHeight="false" outlineLevel="0" collapsed="false">
      <c r="A169" s="63" t="s">
        <v>12</v>
      </c>
      <c r="B169" s="64" t="n">
        <f aca="false">B13+B52+B91+B131</f>
        <v>119100</v>
      </c>
      <c r="C169" s="64" t="n">
        <f aca="false">O169/B169</f>
        <v>87.5166666666667</v>
      </c>
      <c r="D169" s="64" t="n">
        <f aca="false">D13+D52+D91+D131</f>
        <v>4027621</v>
      </c>
      <c r="E169" s="64" t="n">
        <f aca="false">E13+E52+E91+E131</f>
        <v>1488550</v>
      </c>
      <c r="F169" s="64" t="n">
        <f aca="false">F13+F52+F91+F131</f>
        <v>892669</v>
      </c>
      <c r="G169" s="64" t="n">
        <f aca="false">G13+G52+G91+G131</f>
        <v>152441</v>
      </c>
      <c r="H169" s="64" t="n">
        <f aca="false">H13+H52+H91+H131</f>
        <v>0</v>
      </c>
      <c r="I169" s="64" t="n">
        <f aca="false">I13+I52+I91+I131</f>
        <v>672459</v>
      </c>
      <c r="J169" s="64" t="n">
        <f aca="false">J13+J52+J91+J131</f>
        <v>326425</v>
      </c>
      <c r="K169" s="64" t="n">
        <f aca="false">K13+K52+K91+K131</f>
        <v>1212373</v>
      </c>
      <c r="L169" s="64" t="n">
        <f aca="false">L13+L52+L91+L131</f>
        <v>1419210</v>
      </c>
      <c r="M169" s="64" t="n">
        <f aca="false">M13+M52+M91+M131</f>
        <v>231487</v>
      </c>
      <c r="N169" s="64" t="n">
        <f aca="false">N13+N52+N91+N131</f>
        <v>0</v>
      </c>
      <c r="O169" s="64" t="n">
        <f aca="false">SUM(D169:N169)</f>
        <v>10423235</v>
      </c>
    </row>
    <row r="170" customFormat="false" ht="13.2" hidden="false" customHeight="false" outlineLevel="0" collapsed="false">
      <c r="A170" s="280" t="s">
        <v>105</v>
      </c>
      <c r="B170" s="66" t="n">
        <f aca="false">SUM(B168:B169)</f>
        <v>153126</v>
      </c>
      <c r="C170" s="66" t="n">
        <f aca="false">O170/B170</f>
        <v>95.3846113658033</v>
      </c>
      <c r="D170" s="66" t="n">
        <f aca="false">SUM(D168:D169)</f>
        <v>7058571</v>
      </c>
      <c r="E170" s="66" t="n">
        <f aca="false">SUM(E168:E169)</f>
        <v>1706668</v>
      </c>
      <c r="F170" s="66" t="n">
        <f aca="false">SUM(F168:F169)</f>
        <v>1482143</v>
      </c>
      <c r="G170" s="66" t="n">
        <f aca="false">SUM(G168:G169)</f>
        <v>460769</v>
      </c>
      <c r="H170" s="66" t="n">
        <f aca="false">SUM(H168:H169)</f>
        <v>0</v>
      </c>
      <c r="I170" s="66" t="n">
        <f aca="false">SUM(I168:I169)</f>
        <v>673845</v>
      </c>
      <c r="J170" s="66" t="n">
        <f aca="false">SUM(J168:J169)</f>
        <v>326425</v>
      </c>
      <c r="K170" s="66" t="n">
        <f aca="false">SUM(K168:K169)</f>
        <v>1238205</v>
      </c>
      <c r="L170" s="66" t="n">
        <f aca="false">SUM(L168:L169)</f>
        <v>1427751</v>
      </c>
      <c r="M170" s="66" t="n">
        <f aca="false">SUM(M168:M169)</f>
        <v>231487</v>
      </c>
      <c r="N170" s="66" t="n">
        <f aca="false">SUM(N168:N169)</f>
        <v>0</v>
      </c>
      <c r="O170" s="66" t="n">
        <f aca="false">SUM(O168:O169)</f>
        <v>14605864</v>
      </c>
    </row>
    <row r="171" customFormat="false" ht="13.2" hidden="false" customHeight="false" outlineLevel="0" collapsed="false">
      <c r="A171" s="389" t="s">
        <v>364</v>
      </c>
      <c r="B171" s="390"/>
      <c r="C171" s="390"/>
      <c r="D171" s="390"/>
      <c r="E171" s="390"/>
      <c r="F171" s="390"/>
      <c r="G171" s="390"/>
      <c r="H171" s="390"/>
      <c r="I171" s="390"/>
      <c r="J171" s="390"/>
      <c r="K171" s="390"/>
      <c r="L171" s="390"/>
      <c r="M171" s="390"/>
      <c r="N171" s="390"/>
      <c r="O171" s="400"/>
    </row>
    <row r="172" customFormat="false" ht="13.2" hidden="false" customHeight="false" outlineLevel="0" collapsed="false">
      <c r="A172" s="63" t="s">
        <v>11</v>
      </c>
      <c r="B172" s="64" t="n">
        <f aca="false">B16+B55+B94+B134</f>
        <v>9189</v>
      </c>
      <c r="C172" s="64" t="n">
        <f aca="false">O172/B172</f>
        <v>94.1499619109805</v>
      </c>
      <c r="D172" s="64" t="n">
        <f aca="false">D16+D55+D94+D134</f>
        <v>713238</v>
      </c>
      <c r="E172" s="64" t="n">
        <f aca="false">E16+E55+E94+E134</f>
        <v>59362</v>
      </c>
      <c r="F172" s="64" t="n">
        <f aca="false">F16+F55+F94+F134</f>
        <v>53187</v>
      </c>
      <c r="G172" s="64" t="n">
        <f aca="false">G16+G55+G94+G134</f>
        <v>31031</v>
      </c>
      <c r="H172" s="64" t="n">
        <f aca="false">H16+H55+H94+H134</f>
        <v>2375</v>
      </c>
      <c r="I172" s="64" t="n">
        <f aca="false">I16+I55+I94+I134</f>
        <v>1379</v>
      </c>
      <c r="J172" s="64" t="n">
        <f aca="false">J16+J55+J94+J134</f>
        <v>3447</v>
      </c>
      <c r="K172" s="64" t="n">
        <f aca="false">K16+K55+K94+K134</f>
        <v>1125</v>
      </c>
      <c r="L172" s="64" t="n">
        <f aca="false">L16+L55+L94+L134</f>
        <v>0</v>
      </c>
      <c r="M172" s="64" t="n">
        <f aca="false">M16+M55+M94+M134</f>
        <v>0</v>
      </c>
      <c r="N172" s="64" t="n">
        <f aca="false">N16+N55+N94+N134</f>
        <v>0</v>
      </c>
      <c r="O172" s="64" t="n">
        <f aca="false">SUM(D172:N172)</f>
        <v>865144</v>
      </c>
    </row>
    <row r="173" customFormat="false" ht="13.2" hidden="false" customHeight="false" outlineLevel="0" collapsed="false">
      <c r="A173" s="63" t="s">
        <v>12</v>
      </c>
      <c r="B173" s="64" t="n">
        <f aca="false">B17+B56+B95+B135</f>
        <v>39333</v>
      </c>
      <c r="C173" s="64" t="n">
        <f aca="false">O173/B173</f>
        <v>43.6982686293952</v>
      </c>
      <c r="D173" s="64" t="n">
        <f aca="false">D17+D56+D95+D135</f>
        <v>571582</v>
      </c>
      <c r="E173" s="64" t="n">
        <f aca="false">E17+E56+E95+E135</f>
        <v>327481</v>
      </c>
      <c r="F173" s="64" t="n">
        <f aca="false">F17+F56+F95+F135</f>
        <v>134549</v>
      </c>
      <c r="G173" s="64" t="n">
        <f aca="false">G17+G56+G95+G135</f>
        <v>47576</v>
      </c>
      <c r="H173" s="64" t="n">
        <f aca="false">H17+H56+H95+H135</f>
        <v>55278</v>
      </c>
      <c r="I173" s="64" t="n">
        <f aca="false">I17+I56+I95+I135</f>
        <v>67313</v>
      </c>
      <c r="J173" s="64" t="n">
        <f aca="false">J17+J56+J95+J135</f>
        <v>165201</v>
      </c>
      <c r="K173" s="64" t="n">
        <f aca="false">K17+K56+K95+K135</f>
        <v>77909</v>
      </c>
      <c r="L173" s="64" t="n">
        <f aca="false">L17+L56+L95+L135</f>
        <v>54266</v>
      </c>
      <c r="M173" s="64" t="n">
        <f aca="false">M17+M56+M95+M135</f>
        <v>216891</v>
      </c>
      <c r="N173" s="64" t="n">
        <f aca="false">N17+N56+N95+N135</f>
        <v>738</v>
      </c>
      <c r="O173" s="64" t="n">
        <f aca="false">SUM(D173:N173)</f>
        <v>1718784</v>
      </c>
    </row>
    <row r="174" customFormat="false" ht="13.2" hidden="false" customHeight="false" outlineLevel="0" collapsed="false">
      <c r="A174" s="280" t="s">
        <v>105</v>
      </c>
      <c r="B174" s="66" t="n">
        <f aca="false">SUM(B172:B173)</f>
        <v>48522</v>
      </c>
      <c r="C174" s="66" t="n">
        <f aca="false">O174/B174</f>
        <v>53.2527101108775</v>
      </c>
      <c r="D174" s="66" t="n">
        <f aca="false">SUM(D172:D173)</f>
        <v>1284820</v>
      </c>
      <c r="E174" s="66" t="n">
        <f aca="false">SUM(E172:E173)</f>
        <v>386843</v>
      </c>
      <c r="F174" s="66" t="n">
        <f aca="false">SUM(F172:F173)</f>
        <v>187736</v>
      </c>
      <c r="G174" s="66" t="n">
        <f aca="false">SUM(G172:G173)</f>
        <v>78607</v>
      </c>
      <c r="H174" s="66" t="n">
        <f aca="false">SUM(H172:H173)</f>
        <v>57653</v>
      </c>
      <c r="I174" s="66" t="n">
        <f aca="false">SUM(I172:I173)</f>
        <v>68692</v>
      </c>
      <c r="J174" s="66" t="n">
        <f aca="false">SUM(J172:J173)</f>
        <v>168648</v>
      </c>
      <c r="K174" s="66" t="n">
        <f aca="false">SUM(K172:K173)</f>
        <v>79034</v>
      </c>
      <c r="L174" s="66" t="n">
        <f aca="false">SUM(L172:L173)</f>
        <v>54266</v>
      </c>
      <c r="M174" s="66" t="n">
        <f aca="false">SUM(M172:M173)</f>
        <v>216891</v>
      </c>
      <c r="N174" s="66" t="n">
        <f aca="false">SUM(N172:N173)</f>
        <v>738</v>
      </c>
      <c r="O174" s="66" t="n">
        <f aca="false">SUM(O172:O173)</f>
        <v>2583928</v>
      </c>
    </row>
    <row r="175" customFormat="false" ht="13.2" hidden="false" customHeight="false" outlineLevel="0" collapsed="false">
      <c r="A175" s="282" t="s">
        <v>124</v>
      </c>
      <c r="B175" s="75" t="n">
        <f aca="false">B170+B174</f>
        <v>201648</v>
      </c>
      <c r="C175" s="75" t="n">
        <f aca="false">O175/B175</f>
        <v>85.2465286043006</v>
      </c>
      <c r="D175" s="75" t="n">
        <f aca="false">D170+D174</f>
        <v>8343391</v>
      </c>
      <c r="E175" s="75" t="n">
        <f aca="false">E170+E174</f>
        <v>2093511</v>
      </c>
      <c r="F175" s="75" t="n">
        <f aca="false">F170+F174</f>
        <v>1669879</v>
      </c>
      <c r="G175" s="75" t="n">
        <f aca="false">G170+G174</f>
        <v>539376</v>
      </c>
      <c r="H175" s="75" t="n">
        <f aca="false">H170+H174</f>
        <v>57653</v>
      </c>
      <c r="I175" s="75" t="n">
        <f aca="false">I170+I174</f>
        <v>742537</v>
      </c>
      <c r="J175" s="75" t="n">
        <f aca="false">J170+J174</f>
        <v>495073</v>
      </c>
      <c r="K175" s="75" t="n">
        <f aca="false">K170+K174</f>
        <v>1317239</v>
      </c>
      <c r="L175" s="75" t="n">
        <f aca="false">L170+L174</f>
        <v>1482017</v>
      </c>
      <c r="M175" s="75" t="n">
        <f aca="false">M170+M174</f>
        <v>448378</v>
      </c>
      <c r="N175" s="75" t="n">
        <f aca="false">N170+N174</f>
        <v>738</v>
      </c>
      <c r="O175" s="75" t="n">
        <f aca="false">O170+O174</f>
        <v>17189792</v>
      </c>
    </row>
    <row r="176" customFormat="false" ht="13.2" hidden="false" customHeight="false" outlineLevel="0" collapsed="false">
      <c r="F176" s="402"/>
      <c r="G176" s="402"/>
      <c r="H176" s="402"/>
      <c r="I176" s="402"/>
    </row>
    <row r="177" customFormat="false" ht="13.2" hidden="false" customHeight="false" outlineLevel="0" collapsed="false">
      <c r="A177" s="338" t="s">
        <v>365</v>
      </c>
      <c r="B177" s="338"/>
      <c r="C177" s="338"/>
      <c r="D177" s="66" t="n">
        <f aca="false">D21+D60+D99+D139</f>
        <v>6631820</v>
      </c>
      <c r="E177" s="66" t="n">
        <f aca="false">E21+E60+E99+E139</f>
        <v>1613157</v>
      </c>
      <c r="F177" s="66" t="n">
        <f aca="false">F21+F60+F99+F139</f>
        <v>1263908</v>
      </c>
      <c r="G177" s="66" t="n">
        <f aca="false">G21+G60+G99+G139</f>
        <v>408112</v>
      </c>
      <c r="H177" s="66" t="n">
        <f aca="false">H21+H60+H99+H139</f>
        <v>43702</v>
      </c>
      <c r="I177" s="66" t="n">
        <f aca="false">I21+I60+I99+I139</f>
        <v>561584</v>
      </c>
      <c r="J177" s="66" t="n">
        <f aca="false">J21+J60+J99+J139</f>
        <v>370971</v>
      </c>
      <c r="K177" s="66" t="n">
        <f aca="false">K21+K60+K99+K139</f>
        <v>853894</v>
      </c>
      <c r="L177" s="66" t="n">
        <f aca="false">L21+L60+L99+L139</f>
        <v>956797</v>
      </c>
      <c r="M177" s="66" t="n">
        <f aca="false">M21+M60+M99+M139</f>
        <v>334739</v>
      </c>
      <c r="N177" s="66" t="n">
        <f aca="false">N21+N60+N99+N139</f>
        <v>564</v>
      </c>
      <c r="O177" s="66" t="n">
        <f aca="false">O21+O60+O99+O139</f>
        <v>13039248</v>
      </c>
    </row>
    <row r="178" customFormat="false" ht="13.2" hidden="false" customHeight="false" outlineLevel="0" collapsed="false">
      <c r="A178" s="336" t="s">
        <v>366</v>
      </c>
      <c r="B178" s="336"/>
      <c r="C178" s="336"/>
      <c r="D178" s="64" t="n">
        <f aca="false">D22+D61+D100+D140</f>
        <v>132636.4</v>
      </c>
      <c r="E178" s="64" t="n">
        <f aca="false">E22+E61+E100+E140</f>
        <v>32263.14</v>
      </c>
      <c r="F178" s="64" t="n">
        <f aca="false">F22+F61+F100+F140</f>
        <v>25278.16</v>
      </c>
      <c r="G178" s="64" t="n">
        <f aca="false">G22+G61+G100+G140</f>
        <v>8162.24</v>
      </c>
      <c r="H178" s="64" t="n">
        <f aca="false">H22+H61+H100+H140</f>
        <v>874.04</v>
      </c>
      <c r="I178" s="64" t="n">
        <f aca="false">I22+I61+I100+I140</f>
        <v>11231.68</v>
      </c>
      <c r="J178" s="64" t="n">
        <f aca="false">J22+J61+J100+J140</f>
        <v>7419.42</v>
      </c>
      <c r="K178" s="64" t="n">
        <f aca="false">K22+K61+K100+K140</f>
        <v>17077.88</v>
      </c>
      <c r="L178" s="64" t="n">
        <f aca="false">L22+L61+L100+L140</f>
        <v>19135.94</v>
      </c>
      <c r="M178" s="64" t="n">
        <f aca="false">M22+M61+M100+M140</f>
        <v>6694.78</v>
      </c>
      <c r="N178" s="64" t="n">
        <f aca="false">N22+N61+N100+N140</f>
        <v>11.28</v>
      </c>
      <c r="O178" s="64" t="n">
        <f aca="false">O22+O61+O100+O140</f>
        <v>260784.96</v>
      </c>
    </row>
    <row r="179" customFormat="false" ht="13.2" hidden="false" customHeight="false" outlineLevel="0" collapsed="false">
      <c r="A179" s="336" t="s">
        <v>367</v>
      </c>
      <c r="B179" s="336"/>
      <c r="C179" s="336"/>
      <c r="D179" s="64" t="n">
        <f aca="false">D23+D62+D101+D141</f>
        <v>331591</v>
      </c>
      <c r="E179" s="64" t="n">
        <f aca="false">E23+E62+E101+E141</f>
        <v>80657.85</v>
      </c>
      <c r="F179" s="64" t="n">
        <f aca="false">F23+F62+F101+F141</f>
        <v>63195.4</v>
      </c>
      <c r="G179" s="64" t="n">
        <f aca="false">G23+G62+G101+G141</f>
        <v>20405.6</v>
      </c>
      <c r="H179" s="64" t="n">
        <f aca="false">H23+H62+H101+H141</f>
        <v>2185.1</v>
      </c>
      <c r="I179" s="64" t="n">
        <f aca="false">I23+I62+I101+I141</f>
        <v>28079.2</v>
      </c>
      <c r="J179" s="64" t="n">
        <f aca="false">J23+J62+J101+J141</f>
        <v>18548.55</v>
      </c>
      <c r="K179" s="64" t="n">
        <f aca="false">K23+K62+K101+K141</f>
        <v>42694.7</v>
      </c>
      <c r="L179" s="64" t="n">
        <f aca="false">L23+L62+L101+L141</f>
        <v>47839.85</v>
      </c>
      <c r="M179" s="64" t="n">
        <f aca="false">M23+M62+M101+M141</f>
        <v>16736.95</v>
      </c>
      <c r="N179" s="64" t="n">
        <f aca="false">N23+N62+N101+N141</f>
        <v>28.2</v>
      </c>
      <c r="O179" s="64" t="n">
        <f aca="false">O23+O62+O101+O141</f>
        <v>651962.4</v>
      </c>
    </row>
    <row r="180" customFormat="false" ht="13.2" hidden="false" customHeight="false" outlineLevel="0" collapsed="false">
      <c r="A180" s="345" t="s">
        <v>368</v>
      </c>
      <c r="B180" s="345"/>
      <c r="C180" s="345"/>
      <c r="D180" s="75" t="n">
        <f aca="false">SUM(D178:D179)</f>
        <v>464227.4</v>
      </c>
      <c r="E180" s="75" t="n">
        <f aca="false">SUM(E178:E179)</f>
        <v>112920.99</v>
      </c>
      <c r="F180" s="75" t="n">
        <f aca="false">SUM(F178:F179)</f>
        <v>88473.56</v>
      </c>
      <c r="G180" s="75" t="n">
        <f aca="false">SUM(G178:G179)</f>
        <v>28567.84</v>
      </c>
      <c r="H180" s="75" t="n">
        <f aca="false">SUM(H178:H179)</f>
        <v>3059.14</v>
      </c>
      <c r="I180" s="75" t="n">
        <f aca="false">SUM(I178:I179)</f>
        <v>39310.88</v>
      </c>
      <c r="J180" s="75" t="n">
        <f aca="false">SUM(J178:J179)</f>
        <v>25967.97</v>
      </c>
      <c r="K180" s="75" t="n">
        <f aca="false">SUM(K178:K179)</f>
        <v>59772.58</v>
      </c>
      <c r="L180" s="75" t="n">
        <f aca="false">SUM(L178:L179)</f>
        <v>66975.79</v>
      </c>
      <c r="M180" s="75" t="n">
        <f aca="false">SUM(M178:M179)</f>
        <v>23431.73</v>
      </c>
      <c r="N180" s="75" t="n">
        <f aca="false">SUM(N178:N179)</f>
        <v>39.48</v>
      </c>
      <c r="O180" s="75" t="n">
        <f aca="false">SUM(O178:O179)</f>
        <v>912747.36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378"/>
      <c r="F199" s="378"/>
      <c r="G199" s="58"/>
      <c r="H199" s="378"/>
      <c r="I199" s="378"/>
    </row>
    <row r="200" customFormat="false" ht="13.2" hidden="false" customHeight="false" outlineLevel="0" collapsed="false">
      <c r="A200" s="40" t="s">
        <v>373</v>
      </c>
      <c r="B200" s="40"/>
      <c r="C200" s="40"/>
      <c r="E200" s="378"/>
      <c r="F200" s="378"/>
      <c r="G200" s="58"/>
      <c r="H200" s="378"/>
      <c r="I200" s="378"/>
    </row>
    <row r="201" customFormat="false" ht="13.2" hidden="false" customHeight="false" outlineLevel="0" collapsed="false">
      <c r="A201" s="2" t="s">
        <v>9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37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0.5" hidden="false" customHeight="true" outlineLevel="0" collapsed="false">
      <c r="L203" s="59"/>
      <c r="M203" s="59"/>
      <c r="O203" s="59" t="s">
        <v>372</v>
      </c>
    </row>
    <row r="204" customFormat="false" ht="13.2" hidden="false" customHeight="false" outlineLevel="0" collapsed="false">
      <c r="A204" s="379" t="s">
        <v>360</v>
      </c>
      <c r="B204" s="44" t="s">
        <v>324</v>
      </c>
      <c r="C204" s="44" t="s">
        <v>321</v>
      </c>
      <c r="D204" s="74" t="s">
        <v>361</v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10" t="s">
        <v>14</v>
      </c>
    </row>
    <row r="205" customFormat="false" ht="13.2" hidden="false" customHeight="false" outlineLevel="0" collapsed="false">
      <c r="A205" s="380" t="s">
        <v>362</v>
      </c>
      <c r="B205" s="44"/>
      <c r="C205" s="44"/>
      <c r="D205" s="381" t="s">
        <v>130</v>
      </c>
      <c r="E205" s="382" t="s">
        <v>131</v>
      </c>
      <c r="F205" s="382" t="s">
        <v>21</v>
      </c>
      <c r="G205" s="382" t="s">
        <v>132</v>
      </c>
      <c r="H205" s="382" t="s">
        <v>133</v>
      </c>
      <c r="I205" s="382" t="s">
        <v>23</v>
      </c>
      <c r="J205" s="382" t="s">
        <v>134</v>
      </c>
      <c r="K205" s="382" t="s">
        <v>24</v>
      </c>
      <c r="L205" s="382" t="s">
        <v>26</v>
      </c>
      <c r="M205" s="382" t="s">
        <v>135</v>
      </c>
      <c r="N205" s="383" t="s">
        <v>136</v>
      </c>
      <c r="O205" s="10"/>
    </row>
    <row r="206" customFormat="false" ht="13.2" hidden="false" customHeight="false" outlineLevel="0" collapsed="false">
      <c r="A206" s="384" t="s">
        <v>363</v>
      </c>
      <c r="B206" s="385"/>
      <c r="C206" s="385"/>
      <c r="D206" s="385"/>
      <c r="E206" s="385"/>
      <c r="F206" s="385"/>
      <c r="G206" s="385"/>
      <c r="H206" s="385"/>
      <c r="I206" s="385"/>
      <c r="J206" s="385"/>
      <c r="K206" s="385"/>
      <c r="L206" s="385"/>
      <c r="M206" s="385"/>
      <c r="N206" s="386"/>
      <c r="O206" s="387"/>
    </row>
    <row r="207" customFormat="false" ht="11.25" hidden="false" customHeight="true" outlineLevel="0" collapsed="false">
      <c r="A207" s="63" t="s">
        <v>11</v>
      </c>
      <c r="B207" s="64" t="n">
        <v>0</v>
      </c>
      <c r="C207" s="64" t="n">
        <v>0</v>
      </c>
      <c r="D207" s="64" t="n">
        <v>0</v>
      </c>
      <c r="E207" s="64" t="n">
        <v>0</v>
      </c>
      <c r="F207" s="64" t="n">
        <f aca="false">F39+F78+F117+F156</f>
        <v>0</v>
      </c>
      <c r="G207" s="64" t="n">
        <f aca="false">G39+G78+G117+G156</f>
        <v>0</v>
      </c>
      <c r="H207" s="64" t="n">
        <f aca="false">H39+H78+H117+H156</f>
        <v>0</v>
      </c>
      <c r="I207" s="64" t="n">
        <f aca="false">I39+I78+I117+I156</f>
        <v>0</v>
      </c>
      <c r="J207" s="64" t="n">
        <f aca="false">J39+J78+J117+J156</f>
        <v>0</v>
      </c>
      <c r="K207" s="64" t="n">
        <f aca="false">K39+K78+K117+K156</f>
        <v>0</v>
      </c>
      <c r="L207" s="64" t="n">
        <f aca="false">L39+L78+L117+L156</f>
        <v>0</v>
      </c>
      <c r="M207" s="64" t="n">
        <f aca="false">M39+M78+M117+M156</f>
        <v>0</v>
      </c>
      <c r="N207" s="64" t="n">
        <f aca="false">N39+N78+N117+N156</f>
        <v>0</v>
      </c>
      <c r="O207" s="64" t="n">
        <f aca="false">SUM(D207:N207)</f>
        <v>0</v>
      </c>
    </row>
    <row r="208" customFormat="false" ht="11.25" hidden="false" customHeight="true" outlineLevel="0" collapsed="false">
      <c r="A208" s="63" t="s">
        <v>12</v>
      </c>
      <c r="B208" s="64" t="n">
        <v>0</v>
      </c>
      <c r="C208" s="64" t="n">
        <v>0</v>
      </c>
      <c r="D208" s="64" t="n">
        <v>0</v>
      </c>
      <c r="E208" s="64" t="n">
        <v>0</v>
      </c>
      <c r="F208" s="64" t="n">
        <f aca="false">F40+F79+F118+F157</f>
        <v>0</v>
      </c>
      <c r="G208" s="64" t="n">
        <f aca="false">G40+G79+G118+G157</f>
        <v>0</v>
      </c>
      <c r="H208" s="64" t="n">
        <f aca="false">H40+H79+H118+H157</f>
        <v>0</v>
      </c>
      <c r="I208" s="64" t="n">
        <f aca="false">I40+I79+I118+I157</f>
        <v>0</v>
      </c>
      <c r="J208" s="64" t="n">
        <f aca="false">J40+J79+J118+J157</f>
        <v>0</v>
      </c>
      <c r="K208" s="64" t="n">
        <f aca="false">K40+K79+K118+K157</f>
        <v>0</v>
      </c>
      <c r="L208" s="64" t="n">
        <f aca="false">L40+L79+L118+L157</f>
        <v>0</v>
      </c>
      <c r="M208" s="64" t="n">
        <f aca="false">M40+M79+M118+M157</f>
        <v>0</v>
      </c>
      <c r="N208" s="64" t="n">
        <f aca="false">N40+N79+N118+N157</f>
        <v>0</v>
      </c>
      <c r="O208" s="64" t="n">
        <f aca="false">SUM(D208:N208)</f>
        <v>0</v>
      </c>
    </row>
    <row r="209" customFormat="false" ht="13.2" hidden="false" customHeight="false" outlineLevel="0" collapsed="false">
      <c r="A209" s="280" t="s">
        <v>105</v>
      </c>
      <c r="B209" s="66" t="n">
        <f aca="false">SUM(B207:B208)</f>
        <v>0</v>
      </c>
      <c r="C209" s="66" t="n">
        <v>0</v>
      </c>
      <c r="D209" s="66" t="n">
        <f aca="false">SUM(D207:D208)</f>
        <v>0</v>
      </c>
      <c r="E209" s="66" t="n">
        <f aca="false">SUM(E207:E208)</f>
        <v>0</v>
      </c>
      <c r="F209" s="66" t="n">
        <f aca="false">SUM(F207:F208)</f>
        <v>0</v>
      </c>
      <c r="G209" s="66" t="n">
        <f aca="false">SUM(G207:G208)</f>
        <v>0</v>
      </c>
      <c r="H209" s="66" t="n">
        <f aca="false">SUM(H207:H208)</f>
        <v>0</v>
      </c>
      <c r="I209" s="66" t="n">
        <f aca="false">SUM(I207:I208)</f>
        <v>0</v>
      </c>
      <c r="J209" s="66" t="n">
        <f aca="false">SUM(J207:J208)</f>
        <v>0</v>
      </c>
      <c r="K209" s="66" t="n">
        <f aca="false">SUM(K207:K208)</f>
        <v>0</v>
      </c>
      <c r="L209" s="66" t="n">
        <f aca="false">SUM(L207:L208)</f>
        <v>0</v>
      </c>
      <c r="M209" s="66" t="n">
        <f aca="false">SUM(M207:M208)</f>
        <v>0</v>
      </c>
      <c r="N209" s="66" t="n">
        <f aca="false">SUM(N207:N208)</f>
        <v>0</v>
      </c>
      <c r="O209" s="66" t="n">
        <f aca="false">SUM(O207:O208)</f>
        <v>0</v>
      </c>
    </row>
    <row r="210" customFormat="false" ht="10.5" hidden="false" customHeight="true" outlineLevel="0" collapsed="false">
      <c r="A210" s="389" t="s">
        <v>364</v>
      </c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N210" s="390"/>
      <c r="O210" s="400"/>
    </row>
    <row r="211" customFormat="false" ht="11.25" hidden="false" customHeight="true" outlineLevel="0" collapsed="false">
      <c r="A211" s="63" t="s">
        <v>11</v>
      </c>
      <c r="B211" s="64" t="n">
        <v>1353</v>
      </c>
      <c r="C211" s="64" t="n">
        <f aca="false">D211/B211</f>
        <v>67.990391722099</v>
      </c>
      <c r="D211" s="64" t="n">
        <v>91991</v>
      </c>
      <c r="E211" s="64" t="n">
        <f aca="false">E43+E82+E121+E160</f>
        <v>0</v>
      </c>
      <c r="F211" s="64" t="n">
        <f aca="false">F43+F82+F121+F160</f>
        <v>0</v>
      </c>
      <c r="G211" s="64" t="n">
        <f aca="false">G43+G82+G121+G160</f>
        <v>0</v>
      </c>
      <c r="H211" s="64" t="n">
        <f aca="false">H43+H82+H121+H160</f>
        <v>0</v>
      </c>
      <c r="I211" s="64" t="n">
        <f aca="false">I43+I82+I121+I160</f>
        <v>0</v>
      </c>
      <c r="J211" s="64" t="n">
        <f aca="false">J43+J82+J121+J160</f>
        <v>0</v>
      </c>
      <c r="K211" s="64" t="n">
        <f aca="false">K43+K82+K121+K160</f>
        <v>0</v>
      </c>
      <c r="L211" s="64" t="n">
        <f aca="false">L43+L82+L121+L160</f>
        <v>0</v>
      </c>
      <c r="M211" s="64" t="n">
        <f aca="false">M43+M82+M121+M160</f>
        <v>0</v>
      </c>
      <c r="N211" s="64" t="n">
        <f aca="false">N43+N82+N121+N160</f>
        <v>0</v>
      </c>
      <c r="O211" s="64" t="n">
        <f aca="false">SUM(D211:N211)</f>
        <v>91991</v>
      </c>
    </row>
    <row r="212" customFormat="false" ht="11.25" hidden="false" customHeight="true" outlineLevel="0" collapsed="false">
      <c r="A212" s="63" t="s">
        <v>12</v>
      </c>
      <c r="B212" s="64" t="n">
        <v>1138</v>
      </c>
      <c r="C212" s="64" t="n">
        <f aca="false">D212/B212</f>
        <v>33</v>
      </c>
      <c r="D212" s="64" t="n">
        <v>37554</v>
      </c>
      <c r="E212" s="64" t="n">
        <v>0</v>
      </c>
      <c r="F212" s="64" t="n">
        <f aca="false">F44+F83+F122+F161</f>
        <v>0</v>
      </c>
      <c r="G212" s="64" t="n">
        <f aca="false">G44+G83+G122+G161</f>
        <v>0</v>
      </c>
      <c r="H212" s="64" t="n">
        <f aca="false">H44+H83+H122+H161</f>
        <v>0</v>
      </c>
      <c r="I212" s="64" t="n">
        <f aca="false">I44+I83+I122+I161</f>
        <v>0</v>
      </c>
      <c r="J212" s="64" t="n">
        <f aca="false">J44+J83+J122+J161</f>
        <v>0</v>
      </c>
      <c r="K212" s="64" t="n">
        <f aca="false">K44+K83+K122+K161</f>
        <v>0</v>
      </c>
      <c r="L212" s="64" t="n">
        <f aca="false">L44+L83+L122+L161</f>
        <v>0</v>
      </c>
      <c r="M212" s="64" t="n">
        <f aca="false">M44+M83+M122+M161</f>
        <v>0</v>
      </c>
      <c r="N212" s="64" t="n">
        <f aca="false">N44+N83+N122+N161</f>
        <v>0</v>
      </c>
      <c r="O212" s="64" t="n">
        <f aca="false">SUM(D212:N212)</f>
        <v>37554</v>
      </c>
    </row>
    <row r="213" customFormat="false" ht="11.25" hidden="false" customHeight="true" outlineLevel="0" collapsed="false">
      <c r="A213" s="280" t="s">
        <v>105</v>
      </c>
      <c r="B213" s="66" t="n">
        <f aca="false">SUM(B211:B212)</f>
        <v>2491</v>
      </c>
      <c r="C213" s="66" t="n">
        <f aca="false">D213/B213</f>
        <v>52.0052187876355</v>
      </c>
      <c r="D213" s="66" t="n">
        <f aca="false">SUM(D211:D212)</f>
        <v>129545</v>
      </c>
      <c r="E213" s="66" t="n">
        <f aca="false">SUM(E211:E212)</f>
        <v>0</v>
      </c>
      <c r="F213" s="66" t="n">
        <f aca="false">SUM(F211:F212)</f>
        <v>0</v>
      </c>
      <c r="G213" s="66" t="n">
        <f aca="false">SUM(G211:G212)</f>
        <v>0</v>
      </c>
      <c r="H213" s="66" t="n">
        <f aca="false">SUM(H211:H212)</f>
        <v>0</v>
      </c>
      <c r="I213" s="66" t="n">
        <f aca="false">SUM(I211:I212)</f>
        <v>0</v>
      </c>
      <c r="J213" s="66" t="n">
        <f aca="false">SUM(J211:J212)</f>
        <v>0</v>
      </c>
      <c r="K213" s="66" t="n">
        <f aca="false">SUM(K211:K212)</f>
        <v>0</v>
      </c>
      <c r="L213" s="66" t="n">
        <f aca="false">SUM(L211:L212)</f>
        <v>0</v>
      </c>
      <c r="M213" s="66" t="n">
        <f aca="false">SUM(M211:M212)</f>
        <v>0</v>
      </c>
      <c r="N213" s="66" t="n">
        <f aca="false">SUM(N211:N212)</f>
        <v>0</v>
      </c>
      <c r="O213" s="66" t="n">
        <f aca="false">SUM(O211:O212)</f>
        <v>129545</v>
      </c>
    </row>
    <row r="214" customFormat="false" ht="11.25" hidden="false" customHeight="true" outlineLevel="0" collapsed="false">
      <c r="A214" s="282" t="s">
        <v>124</v>
      </c>
      <c r="B214" s="75" t="n">
        <f aca="false">B209+B213</f>
        <v>2491</v>
      </c>
      <c r="C214" s="75" t="n">
        <v>86</v>
      </c>
      <c r="D214" s="75" t="n">
        <f aca="false">D209+D213</f>
        <v>129545</v>
      </c>
      <c r="E214" s="75" t="n">
        <f aca="false">E209+E213</f>
        <v>0</v>
      </c>
      <c r="F214" s="75" t="n">
        <f aca="false">F209+F213</f>
        <v>0</v>
      </c>
      <c r="G214" s="75" t="n">
        <f aca="false">G209+G213</f>
        <v>0</v>
      </c>
      <c r="H214" s="75" t="n">
        <f aca="false">H209+H213</f>
        <v>0</v>
      </c>
      <c r="I214" s="75" t="n">
        <f aca="false">I209+I213</f>
        <v>0</v>
      </c>
      <c r="J214" s="75" t="n">
        <f aca="false">J209+J213</f>
        <v>0</v>
      </c>
      <c r="K214" s="75" t="n">
        <f aca="false">K209+K213</f>
        <v>0</v>
      </c>
      <c r="L214" s="75" t="n">
        <f aca="false">L209+L213</f>
        <v>0</v>
      </c>
      <c r="M214" s="75" t="n">
        <f aca="false">M209+M213</f>
        <v>0</v>
      </c>
      <c r="N214" s="75" t="n">
        <f aca="false">N209+N213</f>
        <v>0</v>
      </c>
      <c r="O214" s="75" t="n">
        <f aca="false">O209+O213</f>
        <v>129545</v>
      </c>
    </row>
    <row r="215" customFormat="false" ht="11.25" hidden="false" customHeight="true" outlineLevel="0" collapsed="false">
      <c r="F215" s="402"/>
      <c r="G215" s="402"/>
      <c r="H215" s="402"/>
      <c r="I215" s="402"/>
    </row>
    <row r="216" customFormat="false" ht="13.2" hidden="false" customHeight="false" outlineLevel="0" collapsed="false">
      <c r="A216" s="338" t="s">
        <v>365</v>
      </c>
      <c r="B216" s="338"/>
      <c r="C216" s="338"/>
      <c r="D216" s="66" t="n">
        <v>0</v>
      </c>
      <c r="E216" s="66"/>
      <c r="F216" s="66" t="n">
        <f aca="false">F48+F87+F126+F165</f>
        <v>0</v>
      </c>
      <c r="G216" s="66" t="n">
        <f aca="false">G48+G87+G126+G165</f>
        <v>0</v>
      </c>
      <c r="H216" s="66" t="n">
        <f aca="false">H48+H87+H126+H165</f>
        <v>0</v>
      </c>
      <c r="I216" s="66" t="n">
        <f aca="false">I48+I87+I126+I165</f>
        <v>0</v>
      </c>
      <c r="J216" s="66" t="n">
        <f aca="false">J48+J87+J126+J165</f>
        <v>0</v>
      </c>
      <c r="K216" s="66" t="n">
        <f aca="false">K48+K87+K126+K165</f>
        <v>0</v>
      </c>
      <c r="L216" s="66" t="n">
        <f aca="false">L48+L87+L126+L165</f>
        <v>0</v>
      </c>
      <c r="M216" s="66" t="n">
        <f aca="false">M48+M87+M126+M165</f>
        <v>0</v>
      </c>
      <c r="N216" s="66" t="n">
        <f aca="false">N48+N87+N126+N165</f>
        <v>0</v>
      </c>
      <c r="O216" s="66"/>
    </row>
    <row r="217" customFormat="false" ht="13.2" hidden="false" customHeight="false" outlineLevel="0" collapsed="false">
      <c r="A217" s="336" t="s">
        <v>366</v>
      </c>
      <c r="B217" s="336"/>
      <c r="C217" s="336"/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</row>
    <row r="218" customFormat="false" ht="13.2" hidden="false" customHeight="false" outlineLevel="0" collapsed="false">
      <c r="A218" s="336" t="s">
        <v>367</v>
      </c>
      <c r="B218" s="336"/>
      <c r="C218" s="336"/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</row>
    <row r="219" customFormat="false" ht="13.2" hidden="false" customHeight="false" outlineLevel="0" collapsed="false">
      <c r="A219" s="345" t="s">
        <v>368</v>
      </c>
      <c r="B219" s="345"/>
      <c r="C219" s="345"/>
      <c r="D219" s="75" t="n">
        <f aca="false">SUM(D217:D218)</f>
        <v>0</v>
      </c>
      <c r="E219" s="75" t="n">
        <f aca="false">SUM(E217:E218)</f>
        <v>0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f aca="false">SUM(O217:O218)</f>
        <v>0</v>
      </c>
    </row>
    <row r="220" customFormat="false" ht="13.2" hidden="false" customHeight="false" outlineLevel="0" collapsed="false">
      <c r="A220" s="1" t="s">
        <v>0</v>
      </c>
      <c r="B220" s="1"/>
      <c r="C220" s="1"/>
    </row>
    <row r="221" customFormat="false" ht="13.2" hidden="false" customHeight="false" outlineLevel="0" collapsed="false">
      <c r="A221" s="1" t="s">
        <v>1</v>
      </c>
      <c r="B221" s="1"/>
      <c r="C221" s="1"/>
      <c r="E221" s="378"/>
      <c r="F221" s="378"/>
      <c r="G221" s="58"/>
      <c r="H221" s="378"/>
      <c r="I221" s="378"/>
    </row>
    <row r="222" customFormat="false" ht="13.2" hidden="false" customHeight="false" outlineLevel="0" collapsed="false">
      <c r="A222" s="40" t="s">
        <v>373</v>
      </c>
      <c r="B222" s="40"/>
      <c r="C222" s="40"/>
      <c r="E222" s="378"/>
      <c r="F222" s="378"/>
      <c r="G222" s="58"/>
      <c r="H222" s="378"/>
      <c r="I222" s="378"/>
    </row>
    <row r="223" customFormat="false" ht="11.25" hidden="false" customHeight="true" outlineLevel="0" collapsed="false">
      <c r="A223" s="2" t="s">
        <v>9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1.25" hidden="false" customHeight="true" outlineLevel="0" collapsed="false">
      <c r="A224" s="2" t="s">
        <v>375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1.25" hidden="false" customHeight="true" outlineLevel="0" collapsed="false">
      <c r="L225" s="59"/>
      <c r="M225" s="59"/>
      <c r="O225" s="59" t="s">
        <v>372</v>
      </c>
    </row>
    <row r="226" customFormat="false" ht="13.2" hidden="false" customHeight="false" outlineLevel="0" collapsed="false">
      <c r="A226" s="379" t="s">
        <v>360</v>
      </c>
      <c r="B226" s="44" t="s">
        <v>324</v>
      </c>
      <c r="C226" s="44" t="s">
        <v>321</v>
      </c>
      <c r="D226" s="74" t="s">
        <v>361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10" t="s">
        <v>14</v>
      </c>
    </row>
    <row r="227" customFormat="false" ht="13.2" hidden="false" customHeight="false" outlineLevel="0" collapsed="false">
      <c r="A227" s="380" t="s">
        <v>362</v>
      </c>
      <c r="B227" s="44"/>
      <c r="C227" s="44"/>
      <c r="D227" s="381" t="s">
        <v>130</v>
      </c>
      <c r="E227" s="382" t="s">
        <v>131</v>
      </c>
      <c r="F227" s="382" t="s">
        <v>21</v>
      </c>
      <c r="G227" s="382" t="s">
        <v>132</v>
      </c>
      <c r="H227" s="382" t="s">
        <v>133</v>
      </c>
      <c r="I227" s="382" t="s">
        <v>23</v>
      </c>
      <c r="J227" s="382" t="s">
        <v>134</v>
      </c>
      <c r="K227" s="382" t="s">
        <v>24</v>
      </c>
      <c r="L227" s="382" t="s">
        <v>26</v>
      </c>
      <c r="M227" s="382" t="s">
        <v>135</v>
      </c>
      <c r="N227" s="383" t="s">
        <v>136</v>
      </c>
      <c r="O227" s="10"/>
    </row>
    <row r="228" customFormat="false" ht="11.25" hidden="false" customHeight="true" outlineLevel="0" collapsed="false">
      <c r="A228" s="384" t="s">
        <v>363</v>
      </c>
      <c r="B228" s="385"/>
      <c r="C228" s="385"/>
      <c r="D228" s="385"/>
      <c r="E228" s="385"/>
      <c r="F228" s="385"/>
      <c r="G228" s="385"/>
      <c r="H228" s="385"/>
      <c r="I228" s="385"/>
      <c r="J228" s="385"/>
      <c r="K228" s="385"/>
      <c r="L228" s="385"/>
      <c r="M228" s="385"/>
      <c r="N228" s="386"/>
      <c r="O228" s="387"/>
    </row>
    <row r="229" customFormat="false" ht="11.25" hidden="false" customHeight="true" outlineLevel="0" collapsed="false">
      <c r="A229" s="63" t="s">
        <v>11</v>
      </c>
      <c r="B229" s="64" t="n">
        <v>0</v>
      </c>
      <c r="C229" s="64" t="n">
        <v>0</v>
      </c>
      <c r="D229" s="64" t="n">
        <v>0</v>
      </c>
      <c r="E229" s="64" t="n">
        <v>0</v>
      </c>
      <c r="F229" s="64" t="n">
        <f aca="false">F65+F104+F143+F197</f>
        <v>0</v>
      </c>
      <c r="G229" s="64" t="n">
        <f aca="false">G65+G104+G143+G197</f>
        <v>0</v>
      </c>
      <c r="H229" s="64" t="n">
        <f aca="false">H65+H104+H143+H197</f>
        <v>0</v>
      </c>
      <c r="I229" s="64" t="n">
        <f aca="false">I65+I104+I143+I197</f>
        <v>0</v>
      </c>
      <c r="J229" s="64" t="n">
        <f aca="false">J65+J104+J143+J197</f>
        <v>0</v>
      </c>
      <c r="K229" s="64" t="n">
        <f aca="false">K65+K104+K143+K197</f>
        <v>0</v>
      </c>
      <c r="L229" s="64" t="n">
        <f aca="false">L65+L104+L143+L197</f>
        <v>0</v>
      </c>
      <c r="M229" s="64" t="n">
        <f aca="false">M65+M104+M143+M197</f>
        <v>0</v>
      </c>
      <c r="N229" s="64" t="n">
        <f aca="false">N65+N104+N143+N197</f>
        <v>0</v>
      </c>
      <c r="O229" s="64" t="n">
        <f aca="false">SUM(D229:N229)</f>
        <v>0</v>
      </c>
    </row>
    <row r="230" customFormat="false" ht="11.25" hidden="false" customHeight="true" outlineLevel="0" collapsed="false">
      <c r="A230" s="63" t="s">
        <v>12</v>
      </c>
      <c r="B230" s="64" t="n">
        <v>0</v>
      </c>
      <c r="C230" s="64" t="n">
        <v>0</v>
      </c>
      <c r="D230" s="64" t="n">
        <v>0</v>
      </c>
      <c r="E230" s="64" t="n">
        <v>0</v>
      </c>
      <c r="F230" s="64" t="n">
        <f aca="false">F66+F105+F144+F198</f>
        <v>0</v>
      </c>
      <c r="G230" s="64" t="n">
        <f aca="false">G66+G105+G144+G198</f>
        <v>0</v>
      </c>
      <c r="H230" s="64" t="n">
        <f aca="false">H66+H105+H144+H198</f>
        <v>0</v>
      </c>
      <c r="I230" s="64" t="n">
        <f aca="false">I66+I105+I144+I198</f>
        <v>0</v>
      </c>
      <c r="J230" s="64" t="n">
        <f aca="false">J66+J105+J144+J198</f>
        <v>0</v>
      </c>
      <c r="K230" s="64" t="n">
        <f aca="false">K66+K105+K144+K198</f>
        <v>0</v>
      </c>
      <c r="L230" s="64" t="n">
        <f aca="false">L66+L105+L144+L198</f>
        <v>0</v>
      </c>
      <c r="M230" s="64" t="n">
        <f aca="false">M66+M105+M144+M198</f>
        <v>0</v>
      </c>
      <c r="N230" s="64" t="n">
        <f aca="false">N66+N105+N144+N198</f>
        <v>0</v>
      </c>
      <c r="O230" s="64" t="n">
        <f aca="false">SUM(D230:N230)</f>
        <v>0</v>
      </c>
    </row>
    <row r="231" customFormat="false" ht="11.25" hidden="false" customHeight="true" outlineLevel="0" collapsed="false">
      <c r="A231" s="280" t="s">
        <v>105</v>
      </c>
      <c r="B231" s="66" t="n">
        <f aca="false">SUM(B229:B230)</f>
        <v>0</v>
      </c>
      <c r="C231" s="66" t="n">
        <v>0</v>
      </c>
      <c r="D231" s="66" t="n">
        <f aca="false">SUM(D229:D230)</f>
        <v>0</v>
      </c>
      <c r="E231" s="66" t="n">
        <f aca="false">SUM(E229:E230)</f>
        <v>0</v>
      </c>
      <c r="F231" s="66" t="n">
        <f aca="false">SUM(F229:F230)</f>
        <v>0</v>
      </c>
      <c r="G231" s="66" t="n">
        <f aca="false">SUM(G229:G230)</f>
        <v>0</v>
      </c>
      <c r="H231" s="66" t="n">
        <f aca="false">SUM(H229:H230)</f>
        <v>0</v>
      </c>
      <c r="I231" s="66" t="n">
        <f aca="false">SUM(I229:I230)</f>
        <v>0</v>
      </c>
      <c r="J231" s="66" t="n">
        <f aca="false">SUM(J229:J230)</f>
        <v>0</v>
      </c>
      <c r="K231" s="66" t="n">
        <f aca="false">SUM(K229:K230)</f>
        <v>0</v>
      </c>
      <c r="L231" s="66" t="n">
        <f aca="false">SUM(L229:L230)</f>
        <v>0</v>
      </c>
      <c r="M231" s="66" t="n">
        <f aca="false">SUM(M229:M230)</f>
        <v>0</v>
      </c>
      <c r="N231" s="66" t="n">
        <f aca="false">SUM(N229:N230)</f>
        <v>0</v>
      </c>
      <c r="O231" s="66" t="n">
        <f aca="false">SUM(O229:O230)</f>
        <v>0</v>
      </c>
    </row>
    <row r="232" customFormat="false" ht="11.25" hidden="false" customHeight="true" outlineLevel="0" collapsed="false">
      <c r="A232" s="389" t="s">
        <v>364</v>
      </c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400"/>
    </row>
    <row r="233" customFormat="false" ht="11.25" hidden="false" customHeight="true" outlineLevel="0" collapsed="false">
      <c r="A233" s="63" t="s">
        <v>11</v>
      </c>
      <c r="B233" s="64" t="n">
        <v>296</v>
      </c>
      <c r="C233" s="64" t="n">
        <f aca="false">D233/B233</f>
        <v>64.6993243243243</v>
      </c>
      <c r="D233" s="64" t="n">
        <v>19151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f aca="false">SUM(D233:N233)</f>
        <v>19151</v>
      </c>
    </row>
    <row r="234" customFormat="false" ht="11.25" hidden="false" customHeight="true" outlineLevel="0" collapsed="false">
      <c r="A234" s="63" t="s">
        <v>12</v>
      </c>
      <c r="B234" s="64" t="n">
        <v>356</v>
      </c>
      <c r="C234" s="64" t="n">
        <f aca="false">D234/B234</f>
        <v>33</v>
      </c>
      <c r="D234" s="64" t="n">
        <v>11748</v>
      </c>
      <c r="E234" s="64" t="n">
        <v>0</v>
      </c>
      <c r="F234" s="64" t="n">
        <f aca="false">F70+F109+F148+F201</f>
        <v>0</v>
      </c>
      <c r="G234" s="64" t="n">
        <v>0</v>
      </c>
      <c r="H234" s="64" t="n">
        <f aca="false">H70+H109+H148+H201</f>
        <v>0</v>
      </c>
      <c r="I234" s="64" t="n">
        <f aca="false">I70+I109+I148+I201</f>
        <v>0</v>
      </c>
      <c r="J234" s="64" t="n">
        <f aca="false">J70+J109+J148+J201</f>
        <v>0</v>
      </c>
      <c r="K234" s="64" t="n">
        <f aca="false">K70+K109+K148+K201</f>
        <v>0</v>
      </c>
      <c r="L234" s="64" t="n">
        <f aca="false">L70+L109+L148+L201</f>
        <v>0</v>
      </c>
      <c r="M234" s="64" t="n">
        <f aca="false">M70+M109+M148+M201</f>
        <v>0</v>
      </c>
      <c r="N234" s="64" t="n">
        <f aca="false">N70+N109+N148+N201</f>
        <v>0</v>
      </c>
      <c r="O234" s="64" t="n">
        <f aca="false">SUM(D234:N234)</f>
        <v>11748</v>
      </c>
    </row>
    <row r="235" customFormat="false" ht="11.25" hidden="false" customHeight="true" outlineLevel="0" collapsed="false">
      <c r="A235" s="280" t="s">
        <v>105</v>
      </c>
      <c r="B235" s="66" t="n">
        <f aca="false">SUM(B233:B234)</f>
        <v>652</v>
      </c>
      <c r="C235" s="66" t="n">
        <f aca="false">D235/B235</f>
        <v>47.3911042944785</v>
      </c>
      <c r="D235" s="66" t="n">
        <f aca="false">SUM(D233:D234)</f>
        <v>30899</v>
      </c>
      <c r="E235" s="66" t="n">
        <f aca="false">SUM(E233:E234)</f>
        <v>0</v>
      </c>
      <c r="F235" s="66" t="n">
        <f aca="false">SUM(F233:F234)</f>
        <v>0</v>
      </c>
      <c r="G235" s="66" t="n">
        <f aca="false">SUM(G233:G234)</f>
        <v>0</v>
      </c>
      <c r="H235" s="66" t="n">
        <f aca="false">SUM(H233:H234)</f>
        <v>0</v>
      </c>
      <c r="I235" s="66" t="n">
        <f aca="false">SUM(I233:I234)</f>
        <v>0</v>
      </c>
      <c r="J235" s="66" t="n">
        <f aca="false">SUM(J233:J234)</f>
        <v>0</v>
      </c>
      <c r="K235" s="66" t="n">
        <f aca="false">SUM(K233:K234)</f>
        <v>0</v>
      </c>
      <c r="L235" s="66" t="n">
        <f aca="false">SUM(L233:L234)</f>
        <v>0</v>
      </c>
      <c r="M235" s="66" t="n">
        <f aca="false">SUM(M233:M234)</f>
        <v>0</v>
      </c>
      <c r="N235" s="66" t="n">
        <f aca="false">SUM(N233:N234)</f>
        <v>0</v>
      </c>
      <c r="O235" s="66" t="n">
        <f aca="false">SUM(O233:O234)</f>
        <v>30899</v>
      </c>
    </row>
    <row r="236" customFormat="false" ht="11.25" hidden="false" customHeight="true" outlineLevel="0" collapsed="false">
      <c r="A236" s="282" t="s">
        <v>124</v>
      </c>
      <c r="B236" s="75" t="n">
        <f aca="false">B231+B235</f>
        <v>652</v>
      </c>
      <c r="C236" s="75" t="n">
        <v>80</v>
      </c>
      <c r="D236" s="75" t="n">
        <f aca="false">D231+D235</f>
        <v>30899</v>
      </c>
      <c r="E236" s="75" t="n">
        <f aca="false">E231+E235</f>
        <v>0</v>
      </c>
      <c r="F236" s="75" t="n">
        <f aca="false">F231+F235</f>
        <v>0</v>
      </c>
      <c r="G236" s="75" t="n">
        <f aca="false">G231+G235</f>
        <v>0</v>
      </c>
      <c r="H236" s="75" t="n">
        <f aca="false">H231+H235</f>
        <v>0</v>
      </c>
      <c r="I236" s="75" t="n">
        <f aca="false">I231+I235</f>
        <v>0</v>
      </c>
      <c r="J236" s="75" t="n">
        <f aca="false">J231+J235</f>
        <v>0</v>
      </c>
      <c r="K236" s="75" t="n">
        <f aca="false">K231+K235</f>
        <v>0</v>
      </c>
      <c r="L236" s="75" t="n">
        <f aca="false">L231+L235</f>
        <v>0</v>
      </c>
      <c r="M236" s="75" t="n">
        <f aca="false">M231+M235</f>
        <v>0</v>
      </c>
      <c r="N236" s="75" t="n">
        <f aca="false">N231+N235</f>
        <v>0</v>
      </c>
      <c r="O236" s="75" t="n">
        <f aca="false">O231+O235</f>
        <v>30899</v>
      </c>
    </row>
    <row r="237" customFormat="false" ht="11.25" hidden="false" customHeight="true" outlineLevel="0" collapsed="false">
      <c r="F237" s="402"/>
      <c r="G237" s="402"/>
      <c r="H237" s="402"/>
      <c r="I237" s="402"/>
    </row>
    <row r="238" customFormat="false" ht="11.25" hidden="false" customHeight="true" outlineLevel="0" collapsed="false">
      <c r="A238" s="338" t="s">
        <v>365</v>
      </c>
      <c r="B238" s="338"/>
      <c r="C238" s="338"/>
      <c r="D238" s="66" t="n">
        <v>0</v>
      </c>
      <c r="E238" s="66" t="n">
        <v>0</v>
      </c>
      <c r="F238" s="66" t="n">
        <f aca="false">F74+F113+F152+F204</f>
        <v>0</v>
      </c>
      <c r="G238" s="66" t="n">
        <f aca="false">G74+G113+G152+G204</f>
        <v>0</v>
      </c>
      <c r="H238" s="66" t="n">
        <f aca="false">H74+H113+H152+H204</f>
        <v>0</v>
      </c>
      <c r="I238" s="66" t="n">
        <f aca="false">I74+I113+I152+I204</f>
        <v>0</v>
      </c>
      <c r="J238" s="66" t="n">
        <f aca="false">J74+J113+J152+J204</f>
        <v>0</v>
      </c>
      <c r="K238" s="66" t="n">
        <f aca="false">K74+K113+K152+K204</f>
        <v>0</v>
      </c>
      <c r="L238" s="66" t="n">
        <f aca="false">L74+L113+L152+L204</f>
        <v>0</v>
      </c>
      <c r="M238" s="66" t="n">
        <f aca="false">M74+M113+M152+M204</f>
        <v>0</v>
      </c>
      <c r="N238" s="66" t="n">
        <f aca="false">N74+N113+N152+N204</f>
        <v>0</v>
      </c>
      <c r="O238" s="66" t="n">
        <v>0</v>
      </c>
    </row>
    <row r="239" customFormat="false" ht="11.25" hidden="false" customHeight="true" outlineLevel="0" collapsed="false">
      <c r="A239" s="336" t="s">
        <v>366</v>
      </c>
      <c r="B239" s="336"/>
      <c r="C239" s="336"/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</row>
    <row r="240" customFormat="false" ht="11.25" hidden="false" customHeight="true" outlineLevel="0" collapsed="false">
      <c r="A240" s="336" t="s">
        <v>367</v>
      </c>
      <c r="B240" s="336"/>
      <c r="C240" s="336"/>
      <c r="D240" s="64" t="n">
        <v>0</v>
      </c>
      <c r="E240" s="64" t="n">
        <v>0</v>
      </c>
      <c r="F240" s="64" t="n">
        <f aca="false">F77+F116+F154+F206</f>
        <v>0</v>
      </c>
      <c r="G240" s="64" t="n">
        <f aca="false">G77+G116+G154+G206</f>
        <v>0</v>
      </c>
      <c r="H240" s="64" t="n">
        <f aca="false">H77+H116+H154+H206</f>
        <v>0</v>
      </c>
      <c r="I240" s="64" t="n">
        <f aca="false">I77+I116+I154+I206</f>
        <v>0</v>
      </c>
      <c r="J240" s="64" t="n">
        <f aca="false">J77+J116+J154+J206</f>
        <v>0</v>
      </c>
      <c r="K240" s="64" t="n">
        <f aca="false">K77+K116+K154+K206</f>
        <v>0</v>
      </c>
      <c r="L240" s="64" t="n">
        <f aca="false">L77+L116+L154+L206</f>
        <v>0</v>
      </c>
      <c r="M240" s="64" t="n">
        <f aca="false">M77+M116+M154+M206</f>
        <v>0</v>
      </c>
      <c r="N240" s="64" t="n">
        <f aca="false">N77+N116+N154+N206</f>
        <v>0</v>
      </c>
      <c r="O240" s="64" t="n">
        <v>0</v>
      </c>
    </row>
    <row r="241" customFormat="false" ht="11.25" hidden="false" customHeight="true" outlineLevel="0" collapsed="false">
      <c r="A241" s="345" t="s">
        <v>368</v>
      </c>
      <c r="B241" s="345"/>
      <c r="C241" s="345"/>
      <c r="D241" s="75" t="n">
        <f aca="false">SUM(D239:D240)</f>
        <v>0</v>
      </c>
      <c r="E241" s="75" t="n">
        <f aca="false">SUM(E239:E240)</f>
        <v>0</v>
      </c>
      <c r="F241" s="75" t="n">
        <f aca="false">SUM(F239:F240)</f>
        <v>0</v>
      </c>
      <c r="G241" s="75" t="n">
        <f aca="false">SUM(G239:G240)</f>
        <v>0</v>
      </c>
      <c r="H241" s="75" t="n">
        <f aca="false">SUM(H239:H240)</f>
        <v>0</v>
      </c>
      <c r="I241" s="75" t="n">
        <f aca="false">SUM(I239:I240)</f>
        <v>0</v>
      </c>
      <c r="J241" s="75" t="n">
        <f aca="false">SUM(J239:J240)</f>
        <v>0</v>
      </c>
      <c r="K241" s="75" t="n">
        <f aca="false">SUM(K239:K240)</f>
        <v>0</v>
      </c>
      <c r="L241" s="75" t="n">
        <f aca="false">SUM(L239:L240)</f>
        <v>0</v>
      </c>
      <c r="M241" s="75" t="n">
        <f aca="false">SUM(M239:M240)</f>
        <v>0</v>
      </c>
      <c r="N241" s="75" t="n">
        <f aca="false">SUM(N239:N240)</f>
        <v>0</v>
      </c>
      <c r="O241" s="75" t="n">
        <f aca="false">SUM(O239:O240)</f>
        <v>0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20:C220"/>
    <mergeCell ref="A221:C221"/>
    <mergeCell ref="A223:O223"/>
    <mergeCell ref="A224:O224"/>
    <mergeCell ref="B226:B227"/>
    <mergeCell ref="C226:C227"/>
    <mergeCell ref="D226:N226"/>
    <mergeCell ref="O226:O227"/>
    <mergeCell ref="F237:I237"/>
    <mergeCell ref="A238:C238"/>
    <mergeCell ref="A239:C239"/>
    <mergeCell ref="A240:C240"/>
    <mergeCell ref="A241:C241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7" activeCellId="0" sqref="P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3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78"/>
      <c r="Q4" s="378"/>
    </row>
    <row r="5" customFormat="false" ht="13.2" hidden="false" customHeight="false" outlineLevel="0" collapsed="false">
      <c r="A5" s="100" t="s">
        <v>37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403"/>
    </row>
    <row r="6" customFormat="false" ht="13.2" hidden="false" customHeight="fals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3"/>
    </row>
    <row r="7" customFormat="false" ht="13.2" hidden="false" customHeight="fals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5" t="s">
        <v>378</v>
      </c>
      <c r="O7" s="405"/>
      <c r="P7" s="404"/>
    </row>
    <row r="9" customFormat="false" ht="13.2" hidden="false" customHeight="false" outlineLevel="0" collapsed="false">
      <c r="A9" s="10" t="s">
        <v>379</v>
      </c>
      <c r="B9" s="10" t="s">
        <v>262</v>
      </c>
      <c r="C9" s="48" t="s">
        <v>380</v>
      </c>
      <c r="D9" s="44" t="s">
        <v>291</v>
      </c>
      <c r="E9" s="44"/>
      <c r="F9" s="44"/>
      <c r="G9" s="44" t="s">
        <v>292</v>
      </c>
      <c r="H9" s="44"/>
      <c r="I9" s="44"/>
      <c r="J9" s="44" t="s">
        <v>293</v>
      </c>
      <c r="K9" s="44"/>
      <c r="L9" s="44"/>
      <c r="M9" s="8" t="s">
        <v>294</v>
      </c>
      <c r="N9" s="8"/>
      <c r="O9" s="8"/>
    </row>
    <row r="10" customFormat="false" ht="12.75" hidden="false" customHeight="true" outlineLevel="0" collapsed="false">
      <c r="A10" s="10"/>
      <c r="B10" s="10"/>
      <c r="C10" s="48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406" t="s">
        <v>381</v>
      </c>
      <c r="B11" s="14" t="s">
        <v>382</v>
      </c>
      <c r="C11" s="407" t="s">
        <v>383</v>
      </c>
      <c r="D11" s="64" t="n">
        <v>7029</v>
      </c>
      <c r="E11" s="64" t="n">
        <v>9500</v>
      </c>
      <c r="F11" s="64" t="n">
        <f aca="false">D11+E11</f>
        <v>16529</v>
      </c>
      <c r="G11" s="408" t="n">
        <v>4939</v>
      </c>
      <c r="H11" s="408" t="n">
        <v>7300</v>
      </c>
      <c r="I11" s="408" t="n">
        <f aca="false">G11+H11</f>
        <v>12239</v>
      </c>
      <c r="J11" s="64" t="n">
        <v>3300</v>
      </c>
      <c r="K11" s="64" t="n">
        <v>12900</v>
      </c>
      <c r="L11" s="64" t="n">
        <f aca="false">J11+K11</f>
        <v>16200</v>
      </c>
      <c r="M11" s="64" t="n">
        <f aca="false">D11+G11+J11</f>
        <v>15268</v>
      </c>
      <c r="N11" s="64" t="n">
        <f aca="false">E11+H11+K11</f>
        <v>29700</v>
      </c>
      <c r="O11" s="64" t="n">
        <f aca="false">SUM(M11:N11)</f>
        <v>44968</v>
      </c>
    </row>
    <row r="12" customFormat="false" ht="12.75" hidden="false" customHeight="true" outlineLevel="0" collapsed="false">
      <c r="A12" s="406"/>
      <c r="B12" s="14" t="s">
        <v>384</v>
      </c>
      <c r="C12" s="407" t="s">
        <v>385</v>
      </c>
      <c r="D12" s="64" t="n">
        <v>3</v>
      </c>
      <c r="E12" s="64" t="n">
        <v>4</v>
      </c>
      <c r="F12" s="64" t="n">
        <f aca="false">D12+E12</f>
        <v>7</v>
      </c>
      <c r="G12" s="408" t="n">
        <v>2</v>
      </c>
      <c r="H12" s="408" t="n">
        <v>2</v>
      </c>
      <c r="I12" s="408" t="n">
        <f aca="false">G12+H12</f>
        <v>4</v>
      </c>
      <c r="J12" s="64" t="n">
        <v>1</v>
      </c>
      <c r="K12" s="64" t="n">
        <v>5</v>
      </c>
      <c r="L12" s="64" t="n">
        <f aca="false">J12+K12</f>
        <v>6</v>
      </c>
      <c r="M12" s="64" t="n">
        <f aca="false">D12+G12+J12</f>
        <v>6</v>
      </c>
      <c r="N12" s="64" t="n">
        <f aca="false">E12+H12+K12</f>
        <v>11</v>
      </c>
      <c r="O12" s="64" t="n">
        <f aca="false">SUM(M12:N12)</f>
        <v>17</v>
      </c>
    </row>
    <row r="13" customFormat="false" ht="12.75" hidden="false" customHeight="true" outlineLevel="0" collapsed="false">
      <c r="A13" s="406"/>
      <c r="B13" s="14" t="s">
        <v>386</v>
      </c>
      <c r="C13" s="407" t="s">
        <v>387</v>
      </c>
      <c r="D13" s="64" t="n">
        <v>6</v>
      </c>
      <c r="E13" s="64" t="n">
        <v>8</v>
      </c>
      <c r="F13" s="64" t="n">
        <f aca="false">D13+E13</f>
        <v>14</v>
      </c>
      <c r="G13" s="408" t="n">
        <v>4</v>
      </c>
      <c r="H13" s="408" t="n">
        <v>4</v>
      </c>
      <c r="I13" s="408" t="n">
        <f aca="false">G13+H13</f>
        <v>8</v>
      </c>
      <c r="J13" s="64" t="n">
        <v>2</v>
      </c>
      <c r="K13" s="64" t="n">
        <v>10</v>
      </c>
      <c r="L13" s="64" t="n">
        <f aca="false">J13+K13</f>
        <v>12</v>
      </c>
      <c r="M13" s="64" t="n">
        <f aca="false">D13+G13+J13</f>
        <v>12</v>
      </c>
      <c r="N13" s="64" t="n">
        <f aca="false">E13+H13+K13</f>
        <v>22</v>
      </c>
      <c r="O13" s="64" t="n">
        <f aca="false">SUM(M13:N13)</f>
        <v>34</v>
      </c>
    </row>
    <row r="14" customFormat="false" ht="12.75" hidden="false" customHeight="true" outlineLevel="0" collapsed="false">
      <c r="A14" s="13" t="s">
        <v>388</v>
      </c>
      <c r="B14" s="14" t="s">
        <v>382</v>
      </c>
      <c r="C14" s="407" t="s">
        <v>383</v>
      </c>
      <c r="D14" s="64" t="n">
        <v>351</v>
      </c>
      <c r="E14" s="64" t="n">
        <v>475</v>
      </c>
      <c r="F14" s="64" t="n">
        <f aca="false">D14+E14</f>
        <v>826</v>
      </c>
      <c r="G14" s="408" t="n">
        <v>247</v>
      </c>
      <c r="H14" s="408" t="n">
        <v>365</v>
      </c>
      <c r="I14" s="408" t="n">
        <f aca="false">G14+H14</f>
        <v>612</v>
      </c>
      <c r="J14" s="64" t="n">
        <v>165</v>
      </c>
      <c r="K14" s="64" t="n">
        <v>645</v>
      </c>
      <c r="L14" s="64" t="n">
        <f aca="false">J14+K14</f>
        <v>810</v>
      </c>
      <c r="M14" s="64" t="n">
        <f aca="false">D14+G14+J14</f>
        <v>763</v>
      </c>
      <c r="N14" s="64" t="n">
        <f aca="false">E14+H14+K14</f>
        <v>1485</v>
      </c>
      <c r="O14" s="64" t="n">
        <f aca="false">SUM(M14:N14)</f>
        <v>2248</v>
      </c>
    </row>
    <row r="15" customFormat="false" ht="12.75" hidden="false" customHeight="true" outlineLevel="0" collapsed="false">
      <c r="A15" s="13"/>
      <c r="B15" s="14" t="s">
        <v>386</v>
      </c>
      <c r="C15" s="407" t="s">
        <v>387</v>
      </c>
      <c r="D15" s="64" t="n">
        <v>1</v>
      </c>
      <c r="E15" s="64" t="n">
        <v>1</v>
      </c>
      <c r="F15" s="64" t="n">
        <f aca="false">D15+E15</f>
        <v>2</v>
      </c>
      <c r="G15" s="408" t="n">
        <v>1</v>
      </c>
      <c r="H15" s="408" t="n">
        <v>1</v>
      </c>
      <c r="I15" s="408" t="n">
        <f aca="false">G15+H15</f>
        <v>2</v>
      </c>
      <c r="J15" s="64" t="n">
        <v>1</v>
      </c>
      <c r="K15" s="64" t="n">
        <v>1</v>
      </c>
      <c r="L15" s="64" t="n">
        <f aca="false">J15+K15</f>
        <v>2</v>
      </c>
      <c r="M15" s="64" t="n">
        <f aca="false">D15+G15+J15</f>
        <v>3</v>
      </c>
      <c r="N15" s="64" t="n">
        <f aca="false">E15+H15+K15</f>
        <v>3</v>
      </c>
      <c r="O15" s="64" t="n">
        <f aca="false">SUM(M15:N15)</f>
        <v>6</v>
      </c>
    </row>
    <row r="16" customFormat="false" ht="12.75" hidden="false" customHeight="true" outlineLevel="0" collapsed="false">
      <c r="A16" s="409" t="s">
        <v>389</v>
      </c>
      <c r="B16" s="14" t="s">
        <v>382</v>
      </c>
      <c r="C16" s="407" t="s">
        <v>383</v>
      </c>
      <c r="D16" s="64" t="n">
        <v>4000</v>
      </c>
      <c r="E16" s="64" t="n">
        <v>6300</v>
      </c>
      <c r="F16" s="64" t="n">
        <f aca="false">D16+E16</f>
        <v>10300</v>
      </c>
      <c r="G16" s="408" t="n">
        <v>3951</v>
      </c>
      <c r="H16" s="408" t="n">
        <v>5520</v>
      </c>
      <c r="I16" s="408" t="n">
        <f aca="false">G16+H16</f>
        <v>9471</v>
      </c>
      <c r="J16" s="64" t="n">
        <v>2600</v>
      </c>
      <c r="K16" s="64" t="n">
        <v>7400</v>
      </c>
      <c r="L16" s="64" t="n">
        <f aca="false">J16+K16</f>
        <v>10000</v>
      </c>
      <c r="M16" s="64" t="n">
        <f aca="false">D16+G16+J16</f>
        <v>10551</v>
      </c>
      <c r="N16" s="64" t="n">
        <f aca="false">E16+H16+K16</f>
        <v>19220</v>
      </c>
      <c r="O16" s="64" t="n">
        <f aca="false">SUM(M16:N16)</f>
        <v>29771</v>
      </c>
    </row>
    <row r="17" customFormat="false" ht="12.75" hidden="false" customHeight="true" outlineLevel="0" collapsed="false">
      <c r="A17" s="409"/>
      <c r="B17" s="14" t="s">
        <v>390</v>
      </c>
      <c r="C17" s="407" t="s">
        <v>391</v>
      </c>
      <c r="D17" s="64" t="n">
        <v>2</v>
      </c>
      <c r="E17" s="64" t="n">
        <v>4</v>
      </c>
      <c r="F17" s="64" t="n">
        <f aca="false">D17+E17</f>
        <v>6</v>
      </c>
      <c r="G17" s="408" t="n">
        <v>3</v>
      </c>
      <c r="H17" s="408" t="n">
        <v>3</v>
      </c>
      <c r="I17" s="408" t="n">
        <f aca="false">G17+H17</f>
        <v>6</v>
      </c>
      <c r="J17" s="64" t="n">
        <v>2</v>
      </c>
      <c r="K17" s="64" t="n">
        <v>4</v>
      </c>
      <c r="L17" s="64" t="n">
        <f aca="false">J17+K17</f>
        <v>6</v>
      </c>
      <c r="M17" s="64" t="n">
        <f aca="false">D17+G17+J17</f>
        <v>7</v>
      </c>
      <c r="N17" s="64" t="n">
        <f aca="false">E17+H17+K17</f>
        <v>11</v>
      </c>
      <c r="O17" s="64" t="n">
        <f aca="false">SUM(M17:N17)</f>
        <v>18</v>
      </c>
    </row>
    <row r="18" customFormat="false" ht="12.75" hidden="false" customHeight="true" outlineLevel="0" collapsed="false">
      <c r="A18" s="409"/>
      <c r="B18" s="14" t="s">
        <v>386</v>
      </c>
      <c r="C18" s="407" t="s">
        <v>387</v>
      </c>
      <c r="D18" s="64" t="n">
        <v>3</v>
      </c>
      <c r="E18" s="64" t="n">
        <v>6</v>
      </c>
      <c r="F18" s="64" t="n">
        <f aca="false">D18+E18</f>
        <v>9</v>
      </c>
      <c r="G18" s="408" t="n">
        <v>4</v>
      </c>
      <c r="H18" s="408" t="n">
        <v>4</v>
      </c>
      <c r="I18" s="408" t="n">
        <f aca="false">G18+H18</f>
        <v>8</v>
      </c>
      <c r="J18" s="64" t="n">
        <v>3</v>
      </c>
      <c r="K18" s="64" t="n">
        <v>6</v>
      </c>
      <c r="L18" s="64" t="n">
        <f aca="false">J18+K18</f>
        <v>9</v>
      </c>
      <c r="M18" s="64" t="n">
        <f aca="false">D18+G18+J18</f>
        <v>10</v>
      </c>
      <c r="N18" s="64" t="n">
        <f aca="false">E18+H18+K18</f>
        <v>16</v>
      </c>
      <c r="O18" s="64" t="n">
        <f aca="false">SUM(M18:N18)</f>
        <v>26</v>
      </c>
    </row>
    <row r="19" customFormat="false" ht="12.75" hidden="false" customHeight="true" outlineLevel="0" collapsed="false">
      <c r="A19" s="406" t="s">
        <v>392</v>
      </c>
      <c r="B19" s="14" t="s">
        <v>382</v>
      </c>
      <c r="C19" s="407" t="s">
        <v>383</v>
      </c>
      <c r="D19" s="64" t="n">
        <v>6500</v>
      </c>
      <c r="E19" s="64" t="n">
        <v>9325</v>
      </c>
      <c r="F19" s="64" t="n">
        <f aca="false">D19+E19</f>
        <v>15825</v>
      </c>
      <c r="G19" s="408" t="n">
        <v>4939</v>
      </c>
      <c r="H19" s="408" t="n">
        <v>6900</v>
      </c>
      <c r="I19" s="408" t="n">
        <f aca="false">G19+H19</f>
        <v>11839</v>
      </c>
      <c r="J19" s="64" t="n">
        <v>3280</v>
      </c>
      <c r="K19" s="64" t="n">
        <v>12450</v>
      </c>
      <c r="L19" s="64" t="n">
        <f aca="false">J19+K19</f>
        <v>15730</v>
      </c>
      <c r="M19" s="64" t="n">
        <f aca="false">D19+G19+J19</f>
        <v>14719</v>
      </c>
      <c r="N19" s="64" t="n">
        <f aca="false">E19+H19+K19</f>
        <v>28675</v>
      </c>
      <c r="O19" s="64" t="n">
        <f aca="false">SUM(M19:N19)</f>
        <v>43394</v>
      </c>
    </row>
    <row r="20" customFormat="false" ht="12.75" hidden="false" customHeight="true" outlineLevel="0" collapsed="false">
      <c r="A20" s="406"/>
      <c r="B20" s="14" t="s">
        <v>393</v>
      </c>
      <c r="C20" s="407" t="s">
        <v>385</v>
      </c>
      <c r="D20" s="64" t="n">
        <v>2</v>
      </c>
      <c r="E20" s="64" t="n">
        <v>2</v>
      </c>
      <c r="F20" s="64" t="n">
        <f aca="false">D20+E20</f>
        <v>4</v>
      </c>
      <c r="G20" s="408" t="n">
        <v>1</v>
      </c>
      <c r="H20" s="408" t="n">
        <v>2</v>
      </c>
      <c r="I20" s="408" t="n">
        <f aca="false">G20+H20</f>
        <v>3</v>
      </c>
      <c r="J20" s="64" t="n">
        <v>1</v>
      </c>
      <c r="K20" s="64" t="n">
        <v>3</v>
      </c>
      <c r="L20" s="64" t="n">
        <f aca="false">J20+K20</f>
        <v>4</v>
      </c>
      <c r="M20" s="64" t="n">
        <f aca="false">D20+G20+J20</f>
        <v>4</v>
      </c>
      <c r="N20" s="64" t="n">
        <f aca="false">E20+H20+K20</f>
        <v>7</v>
      </c>
      <c r="O20" s="64" t="n">
        <f aca="false">SUM(M20:N20)</f>
        <v>11</v>
      </c>
    </row>
    <row r="21" s="410" customFormat="true" ht="12.75" hidden="false" customHeight="true" outlineLevel="0" collapsed="false">
      <c r="A21" s="406"/>
      <c r="B21" s="14" t="s">
        <v>386</v>
      </c>
      <c r="C21" s="407" t="s">
        <v>387</v>
      </c>
      <c r="D21" s="64" t="n">
        <v>4</v>
      </c>
      <c r="E21" s="64" t="n">
        <v>4</v>
      </c>
      <c r="F21" s="64" t="n">
        <f aca="false">D21+E21</f>
        <v>8</v>
      </c>
      <c r="G21" s="408" t="n">
        <v>2</v>
      </c>
      <c r="H21" s="408" t="n">
        <v>4</v>
      </c>
      <c r="I21" s="408" t="n">
        <f aca="false">G21+H21</f>
        <v>6</v>
      </c>
      <c r="J21" s="64" t="n">
        <v>2</v>
      </c>
      <c r="K21" s="64" t="n">
        <v>6</v>
      </c>
      <c r="L21" s="64" t="n">
        <f aca="false">J21+K21</f>
        <v>8</v>
      </c>
      <c r="M21" s="64" t="n">
        <f aca="false">D21+G21+J21</f>
        <v>8</v>
      </c>
      <c r="N21" s="64" t="n">
        <f aca="false">E21+H21+K21</f>
        <v>14</v>
      </c>
      <c r="O21" s="64" t="n">
        <f aca="false">SUM(M21:N21)</f>
        <v>22</v>
      </c>
      <c r="P21" s="0"/>
      <c r="Q21" s="0"/>
    </row>
    <row r="22" customFormat="false" ht="12.75" hidden="false" customHeight="true" outlineLevel="0" collapsed="false">
      <c r="A22" s="21" t="s">
        <v>394</v>
      </c>
      <c r="B22" s="14" t="s">
        <v>382</v>
      </c>
      <c r="C22" s="407" t="s">
        <v>383</v>
      </c>
      <c r="D22" s="64" t="n">
        <v>0</v>
      </c>
      <c r="E22" s="64" t="n">
        <v>0</v>
      </c>
      <c r="F22" s="64" t="n">
        <f aca="false">D22+E22</f>
        <v>0</v>
      </c>
      <c r="G22" s="408" t="n">
        <v>0</v>
      </c>
      <c r="H22" s="408" t="n">
        <v>0</v>
      </c>
      <c r="I22" s="408" t="n">
        <f aca="false">G22+H22</f>
        <v>0</v>
      </c>
      <c r="J22" s="64" t="n">
        <v>0</v>
      </c>
      <c r="K22" s="64" t="n">
        <v>0</v>
      </c>
      <c r="L22" s="64" t="n">
        <f aca="false">J22+K22</f>
        <v>0</v>
      </c>
      <c r="M22" s="64" t="n">
        <f aca="false">D22+G22+J22</f>
        <v>0</v>
      </c>
      <c r="N22" s="64" t="n">
        <f aca="false">E22+H22+K22</f>
        <v>0</v>
      </c>
      <c r="O22" s="64" t="n">
        <f aca="false">SUM(M22:N22)</f>
        <v>0</v>
      </c>
    </row>
    <row r="23" customFormat="false" ht="12.75" hidden="false" customHeight="true" outlineLevel="0" collapsed="false">
      <c r="A23" s="411" t="s">
        <v>395</v>
      </c>
      <c r="B23" s="14" t="s">
        <v>396</v>
      </c>
      <c r="C23" s="407" t="s">
        <v>385</v>
      </c>
      <c r="D23" s="64" t="n">
        <v>0</v>
      </c>
      <c r="E23" s="64" t="n">
        <v>0</v>
      </c>
      <c r="F23" s="64" t="n">
        <f aca="false">D23+E23</f>
        <v>0</v>
      </c>
      <c r="G23" s="408" t="n">
        <v>0</v>
      </c>
      <c r="H23" s="408" t="n">
        <v>0</v>
      </c>
      <c r="I23" s="408" t="n">
        <f aca="false">G23+H23</f>
        <v>0</v>
      </c>
      <c r="J23" s="64" t="n">
        <v>0</v>
      </c>
      <c r="K23" s="64" t="n">
        <v>0</v>
      </c>
      <c r="L23" s="64" t="n">
        <f aca="false">J23+K23</f>
        <v>0</v>
      </c>
      <c r="M23" s="64" t="n">
        <f aca="false">D23+G23+J23</f>
        <v>0</v>
      </c>
      <c r="N23" s="64" t="n">
        <f aca="false">E23+H23+K23</f>
        <v>0</v>
      </c>
      <c r="O23" s="64" t="n">
        <f aca="false">SUM(M23:N23)</f>
        <v>0</v>
      </c>
    </row>
    <row r="24" customFormat="false" ht="12.75" hidden="false" customHeight="true" outlineLevel="0" collapsed="false">
      <c r="A24" s="23" t="s">
        <v>397</v>
      </c>
      <c r="B24" s="14" t="s">
        <v>386</v>
      </c>
      <c r="C24" s="407" t="s">
        <v>387</v>
      </c>
      <c r="D24" s="64" t="n">
        <v>0</v>
      </c>
      <c r="E24" s="64" t="n">
        <v>0</v>
      </c>
      <c r="F24" s="64" t="n">
        <f aca="false">D24+E24</f>
        <v>0</v>
      </c>
      <c r="G24" s="408" t="n">
        <v>0</v>
      </c>
      <c r="H24" s="408" t="n">
        <v>0</v>
      </c>
      <c r="I24" s="408" t="n">
        <f aca="false">G24+H24</f>
        <v>0</v>
      </c>
      <c r="J24" s="64" t="n">
        <v>0</v>
      </c>
      <c r="K24" s="64" t="n">
        <v>0</v>
      </c>
      <c r="L24" s="64" t="n">
        <f aca="false">J24+K24</f>
        <v>0</v>
      </c>
      <c r="M24" s="64" t="n">
        <f aca="false">D24+G24+J24</f>
        <v>0</v>
      </c>
      <c r="N24" s="64" t="n">
        <f aca="false">E24+H24+K24</f>
        <v>0</v>
      </c>
      <c r="O24" s="64" t="n">
        <f aca="false">SUM(M24:N24)</f>
        <v>0</v>
      </c>
    </row>
    <row r="25" customFormat="false" ht="12.75" hidden="false" customHeight="true" outlineLevel="0" collapsed="false">
      <c r="A25" s="21" t="s">
        <v>398</v>
      </c>
      <c r="B25" s="14" t="s">
        <v>382</v>
      </c>
      <c r="C25" s="407" t="s">
        <v>383</v>
      </c>
      <c r="D25" s="64" t="n">
        <v>0</v>
      </c>
      <c r="E25" s="64" t="n">
        <v>0</v>
      </c>
      <c r="F25" s="64" t="n">
        <f aca="false">D25+E25</f>
        <v>0</v>
      </c>
      <c r="G25" s="408" t="n">
        <v>0</v>
      </c>
      <c r="H25" s="408" t="n">
        <v>0</v>
      </c>
      <c r="I25" s="408" t="n">
        <f aca="false">G25+H25</f>
        <v>0</v>
      </c>
      <c r="J25" s="64" t="n">
        <v>0</v>
      </c>
      <c r="K25" s="64" t="n">
        <v>0</v>
      </c>
      <c r="L25" s="64" t="n">
        <f aca="false">J25+K25</f>
        <v>0</v>
      </c>
      <c r="M25" s="64" t="n">
        <f aca="false">D25+G25+J25</f>
        <v>0</v>
      </c>
      <c r="N25" s="64" t="n">
        <f aca="false">E25+H25+K25</f>
        <v>0</v>
      </c>
      <c r="O25" s="64" t="n">
        <f aca="false">SUM(M25:N25)</f>
        <v>0</v>
      </c>
    </row>
    <row r="26" customFormat="false" ht="12.75" hidden="false" customHeight="true" outlineLevel="0" collapsed="false">
      <c r="A26" s="23" t="s">
        <v>399</v>
      </c>
      <c r="B26" s="14" t="s">
        <v>386</v>
      </c>
      <c r="C26" s="407" t="s">
        <v>387</v>
      </c>
      <c r="D26" s="64" t="n">
        <v>0</v>
      </c>
      <c r="E26" s="64" t="n">
        <v>0</v>
      </c>
      <c r="F26" s="64" t="n">
        <f aca="false">D26+E26</f>
        <v>0</v>
      </c>
      <c r="G26" s="64" t="n">
        <v>0</v>
      </c>
      <c r="H26" s="64" t="n">
        <v>0</v>
      </c>
      <c r="I26" s="408" t="n">
        <f aca="false">G26+H26</f>
        <v>0</v>
      </c>
      <c r="J26" s="64" t="n">
        <v>0</v>
      </c>
      <c r="K26" s="64" t="n">
        <v>0</v>
      </c>
      <c r="L26" s="64" t="n">
        <f aca="false">J26+K26</f>
        <v>0</v>
      </c>
      <c r="M26" s="64" t="n">
        <f aca="false">D26+G26+J26</f>
        <v>0</v>
      </c>
      <c r="N26" s="64" t="n">
        <f aca="false">E26+H26+K26</f>
        <v>0</v>
      </c>
      <c r="O26" s="64" t="n">
        <f aca="false">SUM(M26:N26)</f>
        <v>0</v>
      </c>
    </row>
    <row r="27" customFormat="false" ht="12.75" hidden="false" customHeight="true" outlineLevel="0" collapsed="false">
      <c r="A27" s="412" t="s">
        <v>400</v>
      </c>
      <c r="B27" s="413" t="s">
        <v>382</v>
      </c>
      <c r="C27" s="414" t="s">
        <v>401</v>
      </c>
      <c r="D27" s="64" t="n">
        <v>0</v>
      </c>
      <c r="E27" s="64" t="n">
        <v>0</v>
      </c>
      <c r="F27" s="64" t="n">
        <v>50</v>
      </c>
      <c r="G27" s="408" t="n">
        <v>0</v>
      </c>
      <c r="H27" s="408" t="n">
        <v>0</v>
      </c>
      <c r="I27" s="408" t="n">
        <v>30</v>
      </c>
      <c r="J27" s="64" t="n">
        <v>0</v>
      </c>
      <c r="K27" s="64" t="n">
        <v>0</v>
      </c>
      <c r="L27" s="64" t="n">
        <v>60</v>
      </c>
      <c r="M27" s="64" t="n">
        <f aca="false">D27+G27+J27</f>
        <v>0</v>
      </c>
      <c r="N27" s="64" t="n">
        <f aca="false">E27+H27+K27</f>
        <v>0</v>
      </c>
      <c r="O27" s="64" t="n">
        <f aca="false">SUM(M27:N27)</f>
        <v>0</v>
      </c>
    </row>
    <row r="28" customFormat="false" ht="12.75" hidden="false" customHeight="true" outlineLevel="0" collapsed="false">
      <c r="A28" s="415" t="s">
        <v>402</v>
      </c>
      <c r="B28" s="413" t="s">
        <v>403</v>
      </c>
      <c r="C28" s="414" t="s">
        <v>385</v>
      </c>
      <c r="D28" s="64" t="n">
        <v>0</v>
      </c>
      <c r="E28" s="64" t="n">
        <v>0</v>
      </c>
      <c r="F28" s="64" t="n">
        <v>3</v>
      </c>
      <c r="G28" s="408" t="n">
        <v>0</v>
      </c>
      <c r="H28" s="408" t="n">
        <v>0</v>
      </c>
      <c r="I28" s="408" t="n">
        <v>3</v>
      </c>
      <c r="J28" s="64" t="n">
        <v>0</v>
      </c>
      <c r="K28" s="64" t="n">
        <v>0</v>
      </c>
      <c r="L28" s="64" t="n">
        <v>3</v>
      </c>
      <c r="M28" s="64" t="n">
        <f aca="false">D28+G28+J28</f>
        <v>0</v>
      </c>
      <c r="N28" s="64" t="n">
        <f aca="false">E28+H28+K28</f>
        <v>0</v>
      </c>
      <c r="O28" s="64" t="n">
        <f aca="false">F28+I28+L28</f>
        <v>9</v>
      </c>
    </row>
    <row r="29" customFormat="false" ht="12.75" hidden="false" customHeight="true" outlineLevel="0" collapsed="false">
      <c r="A29" s="416" t="s">
        <v>404</v>
      </c>
      <c r="B29" s="413" t="s">
        <v>386</v>
      </c>
      <c r="C29" s="414" t="s">
        <v>387</v>
      </c>
      <c r="D29" s="64" t="n">
        <v>0</v>
      </c>
      <c r="E29" s="64" t="n">
        <v>0</v>
      </c>
      <c r="F29" s="64" t="n">
        <v>11</v>
      </c>
      <c r="G29" s="408" t="n">
        <v>0</v>
      </c>
      <c r="H29" s="408" t="n">
        <v>0</v>
      </c>
      <c r="I29" s="408" t="n">
        <v>11</v>
      </c>
      <c r="J29" s="64" t="n">
        <v>0</v>
      </c>
      <c r="K29" s="64" t="n">
        <v>0</v>
      </c>
      <c r="L29" s="64" t="n">
        <v>11</v>
      </c>
      <c r="M29" s="64" t="n">
        <f aca="false">D29+G29+J29</f>
        <v>0</v>
      </c>
      <c r="N29" s="64" t="n">
        <f aca="false">E29+H29+K29</f>
        <v>0</v>
      </c>
      <c r="O29" s="64" t="n">
        <f aca="false">F29+I29+L29</f>
        <v>33</v>
      </c>
    </row>
    <row r="30" customFormat="false" ht="15.9" hidden="false" customHeight="true" outlineLevel="0" collapsed="false">
      <c r="A30" s="10" t="s">
        <v>405</v>
      </c>
      <c r="B30" s="10"/>
      <c r="C30" s="10" t="s">
        <v>387</v>
      </c>
      <c r="D30" s="75" t="n">
        <v>0</v>
      </c>
      <c r="E30" s="75" t="n">
        <v>0</v>
      </c>
      <c r="F30" s="75" t="n">
        <f aca="false">F13+F15+F18+F21+F24+F26+F29</f>
        <v>44</v>
      </c>
      <c r="G30" s="75" t="n">
        <v>0</v>
      </c>
      <c r="H30" s="75" t="n">
        <v>0</v>
      </c>
      <c r="I30" s="75" t="n">
        <f aca="false">I13+I15+I18+I21+I24+I26+I29</f>
        <v>35</v>
      </c>
      <c r="J30" s="75" t="n">
        <v>0</v>
      </c>
      <c r="K30" s="75" t="n">
        <v>0</v>
      </c>
      <c r="L30" s="75" t="n">
        <f aca="false">L13+L15+L18+L21+L24+L26+L29</f>
        <v>42</v>
      </c>
      <c r="M30" s="75" t="n">
        <f aca="false">D30+G30+J30</f>
        <v>0</v>
      </c>
      <c r="N30" s="75" t="n">
        <f aca="false">E30+H30+K30</f>
        <v>0</v>
      </c>
      <c r="O30" s="75" t="n">
        <f aca="false">F30+I30+L30</f>
        <v>121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182</v>
      </c>
      <c r="B39" s="1"/>
      <c r="C39" s="1"/>
      <c r="D39" s="1"/>
    </row>
    <row r="40" customFormat="false" ht="13.2" hidden="false" customHeight="false" outlineLevel="0" collapsed="false">
      <c r="A40" s="40"/>
      <c r="B40" s="40"/>
      <c r="C40" s="40"/>
      <c r="D40" s="40"/>
    </row>
    <row r="41" customFormat="false" ht="13.2" hidden="false" customHeight="false" outlineLevel="0" collapsed="false">
      <c r="A41" s="2" t="s">
        <v>37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00" t="s">
        <v>37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13.2" hidden="false" customHeight="fals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</row>
    <row r="44" customFormat="false" ht="13.2" hidden="false" customHeight="false" outlineLevel="0" collapsed="false">
      <c r="K44" s="417" t="s">
        <v>406</v>
      </c>
      <c r="L44" s="417"/>
    </row>
    <row r="46" customFormat="false" ht="13.2" hidden="false" customHeight="false" outlineLevel="0" collapsed="false">
      <c r="A46" s="5" t="s">
        <v>379</v>
      </c>
      <c r="B46" s="5" t="s">
        <v>262</v>
      </c>
      <c r="C46" s="5" t="s">
        <v>407</v>
      </c>
      <c r="D46" s="7" t="s">
        <v>297</v>
      </c>
      <c r="E46" s="7"/>
      <c r="F46" s="7"/>
      <c r="G46" s="7" t="s">
        <v>298</v>
      </c>
      <c r="H46" s="7"/>
      <c r="I46" s="7"/>
      <c r="J46" s="7" t="s">
        <v>299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406" t="s">
        <v>381</v>
      </c>
      <c r="B48" s="14" t="s">
        <v>382</v>
      </c>
      <c r="C48" s="407" t="s">
        <v>383</v>
      </c>
      <c r="D48" s="69" t="n">
        <v>2656</v>
      </c>
      <c r="E48" s="69" t="n">
        <v>11587</v>
      </c>
      <c r="F48" s="69" t="n">
        <f aca="false">D48+E48</f>
        <v>14243</v>
      </c>
      <c r="G48" s="69" t="n">
        <v>888</v>
      </c>
      <c r="H48" s="69" t="n">
        <v>7433</v>
      </c>
      <c r="I48" s="69" t="n">
        <f aca="false">SUM(G48:H48)</f>
        <v>8321</v>
      </c>
      <c r="J48" s="69" t="n">
        <f aca="false">D48+G48</f>
        <v>3544</v>
      </c>
      <c r="K48" s="69" t="n">
        <f aca="false">E48+H48</f>
        <v>19020</v>
      </c>
      <c r="L48" s="69" t="n">
        <f aca="false">SUM(J48:K48)</f>
        <v>22564</v>
      </c>
    </row>
    <row r="49" customFormat="false" ht="13.2" hidden="false" customHeight="false" outlineLevel="0" collapsed="false">
      <c r="A49" s="406"/>
      <c r="B49" s="14" t="s">
        <v>384</v>
      </c>
      <c r="C49" s="407" t="s">
        <v>385</v>
      </c>
      <c r="D49" s="69" t="n">
        <v>1</v>
      </c>
      <c r="E49" s="69" t="n">
        <v>3</v>
      </c>
      <c r="F49" s="69" t="n">
        <f aca="false">D49+E49</f>
        <v>4</v>
      </c>
      <c r="G49" s="69" t="n">
        <v>1</v>
      </c>
      <c r="H49" s="69" t="n">
        <v>2</v>
      </c>
      <c r="I49" s="69" t="n">
        <f aca="false">SUM(G49:H49)</f>
        <v>3</v>
      </c>
      <c r="J49" s="69" t="n">
        <f aca="false">D49+G49</f>
        <v>2</v>
      </c>
      <c r="K49" s="69" t="n">
        <f aca="false">E49+H49</f>
        <v>5</v>
      </c>
      <c r="L49" s="69" t="n">
        <f aca="false">SUM(J49:K49)</f>
        <v>7</v>
      </c>
    </row>
    <row r="50" customFormat="false" ht="13.2" hidden="false" customHeight="false" outlineLevel="0" collapsed="false">
      <c r="A50" s="406"/>
      <c r="B50" s="14" t="s">
        <v>386</v>
      </c>
      <c r="C50" s="407" t="s">
        <v>387</v>
      </c>
      <c r="D50" s="69" t="n">
        <v>2</v>
      </c>
      <c r="E50" s="69" t="n">
        <v>6</v>
      </c>
      <c r="F50" s="69" t="n">
        <f aca="false">D50+E50</f>
        <v>8</v>
      </c>
      <c r="G50" s="69" t="n">
        <v>2</v>
      </c>
      <c r="H50" s="69" t="n">
        <v>4</v>
      </c>
      <c r="I50" s="69" t="n">
        <f aca="false">SUM(G50:H50)</f>
        <v>6</v>
      </c>
      <c r="J50" s="69" t="n">
        <f aca="false">D50+G50</f>
        <v>4</v>
      </c>
      <c r="K50" s="69" t="n">
        <f aca="false">E50+H50</f>
        <v>10</v>
      </c>
      <c r="L50" s="69" t="n">
        <f aca="false">SUM(J50:K50)</f>
        <v>14</v>
      </c>
    </row>
    <row r="51" customFormat="false" ht="13.2" hidden="false" customHeight="false" outlineLevel="0" collapsed="false">
      <c r="A51" s="13" t="s">
        <v>388</v>
      </c>
      <c r="B51" s="14" t="s">
        <v>382</v>
      </c>
      <c r="C51" s="407" t="s">
        <v>383</v>
      </c>
      <c r="D51" s="69" t="n">
        <v>0</v>
      </c>
      <c r="E51" s="69" t="n">
        <v>0</v>
      </c>
      <c r="F51" s="69" t="n">
        <f aca="false">D51+E51</f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</row>
    <row r="52" customFormat="false" ht="12.75" hidden="false" customHeight="true" outlineLevel="0" collapsed="false">
      <c r="A52" s="13"/>
      <c r="B52" s="14" t="s">
        <v>386</v>
      </c>
      <c r="C52" s="407" t="s">
        <v>387</v>
      </c>
      <c r="D52" s="69" t="n">
        <v>0</v>
      </c>
      <c r="E52" s="69" t="n">
        <v>0</v>
      </c>
      <c r="F52" s="69" t="n">
        <f aca="false">D52+E52</f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</row>
    <row r="53" customFormat="false" ht="12.75" hidden="false" customHeight="true" outlineLevel="0" collapsed="false">
      <c r="A53" s="409" t="s">
        <v>389</v>
      </c>
      <c r="B53" s="14" t="s">
        <v>382</v>
      </c>
      <c r="C53" s="407" t="s">
        <v>383</v>
      </c>
      <c r="D53" s="69" t="n">
        <v>0</v>
      </c>
      <c r="E53" s="69" t="n">
        <v>0</v>
      </c>
      <c r="F53" s="69" t="n">
        <f aca="false">D53+E53</f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</row>
    <row r="54" customFormat="false" ht="12.75" hidden="false" customHeight="true" outlineLevel="0" collapsed="false">
      <c r="A54" s="409"/>
      <c r="B54" s="14" t="s">
        <v>390</v>
      </c>
      <c r="C54" s="407" t="s">
        <v>391</v>
      </c>
      <c r="D54" s="69" t="n">
        <v>0</v>
      </c>
      <c r="E54" s="69" t="n">
        <v>0</v>
      </c>
      <c r="F54" s="69" t="n">
        <f aca="false">D54+E54</f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</row>
    <row r="55" customFormat="false" ht="12.75" hidden="false" customHeight="true" outlineLevel="0" collapsed="false">
      <c r="A55" s="409"/>
      <c r="B55" s="14" t="s">
        <v>386</v>
      </c>
      <c r="C55" s="407" t="s">
        <v>387</v>
      </c>
      <c r="D55" s="69" t="n">
        <v>0</v>
      </c>
      <c r="E55" s="69" t="n">
        <v>0</v>
      </c>
      <c r="F55" s="69" t="n">
        <f aca="false">D55+E55</f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</row>
    <row r="56" customFormat="false" ht="12.75" hidden="false" customHeight="true" outlineLevel="0" collapsed="false">
      <c r="A56" s="406" t="s">
        <v>408</v>
      </c>
      <c r="B56" s="14" t="s">
        <v>382</v>
      </c>
      <c r="C56" s="407" t="s">
        <v>383</v>
      </c>
      <c r="D56" s="69" t="n">
        <v>2656</v>
      </c>
      <c r="E56" s="69" t="n">
        <v>9224</v>
      </c>
      <c r="F56" s="69" t="n">
        <f aca="false">D56+E56</f>
        <v>11880</v>
      </c>
      <c r="G56" s="69" t="n">
        <v>888</v>
      </c>
      <c r="H56" s="69" t="n">
        <v>6552</v>
      </c>
      <c r="I56" s="69" t="n">
        <f aca="false">SUM(G56:H56)</f>
        <v>7440</v>
      </c>
      <c r="J56" s="69" t="n">
        <f aca="false">D56+G56</f>
        <v>3544</v>
      </c>
      <c r="K56" s="69" t="n">
        <f aca="false">E56+H56</f>
        <v>15776</v>
      </c>
      <c r="L56" s="69" t="n">
        <f aca="false">SUM(J56:K56)</f>
        <v>19320</v>
      </c>
    </row>
    <row r="57" customFormat="false" ht="12.75" hidden="false" customHeight="true" outlineLevel="0" collapsed="false">
      <c r="A57" s="406"/>
      <c r="B57" s="14" t="s">
        <v>393</v>
      </c>
      <c r="C57" s="407" t="s">
        <v>385</v>
      </c>
      <c r="D57" s="69" t="n">
        <v>1</v>
      </c>
      <c r="E57" s="69" t="n">
        <v>2</v>
      </c>
      <c r="F57" s="69" t="n">
        <f aca="false">D57+E57</f>
        <v>3</v>
      </c>
      <c r="G57" s="69" t="n">
        <v>1</v>
      </c>
      <c r="H57" s="69" t="n">
        <v>1</v>
      </c>
      <c r="I57" s="69" t="n">
        <f aca="false">SUM(G57:H57)</f>
        <v>2</v>
      </c>
      <c r="J57" s="69" t="n">
        <f aca="false">D57+G57</f>
        <v>2</v>
      </c>
      <c r="K57" s="69" t="n">
        <f aca="false">E57+H57</f>
        <v>3</v>
      </c>
      <c r="L57" s="69" t="n">
        <f aca="false">SUM(J57:K57)</f>
        <v>5</v>
      </c>
    </row>
    <row r="58" customFormat="false" ht="12.75" hidden="false" customHeight="true" outlineLevel="0" collapsed="false">
      <c r="A58" s="406"/>
      <c r="B58" s="14" t="s">
        <v>386</v>
      </c>
      <c r="C58" s="407" t="s">
        <v>387</v>
      </c>
      <c r="D58" s="69" t="n">
        <v>2</v>
      </c>
      <c r="E58" s="69" t="n">
        <v>4</v>
      </c>
      <c r="F58" s="69" t="n">
        <f aca="false">D58+E58</f>
        <v>6</v>
      </c>
      <c r="G58" s="69" t="n">
        <v>2</v>
      </c>
      <c r="H58" s="69" t="n">
        <v>2</v>
      </c>
      <c r="I58" s="69" t="n">
        <f aca="false">SUM(G58:H58)</f>
        <v>4</v>
      </c>
      <c r="J58" s="69" t="n">
        <f aca="false">D58+G58</f>
        <v>4</v>
      </c>
      <c r="K58" s="69" t="n">
        <f aca="false">E58+H58</f>
        <v>6</v>
      </c>
      <c r="L58" s="69" t="n">
        <f aca="false">SUM(J58:K58)</f>
        <v>10</v>
      </c>
    </row>
    <row r="59" customFormat="false" ht="12.75" hidden="false" customHeight="true" outlineLevel="0" collapsed="false">
      <c r="A59" s="21" t="s">
        <v>409</v>
      </c>
      <c r="B59" s="14" t="s">
        <v>382</v>
      </c>
      <c r="C59" s="407" t="s">
        <v>383</v>
      </c>
      <c r="D59" s="69" t="n">
        <v>0</v>
      </c>
      <c r="E59" s="69" t="n">
        <v>0</v>
      </c>
      <c r="F59" s="69" t="n">
        <f aca="false">D59+E59</f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</row>
    <row r="60" customFormat="false" ht="12.75" hidden="false" customHeight="true" outlineLevel="0" collapsed="false">
      <c r="A60" s="411" t="s">
        <v>395</v>
      </c>
      <c r="B60" s="14" t="s">
        <v>396</v>
      </c>
      <c r="C60" s="407" t="s">
        <v>385</v>
      </c>
      <c r="D60" s="69" t="n">
        <v>0</v>
      </c>
      <c r="E60" s="69" t="n">
        <v>0</v>
      </c>
      <c r="F60" s="69" t="n">
        <f aca="false">D60+E60</f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</row>
    <row r="61" customFormat="false" ht="12.75" hidden="false" customHeight="true" outlineLevel="0" collapsed="false">
      <c r="A61" s="23" t="s">
        <v>397</v>
      </c>
      <c r="B61" s="14" t="s">
        <v>386</v>
      </c>
      <c r="C61" s="407" t="s">
        <v>387</v>
      </c>
      <c r="D61" s="69" t="n">
        <v>0</v>
      </c>
      <c r="E61" s="69" t="n">
        <v>0</v>
      </c>
      <c r="F61" s="69" t="n">
        <f aca="false">D61+E61</f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</row>
    <row r="62" customFormat="false" ht="12.75" hidden="false" customHeight="true" outlineLevel="0" collapsed="false">
      <c r="A62" s="21" t="s">
        <v>398</v>
      </c>
      <c r="B62" s="14" t="s">
        <v>382</v>
      </c>
      <c r="C62" s="407" t="s">
        <v>383</v>
      </c>
      <c r="D62" s="69" t="n">
        <v>0</v>
      </c>
      <c r="E62" s="69" t="n">
        <v>0</v>
      </c>
      <c r="F62" s="69" t="n">
        <f aca="false">D62+E62</f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</row>
    <row r="63" customFormat="false" ht="12.75" hidden="false" customHeight="true" outlineLevel="0" collapsed="false">
      <c r="A63" s="23" t="s">
        <v>399</v>
      </c>
      <c r="B63" s="14" t="s">
        <v>386</v>
      </c>
      <c r="C63" s="407" t="s">
        <v>387</v>
      </c>
      <c r="D63" s="69" t="n">
        <v>0</v>
      </c>
      <c r="E63" s="69" t="n">
        <v>0</v>
      </c>
      <c r="F63" s="69" t="n">
        <f aca="false">D63+E63</f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</row>
    <row r="64" customFormat="false" ht="12.75" hidden="false" customHeight="true" outlineLevel="0" collapsed="false">
      <c r="A64" s="412" t="s">
        <v>400</v>
      </c>
      <c r="B64" s="413" t="s">
        <v>382</v>
      </c>
      <c r="C64" s="414" t="s">
        <v>401</v>
      </c>
      <c r="D64" s="69" t="n">
        <v>3</v>
      </c>
      <c r="E64" s="69" t="n">
        <v>3</v>
      </c>
      <c r="F64" s="69" t="n">
        <f aca="false">D64+E64</f>
        <v>6</v>
      </c>
      <c r="G64" s="69" t="n">
        <v>6</v>
      </c>
      <c r="H64" s="69" t="n">
        <v>8</v>
      </c>
      <c r="I64" s="69" t="n">
        <f aca="false">SUM(G64:H64)</f>
        <v>14</v>
      </c>
      <c r="J64" s="69" t="n">
        <f aca="false">D64+G64</f>
        <v>9</v>
      </c>
      <c r="K64" s="69" t="n">
        <f aca="false">E64+H64</f>
        <v>11</v>
      </c>
      <c r="L64" s="69" t="n">
        <f aca="false">SUM(J64:K64)</f>
        <v>20</v>
      </c>
    </row>
    <row r="65" customFormat="false" ht="12.75" hidden="false" customHeight="true" outlineLevel="0" collapsed="false">
      <c r="A65" s="415" t="s">
        <v>402</v>
      </c>
      <c r="B65" s="413" t="s">
        <v>403</v>
      </c>
      <c r="C65" s="414" t="s">
        <v>385</v>
      </c>
      <c r="D65" s="69" t="n">
        <v>1</v>
      </c>
      <c r="E65" s="69" t="n">
        <v>1</v>
      </c>
      <c r="F65" s="69" t="n">
        <f aca="false">D65+E65</f>
        <v>2</v>
      </c>
      <c r="G65" s="69" t="n">
        <v>2</v>
      </c>
      <c r="H65" s="69" t="n">
        <v>2</v>
      </c>
      <c r="I65" s="69" t="n">
        <v>3</v>
      </c>
      <c r="J65" s="69" t="n">
        <f aca="false">D65+G65</f>
        <v>3</v>
      </c>
      <c r="K65" s="69" t="n">
        <f aca="false">E65+H65</f>
        <v>3</v>
      </c>
      <c r="L65" s="69" t="n">
        <f aca="false">SUM(J65:K65)</f>
        <v>6</v>
      </c>
    </row>
    <row r="66" customFormat="false" ht="12.75" hidden="false" customHeight="true" outlineLevel="0" collapsed="false">
      <c r="A66" s="416" t="s">
        <v>410</v>
      </c>
      <c r="B66" s="413" t="s">
        <v>386</v>
      </c>
      <c r="C66" s="414" t="s">
        <v>387</v>
      </c>
      <c r="D66" s="69" t="n">
        <v>2</v>
      </c>
      <c r="E66" s="69" t="n">
        <v>2</v>
      </c>
      <c r="F66" s="69" t="n">
        <f aca="false">D66+E66</f>
        <v>4</v>
      </c>
      <c r="G66" s="69" t="n">
        <v>4</v>
      </c>
      <c r="H66" s="69" t="n">
        <v>4</v>
      </c>
      <c r="I66" s="69" t="n">
        <f aca="false">SUM(G66:H66)</f>
        <v>8</v>
      </c>
      <c r="J66" s="69" t="n">
        <f aca="false">D66+G66</f>
        <v>6</v>
      </c>
      <c r="K66" s="69" t="n">
        <f aca="false">E66+H66</f>
        <v>6</v>
      </c>
      <c r="L66" s="69" t="n">
        <f aca="false">SUM(J66:K66)</f>
        <v>12</v>
      </c>
    </row>
    <row r="67" customFormat="false" ht="12.75" hidden="false" customHeight="true" outlineLevel="0" collapsed="false">
      <c r="A67" s="10" t="s">
        <v>411</v>
      </c>
      <c r="B67" s="10"/>
      <c r="C67" s="10" t="s">
        <v>387</v>
      </c>
      <c r="D67" s="75" t="n">
        <v>0</v>
      </c>
      <c r="E67" s="75" t="n">
        <v>0</v>
      </c>
      <c r="F67" s="75" t="n">
        <f aca="false">F50+F52+F55+F58+F61+F63+F66</f>
        <v>18</v>
      </c>
      <c r="G67" s="75" t="n">
        <v>0</v>
      </c>
      <c r="H67" s="75" t="n">
        <v>0</v>
      </c>
      <c r="I67" s="75" t="n">
        <f aca="false">I50+I52+I55+I58+I61+I63+I66</f>
        <v>18</v>
      </c>
      <c r="J67" s="75" t="n">
        <v>0</v>
      </c>
      <c r="K67" s="75" t="n">
        <v>0</v>
      </c>
      <c r="L67" s="75" t="n">
        <f aca="false">F67+I67</f>
        <v>36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5.9" hidden="false" customHeight="true" outlineLevel="0" collapsed="false"/>
    <row r="76" customFormat="false" ht="13.2" hidden="false" customHeight="false" outlineLevel="0" collapsed="false">
      <c r="A76" s="1" t="s">
        <v>0</v>
      </c>
      <c r="B76" s="1"/>
      <c r="C76" s="1"/>
      <c r="D76" s="1"/>
    </row>
    <row r="77" customFormat="false" ht="13.2" hidden="false" customHeight="false" outlineLevel="0" collapsed="false">
      <c r="A77" s="1" t="s">
        <v>162</v>
      </c>
      <c r="B77" s="1"/>
      <c r="C77" s="1"/>
      <c r="D77" s="1"/>
    </row>
    <row r="78" customFormat="false" ht="13.2" hidden="false" customHeight="false" outlineLevel="0" collapsed="false">
      <c r="A78" s="40"/>
      <c r="B78" s="40"/>
      <c r="C78" s="40"/>
      <c r="D78" s="40"/>
    </row>
    <row r="79" customFormat="false" ht="13.2" hidden="false" customHeight="false" outlineLevel="0" collapsed="false">
      <c r="A79" s="2" t="s">
        <v>37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2" hidden="false" customHeight="false" outlineLevel="0" collapsed="false">
      <c r="A80" s="100" t="s">
        <v>377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</row>
    <row r="81" customFormat="false" ht="13.2" hidden="false" customHeight="fals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</row>
    <row r="82" customFormat="false" ht="13.2" hidden="false" customHeight="false" outlineLevel="0" collapsed="false">
      <c r="K82" s="417" t="s">
        <v>412</v>
      </c>
      <c r="L82" s="417"/>
    </row>
    <row r="84" customFormat="false" ht="13.2" hidden="false" customHeight="false" outlineLevel="0" collapsed="false">
      <c r="A84" s="10" t="s">
        <v>379</v>
      </c>
      <c r="B84" s="10" t="s">
        <v>262</v>
      </c>
      <c r="C84" s="10" t="s">
        <v>380</v>
      </c>
      <c r="D84" s="8" t="s">
        <v>413</v>
      </c>
      <c r="E84" s="8"/>
      <c r="F84" s="8"/>
      <c r="G84" s="8" t="s">
        <v>302</v>
      </c>
      <c r="H84" s="8"/>
      <c r="I84" s="8"/>
      <c r="J84" s="8" t="s">
        <v>303</v>
      </c>
      <c r="K84" s="8"/>
      <c r="L84" s="8"/>
    </row>
    <row r="85" customFormat="false" ht="13.2" hidden="false" customHeight="false" outlineLevel="0" collapsed="false">
      <c r="A85" s="10"/>
      <c r="B85" s="10"/>
      <c r="C85" s="10"/>
      <c r="D85" s="7" t="s">
        <v>39</v>
      </c>
      <c r="E85" s="7" t="s">
        <v>12</v>
      </c>
      <c r="F85" s="7" t="s">
        <v>13</v>
      </c>
      <c r="G85" s="7" t="s">
        <v>39</v>
      </c>
      <c r="H85" s="7" t="s">
        <v>12</v>
      </c>
      <c r="I85" s="7" t="s">
        <v>13</v>
      </c>
      <c r="J85" s="7" t="s">
        <v>39</v>
      </c>
      <c r="K85" s="7" t="s">
        <v>12</v>
      </c>
      <c r="L85" s="7" t="s">
        <v>13</v>
      </c>
    </row>
    <row r="86" customFormat="false" ht="13.2" hidden="false" customHeight="true" outlineLevel="0" collapsed="false">
      <c r="A86" s="406" t="s">
        <v>381</v>
      </c>
      <c r="B86" s="14" t="s">
        <v>382</v>
      </c>
      <c r="C86" s="407" t="s">
        <v>383</v>
      </c>
      <c r="D86" s="64" t="n">
        <v>0</v>
      </c>
      <c r="E86" s="64" t="n">
        <v>0</v>
      </c>
      <c r="F86" s="64" t="n">
        <f aca="false">SUM(D86:E86)</f>
        <v>0</v>
      </c>
      <c r="G86" s="64" t="n">
        <v>0</v>
      </c>
      <c r="H86" s="64" t="n">
        <v>0</v>
      </c>
      <c r="I86" s="64" t="n">
        <f aca="false">SUM(G86:H86)</f>
        <v>0</v>
      </c>
      <c r="J86" s="64" t="n">
        <f aca="false">D86+G86</f>
        <v>0</v>
      </c>
      <c r="K86" s="64" t="n">
        <f aca="false">E86+H86</f>
        <v>0</v>
      </c>
      <c r="L86" s="64" t="n">
        <f aca="false">SUM(J86:K86)</f>
        <v>0</v>
      </c>
    </row>
    <row r="87" customFormat="false" ht="13.2" hidden="false" customHeight="false" outlineLevel="0" collapsed="false">
      <c r="A87" s="406"/>
      <c r="B87" s="14" t="s">
        <v>384</v>
      </c>
      <c r="C87" s="407" t="s">
        <v>385</v>
      </c>
      <c r="D87" s="64" t="n">
        <v>0</v>
      </c>
      <c r="E87" s="64" t="n">
        <v>0</v>
      </c>
      <c r="F87" s="64" t="n">
        <f aca="false">SUM(D87:E87)</f>
        <v>0</v>
      </c>
      <c r="G87" s="64" t="n">
        <v>0</v>
      </c>
      <c r="H87" s="64" t="n">
        <v>0</v>
      </c>
      <c r="I87" s="64" t="n">
        <f aca="false">SUM(G87:H87)</f>
        <v>0</v>
      </c>
      <c r="J87" s="64" t="n">
        <f aca="false">D87+G87</f>
        <v>0</v>
      </c>
      <c r="K87" s="64" t="n">
        <f aca="false">E87+H87</f>
        <v>0</v>
      </c>
      <c r="L87" s="64" t="n">
        <f aca="false">SUM(J87:K87)</f>
        <v>0</v>
      </c>
    </row>
    <row r="88" customFormat="false" ht="13.2" hidden="false" customHeight="false" outlineLevel="0" collapsed="false">
      <c r="A88" s="406"/>
      <c r="B88" s="14" t="s">
        <v>386</v>
      </c>
      <c r="C88" s="407" t="s">
        <v>387</v>
      </c>
      <c r="D88" s="64" t="n">
        <v>0</v>
      </c>
      <c r="E88" s="64" t="n">
        <v>0</v>
      </c>
      <c r="F88" s="64" t="n">
        <f aca="false">SUM(D88:E88)</f>
        <v>0</v>
      </c>
      <c r="G88" s="64" t="n">
        <v>0</v>
      </c>
      <c r="H88" s="64" t="n">
        <v>0</v>
      </c>
      <c r="I88" s="64" t="n">
        <f aca="false">SUM(G88:H88)</f>
        <v>0</v>
      </c>
      <c r="J88" s="64" t="n">
        <f aca="false">D88+G88</f>
        <v>0</v>
      </c>
      <c r="K88" s="64" t="n">
        <f aca="false">E88+H88</f>
        <v>0</v>
      </c>
      <c r="L88" s="64" t="n">
        <f aca="false">SUM(J88:K88)</f>
        <v>0</v>
      </c>
    </row>
    <row r="89" customFormat="false" ht="13.2" hidden="false" customHeight="false" outlineLevel="0" collapsed="false">
      <c r="A89" s="13" t="s">
        <v>388</v>
      </c>
      <c r="B89" s="14" t="s">
        <v>382</v>
      </c>
      <c r="C89" s="407" t="s">
        <v>383</v>
      </c>
      <c r="D89" s="64" t="n">
        <v>0</v>
      </c>
      <c r="E89" s="64" t="n">
        <v>0</v>
      </c>
      <c r="F89" s="64" t="n">
        <f aca="false">SUM(D89:E89)</f>
        <v>0</v>
      </c>
      <c r="G89" s="64" t="n">
        <v>0</v>
      </c>
      <c r="H89" s="64" t="n">
        <v>0</v>
      </c>
      <c r="I89" s="64" t="n">
        <f aca="false">SUM(G89:H89)</f>
        <v>0</v>
      </c>
      <c r="J89" s="64" t="n">
        <f aca="false">D89+G89</f>
        <v>0</v>
      </c>
      <c r="K89" s="64" t="n">
        <f aca="false">E89+H89</f>
        <v>0</v>
      </c>
      <c r="L89" s="64" t="n">
        <f aca="false">SUM(J89:K89)</f>
        <v>0</v>
      </c>
    </row>
    <row r="90" customFormat="false" ht="13.2" hidden="false" customHeight="false" outlineLevel="0" collapsed="false">
      <c r="A90" s="13"/>
      <c r="B90" s="14" t="s">
        <v>386</v>
      </c>
      <c r="C90" s="407" t="s">
        <v>387</v>
      </c>
      <c r="D90" s="64" t="n">
        <v>0</v>
      </c>
      <c r="E90" s="64" t="n">
        <v>0</v>
      </c>
      <c r="F90" s="64" t="n">
        <f aca="false">SUM(D90:E90)</f>
        <v>0</v>
      </c>
      <c r="G90" s="64" t="n">
        <v>0</v>
      </c>
      <c r="H90" s="64" t="n">
        <v>0</v>
      </c>
      <c r="I90" s="64" t="n">
        <f aca="false">SUM(G90:H90)</f>
        <v>0</v>
      </c>
      <c r="J90" s="64" t="n">
        <f aca="false">D90+G90</f>
        <v>0</v>
      </c>
      <c r="K90" s="64" t="n">
        <f aca="false">E90+H90</f>
        <v>0</v>
      </c>
      <c r="L90" s="64" t="n">
        <f aca="false">SUM(J90:K90)</f>
        <v>0</v>
      </c>
    </row>
    <row r="91" customFormat="false" ht="13.2" hidden="false" customHeight="true" outlineLevel="0" collapsed="false">
      <c r="A91" s="409" t="s">
        <v>389</v>
      </c>
      <c r="B91" s="14" t="s">
        <v>382</v>
      </c>
      <c r="C91" s="407" t="s">
        <v>383</v>
      </c>
      <c r="D91" s="64" t="n">
        <v>0</v>
      </c>
      <c r="E91" s="64" t="n">
        <v>0</v>
      </c>
      <c r="F91" s="64" t="n">
        <f aca="false">SUM(D91:E91)</f>
        <v>0</v>
      </c>
      <c r="G91" s="64" t="n">
        <v>0</v>
      </c>
      <c r="H91" s="64" t="n">
        <v>0</v>
      </c>
      <c r="I91" s="64" t="n">
        <f aca="false">SUM(G91:H91)</f>
        <v>0</v>
      </c>
      <c r="J91" s="64" t="n">
        <f aca="false">D91+G91</f>
        <v>0</v>
      </c>
      <c r="K91" s="64" t="n">
        <f aca="false">E91+H91</f>
        <v>0</v>
      </c>
      <c r="L91" s="64" t="n">
        <f aca="false">SUM(J91:K91)</f>
        <v>0</v>
      </c>
    </row>
    <row r="92" customFormat="false" ht="13.2" hidden="false" customHeight="false" outlineLevel="0" collapsed="false">
      <c r="A92" s="409"/>
      <c r="B92" s="14" t="s">
        <v>390</v>
      </c>
      <c r="C92" s="407" t="s">
        <v>391</v>
      </c>
      <c r="D92" s="64" t="n">
        <v>0</v>
      </c>
      <c r="E92" s="64" t="n">
        <v>0</v>
      </c>
      <c r="F92" s="64" t="n">
        <f aca="false">SUM(D92:E92)</f>
        <v>0</v>
      </c>
      <c r="G92" s="64" t="n">
        <v>0</v>
      </c>
      <c r="H92" s="64" t="n">
        <v>0</v>
      </c>
      <c r="I92" s="64" t="n">
        <f aca="false">SUM(G92:H92)</f>
        <v>0</v>
      </c>
      <c r="J92" s="64" t="n">
        <f aca="false">D92+G92</f>
        <v>0</v>
      </c>
      <c r="K92" s="64" t="n">
        <f aca="false">E92+H92</f>
        <v>0</v>
      </c>
      <c r="L92" s="64" t="n">
        <f aca="false">SUM(J92:K92)</f>
        <v>0</v>
      </c>
    </row>
    <row r="93" customFormat="false" ht="13.2" hidden="false" customHeight="false" outlineLevel="0" collapsed="false">
      <c r="A93" s="409"/>
      <c r="B93" s="14" t="s">
        <v>386</v>
      </c>
      <c r="C93" s="407" t="s">
        <v>387</v>
      </c>
      <c r="D93" s="64" t="n">
        <v>0</v>
      </c>
      <c r="E93" s="64" t="n">
        <v>0</v>
      </c>
      <c r="F93" s="64" t="n">
        <f aca="false">SUM(D93:E93)</f>
        <v>0</v>
      </c>
      <c r="G93" s="64" t="n">
        <v>0</v>
      </c>
      <c r="H93" s="64" t="n">
        <v>0</v>
      </c>
      <c r="I93" s="64" t="n">
        <f aca="false">SUM(G93:H93)</f>
        <v>0</v>
      </c>
      <c r="J93" s="64" t="n">
        <f aca="false">D93+G93</f>
        <v>0</v>
      </c>
      <c r="K93" s="64" t="n">
        <f aca="false">E93+H93</f>
        <v>0</v>
      </c>
      <c r="L93" s="64" t="n">
        <f aca="false">SUM(J93:K93)</f>
        <v>0</v>
      </c>
    </row>
    <row r="94" customFormat="false" ht="13.2" hidden="false" customHeight="true" outlineLevel="0" collapsed="false">
      <c r="A94" s="406" t="s">
        <v>408</v>
      </c>
      <c r="B94" s="14" t="s">
        <v>382</v>
      </c>
      <c r="C94" s="407" t="s">
        <v>383</v>
      </c>
      <c r="D94" s="64" t="n">
        <v>13</v>
      </c>
      <c r="E94" s="64" t="n">
        <v>977</v>
      </c>
      <c r="F94" s="64" t="n">
        <f aca="false">SUM(D94:E94)</f>
        <v>990</v>
      </c>
      <c r="G94" s="64" t="n">
        <v>5</v>
      </c>
      <c r="H94" s="64" t="n">
        <v>847</v>
      </c>
      <c r="I94" s="64" t="n">
        <f aca="false">SUM(G94:H94)</f>
        <v>852</v>
      </c>
      <c r="J94" s="64" t="n">
        <f aca="false">D94+G94</f>
        <v>18</v>
      </c>
      <c r="K94" s="64" t="n">
        <f aca="false">E94+H94</f>
        <v>1824</v>
      </c>
      <c r="L94" s="64" t="n">
        <f aca="false">SUM(J94:K94)</f>
        <v>1842</v>
      </c>
    </row>
    <row r="95" customFormat="false" ht="13.2" hidden="false" customHeight="false" outlineLevel="0" collapsed="false">
      <c r="A95" s="406"/>
      <c r="B95" s="14" t="s">
        <v>393</v>
      </c>
      <c r="C95" s="407" t="s">
        <v>385</v>
      </c>
      <c r="D95" s="64" t="n">
        <v>0</v>
      </c>
      <c r="E95" s="64" t="n">
        <v>1</v>
      </c>
      <c r="F95" s="64" t="n">
        <f aca="false">SUM(D95:E95)</f>
        <v>1</v>
      </c>
      <c r="G95" s="64" t="n">
        <v>0</v>
      </c>
      <c r="H95" s="64" t="n">
        <v>0</v>
      </c>
      <c r="I95" s="64" t="n">
        <f aca="false">SUM(G95:H95)</f>
        <v>0</v>
      </c>
      <c r="J95" s="64" t="n">
        <f aca="false">D95+G95</f>
        <v>0</v>
      </c>
      <c r="K95" s="64" t="n">
        <f aca="false">E95+H95</f>
        <v>1</v>
      </c>
      <c r="L95" s="64" t="n">
        <f aca="false">SUM(J95:K95)</f>
        <v>1</v>
      </c>
    </row>
    <row r="96" customFormat="false" ht="13.2" hidden="false" customHeight="false" outlineLevel="0" collapsed="false">
      <c r="A96" s="406"/>
      <c r="B96" s="14" t="s">
        <v>386</v>
      </c>
      <c r="C96" s="407" t="s">
        <v>387</v>
      </c>
      <c r="D96" s="64" t="n">
        <v>0</v>
      </c>
      <c r="E96" s="64" t="n">
        <v>0</v>
      </c>
      <c r="F96" s="64" t="n">
        <f aca="false">SUM(D96:E96)</f>
        <v>0</v>
      </c>
      <c r="G96" s="64" t="n">
        <v>0</v>
      </c>
      <c r="H96" s="64" t="n">
        <v>0</v>
      </c>
      <c r="I96" s="64" t="n">
        <f aca="false">SUM(G96:H96)</f>
        <v>0</v>
      </c>
      <c r="J96" s="64" t="n">
        <f aca="false">D96+G96</f>
        <v>0</v>
      </c>
      <c r="K96" s="64" t="n">
        <f aca="false">E96+H96</f>
        <v>0</v>
      </c>
      <c r="L96" s="64" t="n">
        <f aca="false">SUM(J96:K96)</f>
        <v>0</v>
      </c>
    </row>
    <row r="97" customFormat="false" ht="13.2" hidden="false" customHeight="false" outlineLevel="0" collapsed="false">
      <c r="A97" s="21" t="s">
        <v>409</v>
      </c>
      <c r="B97" s="14" t="s">
        <v>382</v>
      </c>
      <c r="C97" s="407" t="s">
        <v>383</v>
      </c>
      <c r="D97" s="64" t="n">
        <v>0</v>
      </c>
      <c r="E97" s="64" t="n">
        <v>0</v>
      </c>
      <c r="F97" s="64" t="n">
        <f aca="false">SUM(D97:E97)</f>
        <v>0</v>
      </c>
      <c r="G97" s="64" t="n">
        <v>0</v>
      </c>
      <c r="H97" s="64" t="n">
        <v>0</v>
      </c>
      <c r="I97" s="64" t="n">
        <f aca="false">SUM(G97:H97)</f>
        <v>0</v>
      </c>
      <c r="J97" s="64" t="n">
        <f aca="false">D97+G97</f>
        <v>0</v>
      </c>
      <c r="K97" s="64" t="n">
        <f aca="false">E97+H97</f>
        <v>0</v>
      </c>
      <c r="L97" s="64" t="n">
        <f aca="false">SUM(J97:K97)</f>
        <v>0</v>
      </c>
    </row>
    <row r="98" customFormat="false" ht="13.2" hidden="false" customHeight="false" outlineLevel="0" collapsed="false">
      <c r="A98" s="411" t="s">
        <v>395</v>
      </c>
      <c r="B98" s="14" t="s">
        <v>396</v>
      </c>
      <c r="C98" s="407" t="s">
        <v>385</v>
      </c>
      <c r="D98" s="64" t="n">
        <v>0</v>
      </c>
      <c r="E98" s="64" t="n">
        <v>0</v>
      </c>
      <c r="F98" s="64" t="n">
        <f aca="false">SUM(D98:E98)</f>
        <v>0</v>
      </c>
      <c r="G98" s="64" t="n">
        <v>0</v>
      </c>
      <c r="H98" s="64" t="n">
        <v>0</v>
      </c>
      <c r="I98" s="64" t="n">
        <f aca="false">SUM(G98:H98)</f>
        <v>0</v>
      </c>
      <c r="J98" s="64" t="n">
        <f aca="false">D98+G98</f>
        <v>0</v>
      </c>
      <c r="K98" s="64" t="n">
        <f aca="false">E98+H98</f>
        <v>0</v>
      </c>
      <c r="L98" s="64" t="n">
        <f aca="false">SUM(J98:K98)</f>
        <v>0</v>
      </c>
    </row>
    <row r="99" customFormat="false" ht="13.2" hidden="false" customHeight="false" outlineLevel="0" collapsed="false">
      <c r="A99" s="23" t="s">
        <v>397</v>
      </c>
      <c r="B99" s="14" t="s">
        <v>386</v>
      </c>
      <c r="C99" s="407" t="s">
        <v>387</v>
      </c>
      <c r="D99" s="64" t="n">
        <v>0</v>
      </c>
      <c r="E99" s="64" t="n">
        <v>0</v>
      </c>
      <c r="F99" s="64" t="n">
        <f aca="false">SUM(D99:E99)</f>
        <v>0</v>
      </c>
      <c r="G99" s="64" t="n">
        <v>0</v>
      </c>
      <c r="H99" s="64" t="n">
        <v>0</v>
      </c>
      <c r="I99" s="64" t="n">
        <f aca="false">SUM(G99:H99)</f>
        <v>0</v>
      </c>
      <c r="J99" s="64" t="n">
        <f aca="false">D99+G99</f>
        <v>0</v>
      </c>
      <c r="K99" s="64" t="n">
        <f aca="false">E99+H99</f>
        <v>0</v>
      </c>
      <c r="L99" s="64" t="n">
        <f aca="false">SUM(J99:K99)</f>
        <v>0</v>
      </c>
    </row>
    <row r="100" customFormat="false" ht="13.2" hidden="false" customHeight="false" outlineLevel="0" collapsed="false">
      <c r="A100" s="21" t="s">
        <v>398</v>
      </c>
      <c r="B100" s="14" t="s">
        <v>382</v>
      </c>
      <c r="C100" s="407" t="s">
        <v>383</v>
      </c>
      <c r="D100" s="64" t="n">
        <v>0</v>
      </c>
      <c r="E100" s="64" t="n">
        <v>0</v>
      </c>
      <c r="F100" s="64" t="n">
        <f aca="false">SUM(D100:E100)</f>
        <v>0</v>
      </c>
      <c r="G100" s="64" t="n">
        <v>0</v>
      </c>
      <c r="H100" s="64" t="n">
        <v>0</v>
      </c>
      <c r="I100" s="64" t="n">
        <f aca="false">SUM(G100:H100)</f>
        <v>0</v>
      </c>
      <c r="J100" s="64" t="n">
        <f aca="false">D100+G100</f>
        <v>0</v>
      </c>
      <c r="K100" s="64" t="n">
        <f aca="false">E100+H100</f>
        <v>0</v>
      </c>
      <c r="L100" s="64" t="n">
        <f aca="false">SUM(J100:K100)</f>
        <v>0</v>
      </c>
    </row>
    <row r="101" customFormat="false" ht="13.2" hidden="false" customHeight="false" outlineLevel="0" collapsed="false">
      <c r="A101" s="23" t="s">
        <v>399</v>
      </c>
      <c r="B101" s="14" t="s">
        <v>386</v>
      </c>
      <c r="C101" s="407" t="s">
        <v>387</v>
      </c>
      <c r="D101" s="64" t="n">
        <v>0</v>
      </c>
      <c r="E101" s="64" t="n">
        <v>0</v>
      </c>
      <c r="F101" s="64" t="n">
        <f aca="false">SUM(D101:E101)</f>
        <v>0</v>
      </c>
      <c r="G101" s="64" t="n">
        <v>0</v>
      </c>
      <c r="H101" s="64" t="n">
        <v>0</v>
      </c>
      <c r="I101" s="64" t="n">
        <f aca="false">SUM(G101:H101)</f>
        <v>0</v>
      </c>
      <c r="J101" s="64" t="n">
        <f aca="false">D101+G101</f>
        <v>0</v>
      </c>
      <c r="K101" s="64" t="n">
        <f aca="false">E101+H101</f>
        <v>0</v>
      </c>
      <c r="L101" s="64" t="n">
        <f aca="false">SUM(J101:K101)</f>
        <v>0</v>
      </c>
    </row>
    <row r="102" customFormat="false" ht="13.2" hidden="false" customHeight="false" outlineLevel="0" collapsed="false">
      <c r="A102" s="412" t="s">
        <v>400</v>
      </c>
      <c r="B102" s="413" t="s">
        <v>382</v>
      </c>
      <c r="C102" s="414" t="s">
        <v>401</v>
      </c>
      <c r="D102" s="64" t="n">
        <v>0</v>
      </c>
      <c r="E102" s="64" t="n">
        <v>0</v>
      </c>
      <c r="F102" s="64" t="n">
        <f aca="false">SUM(D102:E102)</f>
        <v>0</v>
      </c>
      <c r="G102" s="64" t="n">
        <v>0</v>
      </c>
      <c r="H102" s="64" t="n">
        <v>0</v>
      </c>
      <c r="I102" s="64" t="n">
        <f aca="false">SUM(G102:H102)</f>
        <v>0</v>
      </c>
      <c r="J102" s="64" t="n">
        <f aca="false">D102+G102</f>
        <v>0</v>
      </c>
      <c r="K102" s="64" t="n">
        <f aca="false">E102+H102</f>
        <v>0</v>
      </c>
      <c r="L102" s="64" t="n">
        <f aca="false">SUM(J102:K102)</f>
        <v>0</v>
      </c>
    </row>
    <row r="103" customFormat="false" ht="13.2" hidden="false" customHeight="false" outlineLevel="0" collapsed="false">
      <c r="A103" s="415" t="s">
        <v>402</v>
      </c>
      <c r="B103" s="413" t="s">
        <v>403</v>
      </c>
      <c r="C103" s="414" t="s">
        <v>385</v>
      </c>
      <c r="D103" s="64" t="n">
        <v>0</v>
      </c>
      <c r="E103" s="64" t="n">
        <v>0</v>
      </c>
      <c r="F103" s="64" t="n">
        <f aca="false">SUM(D103:E103)</f>
        <v>0</v>
      </c>
      <c r="G103" s="64" t="n">
        <v>0</v>
      </c>
      <c r="H103" s="64" t="n">
        <v>0</v>
      </c>
      <c r="I103" s="64" t="n">
        <f aca="false">SUM(G103:H103)</f>
        <v>0</v>
      </c>
      <c r="J103" s="64" t="n">
        <f aca="false">D103+G103</f>
        <v>0</v>
      </c>
      <c r="K103" s="64" t="n">
        <f aca="false">E103+H103</f>
        <v>0</v>
      </c>
      <c r="L103" s="64" t="n">
        <f aca="false">SUM(J103:K103)</f>
        <v>0</v>
      </c>
    </row>
    <row r="104" customFormat="false" ht="13.2" hidden="false" customHeight="false" outlineLevel="0" collapsed="false">
      <c r="A104" s="416" t="s">
        <v>410</v>
      </c>
      <c r="B104" s="413" t="s">
        <v>386</v>
      </c>
      <c r="C104" s="414" t="s">
        <v>387</v>
      </c>
      <c r="D104" s="64" t="n">
        <v>0</v>
      </c>
      <c r="E104" s="64" t="n">
        <v>0</v>
      </c>
      <c r="F104" s="64" t="n">
        <f aca="false">SUM(D104:E104)</f>
        <v>0</v>
      </c>
      <c r="G104" s="64" t="n">
        <v>0</v>
      </c>
      <c r="H104" s="64" t="n">
        <v>0</v>
      </c>
      <c r="I104" s="64" t="n">
        <f aca="false">SUM(G104:H104)</f>
        <v>0</v>
      </c>
      <c r="J104" s="64" t="n">
        <f aca="false">D104+G104</f>
        <v>0</v>
      </c>
      <c r="K104" s="64" t="n">
        <f aca="false">E104+H104</f>
        <v>0</v>
      </c>
      <c r="L104" s="64" t="n">
        <f aca="false">SUM(J104:K104)</f>
        <v>0</v>
      </c>
    </row>
    <row r="105" customFormat="false" ht="13.2" hidden="false" customHeight="false" outlineLevel="0" collapsed="false">
      <c r="A105" s="10" t="s">
        <v>411</v>
      </c>
      <c r="B105" s="10"/>
      <c r="C105" s="10" t="s">
        <v>387</v>
      </c>
      <c r="D105" s="75" t="n">
        <v>0</v>
      </c>
      <c r="E105" s="75" t="n">
        <v>0</v>
      </c>
      <c r="F105" s="75" t="n">
        <f aca="false">F88+F90+F93+F96+F99+F101+F104</f>
        <v>0</v>
      </c>
      <c r="G105" s="75" t="n">
        <v>0</v>
      </c>
      <c r="H105" s="75" t="n">
        <v>0</v>
      </c>
      <c r="I105" s="75" t="n">
        <f aca="false">I88+I90+I93+I96+I99+I101+I104</f>
        <v>0</v>
      </c>
      <c r="J105" s="75" t="n">
        <f aca="false">D105+G105</f>
        <v>0</v>
      </c>
      <c r="K105" s="75" t="n">
        <f aca="false">E105+H105</f>
        <v>0</v>
      </c>
      <c r="L105" s="75" t="n">
        <f aca="false">F105+I105</f>
        <v>0</v>
      </c>
    </row>
    <row r="112" customFormat="false" ht="13.2" hidden="false" customHeight="false" outlineLevel="0" collapsed="false">
      <c r="A112" s="1" t="s">
        <v>0</v>
      </c>
      <c r="B112" s="1"/>
      <c r="C112" s="1"/>
      <c r="D112" s="1"/>
    </row>
    <row r="113" customFormat="false" ht="13.2" hidden="false" customHeight="false" outlineLevel="0" collapsed="false">
      <c r="A113" s="1" t="s">
        <v>175</v>
      </c>
      <c r="B113" s="1"/>
      <c r="C113" s="1"/>
      <c r="D113" s="1"/>
    </row>
    <row r="114" customFormat="false" ht="13.2" hidden="false" customHeight="false" outlineLevel="0" collapsed="false">
      <c r="A114" s="40"/>
      <c r="B114" s="40"/>
      <c r="C114" s="40"/>
      <c r="D114" s="40"/>
    </row>
    <row r="115" customFormat="false" ht="13.2" hidden="false" customHeight="false" outlineLevel="0" collapsed="false">
      <c r="A115" s="2" t="s">
        <v>37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2" hidden="false" customHeight="false" outlineLevel="0" collapsed="false">
      <c r="A116" s="100" t="s">
        <v>377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</row>
    <row r="117" customFormat="false" ht="13.2" hidden="false" customHeight="false" outlineLevel="0" collapsed="false">
      <c r="A117" s="404"/>
      <c r="B117" s="404"/>
      <c r="C117" s="404"/>
      <c r="D117" s="404"/>
      <c r="E117" s="404"/>
      <c r="F117" s="404"/>
      <c r="G117" s="404"/>
      <c r="H117" s="404"/>
      <c r="I117" s="404"/>
      <c r="J117" s="404"/>
      <c r="K117" s="404"/>
      <c r="L117" s="404"/>
    </row>
    <row r="118" customFormat="false" ht="13.2" hidden="false" customHeight="false" outlineLevel="0" collapsed="false">
      <c r="K118" s="417" t="s">
        <v>414</v>
      </c>
      <c r="L118" s="417"/>
    </row>
    <row r="120" customFormat="false" ht="13.2" hidden="false" customHeight="false" outlineLevel="0" collapsed="false">
      <c r="A120" s="10" t="s">
        <v>379</v>
      </c>
      <c r="B120" s="10" t="s">
        <v>262</v>
      </c>
      <c r="C120" s="10" t="s">
        <v>380</v>
      </c>
      <c r="D120" s="8" t="s">
        <v>306</v>
      </c>
      <c r="E120" s="8"/>
      <c r="F120" s="8"/>
      <c r="G120" s="8" t="s">
        <v>307</v>
      </c>
      <c r="H120" s="8"/>
      <c r="I120" s="8"/>
      <c r="J120" s="8" t="s">
        <v>308</v>
      </c>
      <c r="K120" s="8"/>
      <c r="L120" s="8"/>
      <c r="P120" s="378"/>
      <c r="Q120" s="378"/>
    </row>
    <row r="121" customFormat="false" ht="13.2" hidden="false" customHeight="false" outlineLevel="0" collapsed="false">
      <c r="A121" s="10"/>
      <c r="B121" s="10"/>
      <c r="C121" s="10"/>
      <c r="D121" s="7" t="s">
        <v>39</v>
      </c>
      <c r="E121" s="7" t="s">
        <v>12</v>
      </c>
      <c r="F121" s="7" t="s">
        <v>13</v>
      </c>
      <c r="G121" s="418" t="s">
        <v>39</v>
      </c>
      <c r="H121" s="7" t="s">
        <v>12</v>
      </c>
      <c r="I121" s="7" t="s">
        <v>13</v>
      </c>
      <c r="J121" s="7" t="s">
        <v>39</v>
      </c>
      <c r="K121" s="7" t="s">
        <v>12</v>
      </c>
      <c r="L121" s="7" t="s">
        <v>13</v>
      </c>
      <c r="P121" s="403"/>
    </row>
    <row r="122" customFormat="false" ht="13.2" hidden="false" customHeight="true" outlineLevel="0" collapsed="false">
      <c r="A122" s="406" t="s">
        <v>381</v>
      </c>
      <c r="B122" s="14" t="s">
        <v>382</v>
      </c>
      <c r="C122" s="407" t="s">
        <v>383</v>
      </c>
      <c r="D122" s="78" t="n">
        <v>0</v>
      </c>
      <c r="E122" s="64" t="n">
        <v>5143</v>
      </c>
      <c r="F122" s="64" t="n">
        <f aca="false">D122+E122</f>
        <v>5143</v>
      </c>
      <c r="G122" s="64" t="n">
        <v>1640</v>
      </c>
      <c r="H122" s="64" t="n">
        <v>2460</v>
      </c>
      <c r="I122" s="64" t="n">
        <f aca="false">G122+H122</f>
        <v>4100</v>
      </c>
      <c r="J122" s="64" t="n">
        <f aca="false">D122+G122</f>
        <v>1640</v>
      </c>
      <c r="K122" s="64" t="n">
        <f aca="false">E122+H122</f>
        <v>7603</v>
      </c>
      <c r="L122" s="64" t="n">
        <f aca="false">SUM(J122:K122)</f>
        <v>9243</v>
      </c>
    </row>
    <row r="123" customFormat="false" ht="13.2" hidden="false" customHeight="false" outlineLevel="0" collapsed="false">
      <c r="A123" s="406"/>
      <c r="B123" s="14" t="s">
        <v>384</v>
      </c>
      <c r="C123" s="407" t="s">
        <v>385</v>
      </c>
      <c r="D123" s="78" t="n">
        <v>0</v>
      </c>
      <c r="E123" s="78" t="n">
        <v>2</v>
      </c>
      <c r="F123" s="78" t="n">
        <f aca="false">D123+E123</f>
        <v>2</v>
      </c>
      <c r="G123" s="78" t="n">
        <v>1</v>
      </c>
      <c r="H123" s="78" t="n">
        <v>1</v>
      </c>
      <c r="I123" s="78" t="n">
        <f aca="false">G123+H123</f>
        <v>2</v>
      </c>
      <c r="J123" s="78" t="n">
        <f aca="false">D123+G123</f>
        <v>1</v>
      </c>
      <c r="K123" s="78" t="n">
        <f aca="false">E123+H123</f>
        <v>3</v>
      </c>
      <c r="L123" s="78" t="n">
        <f aca="false">SUM(J123:K123)</f>
        <v>4</v>
      </c>
    </row>
    <row r="124" customFormat="false" ht="13.2" hidden="false" customHeight="false" outlineLevel="0" collapsed="false">
      <c r="A124" s="406"/>
      <c r="B124" s="14" t="s">
        <v>386</v>
      </c>
      <c r="C124" s="407" t="s">
        <v>387</v>
      </c>
      <c r="D124" s="78" t="n">
        <v>0</v>
      </c>
      <c r="E124" s="78" t="n">
        <v>4</v>
      </c>
      <c r="F124" s="78" t="n">
        <f aca="false">D124+E124</f>
        <v>4</v>
      </c>
      <c r="G124" s="78" t="n">
        <v>1</v>
      </c>
      <c r="H124" s="78" t="n">
        <v>2</v>
      </c>
      <c r="I124" s="78" t="n">
        <f aca="false">G124+H124</f>
        <v>3</v>
      </c>
      <c r="J124" s="78" t="n">
        <f aca="false">D124+G124</f>
        <v>1</v>
      </c>
      <c r="K124" s="78" t="n">
        <f aca="false">E124+H124</f>
        <v>6</v>
      </c>
      <c r="L124" s="78" t="n">
        <f aca="false">SUM(J124:K124)</f>
        <v>7</v>
      </c>
    </row>
    <row r="125" customFormat="false" ht="13.2" hidden="false" customHeight="false" outlineLevel="0" collapsed="false">
      <c r="A125" s="13" t="s">
        <v>388</v>
      </c>
      <c r="B125" s="14" t="s">
        <v>382</v>
      </c>
      <c r="C125" s="407" t="s">
        <v>383</v>
      </c>
      <c r="D125" s="78" t="n">
        <v>0</v>
      </c>
      <c r="E125" s="78" t="n">
        <v>0</v>
      </c>
      <c r="F125" s="78" t="n">
        <f aca="false">D125+E125</f>
        <v>0</v>
      </c>
      <c r="G125" s="78" t="n">
        <v>0</v>
      </c>
      <c r="H125" s="78" t="n">
        <v>0</v>
      </c>
      <c r="I125" s="78" t="n">
        <f aca="false">G125+H125</f>
        <v>0</v>
      </c>
      <c r="J125" s="78" t="n">
        <f aca="false">D125+G125</f>
        <v>0</v>
      </c>
      <c r="K125" s="78" t="n">
        <f aca="false">E125+H125</f>
        <v>0</v>
      </c>
      <c r="L125" s="78" t="n">
        <f aca="false">SUM(J125:K125)</f>
        <v>0</v>
      </c>
    </row>
    <row r="126" customFormat="false" ht="12.75" hidden="false" customHeight="true" outlineLevel="0" collapsed="false">
      <c r="A126" s="13"/>
      <c r="B126" s="14" t="s">
        <v>386</v>
      </c>
      <c r="C126" s="407" t="s">
        <v>387</v>
      </c>
      <c r="D126" s="78" t="n">
        <v>0</v>
      </c>
      <c r="E126" s="78" t="n">
        <v>0</v>
      </c>
      <c r="F126" s="78" t="n">
        <f aca="false">D126+E126</f>
        <v>0</v>
      </c>
      <c r="G126" s="78" t="n">
        <v>0</v>
      </c>
      <c r="H126" s="78" t="n">
        <v>0</v>
      </c>
      <c r="I126" s="78" t="n">
        <f aca="false">G126+H126</f>
        <v>0</v>
      </c>
      <c r="J126" s="78" t="n">
        <f aca="false">D126+G126</f>
        <v>0</v>
      </c>
      <c r="K126" s="78" t="n">
        <f aca="false">E126+H126</f>
        <v>0</v>
      </c>
      <c r="L126" s="78" t="n">
        <f aca="false">SUM(J126:K126)</f>
        <v>0</v>
      </c>
    </row>
    <row r="127" customFormat="false" ht="12.75" hidden="false" customHeight="true" outlineLevel="0" collapsed="false">
      <c r="A127" s="409" t="s">
        <v>389</v>
      </c>
      <c r="B127" s="14" t="s">
        <v>382</v>
      </c>
      <c r="C127" s="407" t="s">
        <v>383</v>
      </c>
      <c r="D127" s="78" t="n">
        <v>0</v>
      </c>
      <c r="E127" s="78" t="n">
        <v>0</v>
      </c>
      <c r="F127" s="78" t="n">
        <f aca="false">D127+E127</f>
        <v>0</v>
      </c>
      <c r="G127" s="78" t="n">
        <v>0</v>
      </c>
      <c r="H127" s="78" t="n">
        <v>0</v>
      </c>
      <c r="I127" s="78" t="n">
        <f aca="false">G127+H127</f>
        <v>0</v>
      </c>
      <c r="J127" s="78" t="n">
        <f aca="false">D127+G127</f>
        <v>0</v>
      </c>
      <c r="K127" s="78" t="n">
        <f aca="false">E127+H127</f>
        <v>0</v>
      </c>
      <c r="L127" s="78" t="n">
        <f aca="false">SUM(J127:K127)</f>
        <v>0</v>
      </c>
    </row>
    <row r="128" customFormat="false" ht="12.75" hidden="false" customHeight="true" outlineLevel="0" collapsed="false">
      <c r="A128" s="409"/>
      <c r="B128" s="14" t="s">
        <v>390</v>
      </c>
      <c r="C128" s="407" t="s">
        <v>391</v>
      </c>
      <c r="D128" s="78" t="n">
        <v>0</v>
      </c>
      <c r="E128" s="78" t="n">
        <v>0</v>
      </c>
      <c r="F128" s="78" t="n">
        <f aca="false">D128+E128</f>
        <v>0</v>
      </c>
      <c r="G128" s="78" t="n">
        <v>0</v>
      </c>
      <c r="H128" s="78" t="n">
        <v>0</v>
      </c>
      <c r="I128" s="78" t="n">
        <f aca="false">G128+H128</f>
        <v>0</v>
      </c>
      <c r="J128" s="78" t="n">
        <f aca="false">D128+G128</f>
        <v>0</v>
      </c>
      <c r="K128" s="78" t="n">
        <f aca="false">E128+H128</f>
        <v>0</v>
      </c>
      <c r="L128" s="78" t="n">
        <f aca="false">SUM(J128:K128)</f>
        <v>0</v>
      </c>
    </row>
    <row r="129" customFormat="false" ht="12.75" hidden="false" customHeight="true" outlineLevel="0" collapsed="false">
      <c r="A129" s="409"/>
      <c r="B129" s="14" t="s">
        <v>386</v>
      </c>
      <c r="C129" s="407" t="s">
        <v>387</v>
      </c>
      <c r="D129" s="78" t="n">
        <v>0</v>
      </c>
      <c r="E129" s="78" t="n">
        <v>0</v>
      </c>
      <c r="F129" s="78" t="n">
        <f aca="false">D129+E129</f>
        <v>0</v>
      </c>
      <c r="G129" s="78" t="n">
        <v>0</v>
      </c>
      <c r="H129" s="78" t="n">
        <v>0</v>
      </c>
      <c r="I129" s="78" t="n">
        <f aca="false">G129+H129</f>
        <v>0</v>
      </c>
      <c r="J129" s="78" t="n">
        <f aca="false">D129+G129</f>
        <v>0</v>
      </c>
      <c r="K129" s="78" t="n">
        <f aca="false">E129+H129</f>
        <v>0</v>
      </c>
      <c r="L129" s="78" t="n">
        <f aca="false">SUM(J129:K129)</f>
        <v>0</v>
      </c>
    </row>
    <row r="130" customFormat="false" ht="12.75" hidden="false" customHeight="true" outlineLevel="0" collapsed="false">
      <c r="A130" s="406" t="s">
        <v>408</v>
      </c>
      <c r="B130" s="14" t="s">
        <v>382</v>
      </c>
      <c r="C130" s="407" t="s">
        <v>383</v>
      </c>
      <c r="D130" s="78" t="n">
        <v>0</v>
      </c>
      <c r="E130" s="64" t="n">
        <v>3290</v>
      </c>
      <c r="F130" s="64" t="n">
        <f aca="false">D130+E130</f>
        <v>3290</v>
      </c>
      <c r="G130" s="78" t="n">
        <v>1640</v>
      </c>
      <c r="H130" s="64" t="n">
        <v>1930</v>
      </c>
      <c r="I130" s="64" t="n">
        <f aca="false">G130+H130</f>
        <v>3570</v>
      </c>
      <c r="J130" s="64" t="n">
        <f aca="false">D130+G130</f>
        <v>1640</v>
      </c>
      <c r="K130" s="64" t="n">
        <f aca="false">E130+H130</f>
        <v>5220</v>
      </c>
      <c r="L130" s="64" t="n">
        <f aca="false">SUM(J130:K130)</f>
        <v>6860</v>
      </c>
    </row>
    <row r="131" customFormat="false" ht="12.75" hidden="false" customHeight="true" outlineLevel="0" collapsed="false">
      <c r="A131" s="406"/>
      <c r="B131" s="14" t="s">
        <v>393</v>
      </c>
      <c r="C131" s="407" t="s">
        <v>385</v>
      </c>
      <c r="D131" s="78" t="n">
        <v>0</v>
      </c>
      <c r="E131" s="78" t="n">
        <v>1</v>
      </c>
      <c r="F131" s="78" t="n">
        <f aca="false">D131+E131</f>
        <v>1</v>
      </c>
      <c r="G131" s="78" t="n">
        <v>0</v>
      </c>
      <c r="H131" s="78" t="n">
        <v>1</v>
      </c>
      <c r="I131" s="78" t="n">
        <f aca="false">G131+H131</f>
        <v>1</v>
      </c>
      <c r="J131" s="78" t="n">
        <f aca="false">D131+G131</f>
        <v>0</v>
      </c>
      <c r="K131" s="78" t="n">
        <f aca="false">E131+H131</f>
        <v>2</v>
      </c>
      <c r="L131" s="78" t="n">
        <f aca="false">SUM(J131:K131)</f>
        <v>2</v>
      </c>
    </row>
    <row r="132" customFormat="false" ht="12.75" hidden="false" customHeight="true" outlineLevel="0" collapsed="false">
      <c r="A132" s="406"/>
      <c r="B132" s="14" t="s">
        <v>386</v>
      </c>
      <c r="C132" s="407" t="s">
        <v>387</v>
      </c>
      <c r="D132" s="78" t="n">
        <v>0</v>
      </c>
      <c r="E132" s="78" t="n">
        <v>2</v>
      </c>
      <c r="F132" s="78" t="n">
        <f aca="false">D132+E132</f>
        <v>2</v>
      </c>
      <c r="G132" s="78" t="n">
        <v>1</v>
      </c>
      <c r="H132" s="78" t="n">
        <v>1</v>
      </c>
      <c r="I132" s="78" t="n">
        <f aca="false">G132+H132</f>
        <v>2</v>
      </c>
      <c r="J132" s="78" t="n">
        <f aca="false">D132+G132</f>
        <v>1</v>
      </c>
      <c r="K132" s="78" t="n">
        <f aca="false">E132+H132</f>
        <v>3</v>
      </c>
      <c r="L132" s="78" t="n">
        <f aca="false">SUM(J132:K132)</f>
        <v>4</v>
      </c>
    </row>
    <row r="133" customFormat="false" ht="12.75" hidden="false" customHeight="true" outlineLevel="0" collapsed="false">
      <c r="A133" s="21" t="s">
        <v>409</v>
      </c>
      <c r="B133" s="14" t="s">
        <v>382</v>
      </c>
      <c r="C133" s="407" t="s">
        <v>383</v>
      </c>
      <c r="D133" s="78" t="n">
        <v>0</v>
      </c>
      <c r="E133" s="78" t="n">
        <v>0</v>
      </c>
      <c r="F133" s="78" t="n">
        <f aca="false">D133+E133</f>
        <v>0</v>
      </c>
      <c r="G133" s="78" t="n">
        <v>0</v>
      </c>
      <c r="H133" s="78" t="n">
        <v>0</v>
      </c>
      <c r="I133" s="78" t="n">
        <f aca="false">G133+H133</f>
        <v>0</v>
      </c>
      <c r="J133" s="78" t="n">
        <f aca="false">D133+G133</f>
        <v>0</v>
      </c>
      <c r="K133" s="78" t="n">
        <f aca="false">E133+H133</f>
        <v>0</v>
      </c>
      <c r="L133" s="78" t="n">
        <f aca="false">SUM(J133:K133)</f>
        <v>0</v>
      </c>
    </row>
    <row r="134" customFormat="false" ht="12.75" hidden="false" customHeight="true" outlineLevel="0" collapsed="false">
      <c r="A134" s="411" t="s">
        <v>395</v>
      </c>
      <c r="B134" s="14" t="s">
        <v>396</v>
      </c>
      <c r="C134" s="407" t="s">
        <v>385</v>
      </c>
      <c r="D134" s="78" t="n">
        <v>0</v>
      </c>
      <c r="E134" s="78" t="n">
        <v>0</v>
      </c>
      <c r="F134" s="78" t="n">
        <f aca="false">D134+E134</f>
        <v>0</v>
      </c>
      <c r="G134" s="78" t="n">
        <v>0</v>
      </c>
      <c r="H134" s="78" t="n">
        <v>0</v>
      </c>
      <c r="I134" s="78" t="n">
        <f aca="false">G134+H134</f>
        <v>0</v>
      </c>
      <c r="J134" s="78" t="n">
        <f aca="false">D134+G134</f>
        <v>0</v>
      </c>
      <c r="K134" s="78" t="n">
        <f aca="false">E134+H134</f>
        <v>0</v>
      </c>
      <c r="L134" s="78" t="n">
        <f aca="false">SUM(J134:K134)</f>
        <v>0</v>
      </c>
    </row>
    <row r="135" customFormat="false" ht="12.75" hidden="false" customHeight="true" outlineLevel="0" collapsed="false">
      <c r="A135" s="23" t="s">
        <v>397</v>
      </c>
      <c r="B135" s="14" t="s">
        <v>386</v>
      </c>
      <c r="C135" s="407" t="s">
        <v>387</v>
      </c>
      <c r="D135" s="78" t="n">
        <v>0</v>
      </c>
      <c r="E135" s="78" t="n">
        <v>0</v>
      </c>
      <c r="F135" s="78" t="n">
        <f aca="false">D135+E135</f>
        <v>0</v>
      </c>
      <c r="G135" s="78" t="n">
        <v>0</v>
      </c>
      <c r="H135" s="78" t="n">
        <v>0</v>
      </c>
      <c r="I135" s="78" t="n">
        <f aca="false">G135+H135</f>
        <v>0</v>
      </c>
      <c r="J135" s="78" t="n">
        <f aca="false">D135+G135</f>
        <v>0</v>
      </c>
      <c r="K135" s="78" t="n">
        <f aca="false">E135+H135</f>
        <v>0</v>
      </c>
      <c r="L135" s="78" t="n">
        <f aca="false">SUM(J135:K135)</f>
        <v>0</v>
      </c>
    </row>
    <row r="136" customFormat="false" ht="12.75" hidden="false" customHeight="true" outlineLevel="0" collapsed="false">
      <c r="A136" s="21" t="s">
        <v>398</v>
      </c>
      <c r="B136" s="14" t="s">
        <v>382</v>
      </c>
      <c r="C136" s="407" t="s">
        <v>383</v>
      </c>
      <c r="D136" s="78" t="n">
        <v>0</v>
      </c>
      <c r="E136" s="78" t="n">
        <v>0</v>
      </c>
      <c r="F136" s="78" t="n">
        <f aca="false">D136+E136</f>
        <v>0</v>
      </c>
      <c r="G136" s="78" t="n">
        <v>0</v>
      </c>
      <c r="H136" s="78" t="n">
        <v>0</v>
      </c>
      <c r="I136" s="78" t="n">
        <f aca="false">G136+H136</f>
        <v>0</v>
      </c>
      <c r="J136" s="78" t="n">
        <f aca="false">D136+G136</f>
        <v>0</v>
      </c>
      <c r="K136" s="78" t="n">
        <f aca="false">E136+H136</f>
        <v>0</v>
      </c>
      <c r="L136" s="78" t="n">
        <f aca="false">SUM(J136:K136)</f>
        <v>0</v>
      </c>
    </row>
    <row r="137" customFormat="false" ht="12.75" hidden="false" customHeight="true" outlineLevel="0" collapsed="false">
      <c r="A137" s="23" t="s">
        <v>399</v>
      </c>
      <c r="B137" s="14" t="s">
        <v>386</v>
      </c>
      <c r="C137" s="407" t="s">
        <v>387</v>
      </c>
      <c r="D137" s="78" t="n">
        <v>0</v>
      </c>
      <c r="E137" s="78" t="n">
        <v>0</v>
      </c>
      <c r="F137" s="78" t="n">
        <f aca="false">D137+E137</f>
        <v>0</v>
      </c>
      <c r="G137" s="78" t="n">
        <v>0</v>
      </c>
      <c r="H137" s="78" t="n">
        <v>0</v>
      </c>
      <c r="I137" s="78" t="n">
        <f aca="false">G137+H137</f>
        <v>0</v>
      </c>
      <c r="J137" s="78" t="n">
        <f aca="false">D137+G137</f>
        <v>0</v>
      </c>
      <c r="K137" s="78" t="n">
        <f aca="false">E137+H137</f>
        <v>0</v>
      </c>
      <c r="L137" s="78" t="n">
        <f aca="false">SUM(J137:K137)</f>
        <v>0</v>
      </c>
    </row>
    <row r="138" customFormat="false" ht="12.75" hidden="false" customHeight="true" outlineLevel="0" collapsed="false">
      <c r="A138" s="412" t="s">
        <v>400</v>
      </c>
      <c r="B138" s="413" t="s">
        <v>382</v>
      </c>
      <c r="C138" s="414" t="s">
        <v>401</v>
      </c>
      <c r="D138" s="78" t="n">
        <v>0</v>
      </c>
      <c r="E138" s="78" t="n">
        <v>0</v>
      </c>
      <c r="F138" s="78" t="n">
        <f aca="false">D138+E138</f>
        <v>0</v>
      </c>
      <c r="G138" s="78" t="n">
        <v>0</v>
      </c>
      <c r="H138" s="78" t="n">
        <v>0</v>
      </c>
      <c r="I138" s="78" t="n">
        <f aca="false">G138+H138</f>
        <v>0</v>
      </c>
      <c r="J138" s="78" t="n">
        <f aca="false">D138+G138</f>
        <v>0</v>
      </c>
      <c r="K138" s="78" t="n">
        <f aca="false">E138+H138</f>
        <v>0</v>
      </c>
      <c r="L138" s="78" t="n">
        <f aca="false">SUM(J138:K138)</f>
        <v>0</v>
      </c>
    </row>
    <row r="139" customFormat="false" ht="12.75" hidden="false" customHeight="true" outlineLevel="0" collapsed="false">
      <c r="A139" s="415" t="s">
        <v>402</v>
      </c>
      <c r="B139" s="413" t="s">
        <v>403</v>
      </c>
      <c r="C139" s="414" t="s">
        <v>385</v>
      </c>
      <c r="D139" s="78" t="n">
        <v>0</v>
      </c>
      <c r="E139" s="78" t="n">
        <v>0</v>
      </c>
      <c r="F139" s="78" t="n">
        <f aca="false">D139+E139</f>
        <v>0</v>
      </c>
      <c r="G139" s="78" t="n">
        <v>0</v>
      </c>
      <c r="H139" s="78" t="n">
        <v>0</v>
      </c>
      <c r="I139" s="78" t="n">
        <f aca="false">G139+H139</f>
        <v>0</v>
      </c>
      <c r="J139" s="78" t="n">
        <f aca="false">D139+G139</f>
        <v>0</v>
      </c>
      <c r="K139" s="78" t="n">
        <f aca="false">E139+H139</f>
        <v>0</v>
      </c>
      <c r="L139" s="78" t="n">
        <f aca="false">SUM(J139:K139)</f>
        <v>0</v>
      </c>
    </row>
    <row r="140" customFormat="false" ht="12.75" hidden="false" customHeight="true" outlineLevel="0" collapsed="false">
      <c r="A140" s="416" t="s">
        <v>410</v>
      </c>
      <c r="B140" s="413" t="s">
        <v>386</v>
      </c>
      <c r="C140" s="414" t="s">
        <v>387</v>
      </c>
      <c r="D140" s="78" t="n">
        <v>0</v>
      </c>
      <c r="E140" s="78" t="n">
        <v>0</v>
      </c>
      <c r="F140" s="78" t="n">
        <f aca="false">D140+E140</f>
        <v>0</v>
      </c>
      <c r="G140" s="78" t="n">
        <v>0</v>
      </c>
      <c r="H140" s="78" t="n">
        <v>0</v>
      </c>
      <c r="I140" s="78" t="n">
        <f aca="false">G140+H140</f>
        <v>0</v>
      </c>
      <c r="J140" s="78" t="n">
        <f aca="false">D140+G140</f>
        <v>0</v>
      </c>
      <c r="K140" s="78" t="n">
        <f aca="false">E140+H140</f>
        <v>0</v>
      </c>
      <c r="L140" s="78" t="n">
        <f aca="false">SUM(J140:K140)</f>
        <v>0</v>
      </c>
    </row>
    <row r="141" customFormat="false" ht="12.75" hidden="false" customHeight="true" outlineLevel="0" collapsed="false">
      <c r="A141" s="10" t="s">
        <v>411</v>
      </c>
      <c r="B141" s="10"/>
      <c r="C141" s="10" t="s">
        <v>387</v>
      </c>
      <c r="D141" s="75" t="n">
        <v>0</v>
      </c>
      <c r="E141" s="75" t="n">
        <v>0</v>
      </c>
      <c r="F141" s="75" t="n">
        <f aca="false">F124+F126+F129+F132+F135+F137+F140</f>
        <v>6</v>
      </c>
      <c r="G141" s="75" t="n">
        <v>0</v>
      </c>
      <c r="H141" s="75" t="n">
        <v>0</v>
      </c>
      <c r="I141" s="75" t="n">
        <f aca="false">I124+I126+I129+I132+I135+I137+I140</f>
        <v>5</v>
      </c>
      <c r="J141" s="75" t="n">
        <v>0</v>
      </c>
      <c r="K141" s="75" t="n">
        <v>0</v>
      </c>
      <c r="L141" s="75" t="n">
        <f aca="false">F141+I141</f>
        <v>11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s="353" customFormat="true" ht="15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</row>
    <row r="170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6:D76"/>
    <mergeCell ref="A77:D77"/>
    <mergeCell ref="A79:L79"/>
    <mergeCell ref="A80:L80"/>
    <mergeCell ref="K82:L82"/>
    <mergeCell ref="A84:A85"/>
    <mergeCell ref="B84:B85"/>
    <mergeCell ref="C84:C85"/>
    <mergeCell ref="D84:F84"/>
    <mergeCell ref="G84:I84"/>
    <mergeCell ref="J84:L84"/>
    <mergeCell ref="A86:A88"/>
    <mergeCell ref="A89:A90"/>
    <mergeCell ref="A91:A93"/>
    <mergeCell ref="A94:A96"/>
    <mergeCell ref="A105:B105"/>
    <mergeCell ref="A112:D112"/>
    <mergeCell ref="A113:D113"/>
    <mergeCell ref="A115:L115"/>
    <mergeCell ref="A116:L116"/>
    <mergeCell ref="K118:L118"/>
    <mergeCell ref="A120:A121"/>
    <mergeCell ref="B120:B121"/>
    <mergeCell ref="C120:C121"/>
    <mergeCell ref="D120:F120"/>
    <mergeCell ref="G120:I120"/>
    <mergeCell ref="J120:L120"/>
    <mergeCell ref="A122:A124"/>
    <mergeCell ref="A125:A126"/>
    <mergeCell ref="A127:A129"/>
    <mergeCell ref="A130:A132"/>
    <mergeCell ref="A141:B1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86"/>
      <c r="F2" s="86"/>
    </row>
    <row r="3" customFormat="false" ht="13.2" hidden="false" customHeight="false" outlineLevel="0" collapsed="false">
      <c r="A3" s="40"/>
      <c r="B3" s="40"/>
      <c r="C3" s="40"/>
      <c r="D3" s="40"/>
      <c r="E3" s="86"/>
      <c r="F3" s="86"/>
    </row>
    <row r="4" customFormat="false" ht="13.2" hidden="false" customHeight="false" outlineLevel="0" collapsed="false">
      <c r="A4" s="2" t="s">
        <v>376</v>
      </c>
      <c r="B4" s="2"/>
      <c r="C4" s="2"/>
      <c r="D4" s="2"/>
      <c r="E4" s="2"/>
      <c r="F4" s="2"/>
      <c r="G4" s="2"/>
      <c r="H4" s="2"/>
      <c r="I4" s="58"/>
      <c r="J4" s="58"/>
      <c r="K4" s="58"/>
      <c r="L4" s="58"/>
      <c r="M4" s="58"/>
      <c r="N4" s="58"/>
      <c r="O4" s="58"/>
    </row>
    <row r="5" customFormat="false" ht="13.2" hidden="false" customHeight="false" outlineLevel="0" collapsed="false">
      <c r="A5" s="100" t="s">
        <v>377</v>
      </c>
      <c r="B5" s="100"/>
      <c r="C5" s="100"/>
      <c r="D5" s="100"/>
      <c r="E5" s="100"/>
      <c r="F5" s="100"/>
      <c r="G5" s="100"/>
      <c r="H5" s="100"/>
      <c r="I5" s="404"/>
      <c r="J5" s="404"/>
      <c r="K5" s="404"/>
      <c r="L5" s="404"/>
      <c r="M5" s="404"/>
      <c r="N5" s="404"/>
      <c r="O5" s="404"/>
    </row>
    <row r="6" customFormat="false" ht="13.2" hidden="false" customHeight="fals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</row>
    <row r="7" customFormat="false" ht="12.75" hidden="false" customHeight="true" outlineLevel="0" collapsed="false">
      <c r="H7" s="59" t="s">
        <v>415</v>
      </c>
    </row>
    <row r="9" customFormat="false" ht="15.9" hidden="false" customHeight="true" outlineLevel="0" collapsed="false">
      <c r="A9" s="419" t="s">
        <v>379</v>
      </c>
      <c r="B9" s="420" t="s">
        <v>262</v>
      </c>
      <c r="C9" s="421" t="s">
        <v>380</v>
      </c>
      <c r="D9" s="10" t="s">
        <v>294</v>
      </c>
      <c r="E9" s="10" t="s">
        <v>299</v>
      </c>
      <c r="F9" s="10" t="s">
        <v>303</v>
      </c>
      <c r="G9" s="10" t="s">
        <v>308</v>
      </c>
      <c r="H9" s="10" t="s">
        <v>416</v>
      </c>
    </row>
    <row r="10" customFormat="false" ht="13.2" hidden="false" customHeight="true" outlineLevel="0" collapsed="false">
      <c r="A10" s="406" t="s">
        <v>381</v>
      </c>
      <c r="B10" s="14" t="s">
        <v>382</v>
      </c>
      <c r="C10" s="422" t="s">
        <v>383</v>
      </c>
      <c r="D10" s="423" t="n">
        <v>44968</v>
      </c>
      <c r="E10" s="423" t="n">
        <v>22564</v>
      </c>
      <c r="F10" s="423" t="n">
        <v>0</v>
      </c>
      <c r="G10" s="423" t="n">
        <v>9243</v>
      </c>
      <c r="H10" s="423" t="n">
        <f aca="false">SUM(D10:G10)</f>
        <v>76775</v>
      </c>
    </row>
    <row r="11" customFormat="false" ht="13.2" hidden="false" customHeight="false" outlineLevel="0" collapsed="false">
      <c r="A11" s="406"/>
      <c r="B11" s="14" t="s">
        <v>384</v>
      </c>
      <c r="C11" s="422" t="s">
        <v>385</v>
      </c>
      <c r="D11" s="423" t="n">
        <v>17</v>
      </c>
      <c r="E11" s="423" t="n">
        <v>7</v>
      </c>
      <c r="F11" s="423" t="n">
        <v>0</v>
      </c>
      <c r="G11" s="423" t="n">
        <v>4</v>
      </c>
      <c r="H11" s="423" t="n">
        <f aca="false">SUM(D11:G11)</f>
        <v>28</v>
      </c>
    </row>
    <row r="12" customFormat="false" ht="13.2" hidden="false" customHeight="false" outlineLevel="0" collapsed="false">
      <c r="A12" s="406"/>
      <c r="B12" s="14" t="s">
        <v>386</v>
      </c>
      <c r="C12" s="422" t="s">
        <v>387</v>
      </c>
      <c r="D12" s="423" t="n">
        <v>34</v>
      </c>
      <c r="E12" s="423" t="n">
        <v>14</v>
      </c>
      <c r="F12" s="423" t="n">
        <v>0</v>
      </c>
      <c r="G12" s="423" t="n">
        <v>7</v>
      </c>
      <c r="H12" s="423" t="n">
        <f aca="false">SUM(D12:G12)</f>
        <v>55</v>
      </c>
    </row>
    <row r="13" customFormat="false" ht="13.2" hidden="false" customHeight="false" outlineLevel="0" collapsed="false">
      <c r="A13" s="13" t="s">
        <v>388</v>
      </c>
      <c r="B13" s="14" t="s">
        <v>382</v>
      </c>
      <c r="C13" s="422" t="s">
        <v>383</v>
      </c>
      <c r="D13" s="423" t="n">
        <v>2248</v>
      </c>
      <c r="E13" s="423" t="n">
        <v>0</v>
      </c>
      <c r="F13" s="423" t="n">
        <v>0</v>
      </c>
      <c r="G13" s="423" t="n">
        <v>0</v>
      </c>
      <c r="H13" s="423" t="n">
        <f aca="false">SUM(D13:G13)</f>
        <v>2248</v>
      </c>
    </row>
    <row r="14" customFormat="false" ht="13.2" hidden="false" customHeight="false" outlineLevel="0" collapsed="false">
      <c r="A14" s="13"/>
      <c r="B14" s="14" t="s">
        <v>386</v>
      </c>
      <c r="C14" s="422" t="s">
        <v>387</v>
      </c>
      <c r="D14" s="423" t="n">
        <v>6</v>
      </c>
      <c r="E14" s="423" t="n">
        <v>0</v>
      </c>
      <c r="F14" s="423" t="n">
        <v>0</v>
      </c>
      <c r="G14" s="423" t="n">
        <v>0</v>
      </c>
      <c r="H14" s="423" t="n">
        <f aca="false">SUM(D14:G14)</f>
        <v>6</v>
      </c>
    </row>
    <row r="15" customFormat="false" ht="13.2" hidden="false" customHeight="true" outlineLevel="0" collapsed="false">
      <c r="A15" s="409" t="s">
        <v>389</v>
      </c>
      <c r="B15" s="14" t="s">
        <v>382</v>
      </c>
      <c r="C15" s="422" t="s">
        <v>383</v>
      </c>
      <c r="D15" s="423" t="n">
        <v>29771</v>
      </c>
      <c r="E15" s="423" t="n">
        <v>0</v>
      </c>
      <c r="F15" s="423" t="n">
        <v>0</v>
      </c>
      <c r="G15" s="423" t="n">
        <v>0</v>
      </c>
      <c r="H15" s="423" t="n">
        <f aca="false">SUM(D15:G15)</f>
        <v>29771</v>
      </c>
    </row>
    <row r="16" customFormat="false" ht="13.2" hidden="false" customHeight="false" outlineLevel="0" collapsed="false">
      <c r="A16" s="409"/>
      <c r="B16" s="14" t="s">
        <v>390</v>
      </c>
      <c r="C16" s="422" t="s">
        <v>391</v>
      </c>
      <c r="D16" s="423" t="n">
        <v>18</v>
      </c>
      <c r="E16" s="423" t="n">
        <v>0</v>
      </c>
      <c r="F16" s="423" t="n">
        <v>0</v>
      </c>
      <c r="G16" s="423" t="n">
        <v>0</v>
      </c>
      <c r="H16" s="423" t="n">
        <f aca="false">SUM(D16:G16)</f>
        <v>18</v>
      </c>
    </row>
    <row r="17" customFormat="false" ht="13.2" hidden="false" customHeight="false" outlineLevel="0" collapsed="false">
      <c r="A17" s="409"/>
      <c r="B17" s="14" t="s">
        <v>386</v>
      </c>
      <c r="C17" s="422" t="s">
        <v>387</v>
      </c>
      <c r="D17" s="423" t="n">
        <v>26</v>
      </c>
      <c r="E17" s="423" t="n">
        <v>0</v>
      </c>
      <c r="F17" s="423" t="n">
        <v>0</v>
      </c>
      <c r="G17" s="423" t="n">
        <v>0</v>
      </c>
      <c r="H17" s="423" t="n">
        <f aca="false">SUM(D17:G17)</f>
        <v>26</v>
      </c>
    </row>
    <row r="18" customFormat="false" ht="13.2" hidden="false" customHeight="true" outlineLevel="0" collapsed="false">
      <c r="A18" s="406" t="s">
        <v>392</v>
      </c>
      <c r="B18" s="14" t="s">
        <v>382</v>
      </c>
      <c r="C18" s="422" t="s">
        <v>383</v>
      </c>
      <c r="D18" s="423" t="n">
        <v>43394</v>
      </c>
      <c r="E18" s="423" t="n">
        <v>19320</v>
      </c>
      <c r="F18" s="423" t="n">
        <v>1824</v>
      </c>
      <c r="G18" s="423" t="n">
        <v>6860</v>
      </c>
      <c r="H18" s="423" t="n">
        <f aca="false">SUM(D18:G18)</f>
        <v>71398</v>
      </c>
    </row>
    <row r="19" customFormat="false" ht="13.2" hidden="false" customHeight="false" outlineLevel="0" collapsed="false">
      <c r="A19" s="406"/>
      <c r="B19" s="14" t="s">
        <v>393</v>
      </c>
      <c r="C19" s="422" t="s">
        <v>385</v>
      </c>
      <c r="D19" s="423" t="n">
        <v>11</v>
      </c>
      <c r="E19" s="423" t="n">
        <v>5</v>
      </c>
      <c r="F19" s="423" t="n">
        <v>1</v>
      </c>
      <c r="G19" s="423" t="n">
        <v>2</v>
      </c>
      <c r="H19" s="423" t="n">
        <f aca="false">SUM(D19:G19)</f>
        <v>19</v>
      </c>
    </row>
    <row r="20" customFormat="false" ht="13.2" hidden="false" customHeight="false" outlineLevel="0" collapsed="false">
      <c r="A20" s="406"/>
      <c r="B20" s="14" t="s">
        <v>386</v>
      </c>
      <c r="C20" s="422" t="s">
        <v>387</v>
      </c>
      <c r="D20" s="423" t="n">
        <v>22</v>
      </c>
      <c r="E20" s="423" t="n">
        <v>10</v>
      </c>
      <c r="F20" s="423" t="n">
        <v>0</v>
      </c>
      <c r="G20" s="423" t="n">
        <v>4</v>
      </c>
      <c r="H20" s="423" t="n">
        <f aca="false">SUM(D20:G20)</f>
        <v>36</v>
      </c>
    </row>
    <row r="21" customFormat="false" ht="13.2" hidden="false" customHeight="false" outlineLevel="0" collapsed="false">
      <c r="A21" s="21" t="s">
        <v>394</v>
      </c>
      <c r="B21" s="14" t="s">
        <v>382</v>
      </c>
      <c r="C21" s="422" t="s">
        <v>383</v>
      </c>
      <c r="D21" s="423" t="n">
        <v>0</v>
      </c>
      <c r="E21" s="423" t="n">
        <v>0</v>
      </c>
      <c r="F21" s="423" t="n">
        <v>0</v>
      </c>
      <c r="G21" s="423" t="n">
        <v>0</v>
      </c>
      <c r="H21" s="423" t="n">
        <f aca="false">SUM(D21:G21)</f>
        <v>0</v>
      </c>
    </row>
    <row r="22" customFormat="false" ht="13.2" hidden="false" customHeight="false" outlineLevel="0" collapsed="false">
      <c r="A22" s="411" t="s">
        <v>395</v>
      </c>
      <c r="B22" s="14" t="s">
        <v>396</v>
      </c>
      <c r="C22" s="422" t="s">
        <v>385</v>
      </c>
      <c r="D22" s="423" t="n">
        <v>0</v>
      </c>
      <c r="E22" s="423" t="n">
        <v>0</v>
      </c>
      <c r="F22" s="423" t="n">
        <v>0</v>
      </c>
      <c r="G22" s="423" t="n">
        <v>0</v>
      </c>
      <c r="H22" s="423" t="n">
        <f aca="false">SUM(D22:G22)</f>
        <v>0</v>
      </c>
    </row>
    <row r="23" customFormat="false" ht="13.2" hidden="false" customHeight="false" outlineLevel="0" collapsed="false">
      <c r="A23" s="23" t="s">
        <v>397</v>
      </c>
      <c r="B23" s="14" t="s">
        <v>386</v>
      </c>
      <c r="C23" s="422" t="s">
        <v>387</v>
      </c>
      <c r="D23" s="423" t="n">
        <v>0</v>
      </c>
      <c r="E23" s="423" t="n">
        <v>0</v>
      </c>
      <c r="F23" s="423" t="n">
        <v>0</v>
      </c>
      <c r="G23" s="423" t="n">
        <v>0</v>
      </c>
      <c r="H23" s="423" t="n">
        <f aca="false">SUM(D23:G23)</f>
        <v>0</v>
      </c>
    </row>
    <row r="24" customFormat="false" ht="13.2" hidden="false" customHeight="false" outlineLevel="0" collapsed="false">
      <c r="A24" s="21" t="s">
        <v>398</v>
      </c>
      <c r="B24" s="14" t="s">
        <v>382</v>
      </c>
      <c r="C24" s="422" t="s">
        <v>383</v>
      </c>
      <c r="D24" s="423" t="n">
        <v>0</v>
      </c>
      <c r="E24" s="423" t="n">
        <v>0</v>
      </c>
      <c r="F24" s="423" t="n">
        <v>0</v>
      </c>
      <c r="G24" s="423" t="n">
        <v>0</v>
      </c>
      <c r="H24" s="423" t="n">
        <f aca="false">SUM(D24:G24)</f>
        <v>0</v>
      </c>
    </row>
    <row r="25" customFormat="false" ht="13.2" hidden="false" customHeight="false" outlineLevel="0" collapsed="false">
      <c r="A25" s="23" t="s">
        <v>399</v>
      </c>
      <c r="B25" s="14" t="s">
        <v>386</v>
      </c>
      <c r="C25" s="422" t="s">
        <v>387</v>
      </c>
      <c r="D25" s="423" t="n">
        <v>0</v>
      </c>
      <c r="E25" s="423" t="n">
        <v>0</v>
      </c>
      <c r="F25" s="423" t="n">
        <v>0</v>
      </c>
      <c r="G25" s="423" t="n">
        <v>0</v>
      </c>
      <c r="H25" s="423" t="n">
        <f aca="false">SUM(D25:G25)</f>
        <v>0</v>
      </c>
    </row>
    <row r="26" customFormat="false" ht="13.2" hidden="false" customHeight="false" outlineLevel="0" collapsed="false">
      <c r="A26" s="412" t="s">
        <v>400</v>
      </c>
      <c r="B26" s="413" t="s">
        <v>382</v>
      </c>
      <c r="C26" s="424" t="s">
        <v>401</v>
      </c>
      <c r="D26" s="423" t="n">
        <v>0</v>
      </c>
      <c r="E26" s="423" t="n">
        <v>20</v>
      </c>
      <c r="F26" s="423" t="n">
        <v>0</v>
      </c>
      <c r="G26" s="423" t="n">
        <v>0</v>
      </c>
      <c r="H26" s="423" t="n">
        <f aca="false">SUM(D26:G26)</f>
        <v>20</v>
      </c>
    </row>
    <row r="27" customFormat="false" ht="13.2" hidden="false" customHeight="false" outlineLevel="0" collapsed="false">
      <c r="A27" s="415" t="s">
        <v>402</v>
      </c>
      <c r="B27" s="413" t="s">
        <v>403</v>
      </c>
      <c r="C27" s="424" t="s">
        <v>385</v>
      </c>
      <c r="D27" s="423" t="n">
        <v>9</v>
      </c>
      <c r="E27" s="423" t="n">
        <v>6</v>
      </c>
      <c r="F27" s="423" t="n">
        <v>0</v>
      </c>
      <c r="G27" s="423" t="n">
        <v>0</v>
      </c>
      <c r="H27" s="423" t="n">
        <f aca="false">SUM(D27:G27)</f>
        <v>15</v>
      </c>
    </row>
    <row r="28" customFormat="false" ht="13.2" hidden="false" customHeight="false" outlineLevel="0" collapsed="false">
      <c r="A28" s="416" t="s">
        <v>404</v>
      </c>
      <c r="B28" s="413" t="s">
        <v>386</v>
      </c>
      <c r="C28" s="424" t="s">
        <v>387</v>
      </c>
      <c r="D28" s="423" t="n">
        <v>33</v>
      </c>
      <c r="E28" s="423" t="n">
        <v>12</v>
      </c>
      <c r="F28" s="423" t="n">
        <v>0</v>
      </c>
      <c r="G28" s="423" t="n">
        <v>0</v>
      </c>
      <c r="H28" s="423" t="n">
        <f aca="false">SUM(D28:G28)</f>
        <v>45</v>
      </c>
    </row>
    <row r="29" customFormat="false" ht="12.75" hidden="false" customHeight="true" outlineLevel="0" collapsed="false">
      <c r="A29" s="10" t="s">
        <v>411</v>
      </c>
      <c r="B29" s="10"/>
      <c r="C29" s="425" t="s">
        <v>387</v>
      </c>
      <c r="D29" s="426" t="n">
        <f aca="false">D12+D14+D17+D20+D28</f>
        <v>121</v>
      </c>
      <c r="E29" s="426" t="n">
        <f aca="false">E12+E14+E17+E20+E28</f>
        <v>36</v>
      </c>
      <c r="F29" s="427" t="n">
        <v>0</v>
      </c>
      <c r="G29" s="426" t="n">
        <v>11</v>
      </c>
      <c r="H29" s="426" t="n">
        <f aca="false">SUM(D29:G29)</f>
        <v>168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5" customFormat="false" ht="13.2" hidden="false" customHeight="false" outlineLevel="0" collapsed="false">
      <c r="A5" s="2" t="s">
        <v>4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418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58" t="s">
        <v>419</v>
      </c>
    </row>
    <row r="8" customFormat="false" ht="13.2" hidden="false" customHeight="false" outlineLevel="0" collapsed="false">
      <c r="P8" s="58"/>
    </row>
    <row r="9" customFormat="false" ht="13.2" hidden="false" customHeight="false" outlineLevel="0" collapsed="false">
      <c r="A9" s="10" t="s">
        <v>379</v>
      </c>
      <c r="B9" s="8" t="s">
        <v>294</v>
      </c>
      <c r="C9" s="8"/>
      <c r="D9" s="8"/>
      <c r="E9" s="8" t="s">
        <v>299</v>
      </c>
      <c r="F9" s="8"/>
      <c r="G9" s="8"/>
      <c r="H9" s="8" t="s">
        <v>303</v>
      </c>
      <c r="I9" s="8"/>
      <c r="J9" s="8"/>
      <c r="K9" s="8" t="s">
        <v>308</v>
      </c>
      <c r="L9" s="8"/>
      <c r="M9" s="8"/>
      <c r="N9" s="8" t="s">
        <v>420</v>
      </c>
      <c r="O9" s="8"/>
      <c r="P9" s="8"/>
    </row>
    <row r="10" customFormat="false" ht="13.2" hidden="false" customHeight="false" outlineLevel="0" collapsed="false">
      <c r="A10" s="10"/>
      <c r="B10" s="7" t="s">
        <v>421</v>
      </c>
      <c r="C10" s="7" t="s">
        <v>422</v>
      </c>
      <c r="D10" s="7" t="s">
        <v>14</v>
      </c>
      <c r="E10" s="7" t="s">
        <v>421</v>
      </c>
      <c r="F10" s="7" t="s">
        <v>422</v>
      </c>
      <c r="G10" s="7" t="s">
        <v>14</v>
      </c>
      <c r="H10" s="7" t="s">
        <v>421</v>
      </c>
      <c r="I10" s="7" t="s">
        <v>422</v>
      </c>
      <c r="J10" s="7" t="s">
        <v>14</v>
      </c>
      <c r="K10" s="7" t="s">
        <v>421</v>
      </c>
      <c r="L10" s="7" t="s">
        <v>422</v>
      </c>
      <c r="M10" s="7" t="s">
        <v>14</v>
      </c>
      <c r="N10" s="7" t="s">
        <v>421</v>
      </c>
      <c r="O10" s="7" t="s">
        <v>422</v>
      </c>
      <c r="P10" s="7" t="s">
        <v>14</v>
      </c>
    </row>
    <row r="11" customFormat="false" ht="13.2" hidden="false" customHeight="false" outlineLevel="0" collapsed="false">
      <c r="A11" s="335" t="s">
        <v>423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</row>
    <row r="12" customFormat="false" ht="15" hidden="false" customHeight="true" outlineLevel="0" collapsed="false">
      <c r="A12" s="14" t="s">
        <v>424</v>
      </c>
      <c r="B12" s="64" t="n">
        <v>29227</v>
      </c>
      <c r="C12" s="64" t="n">
        <v>15741</v>
      </c>
      <c r="D12" s="64" t="n">
        <f aca="false">B12+C12</f>
        <v>44968</v>
      </c>
      <c r="E12" s="64" t="n">
        <v>10917</v>
      </c>
      <c r="F12" s="64" t="n">
        <v>11647</v>
      </c>
      <c r="G12" s="64" t="n">
        <f aca="false">E12+F12</f>
        <v>22564</v>
      </c>
      <c r="H12" s="69" t="n">
        <v>0</v>
      </c>
      <c r="I12" s="69" t="n">
        <v>0</v>
      </c>
      <c r="J12" s="69" t="n">
        <f aca="false">H12+I12</f>
        <v>0</v>
      </c>
      <c r="K12" s="64" t="n">
        <v>4692</v>
      </c>
      <c r="L12" s="64" t="n">
        <v>4551</v>
      </c>
      <c r="M12" s="64" t="n">
        <f aca="false">K12+L12</f>
        <v>9243</v>
      </c>
      <c r="N12" s="64" t="n">
        <f aca="false">B12+E12+H12+K12</f>
        <v>44836</v>
      </c>
      <c r="O12" s="64" t="n">
        <f aca="false">C12+F12+I12+L12</f>
        <v>31939</v>
      </c>
      <c r="P12" s="64" t="n">
        <f aca="false">N12+O12</f>
        <v>76775</v>
      </c>
    </row>
    <row r="13" customFormat="false" ht="15" hidden="false" customHeight="true" outlineLevel="0" collapsed="false">
      <c r="A13" s="14" t="s">
        <v>425</v>
      </c>
      <c r="B13" s="64" t="n">
        <v>28196</v>
      </c>
      <c r="C13" s="64" t="n">
        <v>15198</v>
      </c>
      <c r="D13" s="64" t="n">
        <f aca="false">B13+C13</f>
        <v>43394</v>
      </c>
      <c r="E13" s="64" t="n">
        <v>10917</v>
      </c>
      <c r="F13" s="64" t="n">
        <v>8403</v>
      </c>
      <c r="G13" s="64" t="n">
        <f aca="false">E13+F13</f>
        <v>19320</v>
      </c>
      <c r="H13" s="69" t="n">
        <v>545</v>
      </c>
      <c r="I13" s="69" t="n">
        <v>1297</v>
      </c>
      <c r="J13" s="69" t="n">
        <f aca="false">H13+I13</f>
        <v>1842</v>
      </c>
      <c r="K13" s="64" t="n">
        <v>4692</v>
      </c>
      <c r="L13" s="64" t="n">
        <v>2663</v>
      </c>
      <c r="M13" s="64" t="n">
        <f aca="false">K13+L13</f>
        <v>7355</v>
      </c>
      <c r="N13" s="64" t="n">
        <f aca="false">B13+E13+H13+K13</f>
        <v>44350</v>
      </c>
      <c r="O13" s="64" t="n">
        <f aca="false">C13+F13+I13+L13</f>
        <v>27561</v>
      </c>
      <c r="P13" s="64" t="n">
        <f aca="false">N13+O13</f>
        <v>71911</v>
      </c>
    </row>
    <row r="14" customFormat="false" ht="15" hidden="false" customHeight="true" outlineLevel="0" collapsed="false">
      <c r="A14" s="21" t="s">
        <v>426</v>
      </c>
      <c r="B14" s="428" t="n">
        <v>28196</v>
      </c>
      <c r="C14" s="428" t="n">
        <v>15198</v>
      </c>
      <c r="D14" s="428" t="n">
        <f aca="false">B14+C14</f>
        <v>43394</v>
      </c>
      <c r="E14" s="64" t="n">
        <v>10917</v>
      </c>
      <c r="F14" s="428" t="n">
        <v>8403</v>
      </c>
      <c r="G14" s="428" t="n">
        <f aca="false">E14+F14</f>
        <v>19320</v>
      </c>
      <c r="H14" s="429" t="n">
        <v>545</v>
      </c>
      <c r="I14" s="429" t="n">
        <v>1297</v>
      </c>
      <c r="J14" s="429" t="n">
        <f aca="false">H14+I14</f>
        <v>1842</v>
      </c>
      <c r="K14" s="428" t="n">
        <v>4692</v>
      </c>
      <c r="L14" s="428" t="n">
        <v>2663</v>
      </c>
      <c r="M14" s="428" t="n">
        <f aca="false">K14+L14</f>
        <v>7355</v>
      </c>
      <c r="N14" s="428" t="n">
        <f aca="false">B14+E14+H14+K14</f>
        <v>44350</v>
      </c>
      <c r="O14" s="428" t="n">
        <f aca="false">C14+F14+I14+L14</f>
        <v>27561</v>
      </c>
      <c r="P14" s="428" t="n">
        <f aca="false">N14+O14</f>
        <v>71911</v>
      </c>
    </row>
    <row r="15" customFormat="false" ht="13.2" hidden="false" customHeight="false" outlineLevel="0" collapsed="false">
      <c r="A15" s="389" t="s">
        <v>427</v>
      </c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1"/>
    </row>
    <row r="16" customFormat="false" ht="15" hidden="false" customHeight="true" outlineLevel="0" collapsed="false">
      <c r="A16" s="23" t="s">
        <v>424</v>
      </c>
      <c r="B16" s="430" t="n">
        <v>21830</v>
      </c>
      <c r="C16" s="430" t="n">
        <v>10273</v>
      </c>
      <c r="D16" s="430" t="n">
        <f aca="false">B16+C16</f>
        <v>32103</v>
      </c>
      <c r="E16" s="430" t="n">
        <v>11013</v>
      </c>
      <c r="F16" s="430" t="n">
        <v>9445</v>
      </c>
      <c r="G16" s="430" t="n">
        <f aca="false">E16+F16</f>
        <v>20458</v>
      </c>
      <c r="H16" s="431" t="n">
        <v>9932</v>
      </c>
      <c r="I16" s="431" t="n">
        <v>23609</v>
      </c>
      <c r="J16" s="431" t="n">
        <f aca="false">H16+I16</f>
        <v>33541</v>
      </c>
      <c r="K16" s="430" t="n">
        <v>800</v>
      </c>
      <c r="L16" s="430" t="n">
        <v>1000</v>
      </c>
      <c r="M16" s="430" t="n">
        <f aca="false">K16+L16</f>
        <v>1800</v>
      </c>
      <c r="N16" s="430" t="n">
        <f aca="false">B16+E16+H16+K16</f>
        <v>43575</v>
      </c>
      <c r="O16" s="430" t="n">
        <f aca="false">C16+F16+I16+L16</f>
        <v>44327</v>
      </c>
      <c r="P16" s="430" t="n">
        <f aca="false">N16+O16</f>
        <v>87902</v>
      </c>
    </row>
    <row r="17" customFormat="false" ht="15" hidden="false" customHeight="true" outlineLevel="0" collapsed="false">
      <c r="A17" s="14" t="s">
        <v>425</v>
      </c>
      <c r="B17" s="64" t="n">
        <v>22861</v>
      </c>
      <c r="C17" s="64" t="n">
        <v>10816</v>
      </c>
      <c r="D17" s="64" t="n">
        <f aca="false">B17+C17</f>
        <v>33677</v>
      </c>
      <c r="E17" s="430" t="n">
        <v>11013</v>
      </c>
      <c r="F17" s="64" t="n">
        <v>12689</v>
      </c>
      <c r="G17" s="64" t="n">
        <f aca="false">E17+F17</f>
        <v>23702</v>
      </c>
      <c r="H17" s="431" t="n">
        <v>9387</v>
      </c>
      <c r="I17" s="431" t="n">
        <v>22312</v>
      </c>
      <c r="J17" s="69" t="n">
        <f aca="false">H17+I17</f>
        <v>31699</v>
      </c>
      <c r="K17" s="64" t="n">
        <v>800</v>
      </c>
      <c r="L17" s="64" t="n">
        <v>2888</v>
      </c>
      <c r="M17" s="64" t="n">
        <f aca="false">K17+L17</f>
        <v>3688</v>
      </c>
      <c r="N17" s="64" t="n">
        <f aca="false">B17+E17+H17+K17</f>
        <v>44061</v>
      </c>
      <c r="O17" s="64" t="n">
        <f aca="false">C17+F17+I17+L17</f>
        <v>48705</v>
      </c>
      <c r="P17" s="64" t="n">
        <f aca="false">N17+O17</f>
        <v>92766</v>
      </c>
    </row>
    <row r="18" customFormat="false" ht="15" hidden="false" customHeight="true" outlineLevel="0" collapsed="false">
      <c r="A18" s="21" t="s">
        <v>426</v>
      </c>
      <c r="B18" s="428" t="n">
        <v>22861</v>
      </c>
      <c r="C18" s="428" t="n">
        <v>10816</v>
      </c>
      <c r="D18" s="428" t="n">
        <f aca="false">B18+C18</f>
        <v>33677</v>
      </c>
      <c r="E18" s="430" t="n">
        <v>11013</v>
      </c>
      <c r="F18" s="428" t="n">
        <v>12689</v>
      </c>
      <c r="G18" s="428" t="n">
        <f aca="false">E18+F18</f>
        <v>23702</v>
      </c>
      <c r="H18" s="431" t="n">
        <v>9387</v>
      </c>
      <c r="I18" s="431" t="n">
        <v>22312</v>
      </c>
      <c r="J18" s="429" t="n">
        <f aca="false">H18+I18</f>
        <v>31699</v>
      </c>
      <c r="K18" s="428" t="n">
        <v>800</v>
      </c>
      <c r="L18" s="428" t="n">
        <v>2888</v>
      </c>
      <c r="M18" s="428" t="n">
        <f aca="false">K18+L18</f>
        <v>3688</v>
      </c>
      <c r="N18" s="428" t="n">
        <f aca="false">B18+E18+H18+K18</f>
        <v>44061</v>
      </c>
      <c r="O18" s="428" t="n">
        <f aca="false">C18+F18+I18+L18</f>
        <v>48705</v>
      </c>
      <c r="P18" s="428" t="n">
        <f aca="false">N18+O18</f>
        <v>92766</v>
      </c>
    </row>
    <row r="19" customFormat="false" ht="13.2" hidden="false" customHeight="false" outlineLevel="0" collapsed="false">
      <c r="A19" s="389" t="s">
        <v>30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1"/>
    </row>
    <row r="20" customFormat="false" ht="15" hidden="false" customHeight="true" outlineLevel="0" collapsed="false">
      <c r="A20" s="23" t="s">
        <v>424</v>
      </c>
      <c r="B20" s="430" t="n">
        <f aca="false">B12+B16</f>
        <v>51057</v>
      </c>
      <c r="C20" s="430" t="n">
        <f aca="false">C12+C16</f>
        <v>26014</v>
      </c>
      <c r="D20" s="430" t="n">
        <f aca="false">D12+D16</f>
        <v>77071</v>
      </c>
      <c r="E20" s="430" t="n">
        <f aca="false">E12+E16</f>
        <v>21930</v>
      </c>
      <c r="F20" s="430" t="n">
        <f aca="false">F12+F16</f>
        <v>21092</v>
      </c>
      <c r="G20" s="430" t="n">
        <f aca="false">G12+G16</f>
        <v>43022</v>
      </c>
      <c r="H20" s="431" t="n">
        <v>9932</v>
      </c>
      <c r="I20" s="431" t="n">
        <v>23609</v>
      </c>
      <c r="J20" s="431" t="n">
        <f aca="false">J12+J16</f>
        <v>33541</v>
      </c>
      <c r="K20" s="430" t="n">
        <v>5492</v>
      </c>
      <c r="L20" s="430" t="n">
        <v>5551</v>
      </c>
      <c r="M20" s="430" t="n">
        <f aca="false">M12+M16</f>
        <v>11043</v>
      </c>
      <c r="N20" s="430" t="n">
        <f aca="false">N12+N16</f>
        <v>88411</v>
      </c>
      <c r="O20" s="430" t="n">
        <f aca="false">O12+O16</f>
        <v>76266</v>
      </c>
      <c r="P20" s="430" t="n">
        <f aca="false">P12+P16</f>
        <v>164677</v>
      </c>
    </row>
    <row r="21" customFormat="false" ht="15" hidden="false" customHeight="true" outlineLevel="0" collapsed="false">
      <c r="A21" s="14" t="s">
        <v>425</v>
      </c>
      <c r="B21" s="430" t="n">
        <f aca="false">B13+B17</f>
        <v>51057</v>
      </c>
      <c r="C21" s="430" t="n">
        <f aca="false">C13+C17</f>
        <v>26014</v>
      </c>
      <c r="D21" s="64" t="n">
        <f aca="false">D13+D17</f>
        <v>77071</v>
      </c>
      <c r="E21" s="430" t="n">
        <f aca="false">E13+E17</f>
        <v>21930</v>
      </c>
      <c r="F21" s="430" t="n">
        <f aca="false">F13+F17</f>
        <v>21092</v>
      </c>
      <c r="G21" s="64" t="n">
        <f aca="false">G13+G17</f>
        <v>43022</v>
      </c>
      <c r="H21" s="431" t="n">
        <v>9932</v>
      </c>
      <c r="I21" s="431" t="n">
        <v>23609</v>
      </c>
      <c r="J21" s="69" t="n">
        <f aca="false">J13+J17</f>
        <v>33541</v>
      </c>
      <c r="K21" s="64" t="n">
        <v>5492</v>
      </c>
      <c r="L21" s="64" t="n">
        <v>5551</v>
      </c>
      <c r="M21" s="64" t="n">
        <f aca="false">M13+M17</f>
        <v>11043</v>
      </c>
      <c r="N21" s="64" t="n">
        <f aca="false">N13+N17</f>
        <v>88411</v>
      </c>
      <c r="O21" s="64" t="n">
        <f aca="false">O13+O17</f>
        <v>76266</v>
      </c>
      <c r="P21" s="64" t="n">
        <f aca="false">P13+P17</f>
        <v>164677</v>
      </c>
    </row>
    <row r="22" customFormat="false" ht="15" hidden="false" customHeight="true" outlineLevel="0" collapsed="false">
      <c r="A22" s="21" t="s">
        <v>426</v>
      </c>
      <c r="B22" s="430" t="n">
        <f aca="false">B14+B18</f>
        <v>51057</v>
      </c>
      <c r="C22" s="430" t="n">
        <f aca="false">C14+C18</f>
        <v>26014</v>
      </c>
      <c r="D22" s="428" t="n">
        <f aca="false">D14+D18</f>
        <v>77071</v>
      </c>
      <c r="E22" s="430" t="n">
        <f aca="false">E14+E18</f>
        <v>21930</v>
      </c>
      <c r="F22" s="430" t="n">
        <f aca="false">F14+F18</f>
        <v>21092</v>
      </c>
      <c r="G22" s="428" t="n">
        <f aca="false">G14+G18</f>
        <v>43022</v>
      </c>
      <c r="H22" s="431" t="n">
        <v>9932</v>
      </c>
      <c r="I22" s="431" t="n">
        <v>23609</v>
      </c>
      <c r="J22" s="429" t="n">
        <f aca="false">J14+J18</f>
        <v>33541</v>
      </c>
      <c r="K22" s="428" t="n">
        <v>5492</v>
      </c>
      <c r="L22" s="428" t="n">
        <v>5551</v>
      </c>
      <c r="M22" s="428" t="n">
        <f aca="false">M14+M18</f>
        <v>11043</v>
      </c>
      <c r="N22" s="428" t="n">
        <f aca="false">N14+N18</f>
        <v>88411</v>
      </c>
      <c r="O22" s="428" t="n">
        <f aca="false">O14+O18</f>
        <v>76266</v>
      </c>
      <c r="P22" s="428" t="n">
        <f aca="false">P14+P18</f>
        <v>164677</v>
      </c>
    </row>
    <row r="23" customFormat="false" ht="13.2" hidden="false" customHeight="false" outlineLevel="0" collapsed="false">
      <c r="A23" s="389" t="s">
        <v>428</v>
      </c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1"/>
    </row>
    <row r="24" customFormat="false" ht="15" hidden="false" customHeight="true" outlineLevel="0" collapsed="false">
      <c r="A24" s="432" t="s">
        <v>429</v>
      </c>
      <c r="B24" s="433" t="n">
        <v>667</v>
      </c>
      <c r="C24" s="433" t="n">
        <v>8430</v>
      </c>
      <c r="D24" s="433" t="n">
        <f aca="false">C24+B24</f>
        <v>9097</v>
      </c>
      <c r="E24" s="433" t="n">
        <v>3538</v>
      </c>
      <c r="F24" s="433" t="n">
        <v>12266</v>
      </c>
      <c r="G24" s="433" t="n">
        <f aca="false">E24+F24</f>
        <v>15804</v>
      </c>
      <c r="H24" s="283" t="n">
        <v>973</v>
      </c>
      <c r="I24" s="283" t="n">
        <v>2327</v>
      </c>
      <c r="J24" s="283" t="n">
        <f aca="false">H24+I24</f>
        <v>3300</v>
      </c>
      <c r="K24" s="433" t="n">
        <v>0</v>
      </c>
      <c r="L24" s="433" t="n">
        <v>5627</v>
      </c>
      <c r="M24" s="433" t="n">
        <f aca="false">K24+L24</f>
        <v>5627</v>
      </c>
      <c r="N24" s="433" t="n">
        <f aca="false">B24+E24+H24+K24</f>
        <v>5178</v>
      </c>
      <c r="O24" s="433" t="n">
        <f aca="false">C24+F24+I24+L24</f>
        <v>28650</v>
      </c>
      <c r="P24" s="433" t="n">
        <f aca="false">N24+O24</f>
        <v>33828</v>
      </c>
    </row>
    <row r="25" customFormat="false" ht="13.2" hidden="false" customHeight="false" outlineLevel="0" collapsed="false">
      <c r="A25" s="434" t="s">
        <v>430</v>
      </c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6"/>
    </row>
    <row r="26" customFormat="false" ht="15" hidden="false" customHeight="true" outlineLevel="0" collapsed="false">
      <c r="A26" s="437" t="s">
        <v>431</v>
      </c>
      <c r="B26" s="438" t="n">
        <f aca="false">B22+B24</f>
        <v>51724</v>
      </c>
      <c r="C26" s="438" t="n">
        <f aca="false">C22+C24</f>
        <v>34444</v>
      </c>
      <c r="D26" s="438" t="n">
        <f aca="false">D22+D24</f>
        <v>86168</v>
      </c>
      <c r="E26" s="438" t="n">
        <f aca="false">E22+E24</f>
        <v>25468</v>
      </c>
      <c r="F26" s="438" t="n">
        <f aca="false">F22+F24</f>
        <v>33358</v>
      </c>
      <c r="G26" s="438" t="n">
        <f aca="false">G22+G24</f>
        <v>58826</v>
      </c>
      <c r="H26" s="438" t="n">
        <f aca="false">H22+H24</f>
        <v>10905</v>
      </c>
      <c r="I26" s="438" t="n">
        <f aca="false">I22+I24</f>
        <v>25936</v>
      </c>
      <c r="J26" s="438" t="n">
        <f aca="false">J22+J24</f>
        <v>36841</v>
      </c>
      <c r="K26" s="438" t="n">
        <f aca="false">K22+K24</f>
        <v>5492</v>
      </c>
      <c r="L26" s="438" t="n">
        <f aca="false">L22+L24</f>
        <v>11178</v>
      </c>
      <c r="M26" s="438" t="n">
        <f aca="false">M22+M24</f>
        <v>16670</v>
      </c>
      <c r="N26" s="438" t="n">
        <f aca="false">N22+N24</f>
        <v>93589</v>
      </c>
      <c r="O26" s="438" t="n">
        <f aca="false">O22+O24</f>
        <v>104916</v>
      </c>
      <c r="P26" s="438" t="n">
        <f aca="false">P22+P24</f>
        <v>198505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0"/>
      <c r="B38" s="40"/>
      <c r="C38" s="40"/>
      <c r="D38" s="40"/>
    </row>
    <row r="40" customFormat="false" ht="13.2" hidden="false" customHeight="false" outlineLevel="0" collapsed="false">
      <c r="A40" s="2" t="s">
        <v>41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432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58" t="s">
        <v>419</v>
      </c>
    </row>
    <row r="43" customFormat="false" ht="13.2" hidden="false" customHeight="false" outlineLevel="0" collapsed="false">
      <c r="P43" s="58"/>
    </row>
    <row r="44" customFormat="false" ht="13.2" hidden="false" customHeight="false" outlineLevel="0" collapsed="false">
      <c r="A44" s="10" t="s">
        <v>379</v>
      </c>
      <c r="B44" s="8" t="s">
        <v>294</v>
      </c>
      <c r="C44" s="8"/>
      <c r="D44" s="8"/>
      <c r="E44" s="8" t="s">
        <v>299</v>
      </c>
      <c r="F44" s="8"/>
      <c r="G44" s="8"/>
      <c r="H44" s="8" t="s">
        <v>303</v>
      </c>
      <c r="I44" s="8"/>
      <c r="J44" s="8"/>
      <c r="K44" s="8" t="s">
        <v>308</v>
      </c>
      <c r="L44" s="8"/>
      <c r="M44" s="8"/>
      <c r="N44" s="8" t="s">
        <v>420</v>
      </c>
      <c r="O44" s="8"/>
      <c r="P44" s="8"/>
    </row>
    <row r="45" customFormat="false" ht="13.2" hidden="false" customHeight="false" outlineLevel="0" collapsed="false">
      <c r="A45" s="10"/>
      <c r="B45" s="7" t="s">
        <v>421</v>
      </c>
      <c r="C45" s="7" t="s">
        <v>422</v>
      </c>
      <c r="D45" s="7" t="s">
        <v>14</v>
      </c>
      <c r="E45" s="7" t="s">
        <v>421</v>
      </c>
      <c r="F45" s="7" t="s">
        <v>422</v>
      </c>
      <c r="G45" s="7" t="s">
        <v>14</v>
      </c>
      <c r="H45" s="7" t="s">
        <v>421</v>
      </c>
      <c r="I45" s="7" t="s">
        <v>422</v>
      </c>
      <c r="J45" s="7" t="s">
        <v>14</v>
      </c>
      <c r="K45" s="7" t="s">
        <v>421</v>
      </c>
      <c r="L45" s="7" t="s">
        <v>422</v>
      </c>
      <c r="M45" s="7" t="s">
        <v>14</v>
      </c>
      <c r="N45" s="7" t="s">
        <v>421</v>
      </c>
      <c r="O45" s="7" t="s">
        <v>422</v>
      </c>
      <c r="P45" s="7" t="s">
        <v>14</v>
      </c>
    </row>
    <row r="46" customFormat="false" ht="13.2" hidden="false" customHeight="false" outlineLevel="0" collapsed="false">
      <c r="A46" s="335" t="s">
        <v>423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</row>
    <row r="47" customFormat="false" ht="13.2" hidden="false" customHeight="false" outlineLevel="0" collapsed="false">
      <c r="A47" s="14" t="s">
        <v>424</v>
      </c>
      <c r="B47" s="64" t="n">
        <v>0</v>
      </c>
      <c r="C47" s="64" t="n">
        <v>0</v>
      </c>
      <c r="D47" s="64" t="n">
        <f aca="false">B47+C47</f>
        <v>0</v>
      </c>
      <c r="E47" s="64" t="n">
        <v>0</v>
      </c>
      <c r="F47" s="64" t="n">
        <v>0</v>
      </c>
      <c r="G47" s="64" t="n">
        <f aca="false">E47+F47</f>
        <v>0</v>
      </c>
      <c r="H47" s="69" t="n">
        <v>0</v>
      </c>
      <c r="I47" s="69" t="n">
        <v>0</v>
      </c>
      <c r="J47" s="69" t="n">
        <f aca="false">H47+I47</f>
        <v>0</v>
      </c>
      <c r="K47" s="64" t="n">
        <v>0</v>
      </c>
      <c r="L47" s="64" t="n">
        <v>0</v>
      </c>
      <c r="M47" s="64" t="n">
        <f aca="false">K47+L47</f>
        <v>0</v>
      </c>
      <c r="N47" s="64" t="n">
        <f aca="false">B47+E47+H47+K47</f>
        <v>0</v>
      </c>
      <c r="O47" s="64" t="n">
        <f aca="false">C47+F47+I47+L47</f>
        <v>0</v>
      </c>
      <c r="P47" s="64" t="n">
        <f aca="false">N47+O47</f>
        <v>0</v>
      </c>
    </row>
    <row r="48" customFormat="false" ht="13.2" hidden="false" customHeight="false" outlineLevel="0" collapsed="false">
      <c r="A48" s="14" t="s">
        <v>425</v>
      </c>
      <c r="B48" s="64" t="n">
        <v>0</v>
      </c>
      <c r="C48" s="64" t="n">
        <v>0</v>
      </c>
      <c r="D48" s="64" t="n">
        <f aca="false">B48+C48</f>
        <v>0</v>
      </c>
      <c r="E48" s="64" t="n">
        <v>0</v>
      </c>
      <c r="F48" s="64" t="n">
        <v>0</v>
      </c>
      <c r="G48" s="64" t="n">
        <f aca="false">E48+F48</f>
        <v>0</v>
      </c>
      <c r="H48" s="69" t="n">
        <v>0</v>
      </c>
      <c r="I48" s="69" t="n">
        <v>0</v>
      </c>
      <c r="J48" s="69" t="n">
        <f aca="false">H48+I48</f>
        <v>0</v>
      </c>
      <c r="K48" s="64" t="n">
        <v>0</v>
      </c>
      <c r="L48" s="64" t="n">
        <v>0</v>
      </c>
      <c r="M48" s="64" t="n">
        <f aca="false">K48+L48</f>
        <v>0</v>
      </c>
      <c r="N48" s="64" t="n">
        <f aca="false">B48+E48+H48+K48</f>
        <v>0</v>
      </c>
      <c r="O48" s="64" t="n">
        <f aca="false">C48+F48+I48+L48</f>
        <v>0</v>
      </c>
      <c r="P48" s="64" t="n">
        <f aca="false">N48+O48</f>
        <v>0</v>
      </c>
    </row>
    <row r="49" customFormat="false" ht="13.2" hidden="false" customHeight="false" outlineLevel="0" collapsed="false">
      <c r="A49" s="21" t="s">
        <v>426</v>
      </c>
      <c r="B49" s="428" t="n">
        <v>0</v>
      </c>
      <c r="C49" s="428" t="n">
        <v>0</v>
      </c>
      <c r="D49" s="428" t="n">
        <f aca="false">B49+C49</f>
        <v>0</v>
      </c>
      <c r="E49" s="64" t="n">
        <v>0</v>
      </c>
      <c r="F49" s="428" t="n">
        <v>0</v>
      </c>
      <c r="G49" s="428" t="n">
        <f aca="false">E49+F49</f>
        <v>0</v>
      </c>
      <c r="H49" s="429" t="n">
        <v>0</v>
      </c>
      <c r="I49" s="429" t="n">
        <v>0</v>
      </c>
      <c r="J49" s="429" t="n">
        <f aca="false">H49+I49</f>
        <v>0</v>
      </c>
      <c r="K49" s="428" t="n">
        <v>0</v>
      </c>
      <c r="L49" s="428" t="n">
        <v>0</v>
      </c>
      <c r="M49" s="428" t="n">
        <f aca="false">K49+L49</f>
        <v>0</v>
      </c>
      <c r="N49" s="428" t="n">
        <f aca="false">B49+E49+H49+K49</f>
        <v>0</v>
      </c>
      <c r="O49" s="428" t="n">
        <f aca="false">C49+F49+I49+L49</f>
        <v>0</v>
      </c>
      <c r="P49" s="428" t="n">
        <f aca="false">N49+O49</f>
        <v>0</v>
      </c>
    </row>
    <row r="50" customFormat="false" ht="13.2" hidden="false" customHeight="false" outlineLevel="0" collapsed="false">
      <c r="A50" s="389" t="s">
        <v>427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1"/>
    </row>
    <row r="51" customFormat="false" ht="13.2" hidden="false" customHeight="false" outlineLevel="0" collapsed="false">
      <c r="A51" s="23" t="s">
        <v>424</v>
      </c>
      <c r="B51" s="430" t="n">
        <v>1098</v>
      </c>
      <c r="C51" s="430" t="n">
        <v>178</v>
      </c>
      <c r="D51" s="430" t="n">
        <f aca="false">B51+C51</f>
        <v>1276</v>
      </c>
      <c r="E51" s="430" t="n">
        <v>0</v>
      </c>
      <c r="F51" s="430" t="n">
        <v>0</v>
      </c>
      <c r="G51" s="430" t="n">
        <f aca="false">E51+F51</f>
        <v>0</v>
      </c>
      <c r="H51" s="431" t="n">
        <v>0</v>
      </c>
      <c r="I51" s="431" t="n">
        <v>0</v>
      </c>
      <c r="J51" s="431" t="n">
        <f aca="false">H51+I51</f>
        <v>0</v>
      </c>
      <c r="K51" s="430" t="n">
        <v>0</v>
      </c>
      <c r="L51" s="430" t="n">
        <v>0</v>
      </c>
      <c r="M51" s="430" t="n">
        <f aca="false">K51+L51</f>
        <v>0</v>
      </c>
      <c r="N51" s="430" t="n">
        <f aca="false">B51+E51+H51+K51</f>
        <v>1098</v>
      </c>
      <c r="O51" s="430" t="n">
        <f aca="false">C51+F51+I51+L51</f>
        <v>178</v>
      </c>
      <c r="P51" s="430" t="n">
        <f aca="false">N51+O51</f>
        <v>1276</v>
      </c>
    </row>
    <row r="52" customFormat="false" ht="13.2" hidden="false" customHeight="false" outlineLevel="0" collapsed="false">
      <c r="A52" s="14" t="s">
        <v>425</v>
      </c>
      <c r="B52" s="64" t="n">
        <v>1098</v>
      </c>
      <c r="C52" s="64" t="n">
        <v>178</v>
      </c>
      <c r="D52" s="64" t="n">
        <f aca="false">B52+C52</f>
        <v>1276</v>
      </c>
      <c r="E52" s="430" t="n">
        <v>0</v>
      </c>
      <c r="F52" s="64" t="n">
        <v>0</v>
      </c>
      <c r="G52" s="64" t="n">
        <f aca="false">E52+F52</f>
        <v>0</v>
      </c>
      <c r="H52" s="431" t="n">
        <v>0</v>
      </c>
      <c r="I52" s="431" t="n">
        <v>0</v>
      </c>
      <c r="J52" s="69" t="n">
        <f aca="false">H52+I52</f>
        <v>0</v>
      </c>
      <c r="K52" s="64" t="n">
        <v>0</v>
      </c>
      <c r="L52" s="64" t="n">
        <v>0</v>
      </c>
      <c r="M52" s="64" t="n">
        <f aca="false">K52+L52</f>
        <v>0</v>
      </c>
      <c r="N52" s="64" t="n">
        <f aca="false">B52+E52+H52+K52</f>
        <v>1098</v>
      </c>
      <c r="O52" s="64" t="n">
        <f aca="false">C52+F52+I52+L52</f>
        <v>178</v>
      </c>
      <c r="P52" s="64" t="n">
        <f aca="false">N52+O52</f>
        <v>1276</v>
      </c>
    </row>
    <row r="53" customFormat="false" ht="13.2" hidden="false" customHeight="false" outlineLevel="0" collapsed="false">
      <c r="A53" s="21" t="s">
        <v>426</v>
      </c>
      <c r="B53" s="428" t="n">
        <v>1098</v>
      </c>
      <c r="C53" s="428" t="n">
        <v>178</v>
      </c>
      <c r="D53" s="428" t="n">
        <f aca="false">B53+C53</f>
        <v>1276</v>
      </c>
      <c r="E53" s="430" t="n">
        <v>0</v>
      </c>
      <c r="F53" s="428" t="n">
        <v>0</v>
      </c>
      <c r="G53" s="428" t="n">
        <f aca="false">E53+F53</f>
        <v>0</v>
      </c>
      <c r="H53" s="431" t="n">
        <v>0</v>
      </c>
      <c r="I53" s="431" t="n">
        <v>0</v>
      </c>
      <c r="J53" s="429" t="n">
        <f aca="false">H53+I53</f>
        <v>0</v>
      </c>
      <c r="K53" s="428" t="n">
        <v>0</v>
      </c>
      <c r="L53" s="428" t="n">
        <v>0</v>
      </c>
      <c r="M53" s="428" t="n">
        <f aca="false">K53+L53</f>
        <v>0</v>
      </c>
      <c r="N53" s="428" t="n">
        <f aca="false">B53+E53+H53+K53</f>
        <v>1098</v>
      </c>
      <c r="O53" s="428" t="n">
        <f aca="false">C53+F53+I53+L53</f>
        <v>178</v>
      </c>
      <c r="P53" s="428" t="n">
        <f aca="false">N53+O53</f>
        <v>1276</v>
      </c>
    </row>
    <row r="54" customFormat="false" ht="13.2" hidden="false" customHeight="false" outlineLevel="0" collapsed="false">
      <c r="A54" s="389" t="s">
        <v>30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1"/>
    </row>
    <row r="55" customFormat="false" ht="13.2" hidden="false" customHeight="false" outlineLevel="0" collapsed="false">
      <c r="A55" s="23" t="s">
        <v>424</v>
      </c>
      <c r="B55" s="430" t="n">
        <f aca="false">B47+B51</f>
        <v>1098</v>
      </c>
      <c r="C55" s="430" t="n">
        <f aca="false">C47+C51</f>
        <v>178</v>
      </c>
      <c r="D55" s="430" t="n">
        <f aca="false">D47+D51</f>
        <v>1276</v>
      </c>
      <c r="E55" s="430" t="n">
        <f aca="false">E47+E51</f>
        <v>0</v>
      </c>
      <c r="F55" s="430" t="n">
        <f aca="false">F47+F51</f>
        <v>0</v>
      </c>
      <c r="G55" s="430" t="n">
        <f aca="false">G47+G51</f>
        <v>0</v>
      </c>
      <c r="H55" s="431" t="n">
        <v>0</v>
      </c>
      <c r="I55" s="431" t="n">
        <v>0</v>
      </c>
      <c r="J55" s="431" t="n">
        <f aca="false">J47+J51</f>
        <v>0</v>
      </c>
      <c r="K55" s="430" t="n">
        <f aca="false">K47+K51</f>
        <v>0</v>
      </c>
      <c r="L55" s="430" t="n">
        <f aca="false">L47+L51</f>
        <v>0</v>
      </c>
      <c r="M55" s="430" t="n">
        <f aca="false">M47+M51</f>
        <v>0</v>
      </c>
      <c r="N55" s="430" t="n">
        <f aca="false">N47+N51</f>
        <v>1098</v>
      </c>
      <c r="O55" s="430" t="n">
        <f aca="false">O47+O51</f>
        <v>178</v>
      </c>
      <c r="P55" s="430" t="n">
        <f aca="false">P47+P51</f>
        <v>1276</v>
      </c>
    </row>
    <row r="56" customFormat="false" ht="13.2" hidden="false" customHeight="false" outlineLevel="0" collapsed="false">
      <c r="A56" s="14" t="s">
        <v>425</v>
      </c>
      <c r="B56" s="430" t="n">
        <f aca="false">B48+B52</f>
        <v>1098</v>
      </c>
      <c r="C56" s="430" t="n">
        <f aca="false">C48+C52</f>
        <v>178</v>
      </c>
      <c r="D56" s="64" t="n">
        <f aca="false">D48+D52</f>
        <v>1276</v>
      </c>
      <c r="E56" s="430" t="n">
        <f aca="false">E48+E52</f>
        <v>0</v>
      </c>
      <c r="F56" s="430" t="n">
        <f aca="false">F48+F52</f>
        <v>0</v>
      </c>
      <c r="G56" s="64" t="n">
        <f aca="false">G48+G52</f>
        <v>0</v>
      </c>
      <c r="H56" s="431" t="n">
        <v>0</v>
      </c>
      <c r="I56" s="431" t="n">
        <v>0</v>
      </c>
      <c r="J56" s="69" t="n">
        <f aca="false">J48+J52</f>
        <v>0</v>
      </c>
      <c r="K56" s="64" t="n">
        <f aca="false">K48+K52</f>
        <v>0</v>
      </c>
      <c r="L56" s="64" t="n">
        <f aca="false">L48+L52</f>
        <v>0</v>
      </c>
      <c r="M56" s="64" t="n">
        <f aca="false">M48+M52</f>
        <v>0</v>
      </c>
      <c r="N56" s="64" t="n">
        <f aca="false">N48+N52</f>
        <v>1098</v>
      </c>
      <c r="O56" s="64" t="n">
        <f aca="false">O48+O52</f>
        <v>178</v>
      </c>
      <c r="P56" s="64" t="n">
        <f aca="false">P48+P52</f>
        <v>1276</v>
      </c>
    </row>
    <row r="57" customFormat="false" ht="13.2" hidden="false" customHeight="false" outlineLevel="0" collapsed="false">
      <c r="A57" s="21" t="s">
        <v>426</v>
      </c>
      <c r="B57" s="430" t="n">
        <f aca="false">B49+B53</f>
        <v>1098</v>
      </c>
      <c r="C57" s="430" t="n">
        <f aca="false">C49+C53</f>
        <v>178</v>
      </c>
      <c r="D57" s="428" t="n">
        <f aca="false">D49+D53</f>
        <v>1276</v>
      </c>
      <c r="E57" s="430" t="n">
        <f aca="false">E49+E53</f>
        <v>0</v>
      </c>
      <c r="F57" s="430" t="n">
        <f aca="false">F49+F53</f>
        <v>0</v>
      </c>
      <c r="G57" s="428" t="n">
        <f aca="false">G49+G53</f>
        <v>0</v>
      </c>
      <c r="H57" s="431" t="n">
        <v>0</v>
      </c>
      <c r="I57" s="431" t="n">
        <v>0</v>
      </c>
      <c r="J57" s="429" t="n">
        <f aca="false">J49+J53</f>
        <v>0</v>
      </c>
      <c r="K57" s="428" t="n">
        <f aca="false">K49+K53</f>
        <v>0</v>
      </c>
      <c r="L57" s="428" t="n">
        <f aca="false">L49+L53</f>
        <v>0</v>
      </c>
      <c r="M57" s="428" t="n">
        <f aca="false">M49+M53</f>
        <v>0</v>
      </c>
      <c r="N57" s="428" t="n">
        <f aca="false">N49+N53</f>
        <v>1098</v>
      </c>
      <c r="O57" s="428" t="n">
        <f aca="false">O49+O53</f>
        <v>178</v>
      </c>
      <c r="P57" s="428" t="n">
        <f aca="false">P49+P53</f>
        <v>1276</v>
      </c>
    </row>
    <row r="58" customFormat="false" ht="13.2" hidden="false" customHeight="false" outlineLevel="0" collapsed="false">
      <c r="A58" s="389" t="s">
        <v>428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</row>
    <row r="59" customFormat="false" ht="13.2" hidden="false" customHeight="false" outlineLevel="0" collapsed="false">
      <c r="A59" s="432" t="s">
        <v>429</v>
      </c>
      <c r="B59" s="433" t="n">
        <v>255</v>
      </c>
      <c r="C59" s="433" t="n">
        <v>978</v>
      </c>
      <c r="D59" s="433" t="n">
        <f aca="false">C59+B59</f>
        <v>1233</v>
      </c>
      <c r="E59" s="433" t="n">
        <v>0</v>
      </c>
      <c r="F59" s="433" t="n">
        <v>0</v>
      </c>
      <c r="G59" s="433" t="n">
        <f aca="false">E59+F59</f>
        <v>0</v>
      </c>
      <c r="H59" s="283" t="n">
        <v>0</v>
      </c>
      <c r="I59" s="283" t="n">
        <v>0</v>
      </c>
      <c r="J59" s="283" t="n">
        <f aca="false">H59+I59</f>
        <v>0</v>
      </c>
      <c r="K59" s="433" t="n">
        <v>0</v>
      </c>
      <c r="L59" s="433" t="n">
        <v>0</v>
      </c>
      <c r="M59" s="433" t="n">
        <f aca="false">K59+L59</f>
        <v>0</v>
      </c>
      <c r="N59" s="433" t="n">
        <f aca="false">B59+E59+H59+K59</f>
        <v>255</v>
      </c>
      <c r="O59" s="433" t="n">
        <f aca="false">C59+F59+I59+L59</f>
        <v>978</v>
      </c>
      <c r="P59" s="433" t="n">
        <f aca="false">N59+O59</f>
        <v>1233</v>
      </c>
    </row>
    <row r="60" customFormat="false" ht="13.2" hidden="false" customHeight="false" outlineLevel="0" collapsed="false">
      <c r="A60" s="434" t="s">
        <v>430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6"/>
    </row>
    <row r="61" customFormat="false" ht="13.2" hidden="false" customHeight="false" outlineLevel="0" collapsed="false">
      <c r="A61" s="437" t="s">
        <v>431</v>
      </c>
      <c r="B61" s="438" t="n">
        <f aca="false">B57+B59</f>
        <v>1353</v>
      </c>
      <c r="C61" s="438" t="n">
        <f aca="false">C57+C59</f>
        <v>1156</v>
      </c>
      <c r="D61" s="438" t="n">
        <f aca="false">D57+D59</f>
        <v>2509</v>
      </c>
      <c r="E61" s="438" t="n">
        <f aca="false">E57+E59</f>
        <v>0</v>
      </c>
      <c r="F61" s="438" t="n">
        <f aca="false">F57+F59</f>
        <v>0</v>
      </c>
      <c r="G61" s="438" t="n">
        <f aca="false">G57+G59</f>
        <v>0</v>
      </c>
      <c r="H61" s="438" t="n">
        <f aca="false">H57+H59</f>
        <v>0</v>
      </c>
      <c r="I61" s="438" t="n">
        <f aca="false">I57+I59</f>
        <v>0</v>
      </c>
      <c r="J61" s="438" t="n">
        <f aca="false">J57+J59</f>
        <v>0</v>
      </c>
      <c r="K61" s="438" t="n">
        <f aca="false">K57+K59</f>
        <v>0</v>
      </c>
      <c r="L61" s="438" t="n">
        <f aca="false">L57+L59</f>
        <v>0</v>
      </c>
      <c r="M61" s="438" t="n">
        <f aca="false">M57+M59</f>
        <v>0</v>
      </c>
      <c r="N61" s="438" t="n">
        <f aca="false">N57+N59</f>
        <v>1353</v>
      </c>
      <c r="O61" s="438" t="n">
        <f aca="false">O57+O59</f>
        <v>1156</v>
      </c>
      <c r="P61" s="438" t="n">
        <f aca="false">P57+P59</f>
        <v>2509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0"/>
      <c r="B74" s="40"/>
      <c r="C74" s="40"/>
      <c r="D74" s="40"/>
    </row>
    <row r="76" customFormat="false" ht="13.2" hidden="false" customHeight="false" outlineLevel="0" collapsed="false">
      <c r="A76" s="2" t="s">
        <v>41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433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58" t="s">
        <v>419</v>
      </c>
    </row>
    <row r="79" customFormat="false" ht="13.2" hidden="false" customHeight="false" outlineLevel="0" collapsed="false">
      <c r="P79" s="58"/>
    </row>
    <row r="80" customFormat="false" ht="13.2" hidden="false" customHeight="false" outlineLevel="0" collapsed="false">
      <c r="A80" s="10" t="s">
        <v>379</v>
      </c>
      <c r="B80" s="8" t="s">
        <v>294</v>
      </c>
      <c r="C80" s="8"/>
      <c r="D80" s="8"/>
      <c r="E80" s="8" t="s">
        <v>299</v>
      </c>
      <c r="F80" s="8"/>
      <c r="G80" s="8"/>
      <c r="H80" s="8" t="s">
        <v>303</v>
      </c>
      <c r="I80" s="8"/>
      <c r="J80" s="8"/>
      <c r="K80" s="8" t="s">
        <v>308</v>
      </c>
      <c r="L80" s="8"/>
      <c r="M80" s="8"/>
      <c r="N80" s="8" t="s">
        <v>420</v>
      </c>
      <c r="O80" s="8"/>
      <c r="P80" s="8"/>
    </row>
    <row r="81" customFormat="false" ht="13.2" hidden="false" customHeight="false" outlineLevel="0" collapsed="false">
      <c r="A81" s="10"/>
      <c r="B81" s="7" t="s">
        <v>421</v>
      </c>
      <c r="C81" s="7" t="s">
        <v>422</v>
      </c>
      <c r="D81" s="7" t="s">
        <v>14</v>
      </c>
      <c r="E81" s="7" t="s">
        <v>421</v>
      </c>
      <c r="F81" s="7" t="s">
        <v>422</v>
      </c>
      <c r="G81" s="7" t="s">
        <v>14</v>
      </c>
      <c r="H81" s="7" t="s">
        <v>421</v>
      </c>
      <c r="I81" s="7" t="s">
        <v>422</v>
      </c>
      <c r="J81" s="7" t="s">
        <v>14</v>
      </c>
      <c r="K81" s="7" t="s">
        <v>421</v>
      </c>
      <c r="L81" s="7" t="s">
        <v>422</v>
      </c>
      <c r="M81" s="7" t="s">
        <v>14</v>
      </c>
      <c r="N81" s="7" t="s">
        <v>421</v>
      </c>
      <c r="O81" s="7" t="s">
        <v>422</v>
      </c>
      <c r="P81" s="7" t="s">
        <v>14</v>
      </c>
    </row>
    <row r="82" customFormat="false" ht="13.2" hidden="false" customHeight="false" outlineLevel="0" collapsed="false">
      <c r="A82" s="335" t="s">
        <v>423</v>
      </c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13.2" hidden="false" customHeight="false" outlineLevel="0" collapsed="false">
      <c r="A83" s="14" t="s">
        <v>424</v>
      </c>
      <c r="B83" s="64" t="n">
        <v>0</v>
      </c>
      <c r="C83" s="64" t="n">
        <v>0</v>
      </c>
      <c r="D83" s="64" t="n">
        <f aca="false">B83+C83</f>
        <v>0</v>
      </c>
      <c r="E83" s="64" t="n">
        <v>0</v>
      </c>
      <c r="F83" s="64" t="n">
        <v>0</v>
      </c>
      <c r="G83" s="64" t="n">
        <f aca="false">E83+F83</f>
        <v>0</v>
      </c>
      <c r="H83" s="69" t="n">
        <v>0</v>
      </c>
      <c r="I83" s="69" t="n">
        <v>0</v>
      </c>
      <c r="J83" s="69" t="n">
        <f aca="false">H83+I83</f>
        <v>0</v>
      </c>
      <c r="K83" s="64" t="n">
        <v>0</v>
      </c>
      <c r="L83" s="64" t="n">
        <v>0</v>
      </c>
      <c r="M83" s="64" t="n">
        <f aca="false">K83+L83</f>
        <v>0</v>
      </c>
      <c r="N83" s="64" t="n">
        <f aca="false">B83+E83+H83+K83</f>
        <v>0</v>
      </c>
      <c r="O83" s="64" t="n">
        <f aca="false">C83+F83+I83+L83</f>
        <v>0</v>
      </c>
      <c r="P83" s="64" t="n">
        <f aca="false">N83+O83</f>
        <v>0</v>
      </c>
    </row>
    <row r="84" customFormat="false" ht="13.2" hidden="false" customHeight="false" outlineLevel="0" collapsed="false">
      <c r="A84" s="14" t="s">
        <v>425</v>
      </c>
      <c r="B84" s="64" t="n">
        <v>0</v>
      </c>
      <c r="C84" s="64" t="n">
        <v>0</v>
      </c>
      <c r="D84" s="64" t="n">
        <f aca="false">B84+C84</f>
        <v>0</v>
      </c>
      <c r="E84" s="64" t="n">
        <v>0</v>
      </c>
      <c r="F84" s="64" t="n">
        <v>0</v>
      </c>
      <c r="G84" s="64" t="n">
        <f aca="false">E84+F84</f>
        <v>0</v>
      </c>
      <c r="H84" s="69" t="n">
        <v>0</v>
      </c>
      <c r="I84" s="69" t="n">
        <v>0</v>
      </c>
      <c r="J84" s="69" t="n">
        <f aca="false">H84+I84</f>
        <v>0</v>
      </c>
      <c r="K84" s="64" t="n">
        <v>0</v>
      </c>
      <c r="L84" s="64" t="n">
        <v>0</v>
      </c>
      <c r="M84" s="64" t="n">
        <f aca="false">K84+L84</f>
        <v>0</v>
      </c>
      <c r="N84" s="64" t="n">
        <f aca="false">B84+E84+H84+K84</f>
        <v>0</v>
      </c>
      <c r="O84" s="64" t="n">
        <f aca="false">C84+F84+I84+L84</f>
        <v>0</v>
      </c>
      <c r="P84" s="64" t="n">
        <f aca="false">N84+O84</f>
        <v>0</v>
      </c>
    </row>
    <row r="85" customFormat="false" ht="13.2" hidden="false" customHeight="false" outlineLevel="0" collapsed="false">
      <c r="A85" s="21" t="s">
        <v>426</v>
      </c>
      <c r="B85" s="428" t="n">
        <v>0</v>
      </c>
      <c r="C85" s="428" t="n">
        <v>0</v>
      </c>
      <c r="D85" s="428" t="n">
        <f aca="false">B85+C85</f>
        <v>0</v>
      </c>
      <c r="E85" s="64" t="n">
        <v>0</v>
      </c>
      <c r="F85" s="428" t="n">
        <v>0</v>
      </c>
      <c r="G85" s="428" t="n">
        <f aca="false">E85+F85</f>
        <v>0</v>
      </c>
      <c r="H85" s="429" t="n">
        <v>0</v>
      </c>
      <c r="I85" s="429" t="n">
        <v>0</v>
      </c>
      <c r="J85" s="429" t="n">
        <f aca="false">H85+I85</f>
        <v>0</v>
      </c>
      <c r="K85" s="428" t="n">
        <v>0</v>
      </c>
      <c r="L85" s="428" t="n">
        <v>0</v>
      </c>
      <c r="M85" s="428" t="n">
        <f aca="false">K85+L85</f>
        <v>0</v>
      </c>
      <c r="N85" s="428" t="n">
        <f aca="false">B85+E85+H85+K85</f>
        <v>0</v>
      </c>
      <c r="O85" s="428" t="n">
        <f aca="false">C85+F85+I85+L85</f>
        <v>0</v>
      </c>
      <c r="P85" s="428" t="n">
        <f aca="false">N85+O85</f>
        <v>0</v>
      </c>
    </row>
    <row r="86" customFormat="false" ht="13.2" hidden="false" customHeight="false" outlineLevel="0" collapsed="false">
      <c r="A86" s="389" t="s">
        <v>427</v>
      </c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1"/>
    </row>
    <row r="87" customFormat="false" ht="13.2" hidden="false" customHeight="false" outlineLevel="0" collapsed="false">
      <c r="A87" s="23" t="s">
        <v>424</v>
      </c>
      <c r="B87" s="430" t="n">
        <v>296</v>
      </c>
      <c r="C87" s="430" t="n">
        <v>356</v>
      </c>
      <c r="D87" s="430" t="n">
        <f aca="false">B87+C87</f>
        <v>652</v>
      </c>
      <c r="E87" s="430" t="n">
        <v>0</v>
      </c>
      <c r="F87" s="430" t="n">
        <v>0</v>
      </c>
      <c r="G87" s="430" t="n">
        <f aca="false">E87+F87</f>
        <v>0</v>
      </c>
      <c r="H87" s="431" t="n">
        <v>0</v>
      </c>
      <c r="I87" s="431" t="n">
        <v>0</v>
      </c>
      <c r="J87" s="431" t="n">
        <f aca="false">H87+I87</f>
        <v>0</v>
      </c>
      <c r="K87" s="430" t="n">
        <v>0</v>
      </c>
      <c r="L87" s="430" t="n">
        <v>0</v>
      </c>
      <c r="M87" s="430" t="n">
        <f aca="false">K87+L87</f>
        <v>0</v>
      </c>
      <c r="N87" s="430" t="n">
        <f aca="false">B87+E87+H87+K87</f>
        <v>296</v>
      </c>
      <c r="O87" s="430" t="n">
        <f aca="false">C87+F87+I87+L87</f>
        <v>356</v>
      </c>
      <c r="P87" s="430" t="n">
        <f aca="false">N87+O87</f>
        <v>652</v>
      </c>
    </row>
    <row r="88" customFormat="false" ht="13.2" hidden="false" customHeight="false" outlineLevel="0" collapsed="false">
      <c r="A88" s="14" t="s">
        <v>425</v>
      </c>
      <c r="B88" s="64" t="n">
        <v>296</v>
      </c>
      <c r="C88" s="64" t="n">
        <v>356</v>
      </c>
      <c r="D88" s="64" t="n">
        <f aca="false">B88+C88</f>
        <v>652</v>
      </c>
      <c r="E88" s="430" t="n">
        <v>0</v>
      </c>
      <c r="F88" s="64" t="n">
        <v>0</v>
      </c>
      <c r="G88" s="64" t="n">
        <f aca="false">E88+F88</f>
        <v>0</v>
      </c>
      <c r="H88" s="431" t="n">
        <v>0</v>
      </c>
      <c r="I88" s="431" t="n">
        <v>0</v>
      </c>
      <c r="J88" s="69" t="n">
        <f aca="false">H88+I88</f>
        <v>0</v>
      </c>
      <c r="K88" s="64" t="n">
        <v>0</v>
      </c>
      <c r="L88" s="64" t="n">
        <v>0</v>
      </c>
      <c r="M88" s="64" t="n">
        <f aca="false">K88+L88</f>
        <v>0</v>
      </c>
      <c r="N88" s="64" t="n">
        <f aca="false">B88+E88+H88+K88</f>
        <v>296</v>
      </c>
      <c r="O88" s="64" t="n">
        <f aca="false">C88+F88+I88+L88</f>
        <v>356</v>
      </c>
      <c r="P88" s="64" t="n">
        <f aca="false">N88+O88</f>
        <v>652</v>
      </c>
    </row>
    <row r="89" customFormat="false" ht="13.2" hidden="false" customHeight="false" outlineLevel="0" collapsed="false">
      <c r="A89" s="21" t="s">
        <v>426</v>
      </c>
      <c r="B89" s="428" t="n">
        <v>296</v>
      </c>
      <c r="C89" s="428" t="n">
        <v>356</v>
      </c>
      <c r="D89" s="428" t="n">
        <f aca="false">B89+C89</f>
        <v>652</v>
      </c>
      <c r="E89" s="430" t="n">
        <v>0</v>
      </c>
      <c r="F89" s="428" t="n">
        <v>0</v>
      </c>
      <c r="G89" s="428" t="n">
        <f aca="false">E89+F89</f>
        <v>0</v>
      </c>
      <c r="H89" s="431" t="n">
        <v>0</v>
      </c>
      <c r="I89" s="431" t="n">
        <v>0</v>
      </c>
      <c r="J89" s="429" t="n">
        <f aca="false">H89+I89</f>
        <v>0</v>
      </c>
      <c r="K89" s="428" t="n">
        <v>0</v>
      </c>
      <c r="L89" s="428" t="n">
        <v>0</v>
      </c>
      <c r="M89" s="428" t="n">
        <f aca="false">K89+L89</f>
        <v>0</v>
      </c>
      <c r="N89" s="428" t="n">
        <f aca="false">B89+E89+H89+K89</f>
        <v>296</v>
      </c>
      <c r="O89" s="428" t="n">
        <f aca="false">C89+F89+I89+L89</f>
        <v>356</v>
      </c>
      <c r="P89" s="428" t="n">
        <f aca="false">N89+O89</f>
        <v>652</v>
      </c>
    </row>
    <row r="90" customFormat="false" ht="13.2" hidden="false" customHeight="false" outlineLevel="0" collapsed="false">
      <c r="A90" s="389" t="s">
        <v>30</v>
      </c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1"/>
    </row>
    <row r="91" customFormat="false" ht="13.2" hidden="false" customHeight="false" outlineLevel="0" collapsed="false">
      <c r="A91" s="23" t="s">
        <v>424</v>
      </c>
      <c r="B91" s="430" t="n">
        <f aca="false">B83+B87</f>
        <v>296</v>
      </c>
      <c r="C91" s="430" t="n">
        <f aca="false">C83+C87</f>
        <v>356</v>
      </c>
      <c r="D91" s="430" t="n">
        <f aca="false">D83+D87</f>
        <v>652</v>
      </c>
      <c r="E91" s="430" t="n">
        <f aca="false">E83+E87</f>
        <v>0</v>
      </c>
      <c r="F91" s="430" t="n">
        <f aca="false">F83+F87</f>
        <v>0</v>
      </c>
      <c r="G91" s="430" t="n">
        <f aca="false">G83+G87</f>
        <v>0</v>
      </c>
      <c r="H91" s="431"/>
      <c r="I91" s="431" t="n">
        <v>0</v>
      </c>
      <c r="J91" s="431" t="n">
        <f aca="false">J83+J87</f>
        <v>0</v>
      </c>
      <c r="K91" s="430" t="n">
        <f aca="false">K83+K87</f>
        <v>0</v>
      </c>
      <c r="L91" s="430" t="n">
        <f aca="false">L83+L87</f>
        <v>0</v>
      </c>
      <c r="M91" s="430" t="n">
        <f aca="false">M83+M87</f>
        <v>0</v>
      </c>
      <c r="N91" s="430" t="n">
        <f aca="false">N83+N87</f>
        <v>296</v>
      </c>
      <c r="O91" s="430" t="n">
        <f aca="false">O83+O87</f>
        <v>356</v>
      </c>
      <c r="P91" s="430" t="n">
        <f aca="false">P83+P87</f>
        <v>652</v>
      </c>
    </row>
    <row r="92" customFormat="false" ht="13.2" hidden="false" customHeight="false" outlineLevel="0" collapsed="false">
      <c r="A92" s="14" t="s">
        <v>425</v>
      </c>
      <c r="B92" s="430" t="n">
        <f aca="false">B84+B88</f>
        <v>296</v>
      </c>
      <c r="C92" s="430" t="n">
        <f aca="false">C84+C88</f>
        <v>356</v>
      </c>
      <c r="D92" s="64" t="n">
        <f aca="false">D84+D88</f>
        <v>652</v>
      </c>
      <c r="E92" s="430" t="n">
        <f aca="false">E84+E88</f>
        <v>0</v>
      </c>
      <c r="F92" s="430" t="n">
        <f aca="false">F84+F88</f>
        <v>0</v>
      </c>
      <c r="G92" s="64" t="n">
        <f aca="false">G84+G88</f>
        <v>0</v>
      </c>
      <c r="H92" s="431"/>
      <c r="I92" s="431" t="n">
        <v>0</v>
      </c>
      <c r="J92" s="69" t="n">
        <f aca="false">J84+J88</f>
        <v>0</v>
      </c>
      <c r="K92" s="64" t="n">
        <f aca="false">K84+K88</f>
        <v>0</v>
      </c>
      <c r="L92" s="64" t="n">
        <f aca="false">L84+L88</f>
        <v>0</v>
      </c>
      <c r="M92" s="64" t="n">
        <f aca="false">M84+M88</f>
        <v>0</v>
      </c>
      <c r="N92" s="64" t="n">
        <f aca="false">N84+N88</f>
        <v>296</v>
      </c>
      <c r="O92" s="64" t="n">
        <f aca="false">O84+O88</f>
        <v>356</v>
      </c>
      <c r="P92" s="64" t="n">
        <f aca="false">P84+P88</f>
        <v>652</v>
      </c>
    </row>
    <row r="93" customFormat="false" ht="13.2" hidden="false" customHeight="false" outlineLevel="0" collapsed="false">
      <c r="A93" s="21" t="s">
        <v>426</v>
      </c>
      <c r="B93" s="430" t="n">
        <f aca="false">B85+B89</f>
        <v>296</v>
      </c>
      <c r="C93" s="430" t="n">
        <f aca="false">C85+C89</f>
        <v>356</v>
      </c>
      <c r="D93" s="428" t="n">
        <f aca="false">D85+D89</f>
        <v>652</v>
      </c>
      <c r="E93" s="430" t="n">
        <f aca="false">E85+E89</f>
        <v>0</v>
      </c>
      <c r="F93" s="430" t="n">
        <f aca="false">F85+F89</f>
        <v>0</v>
      </c>
      <c r="G93" s="428" t="n">
        <f aca="false">G85+G89</f>
        <v>0</v>
      </c>
      <c r="H93" s="431"/>
      <c r="I93" s="431" t="n">
        <v>0</v>
      </c>
      <c r="J93" s="429" t="n">
        <f aca="false">J85+J89</f>
        <v>0</v>
      </c>
      <c r="K93" s="428" t="n">
        <f aca="false">K85+K89</f>
        <v>0</v>
      </c>
      <c r="L93" s="428" t="n">
        <f aca="false">L85+L89</f>
        <v>0</v>
      </c>
      <c r="M93" s="428" t="n">
        <f aca="false">M85+M89</f>
        <v>0</v>
      </c>
      <c r="N93" s="428" t="n">
        <f aca="false">N85+N89</f>
        <v>296</v>
      </c>
      <c r="O93" s="428" t="n">
        <f aca="false">O85+O89</f>
        <v>356</v>
      </c>
      <c r="P93" s="428" t="n">
        <f aca="false">P85+P89</f>
        <v>652</v>
      </c>
    </row>
    <row r="94" customFormat="false" ht="13.2" hidden="false" customHeight="false" outlineLevel="0" collapsed="false">
      <c r="A94" s="389" t="s">
        <v>428</v>
      </c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1"/>
    </row>
    <row r="95" customFormat="false" ht="13.2" hidden="false" customHeight="false" outlineLevel="0" collapsed="false">
      <c r="A95" s="432" t="s">
        <v>429</v>
      </c>
      <c r="B95" s="433" t="n">
        <v>0</v>
      </c>
      <c r="C95" s="433" t="n">
        <v>0</v>
      </c>
      <c r="D95" s="433" t="n">
        <f aca="false">C95+B95</f>
        <v>0</v>
      </c>
      <c r="E95" s="433" t="n">
        <v>0</v>
      </c>
      <c r="F95" s="433" t="n">
        <v>0</v>
      </c>
      <c r="G95" s="433" t="n">
        <f aca="false">E95+F95</f>
        <v>0</v>
      </c>
      <c r="H95" s="283" t="n">
        <v>0</v>
      </c>
      <c r="I95" s="283" t="n">
        <v>0</v>
      </c>
      <c r="J95" s="283" t="n">
        <f aca="false">H95+I95</f>
        <v>0</v>
      </c>
      <c r="K95" s="433" t="n">
        <v>0</v>
      </c>
      <c r="L95" s="433" t="n">
        <v>0</v>
      </c>
      <c r="M95" s="433" t="n">
        <f aca="false">K95+L95</f>
        <v>0</v>
      </c>
      <c r="N95" s="433" t="n">
        <f aca="false">B95+E95+H95+K95</f>
        <v>0</v>
      </c>
      <c r="O95" s="433" t="n">
        <f aca="false">C95+F95+I95+L95</f>
        <v>0</v>
      </c>
      <c r="P95" s="433" t="n">
        <f aca="false">N95+O95</f>
        <v>0</v>
      </c>
    </row>
    <row r="96" customFormat="false" ht="13.2" hidden="false" customHeight="false" outlineLevel="0" collapsed="false">
      <c r="A96" s="434" t="s">
        <v>430</v>
      </c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  <c r="M96" s="435"/>
      <c r="N96" s="435"/>
      <c r="O96" s="435"/>
      <c r="P96" s="436"/>
    </row>
    <row r="97" customFormat="false" ht="13.2" hidden="false" customHeight="false" outlineLevel="0" collapsed="false">
      <c r="A97" s="437" t="s">
        <v>431</v>
      </c>
      <c r="B97" s="438" t="n">
        <f aca="false">B93+B95</f>
        <v>296</v>
      </c>
      <c r="C97" s="438" t="n">
        <f aca="false">C93+C95</f>
        <v>356</v>
      </c>
      <c r="D97" s="438" t="n">
        <f aca="false">D93+D95</f>
        <v>652</v>
      </c>
      <c r="E97" s="438" t="n">
        <f aca="false">E93+E95</f>
        <v>0</v>
      </c>
      <c r="F97" s="438" t="n">
        <f aca="false">F93+F95</f>
        <v>0</v>
      </c>
      <c r="G97" s="438" t="n">
        <f aca="false">G93+G95</f>
        <v>0</v>
      </c>
      <c r="H97" s="438" t="n">
        <f aca="false">H93+H95</f>
        <v>0</v>
      </c>
      <c r="I97" s="438" t="n">
        <f aca="false">I93+I95</f>
        <v>0</v>
      </c>
      <c r="J97" s="438" t="n">
        <f aca="false">J93+J95</f>
        <v>0</v>
      </c>
      <c r="K97" s="438" t="n">
        <f aca="false">K93+K95</f>
        <v>0</v>
      </c>
      <c r="L97" s="438" t="n">
        <f aca="false">L93+L95</f>
        <v>0</v>
      </c>
      <c r="M97" s="438" t="n">
        <f aca="false">M93+M95</f>
        <v>0</v>
      </c>
      <c r="N97" s="438" t="n">
        <f aca="false">N93+N95</f>
        <v>296</v>
      </c>
      <c r="O97" s="438" t="n">
        <f aca="false">O93+O95</f>
        <v>356</v>
      </c>
      <c r="P97" s="438" t="n">
        <f aca="false">P93+P95</f>
        <v>652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64" activeCellId="0" sqref="I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9.55"/>
    <col collapsed="false" customWidth="true" hidden="false" outlineLevel="0" max="11" min="4" style="0" width="5.99"/>
    <col collapsed="false" customWidth="true" hidden="false" outlineLevel="0" max="12" min="12" style="0" width="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4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57"/>
      <c r="K4" s="417" t="s">
        <v>435</v>
      </c>
      <c r="L4" s="417"/>
    </row>
    <row r="5" customFormat="false" ht="14.1" hidden="false" customHeight="true" outlineLevel="0" collapsed="false">
      <c r="A5" s="439" t="s">
        <v>436</v>
      </c>
      <c r="B5" s="440" t="s">
        <v>437</v>
      </c>
      <c r="C5" s="5" t="s">
        <v>438</v>
      </c>
      <c r="D5" s="7" t="s">
        <v>439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439"/>
      <c r="B6" s="440"/>
      <c r="C6" s="5"/>
      <c r="D6" s="43" t="s">
        <v>440</v>
      </c>
      <c r="E6" s="43" t="s">
        <v>441</v>
      </c>
      <c r="F6" s="43" t="s">
        <v>442</v>
      </c>
      <c r="G6" s="43" t="s">
        <v>443</v>
      </c>
      <c r="H6" s="43" t="s">
        <v>444</v>
      </c>
      <c r="I6" s="43" t="s">
        <v>445</v>
      </c>
      <c r="J6" s="43" t="s">
        <v>446</v>
      </c>
      <c r="K6" s="43" t="s">
        <v>447</v>
      </c>
      <c r="L6" s="44" t="s">
        <v>13</v>
      </c>
    </row>
    <row r="7" s="86" customFormat="true" ht="14.1" hidden="false" customHeight="true" outlineLevel="0" collapsed="false">
      <c r="A7" s="441" t="n">
        <v>1</v>
      </c>
      <c r="B7" s="13" t="s">
        <v>448</v>
      </c>
      <c r="C7" s="14" t="s">
        <v>449</v>
      </c>
      <c r="D7" s="78" t="n">
        <v>3</v>
      </c>
      <c r="E7" s="78" t="n">
        <v>6</v>
      </c>
      <c r="F7" s="78" t="n">
        <v>0</v>
      </c>
      <c r="G7" s="78" t="n">
        <v>2</v>
      </c>
      <c r="H7" s="78" t="n">
        <v>0</v>
      </c>
      <c r="I7" s="78" t="n">
        <v>1</v>
      </c>
      <c r="J7" s="78"/>
      <c r="K7" s="78"/>
      <c r="L7" s="442" t="n">
        <f aca="false">SUM(D7:K7)</f>
        <v>12</v>
      </c>
    </row>
    <row r="8" s="86" customFormat="true" ht="14.1" hidden="false" customHeight="true" outlineLevel="0" collapsed="false">
      <c r="A8" s="441"/>
      <c r="B8" s="13"/>
      <c r="C8" s="413" t="s">
        <v>450</v>
      </c>
      <c r="D8" s="78" t="n">
        <v>0</v>
      </c>
      <c r="E8" s="78" t="n">
        <v>2</v>
      </c>
      <c r="F8" s="78" t="n">
        <v>1</v>
      </c>
      <c r="G8" s="78" t="n">
        <v>5</v>
      </c>
      <c r="H8" s="78" t="n">
        <v>0</v>
      </c>
      <c r="I8" s="78" t="n">
        <v>2</v>
      </c>
      <c r="J8" s="78" t="n">
        <v>0</v>
      </c>
      <c r="K8" s="78" t="n">
        <v>0</v>
      </c>
      <c r="L8" s="442" t="n">
        <f aca="false">SUM(D8:K8)</f>
        <v>10</v>
      </c>
    </row>
    <row r="9" customFormat="false" ht="12.75" hidden="false" customHeight="true" outlineLevel="0" collapsed="false">
      <c r="A9" s="441" t="n">
        <v>2</v>
      </c>
      <c r="B9" s="13" t="s">
        <v>100</v>
      </c>
      <c r="C9" s="14" t="s">
        <v>449</v>
      </c>
      <c r="D9" s="78" t="n">
        <v>0</v>
      </c>
      <c r="E9" s="78" t="n">
        <v>2</v>
      </c>
      <c r="F9" s="78" t="n">
        <v>0</v>
      </c>
      <c r="G9" s="78" t="n">
        <v>22</v>
      </c>
      <c r="H9" s="78" t="n">
        <v>0</v>
      </c>
      <c r="I9" s="78" t="n">
        <v>0</v>
      </c>
      <c r="J9" s="78" t="n">
        <v>0</v>
      </c>
      <c r="K9" s="78" t="n">
        <v>0</v>
      </c>
      <c r="L9" s="442" t="n">
        <f aca="false">SUM(D9:K9)</f>
        <v>24</v>
      </c>
    </row>
    <row r="10" customFormat="false" ht="12.75" hidden="false" customHeight="true" outlineLevel="0" collapsed="false">
      <c r="A10" s="441"/>
      <c r="B10" s="13"/>
      <c r="C10" s="413" t="s">
        <v>450</v>
      </c>
      <c r="D10" s="78" t="n">
        <v>0</v>
      </c>
      <c r="E10" s="78" t="n">
        <v>0</v>
      </c>
      <c r="F10" s="78" t="n">
        <v>0</v>
      </c>
      <c r="G10" s="78" t="n">
        <v>9</v>
      </c>
      <c r="H10" s="78" t="n">
        <v>0</v>
      </c>
      <c r="I10" s="78" t="n">
        <v>28</v>
      </c>
      <c r="J10" s="78" t="n">
        <v>0</v>
      </c>
      <c r="K10" s="78" t="n">
        <v>10</v>
      </c>
      <c r="L10" s="442" t="n">
        <f aca="false">SUM(D10:K10)</f>
        <v>47</v>
      </c>
    </row>
    <row r="11" customFormat="false" ht="12.75" hidden="false" customHeight="true" outlineLevel="0" collapsed="false">
      <c r="A11" s="441" t="n">
        <v>3</v>
      </c>
      <c r="B11" s="13" t="s">
        <v>104</v>
      </c>
      <c r="C11" s="14" t="s">
        <v>449</v>
      </c>
      <c r="D11" s="78" t="n">
        <v>0</v>
      </c>
      <c r="E11" s="78" t="n">
        <v>2</v>
      </c>
      <c r="F11" s="78" t="n">
        <v>0</v>
      </c>
      <c r="G11" s="78" t="n">
        <v>16</v>
      </c>
      <c r="H11" s="78" t="n">
        <v>0</v>
      </c>
      <c r="I11" s="78" t="n">
        <v>1</v>
      </c>
      <c r="J11" s="78" t="n">
        <v>0</v>
      </c>
      <c r="K11" s="78" t="n">
        <v>0</v>
      </c>
      <c r="L11" s="442" t="n">
        <f aca="false">SUM(D11:K11)</f>
        <v>19</v>
      </c>
    </row>
    <row r="12" customFormat="false" ht="12.75" hidden="false" customHeight="true" outlineLevel="0" collapsed="false">
      <c r="A12" s="441"/>
      <c r="B12" s="13"/>
      <c r="C12" s="413" t="s">
        <v>450</v>
      </c>
      <c r="D12" s="78" t="n">
        <v>0</v>
      </c>
      <c r="E12" s="78" t="n">
        <v>0</v>
      </c>
      <c r="F12" s="78" t="n">
        <v>0</v>
      </c>
      <c r="G12" s="78" t="n">
        <v>5</v>
      </c>
      <c r="H12" s="78" t="n">
        <v>0</v>
      </c>
      <c r="I12" s="78" t="n">
        <v>14</v>
      </c>
      <c r="J12" s="78" t="n">
        <v>1</v>
      </c>
      <c r="K12" s="78" t="n">
        <v>19</v>
      </c>
      <c r="L12" s="442" t="n">
        <f aca="false">SUM(D12:K12)</f>
        <v>39</v>
      </c>
    </row>
    <row r="13" customFormat="false" ht="12.75" hidden="false" customHeight="true" outlineLevel="0" collapsed="false">
      <c r="A13" s="441" t="n">
        <v>4</v>
      </c>
      <c r="B13" s="13" t="s">
        <v>20</v>
      </c>
      <c r="C13" s="14" t="s">
        <v>449</v>
      </c>
      <c r="D13" s="78" t="n">
        <v>0</v>
      </c>
      <c r="E13" s="78" t="n">
        <v>2</v>
      </c>
      <c r="F13" s="78" t="n">
        <v>0</v>
      </c>
      <c r="G13" s="78" t="n">
        <v>26</v>
      </c>
      <c r="H13" s="78" t="n">
        <v>0</v>
      </c>
      <c r="I13" s="78" t="n">
        <v>3</v>
      </c>
      <c r="J13" s="78" t="n">
        <v>0</v>
      </c>
      <c r="K13" s="78" t="n">
        <v>0</v>
      </c>
      <c r="L13" s="442" t="n">
        <f aca="false">SUM(D13:K13)</f>
        <v>31</v>
      </c>
    </row>
    <row r="14" customFormat="false" ht="12.75" hidden="false" customHeight="true" outlineLevel="0" collapsed="false">
      <c r="A14" s="441"/>
      <c r="B14" s="13"/>
      <c r="C14" s="413" t="s">
        <v>450</v>
      </c>
      <c r="D14" s="78" t="n">
        <v>0</v>
      </c>
      <c r="E14" s="78" t="n">
        <v>0</v>
      </c>
      <c r="F14" s="78" t="n">
        <v>0</v>
      </c>
      <c r="G14" s="78" t="n">
        <v>6</v>
      </c>
      <c r="H14" s="78" t="n">
        <v>0</v>
      </c>
      <c r="I14" s="78" t="n">
        <v>20</v>
      </c>
      <c r="J14" s="78" t="n">
        <v>0</v>
      </c>
      <c r="K14" s="78" t="n">
        <v>16</v>
      </c>
      <c r="L14" s="442" t="n">
        <f aca="false">SUM(D14:K14)</f>
        <v>42</v>
      </c>
    </row>
    <row r="15" customFormat="false" ht="12.75" hidden="false" customHeight="true" outlineLevel="0" collapsed="false">
      <c r="A15" s="441" t="n">
        <v>5</v>
      </c>
      <c r="B15" s="13" t="s">
        <v>451</v>
      </c>
      <c r="C15" s="14" t="s">
        <v>449</v>
      </c>
      <c r="D15" s="78" t="n">
        <v>0</v>
      </c>
      <c r="E15" s="78" t="n">
        <v>0</v>
      </c>
      <c r="F15" s="78" t="n">
        <v>0</v>
      </c>
      <c r="G15" s="78" t="n">
        <v>5</v>
      </c>
      <c r="H15" s="78" t="n">
        <v>0</v>
      </c>
      <c r="I15" s="78" t="n">
        <v>0</v>
      </c>
      <c r="J15" s="78" t="n">
        <v>0</v>
      </c>
      <c r="K15" s="78" t="n">
        <v>0</v>
      </c>
      <c r="L15" s="442" t="n">
        <f aca="false">SUM(D15:K15)</f>
        <v>5</v>
      </c>
    </row>
    <row r="16" customFormat="false" ht="12.75" hidden="false" customHeight="true" outlineLevel="0" collapsed="false">
      <c r="A16" s="441"/>
      <c r="B16" s="13"/>
      <c r="C16" s="413" t="s">
        <v>450</v>
      </c>
      <c r="D16" s="78" t="n">
        <v>0</v>
      </c>
      <c r="E16" s="78" t="n">
        <v>1</v>
      </c>
      <c r="F16" s="78" t="n">
        <v>0</v>
      </c>
      <c r="G16" s="78" t="n">
        <v>7</v>
      </c>
      <c r="H16" s="78" t="n">
        <v>1</v>
      </c>
      <c r="I16" s="78" t="n">
        <v>15</v>
      </c>
      <c r="J16" s="78" t="n">
        <v>0</v>
      </c>
      <c r="K16" s="78" t="n">
        <v>9</v>
      </c>
      <c r="L16" s="442" t="n">
        <f aca="false">SUM(D16:K16)</f>
        <v>33</v>
      </c>
    </row>
    <row r="17" customFormat="false" ht="12.75" hidden="false" customHeight="true" outlineLevel="0" collapsed="false">
      <c r="A17" s="443" t="s">
        <v>452</v>
      </c>
      <c r="B17" s="443"/>
      <c r="C17" s="444" t="s">
        <v>449</v>
      </c>
      <c r="D17" s="445" t="n">
        <f aca="false">D7+D9+D11+D13+D15</f>
        <v>3</v>
      </c>
      <c r="E17" s="445" t="n">
        <f aca="false">E7+E9+E11+E13+E15</f>
        <v>12</v>
      </c>
      <c r="F17" s="445" t="n">
        <f aca="false">F7+F9+F11+F13+F15</f>
        <v>0</v>
      </c>
      <c r="G17" s="445" t="n">
        <f aca="false">G7+G9+G11+G13+G15</f>
        <v>71</v>
      </c>
      <c r="H17" s="445" t="n">
        <f aca="false">H7+H9+H11+H13+H15</f>
        <v>0</v>
      </c>
      <c r="I17" s="445" t="n">
        <f aca="false">I7+I9+I11+I13+I15</f>
        <v>5</v>
      </c>
      <c r="J17" s="445" t="n">
        <f aca="false">J7+J9+J11+J13+J15</f>
        <v>0</v>
      </c>
      <c r="K17" s="445" t="n">
        <f aca="false">K7+K9+K11+K13+K15</f>
        <v>0</v>
      </c>
      <c r="L17" s="394" t="n">
        <f aca="false">SUM(D17:K17)</f>
        <v>91</v>
      </c>
    </row>
    <row r="18" customFormat="false" ht="12.75" hidden="false" customHeight="true" outlineLevel="0" collapsed="false">
      <c r="A18" s="446" t="s">
        <v>453</v>
      </c>
      <c r="B18" s="446"/>
      <c r="C18" s="444" t="s">
        <v>450</v>
      </c>
      <c r="D18" s="445" t="n">
        <f aca="false">D8+D10+D12+D14+D16</f>
        <v>0</v>
      </c>
      <c r="E18" s="445" t="n">
        <f aca="false">E8+E10+E12+E14+E16</f>
        <v>3</v>
      </c>
      <c r="F18" s="445" t="n">
        <f aca="false">F8+F10+F12+F14+F16</f>
        <v>1</v>
      </c>
      <c r="G18" s="445" t="n">
        <f aca="false">G8+G10+G12+G14+G16</f>
        <v>32</v>
      </c>
      <c r="H18" s="445" t="n">
        <f aca="false">H8+H10+H12+H14+H16</f>
        <v>1</v>
      </c>
      <c r="I18" s="445" t="n">
        <f aca="false">I8+I10+I12+I14+I16</f>
        <v>79</v>
      </c>
      <c r="J18" s="445" t="n">
        <f aca="false">J8+J10+J12+J14+J16</f>
        <v>1</v>
      </c>
      <c r="K18" s="445" t="n">
        <f aca="false">K8+K10+K12+K14+K16</f>
        <v>54</v>
      </c>
      <c r="L18" s="394" t="n">
        <f aca="false">SUM(D18:K18)</f>
        <v>171</v>
      </c>
    </row>
    <row r="19" customFormat="false" ht="12.75" hidden="false" customHeight="true" outlineLevel="0" collapsed="false">
      <c r="A19" s="447" t="s">
        <v>454</v>
      </c>
      <c r="B19" s="447"/>
      <c r="C19" s="14" t="s">
        <v>449</v>
      </c>
      <c r="D19" s="78" t="n">
        <v>0</v>
      </c>
      <c r="E19" s="78" t="n">
        <v>2</v>
      </c>
      <c r="F19" s="78" t="n">
        <v>0</v>
      </c>
      <c r="G19" s="78" t="n">
        <v>4</v>
      </c>
      <c r="H19" s="78" t="n">
        <v>0</v>
      </c>
      <c r="I19" s="78" t="n">
        <v>0</v>
      </c>
      <c r="J19" s="78" t="n">
        <v>1</v>
      </c>
      <c r="K19" s="78" t="n">
        <v>1</v>
      </c>
      <c r="L19" s="442" t="n">
        <f aca="false">SUM(D19:K19)</f>
        <v>8</v>
      </c>
    </row>
    <row r="20" customFormat="false" ht="12.75" hidden="false" customHeight="true" outlineLevel="0" collapsed="false">
      <c r="A20" s="448" t="s">
        <v>455</v>
      </c>
      <c r="B20" s="448"/>
      <c r="C20" s="413" t="s">
        <v>45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2</v>
      </c>
      <c r="J20" s="78" t="n">
        <v>5</v>
      </c>
      <c r="K20" s="78" t="n">
        <v>5</v>
      </c>
      <c r="L20" s="442" t="n">
        <f aca="false">SUM(D20:K20)</f>
        <v>12</v>
      </c>
    </row>
    <row r="21" customFormat="false" ht="13.5" hidden="false" customHeight="true" outlineLevel="0" collapsed="false">
      <c r="A21" s="449" t="s">
        <v>436</v>
      </c>
      <c r="B21" s="449" t="s">
        <v>456</v>
      </c>
      <c r="C21" s="450"/>
      <c r="D21" s="451"/>
      <c r="E21" s="451"/>
      <c r="F21" s="451"/>
      <c r="G21" s="451"/>
      <c r="H21" s="451"/>
      <c r="I21" s="451"/>
      <c r="J21" s="451"/>
      <c r="K21" s="451"/>
      <c r="L21" s="452"/>
    </row>
    <row r="22" customFormat="false" ht="12.75" hidden="false" customHeight="true" outlineLevel="0" collapsed="false">
      <c r="A22" s="441" t="n">
        <v>1</v>
      </c>
      <c r="B22" s="13" t="s">
        <v>448</v>
      </c>
      <c r="C22" s="14" t="s">
        <v>449</v>
      </c>
      <c r="D22" s="78" t="n">
        <v>1</v>
      </c>
      <c r="E22" s="78" t="n">
        <v>4</v>
      </c>
      <c r="F22" s="78" t="n">
        <v>0</v>
      </c>
      <c r="G22" s="78" t="n">
        <v>3</v>
      </c>
      <c r="H22" s="78"/>
      <c r="I22" s="78"/>
      <c r="J22" s="78"/>
      <c r="K22" s="78"/>
      <c r="L22" s="453" t="n">
        <f aca="false">SUM(D22:K22)</f>
        <v>8</v>
      </c>
    </row>
    <row r="23" customFormat="false" ht="12.75" hidden="false" customHeight="true" outlineLevel="0" collapsed="false">
      <c r="A23" s="441"/>
      <c r="B23" s="13"/>
      <c r="C23" s="413" t="s">
        <v>450</v>
      </c>
      <c r="D23" s="78" t="n">
        <v>0</v>
      </c>
      <c r="E23" s="78" t="n">
        <v>1</v>
      </c>
      <c r="F23" s="78" t="n">
        <v>0</v>
      </c>
      <c r="G23" s="78" t="n">
        <v>3</v>
      </c>
      <c r="H23" s="78" t="n">
        <v>0</v>
      </c>
      <c r="I23" s="78" t="n">
        <v>3</v>
      </c>
      <c r="J23" s="78" t="n">
        <v>0</v>
      </c>
      <c r="K23" s="78" t="n">
        <v>0</v>
      </c>
      <c r="L23" s="453" t="n">
        <f aca="false">SUM(D23:K23)</f>
        <v>7</v>
      </c>
    </row>
    <row r="24" customFormat="false" ht="12.75" hidden="false" customHeight="true" outlineLevel="0" collapsed="false">
      <c r="A24" s="441" t="n">
        <v>2</v>
      </c>
      <c r="B24" s="13" t="s">
        <v>23</v>
      </c>
      <c r="C24" s="14" t="s">
        <v>449</v>
      </c>
      <c r="D24" s="78" t="n">
        <v>0</v>
      </c>
      <c r="E24" s="78" t="n">
        <v>5</v>
      </c>
      <c r="F24" s="78" t="n">
        <v>3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453" t="n">
        <f aca="false">SUM(D24:K24)</f>
        <v>35</v>
      </c>
    </row>
    <row r="25" customFormat="false" ht="12.75" hidden="false" customHeight="true" outlineLevel="0" collapsed="false">
      <c r="A25" s="441"/>
      <c r="B25" s="13"/>
      <c r="C25" s="413" t="s">
        <v>450</v>
      </c>
      <c r="D25" s="78" t="n">
        <v>0</v>
      </c>
      <c r="E25" s="78" t="n">
        <v>0</v>
      </c>
      <c r="F25" s="78" t="n">
        <v>3</v>
      </c>
      <c r="G25" s="78" t="n">
        <v>0</v>
      </c>
      <c r="H25" s="78" t="n">
        <v>12</v>
      </c>
      <c r="I25" s="78" t="n">
        <v>3</v>
      </c>
      <c r="J25" s="78" t="n">
        <v>3</v>
      </c>
      <c r="K25" s="78" t="n">
        <v>0</v>
      </c>
      <c r="L25" s="453" t="n">
        <f aca="false">SUM(D25:K25)</f>
        <v>21</v>
      </c>
    </row>
    <row r="26" customFormat="false" ht="12.75" hidden="false" customHeight="true" outlineLevel="0" collapsed="false">
      <c r="A26" s="441" t="n">
        <v>3</v>
      </c>
      <c r="B26" s="13" t="s">
        <v>21</v>
      </c>
      <c r="C26" s="14" t="s">
        <v>449</v>
      </c>
      <c r="D26" s="78" t="n">
        <v>0</v>
      </c>
      <c r="E26" s="78" t="n">
        <v>3</v>
      </c>
      <c r="F26" s="78" t="n">
        <v>0</v>
      </c>
      <c r="G26" s="78" t="n">
        <v>27</v>
      </c>
      <c r="H26" s="78" t="n">
        <v>0</v>
      </c>
      <c r="I26" s="78" t="n">
        <v>0</v>
      </c>
      <c r="J26" s="78" t="n">
        <v>0</v>
      </c>
      <c r="K26" s="78" t="n">
        <v>0</v>
      </c>
      <c r="L26" s="453" t="n">
        <f aca="false">SUM(D26:K26)</f>
        <v>30</v>
      </c>
    </row>
    <row r="27" customFormat="false" ht="12.75" hidden="false" customHeight="true" outlineLevel="0" collapsed="false">
      <c r="A27" s="441"/>
      <c r="B27" s="13"/>
      <c r="C27" s="413" t="s">
        <v>450</v>
      </c>
      <c r="D27" s="78" t="n">
        <v>0</v>
      </c>
      <c r="E27" s="78" t="n">
        <v>0</v>
      </c>
      <c r="F27" s="78" t="n">
        <v>0</v>
      </c>
      <c r="G27" s="78" t="n">
        <v>3</v>
      </c>
      <c r="H27" s="78" t="n">
        <v>0</v>
      </c>
      <c r="I27" s="78" t="n">
        <v>19</v>
      </c>
      <c r="J27" s="78" t="n">
        <v>12</v>
      </c>
      <c r="K27" s="78" t="n">
        <v>2</v>
      </c>
      <c r="L27" s="453" t="n">
        <f aca="false">SUM(D27:K27)</f>
        <v>36</v>
      </c>
    </row>
    <row r="28" customFormat="false" ht="12.75" hidden="false" customHeight="true" outlineLevel="0" collapsed="false">
      <c r="A28" s="443" t="s">
        <v>452</v>
      </c>
      <c r="B28" s="443"/>
      <c r="C28" s="444" t="s">
        <v>449</v>
      </c>
      <c r="D28" s="445" t="n">
        <f aca="false">D22+D24+D26</f>
        <v>1</v>
      </c>
      <c r="E28" s="445" t="n">
        <f aca="false">E22+E24+E26</f>
        <v>12</v>
      </c>
      <c r="F28" s="445" t="n">
        <f aca="false">F22+F24+F26</f>
        <v>30</v>
      </c>
      <c r="G28" s="445" t="n">
        <f aca="false">G22+G24+G26</f>
        <v>30</v>
      </c>
      <c r="H28" s="445" t="n">
        <f aca="false">H22+H24+H26</f>
        <v>0</v>
      </c>
      <c r="I28" s="445" t="n">
        <f aca="false">I22+I24+I26</f>
        <v>0</v>
      </c>
      <c r="J28" s="445" t="n">
        <f aca="false">J22+J24+J26</f>
        <v>0</v>
      </c>
      <c r="K28" s="445" t="n">
        <f aca="false">K22+K24+K26</f>
        <v>0</v>
      </c>
      <c r="L28" s="394" t="n">
        <f aca="false">SUM(D28:K28)</f>
        <v>73</v>
      </c>
    </row>
    <row r="29" customFormat="false" ht="12.75" hidden="false" customHeight="true" outlineLevel="0" collapsed="false">
      <c r="A29" s="446" t="s">
        <v>453</v>
      </c>
      <c r="B29" s="446"/>
      <c r="C29" s="444" t="s">
        <v>450</v>
      </c>
      <c r="D29" s="445" t="n">
        <f aca="false">D23+D25+D27</f>
        <v>0</v>
      </c>
      <c r="E29" s="445" t="n">
        <f aca="false">E23+E25+E27</f>
        <v>1</v>
      </c>
      <c r="F29" s="445" t="n">
        <f aca="false">F23+F25+F27</f>
        <v>3</v>
      </c>
      <c r="G29" s="445" t="n">
        <f aca="false">G23+G25+G27</f>
        <v>6</v>
      </c>
      <c r="H29" s="445" t="n">
        <f aca="false">H23+H25+H27</f>
        <v>12</v>
      </c>
      <c r="I29" s="445" t="n">
        <f aca="false">I23+I25+I27</f>
        <v>25</v>
      </c>
      <c r="J29" s="445" t="n">
        <f aca="false">J23+J25+J27</f>
        <v>15</v>
      </c>
      <c r="K29" s="445" t="n">
        <f aca="false">K23+K25+K27</f>
        <v>2</v>
      </c>
      <c r="L29" s="394" t="n">
        <f aca="false">SUM(D29:K29)</f>
        <v>64</v>
      </c>
    </row>
    <row r="30" customFormat="false" ht="12.75" hidden="false" customHeight="true" outlineLevel="0" collapsed="false">
      <c r="A30" s="447" t="s">
        <v>454</v>
      </c>
      <c r="B30" s="447"/>
      <c r="C30" s="14" t="s">
        <v>449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442" t="n">
        <f aca="false">SUM(D30:K30)</f>
        <v>0</v>
      </c>
    </row>
    <row r="31" customFormat="false" ht="12.75" hidden="false" customHeight="true" outlineLevel="0" collapsed="false">
      <c r="A31" s="448" t="s">
        <v>455</v>
      </c>
      <c r="B31" s="448"/>
      <c r="C31" s="413" t="s">
        <v>45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442" t="n">
        <f aca="false">SUM(D31:K31)</f>
        <v>0</v>
      </c>
    </row>
    <row r="32" customFormat="false" ht="12.75" hidden="false" customHeight="true" outlineLevel="0" collapsed="false">
      <c r="A32" s="449" t="s">
        <v>436</v>
      </c>
      <c r="B32" s="449" t="s">
        <v>457</v>
      </c>
      <c r="C32" s="450"/>
      <c r="D32" s="451"/>
      <c r="E32" s="451"/>
      <c r="F32" s="451"/>
      <c r="G32" s="451"/>
      <c r="H32" s="451"/>
      <c r="I32" s="451"/>
      <c r="J32" s="451"/>
      <c r="K32" s="451"/>
      <c r="L32" s="452"/>
    </row>
    <row r="33" customFormat="false" ht="12.75" hidden="false" customHeight="true" outlineLevel="0" collapsed="false">
      <c r="A33" s="441" t="n">
        <v>1</v>
      </c>
      <c r="B33" s="13" t="s">
        <v>448</v>
      </c>
      <c r="C33" s="14" t="s">
        <v>449</v>
      </c>
      <c r="D33" s="78" t="n">
        <v>2</v>
      </c>
      <c r="E33" s="78" t="n">
        <v>3</v>
      </c>
      <c r="F33" s="78" t="n">
        <v>1</v>
      </c>
      <c r="G33" s="78" t="n">
        <v>2</v>
      </c>
      <c r="H33" s="78" t="n">
        <v>0</v>
      </c>
      <c r="I33" s="78" t="n">
        <v>0</v>
      </c>
      <c r="J33" s="78" t="n">
        <v>0</v>
      </c>
      <c r="K33" s="78" t="n">
        <v>0</v>
      </c>
      <c r="L33" s="442" t="n">
        <f aca="false">SUM(D33:K33)</f>
        <v>8</v>
      </c>
    </row>
    <row r="34" customFormat="false" ht="12.75" hidden="false" customHeight="true" outlineLevel="0" collapsed="false">
      <c r="A34" s="441"/>
      <c r="B34" s="13"/>
      <c r="C34" s="413" t="s">
        <v>450</v>
      </c>
      <c r="D34" s="78" t="n">
        <v>0</v>
      </c>
      <c r="E34" s="78" t="n">
        <v>1</v>
      </c>
      <c r="F34" s="78" t="n">
        <v>0</v>
      </c>
      <c r="G34" s="78" t="n">
        <v>3</v>
      </c>
      <c r="H34" s="78" t="n">
        <v>0</v>
      </c>
      <c r="I34" s="78" t="n">
        <v>0</v>
      </c>
      <c r="J34" s="78" t="n">
        <v>0</v>
      </c>
      <c r="K34" s="78" t="n">
        <v>0</v>
      </c>
      <c r="L34" s="442" t="n">
        <f aca="false">SUM(D34:K34)</f>
        <v>4</v>
      </c>
    </row>
    <row r="35" customFormat="false" ht="12.75" hidden="false" customHeight="true" outlineLevel="0" collapsed="false">
      <c r="A35" s="441" t="n">
        <v>2</v>
      </c>
      <c r="B35" s="13" t="s">
        <v>24</v>
      </c>
      <c r="C35" s="14" t="s">
        <v>449</v>
      </c>
      <c r="D35" s="78" t="n">
        <v>0</v>
      </c>
      <c r="E35" s="78" t="n">
        <v>1</v>
      </c>
      <c r="F35" s="78" t="n">
        <v>0</v>
      </c>
      <c r="G35" s="78" t="n">
        <v>10</v>
      </c>
      <c r="H35" s="78" t="n">
        <v>0</v>
      </c>
      <c r="I35" s="78" t="n">
        <v>0</v>
      </c>
      <c r="J35" s="78" t="n">
        <v>0</v>
      </c>
      <c r="K35" s="78" t="n">
        <v>0</v>
      </c>
      <c r="L35" s="442" t="n">
        <f aca="false">SUM(D35:K35)</f>
        <v>11</v>
      </c>
    </row>
    <row r="36" customFormat="false" ht="12.75" hidden="false" customHeight="true" outlineLevel="0" collapsed="false">
      <c r="A36" s="441"/>
      <c r="B36" s="13"/>
      <c r="C36" s="413" t="s">
        <v>450</v>
      </c>
      <c r="D36" s="78" t="n">
        <v>0</v>
      </c>
      <c r="E36" s="78" t="n">
        <v>0</v>
      </c>
      <c r="F36" s="78" t="n">
        <v>0</v>
      </c>
      <c r="G36" s="78" t="n">
        <v>2</v>
      </c>
      <c r="H36" s="78" t="n">
        <v>0</v>
      </c>
      <c r="I36" s="78" t="n">
        <v>0</v>
      </c>
      <c r="J36" s="78" t="n">
        <v>0</v>
      </c>
      <c r="K36" s="78" t="n">
        <v>0</v>
      </c>
      <c r="L36" s="442" t="n">
        <f aca="false">SUM(D36:K36)</f>
        <v>2</v>
      </c>
    </row>
    <row r="37" customFormat="false" ht="12.75" hidden="false" customHeight="true" outlineLevel="0" collapsed="false">
      <c r="A37" s="441" t="n">
        <v>3</v>
      </c>
      <c r="B37" s="13" t="s">
        <v>26</v>
      </c>
      <c r="C37" s="14" t="s">
        <v>449</v>
      </c>
      <c r="D37" s="78" t="n">
        <v>0</v>
      </c>
      <c r="E37" s="78" t="n">
        <v>1</v>
      </c>
      <c r="F37" s="78" t="n">
        <v>0</v>
      </c>
      <c r="G37" s="78" t="n">
        <v>8</v>
      </c>
      <c r="H37" s="78" t="n">
        <v>0</v>
      </c>
      <c r="I37" s="78" t="n">
        <v>0</v>
      </c>
      <c r="J37" s="78" t="n">
        <v>0</v>
      </c>
      <c r="K37" s="78" t="n">
        <v>0</v>
      </c>
      <c r="L37" s="442" t="n">
        <f aca="false">SUM(D37:K37)</f>
        <v>9</v>
      </c>
    </row>
    <row r="38" customFormat="false" ht="12.75" hidden="false" customHeight="true" outlineLevel="0" collapsed="false">
      <c r="A38" s="441"/>
      <c r="B38" s="13"/>
      <c r="C38" s="413" t="s">
        <v>450</v>
      </c>
      <c r="D38" s="78" t="n">
        <v>0</v>
      </c>
      <c r="E38" s="78" t="n">
        <v>0</v>
      </c>
      <c r="F38" s="78" t="n">
        <v>0</v>
      </c>
      <c r="G38" s="78" t="n">
        <v>1</v>
      </c>
      <c r="H38" s="78" t="n">
        <v>0</v>
      </c>
      <c r="I38" s="78" t="n">
        <v>0</v>
      </c>
      <c r="J38" s="78" t="n">
        <v>0</v>
      </c>
      <c r="K38" s="78" t="n">
        <v>2</v>
      </c>
      <c r="L38" s="442" t="n">
        <f aca="false">SUM(D38:K38)</f>
        <v>3</v>
      </c>
    </row>
    <row r="39" customFormat="false" ht="12.75" hidden="false" customHeight="true" outlineLevel="0" collapsed="false">
      <c r="A39" s="443" t="s">
        <v>452</v>
      </c>
      <c r="B39" s="443"/>
      <c r="C39" s="444" t="s">
        <v>449</v>
      </c>
      <c r="D39" s="445" t="n">
        <f aca="false">D33+D35+D37</f>
        <v>2</v>
      </c>
      <c r="E39" s="445" t="n">
        <f aca="false">E33+E35+E37</f>
        <v>5</v>
      </c>
      <c r="F39" s="445" t="n">
        <f aca="false">F33+F35+F37</f>
        <v>1</v>
      </c>
      <c r="G39" s="445" t="n">
        <f aca="false">G33+G35+G37</f>
        <v>20</v>
      </c>
      <c r="H39" s="445" t="n">
        <f aca="false">H33+H35+H37</f>
        <v>0</v>
      </c>
      <c r="I39" s="445" t="n">
        <f aca="false">I33+I35+I37</f>
        <v>0</v>
      </c>
      <c r="J39" s="445" t="n">
        <f aca="false">J33+J35+J37</f>
        <v>0</v>
      </c>
      <c r="K39" s="445" t="n">
        <f aca="false">K33+K35+K37</f>
        <v>0</v>
      </c>
      <c r="L39" s="394" t="n">
        <f aca="false">SUM(D39:K39)</f>
        <v>28</v>
      </c>
    </row>
    <row r="40" customFormat="false" ht="12.75" hidden="false" customHeight="true" outlineLevel="0" collapsed="false">
      <c r="A40" s="446" t="s">
        <v>453</v>
      </c>
      <c r="B40" s="446"/>
      <c r="C40" s="444" t="s">
        <v>450</v>
      </c>
      <c r="D40" s="445" t="n">
        <f aca="false">D34+D36+D38</f>
        <v>0</v>
      </c>
      <c r="E40" s="445" t="n">
        <f aca="false">E34+E36+E38</f>
        <v>1</v>
      </c>
      <c r="F40" s="445" t="n">
        <f aca="false">F34+F36+F38</f>
        <v>0</v>
      </c>
      <c r="G40" s="445" t="n">
        <f aca="false">G34+G36+G38</f>
        <v>6</v>
      </c>
      <c r="H40" s="445" t="n">
        <f aca="false">H34+H36+H38</f>
        <v>0</v>
      </c>
      <c r="I40" s="445" t="n">
        <f aca="false">I34+I36+I38</f>
        <v>0</v>
      </c>
      <c r="J40" s="445" t="n">
        <f aca="false">J34+J36+J38</f>
        <v>0</v>
      </c>
      <c r="K40" s="445" t="n">
        <f aca="false">K34+K36+K38</f>
        <v>2</v>
      </c>
      <c r="L40" s="394" t="n">
        <f aca="false">SUM(D40:K40)</f>
        <v>9</v>
      </c>
    </row>
    <row r="41" customFormat="false" ht="12.75" hidden="false" customHeight="true" outlineLevel="0" collapsed="false">
      <c r="A41" s="447" t="s">
        <v>454</v>
      </c>
      <c r="B41" s="447"/>
      <c r="C41" s="14" t="s">
        <v>449</v>
      </c>
      <c r="D41" s="78" t="n">
        <v>0</v>
      </c>
      <c r="E41" s="78" t="n">
        <v>0</v>
      </c>
      <c r="F41" s="78" t="n">
        <v>0</v>
      </c>
      <c r="G41" s="78" t="n">
        <v>1</v>
      </c>
      <c r="H41" s="78" t="n">
        <v>0</v>
      </c>
      <c r="I41" s="78" t="n">
        <v>0</v>
      </c>
      <c r="J41" s="78" t="n">
        <v>0</v>
      </c>
      <c r="K41" s="78" t="n">
        <v>0</v>
      </c>
      <c r="L41" s="442" t="n">
        <f aca="false">SUM(D41:K41)</f>
        <v>1</v>
      </c>
    </row>
    <row r="42" customFormat="false" ht="12.75" hidden="false" customHeight="true" outlineLevel="0" collapsed="false">
      <c r="A42" s="448" t="s">
        <v>455</v>
      </c>
      <c r="B42" s="448"/>
      <c r="C42" s="413" t="s">
        <v>45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2</v>
      </c>
      <c r="L42" s="442" t="n">
        <f aca="false">SUM(D42:K42)</f>
        <v>2</v>
      </c>
    </row>
    <row r="43" customFormat="false" ht="12.75" hidden="false" customHeight="true" outlineLevel="0" collapsed="false">
      <c r="A43" s="449" t="s">
        <v>436</v>
      </c>
      <c r="B43" s="449" t="s">
        <v>458</v>
      </c>
      <c r="C43" s="450"/>
      <c r="D43" s="451"/>
      <c r="E43" s="451"/>
      <c r="F43" s="451"/>
      <c r="G43" s="451"/>
      <c r="H43" s="451"/>
      <c r="I43" s="451"/>
      <c r="J43" s="451"/>
      <c r="K43" s="451"/>
      <c r="L43" s="452"/>
    </row>
    <row r="44" customFormat="false" ht="12.75" hidden="false" customHeight="true" outlineLevel="0" collapsed="false">
      <c r="A44" s="441" t="n">
        <v>1</v>
      </c>
      <c r="B44" s="13" t="s">
        <v>448</v>
      </c>
      <c r="C44" s="14" t="s">
        <v>449</v>
      </c>
      <c r="D44" s="78" t="n">
        <v>1</v>
      </c>
      <c r="E44" s="78" t="n">
        <v>3</v>
      </c>
      <c r="F44" s="78" t="n">
        <v>0</v>
      </c>
      <c r="G44" s="78" t="n">
        <v>2</v>
      </c>
      <c r="H44" s="78" t="n">
        <v>0</v>
      </c>
      <c r="I44" s="78" t="n">
        <v>0</v>
      </c>
      <c r="J44" s="78" t="n">
        <v>0</v>
      </c>
      <c r="K44" s="78" t="n">
        <v>0</v>
      </c>
      <c r="L44" s="442" t="n">
        <f aca="false">SUM(D44:K44)</f>
        <v>6</v>
      </c>
    </row>
    <row r="45" customFormat="false" ht="12.75" hidden="false" customHeight="true" outlineLevel="0" collapsed="false">
      <c r="A45" s="441"/>
      <c r="B45" s="13"/>
      <c r="C45" s="413" t="s">
        <v>450</v>
      </c>
      <c r="D45" s="78" t="n">
        <v>0</v>
      </c>
      <c r="E45" s="78" t="n">
        <v>1</v>
      </c>
      <c r="F45" s="78" t="n">
        <v>0</v>
      </c>
      <c r="G45" s="78" t="n">
        <v>1</v>
      </c>
      <c r="H45" s="78" t="n">
        <v>0</v>
      </c>
      <c r="I45" s="78" t="n">
        <v>0</v>
      </c>
      <c r="J45" s="78" t="n">
        <v>0</v>
      </c>
      <c r="K45" s="78" t="n">
        <v>0</v>
      </c>
      <c r="L45" s="442" t="n">
        <f aca="false">SUM(D45:K45)</f>
        <v>2</v>
      </c>
    </row>
    <row r="46" customFormat="false" ht="12.75" hidden="false" customHeight="true" outlineLevel="0" collapsed="false">
      <c r="A46" s="441" t="n">
        <v>2</v>
      </c>
      <c r="B46" s="13" t="s">
        <v>27</v>
      </c>
      <c r="C46" s="14" t="s">
        <v>449</v>
      </c>
      <c r="D46" s="78" t="n">
        <v>0</v>
      </c>
      <c r="E46" s="78" t="n">
        <v>1</v>
      </c>
      <c r="F46" s="78" t="n">
        <v>0</v>
      </c>
      <c r="G46" s="78" t="n">
        <v>4</v>
      </c>
      <c r="H46" s="78" t="n">
        <v>0</v>
      </c>
      <c r="I46" s="78" t="n">
        <v>6</v>
      </c>
      <c r="J46" s="78" t="n">
        <v>0</v>
      </c>
      <c r="K46" s="78" t="n">
        <v>0</v>
      </c>
      <c r="L46" s="442" t="n">
        <f aca="false">SUM(D46:K46)</f>
        <v>11</v>
      </c>
    </row>
    <row r="47" customFormat="false" ht="12.75" hidden="false" customHeight="true" outlineLevel="0" collapsed="false">
      <c r="A47" s="441"/>
      <c r="B47" s="13"/>
      <c r="C47" s="413" t="s">
        <v>45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1</v>
      </c>
      <c r="L47" s="442" t="n">
        <f aca="false">SUM(D47:K47)</f>
        <v>1</v>
      </c>
    </row>
    <row r="48" customFormat="false" ht="12.75" hidden="false" customHeight="true" outlineLevel="0" collapsed="false">
      <c r="A48" s="441" t="n">
        <v>3</v>
      </c>
      <c r="B48" s="13" t="s">
        <v>29</v>
      </c>
      <c r="C48" s="14" t="s">
        <v>449</v>
      </c>
      <c r="D48" s="78" t="n">
        <v>1</v>
      </c>
      <c r="E48" s="78" t="n">
        <v>1</v>
      </c>
      <c r="F48" s="78" t="n">
        <v>0</v>
      </c>
      <c r="G48" s="78" t="n">
        <v>5</v>
      </c>
      <c r="H48" s="78" t="n">
        <v>0</v>
      </c>
      <c r="I48" s="78" t="n">
        <v>10</v>
      </c>
      <c r="J48" s="78" t="n">
        <v>1</v>
      </c>
      <c r="K48" s="78" t="n">
        <v>0</v>
      </c>
      <c r="L48" s="442" t="n">
        <f aca="false">SUM(D48:K48)</f>
        <v>18</v>
      </c>
    </row>
    <row r="49" customFormat="false" ht="12.75" hidden="false" customHeight="true" outlineLevel="0" collapsed="false">
      <c r="A49" s="441"/>
      <c r="B49" s="13"/>
      <c r="C49" s="413" t="s">
        <v>450</v>
      </c>
      <c r="D49" s="78" t="n">
        <v>0</v>
      </c>
      <c r="E49" s="78" t="n">
        <v>1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442" t="n">
        <f aca="false">SUM(D49:K49)</f>
        <v>1</v>
      </c>
    </row>
    <row r="50" customFormat="false" ht="12.75" hidden="false" customHeight="true" outlineLevel="0" collapsed="false">
      <c r="A50" s="443" t="s">
        <v>452</v>
      </c>
      <c r="B50" s="443"/>
      <c r="C50" s="444" t="s">
        <v>449</v>
      </c>
      <c r="D50" s="445" t="n">
        <f aca="false">D44+D46+D48</f>
        <v>2</v>
      </c>
      <c r="E50" s="445" t="n">
        <f aca="false">E44+E46+E48</f>
        <v>5</v>
      </c>
      <c r="F50" s="445" t="n">
        <f aca="false">F44+F46+F48</f>
        <v>0</v>
      </c>
      <c r="G50" s="445" t="n">
        <f aca="false">G44+G46+G48</f>
        <v>11</v>
      </c>
      <c r="H50" s="445" t="n">
        <f aca="false">H44+H46+H48</f>
        <v>0</v>
      </c>
      <c r="I50" s="445" t="n">
        <f aca="false">I44+I46+I48</f>
        <v>16</v>
      </c>
      <c r="J50" s="445" t="n">
        <f aca="false">J44+J46+J48</f>
        <v>1</v>
      </c>
      <c r="K50" s="445" t="n">
        <f aca="false">K44+K46+K48</f>
        <v>0</v>
      </c>
      <c r="L50" s="394" t="n">
        <f aca="false">SUM(D50:K50)</f>
        <v>35</v>
      </c>
    </row>
    <row r="51" customFormat="false" ht="12.75" hidden="false" customHeight="true" outlineLevel="0" collapsed="false">
      <c r="A51" s="446" t="s">
        <v>453</v>
      </c>
      <c r="B51" s="446"/>
      <c r="C51" s="444" t="s">
        <v>450</v>
      </c>
      <c r="D51" s="445" t="n">
        <f aca="false">D45+D47+D49</f>
        <v>0</v>
      </c>
      <c r="E51" s="445" t="n">
        <f aca="false">E45+E47+E49</f>
        <v>2</v>
      </c>
      <c r="F51" s="445" t="n">
        <f aca="false">F45+F47+F49</f>
        <v>0</v>
      </c>
      <c r="G51" s="445" t="n">
        <f aca="false">G45+G47+G49</f>
        <v>1</v>
      </c>
      <c r="H51" s="445" t="n">
        <f aca="false">H45+H47+H49</f>
        <v>0</v>
      </c>
      <c r="I51" s="445" t="n">
        <f aca="false">I45+I47+I49</f>
        <v>0</v>
      </c>
      <c r="J51" s="445" t="n">
        <f aca="false">J45+J47+J49</f>
        <v>0</v>
      </c>
      <c r="K51" s="445" t="n">
        <f aca="false">K45+K47+K49</f>
        <v>1</v>
      </c>
      <c r="L51" s="394" t="n">
        <f aca="false">SUM(D51:K51)</f>
        <v>4</v>
      </c>
    </row>
    <row r="52" customFormat="false" ht="12.75" hidden="false" customHeight="true" outlineLevel="0" collapsed="false">
      <c r="A52" s="447" t="s">
        <v>454</v>
      </c>
      <c r="B52" s="447"/>
      <c r="C52" s="14" t="s">
        <v>449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442" t="n">
        <f aca="false">SUM(D52:K52)</f>
        <v>0</v>
      </c>
    </row>
    <row r="53" customFormat="false" ht="12.75" hidden="false" customHeight="true" outlineLevel="0" collapsed="false">
      <c r="A53" s="448" t="s">
        <v>455</v>
      </c>
      <c r="B53" s="448"/>
      <c r="C53" s="413" t="s">
        <v>45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442" t="n">
        <f aca="false">SUM(D53:K53)</f>
        <v>0</v>
      </c>
    </row>
    <row r="54" customFormat="false" ht="12.75" hidden="false" customHeight="true" outlineLevel="0" collapsed="false">
      <c r="A54" s="440" t="s">
        <v>459</v>
      </c>
      <c r="B54" s="440"/>
      <c r="C54" s="14" t="s">
        <v>449</v>
      </c>
      <c r="D54" s="92" t="n">
        <v>0</v>
      </c>
      <c r="E54" s="92" t="n">
        <v>3</v>
      </c>
      <c r="F54" s="92" t="n">
        <v>0</v>
      </c>
      <c r="G54" s="92" t="n">
        <v>21</v>
      </c>
      <c r="H54" s="92" t="n">
        <v>0</v>
      </c>
      <c r="I54" s="92" t="n">
        <v>0</v>
      </c>
      <c r="J54" s="92" t="n">
        <v>0</v>
      </c>
      <c r="K54" s="92" t="n">
        <v>0</v>
      </c>
      <c r="L54" s="453" t="n">
        <f aca="false">SUM(D54:K54)</f>
        <v>24</v>
      </c>
    </row>
    <row r="55" customFormat="false" ht="12.75" hidden="false" customHeight="true" outlineLevel="0" collapsed="false">
      <c r="A55" s="440"/>
      <c r="B55" s="440"/>
      <c r="C55" s="413" t="s">
        <v>450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453" t="n">
        <f aca="false">SUM(D55:K55)</f>
        <v>0</v>
      </c>
    </row>
    <row r="56" s="86" customFormat="true" ht="12.75" hidden="false" customHeight="true" outlineLevel="0" collapsed="false">
      <c r="A56" s="447" t="s">
        <v>454</v>
      </c>
      <c r="B56" s="447"/>
      <c r="C56" s="413"/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453" t="n">
        <f aca="false">SUM(D56:K56)</f>
        <v>0</v>
      </c>
    </row>
    <row r="57" customFormat="false" ht="12.75" hidden="false" customHeight="true" outlineLevel="0" collapsed="false">
      <c r="A57" s="440" t="s">
        <v>460</v>
      </c>
      <c r="B57" s="440"/>
      <c r="C57" s="14" t="s">
        <v>449</v>
      </c>
      <c r="D57" s="92" t="n">
        <v>1</v>
      </c>
      <c r="E57" s="92" t="n">
        <v>8</v>
      </c>
      <c r="F57" s="92" t="n">
        <v>0</v>
      </c>
      <c r="G57" s="92" t="n">
        <v>1</v>
      </c>
      <c r="H57" s="92" t="n">
        <v>0</v>
      </c>
      <c r="I57" s="92" t="n">
        <v>0</v>
      </c>
      <c r="J57" s="92" t="n">
        <v>0</v>
      </c>
      <c r="K57" s="92" t="n">
        <v>0</v>
      </c>
      <c r="L57" s="453" t="n">
        <f aca="false">SUM(D57:K57)</f>
        <v>10</v>
      </c>
    </row>
    <row r="58" customFormat="false" ht="12.75" hidden="false" customHeight="true" outlineLevel="0" collapsed="false">
      <c r="A58" s="440"/>
      <c r="B58" s="440"/>
      <c r="C58" s="413" t="s">
        <v>450</v>
      </c>
      <c r="D58" s="92" t="n">
        <v>0</v>
      </c>
      <c r="E58" s="92" t="n">
        <v>8</v>
      </c>
      <c r="F58" s="92" t="n">
        <v>1</v>
      </c>
      <c r="G58" s="92" t="n">
        <v>6</v>
      </c>
      <c r="H58" s="92" t="n">
        <v>0</v>
      </c>
      <c r="I58" s="92" t="n">
        <v>3</v>
      </c>
      <c r="J58" s="92" t="n">
        <v>1</v>
      </c>
      <c r="K58" s="92" t="n">
        <v>1</v>
      </c>
      <c r="L58" s="453" t="n">
        <f aca="false">SUM(D58:K58)</f>
        <v>20</v>
      </c>
    </row>
    <row r="59" s="86" customFormat="true" ht="12.75" hidden="false" customHeight="true" outlineLevel="0" collapsed="false">
      <c r="A59" s="447" t="s">
        <v>454</v>
      </c>
      <c r="B59" s="447"/>
      <c r="C59" s="14" t="s">
        <v>449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453" t="n">
        <f aca="false">SUM(D59:K59)</f>
        <v>0</v>
      </c>
    </row>
    <row r="60" s="86" customFormat="true" ht="12.75" hidden="false" customHeight="true" outlineLevel="0" collapsed="false">
      <c r="A60" s="448" t="s">
        <v>455</v>
      </c>
      <c r="B60" s="448"/>
      <c r="C60" s="413" t="s">
        <v>45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453" t="n">
        <f aca="false">SUM(D60:K60)</f>
        <v>0</v>
      </c>
    </row>
    <row r="61" customFormat="false" ht="12.75" hidden="false" customHeight="true" outlineLevel="0" collapsed="false">
      <c r="A61" s="443" t="s">
        <v>461</v>
      </c>
      <c r="B61" s="443"/>
      <c r="C61" s="444" t="s">
        <v>449</v>
      </c>
      <c r="D61" s="445" t="n">
        <f aca="false">D17+D28+D39+D50+D54+D57</f>
        <v>9</v>
      </c>
      <c r="E61" s="445" t="n">
        <f aca="false">E17+E28+E39+E50+E54+E57</f>
        <v>45</v>
      </c>
      <c r="F61" s="445" t="n">
        <f aca="false">F17+F28+F39+F50+F54+F57</f>
        <v>31</v>
      </c>
      <c r="G61" s="445" t="n">
        <f aca="false">G17+G28+G39+G50+G54+G57</f>
        <v>154</v>
      </c>
      <c r="H61" s="445" t="n">
        <f aca="false">H17+H28+H39+H50+H54+H57</f>
        <v>0</v>
      </c>
      <c r="I61" s="445" t="n">
        <f aca="false">I17+I28+I39+I50+I54+I57</f>
        <v>21</v>
      </c>
      <c r="J61" s="445" t="n">
        <f aca="false">J17+J28+J39+J50+J54+J57</f>
        <v>1</v>
      </c>
      <c r="K61" s="445" t="n">
        <f aca="false">K17+K28+K39+K50+K54+K57</f>
        <v>0</v>
      </c>
      <c r="L61" s="394" t="n">
        <f aca="false">SUM(D61:K61)</f>
        <v>261</v>
      </c>
    </row>
    <row r="62" customFormat="false" ht="12.75" hidden="false" customHeight="true" outlineLevel="0" collapsed="false">
      <c r="A62" s="446" t="s">
        <v>453</v>
      </c>
      <c r="B62" s="446"/>
      <c r="C62" s="444" t="s">
        <v>450</v>
      </c>
      <c r="D62" s="445" t="n">
        <f aca="false">D18+D29+D40+D51+D55+D58</f>
        <v>0</v>
      </c>
      <c r="E62" s="445" t="n">
        <f aca="false">E18+E29+E40+E51+E55+E58</f>
        <v>15</v>
      </c>
      <c r="F62" s="445" t="n">
        <f aca="false">F18+F29+F40+F51+F55+F58</f>
        <v>5</v>
      </c>
      <c r="G62" s="445" t="n">
        <f aca="false">G18+G29+G40+G51+G55+G58</f>
        <v>51</v>
      </c>
      <c r="H62" s="445" t="n">
        <f aca="false">H18+H29+H40+H51+H55+H58</f>
        <v>13</v>
      </c>
      <c r="I62" s="445" t="n">
        <f aca="false">I18+I29+I40+I51+I55+I58</f>
        <v>107</v>
      </c>
      <c r="J62" s="445" t="n">
        <f aca="false">J18+J29+J40+J51+J55+J58</f>
        <v>17</v>
      </c>
      <c r="K62" s="445" t="n">
        <f aca="false">K18+K29+K40+K51+K55+K58</f>
        <v>60</v>
      </c>
      <c r="L62" s="394" t="n">
        <f aca="false">SUM(D62:K62)</f>
        <v>268</v>
      </c>
    </row>
    <row r="63" customFormat="false" ht="12.75" hidden="false" customHeight="true" outlineLevel="0" collapsed="false">
      <c r="A63" s="454" t="s">
        <v>462</v>
      </c>
      <c r="B63" s="454"/>
      <c r="C63" s="14" t="s">
        <v>449</v>
      </c>
      <c r="D63" s="78" t="n">
        <v>0</v>
      </c>
      <c r="E63" s="78" t="n">
        <v>2</v>
      </c>
      <c r="F63" s="78" t="n">
        <v>0</v>
      </c>
      <c r="G63" s="78" t="n">
        <v>5</v>
      </c>
      <c r="H63" s="78" t="n">
        <v>0</v>
      </c>
      <c r="I63" s="78" t="n">
        <v>0</v>
      </c>
      <c r="J63" s="78" t="n">
        <v>1</v>
      </c>
      <c r="K63" s="78" t="n">
        <v>1</v>
      </c>
      <c r="L63" s="442" t="n">
        <f aca="false">SUM(D63:K63)</f>
        <v>9</v>
      </c>
    </row>
    <row r="64" customFormat="false" ht="12.75" hidden="false" customHeight="true" outlineLevel="0" collapsed="false">
      <c r="A64" s="455" t="s">
        <v>455</v>
      </c>
      <c r="B64" s="455"/>
      <c r="C64" s="413" t="s">
        <v>45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2</v>
      </c>
      <c r="J64" s="78" t="n">
        <v>5</v>
      </c>
      <c r="K64" s="78" t="n">
        <v>7</v>
      </c>
      <c r="L64" s="442" t="n">
        <f aca="false">SUM(D64:K64)</f>
        <v>14</v>
      </c>
    </row>
    <row r="65" customFormat="false" ht="13.2" hidden="false" customHeight="false" outlineLevel="0" collapsed="false">
      <c r="A65" s="456"/>
      <c r="B65" s="97"/>
      <c r="C65" s="97"/>
      <c r="D65" s="457"/>
      <c r="E65" s="285"/>
      <c r="F65" s="285"/>
      <c r="G65" s="285"/>
      <c r="H65" s="285"/>
      <c r="I65" s="285"/>
      <c r="J65" s="285"/>
      <c r="K65" s="285"/>
      <c r="L65" s="458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0" t="s">
        <v>42</v>
      </c>
      <c r="M9" s="30" t="n">
        <v>106</v>
      </c>
      <c r="N9" s="30" t="s">
        <v>43</v>
      </c>
      <c r="O9" s="30" t="s">
        <v>44</v>
      </c>
      <c r="P9" s="30" t="s">
        <v>45</v>
      </c>
      <c r="Q9" s="30" t="s">
        <v>46</v>
      </c>
      <c r="R9" s="30" t="s">
        <v>47</v>
      </c>
      <c r="S9" s="30" t="s">
        <v>48</v>
      </c>
      <c r="T9" s="30" t="s">
        <v>49</v>
      </c>
      <c r="U9" s="30" t="s">
        <v>50</v>
      </c>
      <c r="V9" s="30" t="s">
        <v>51</v>
      </c>
      <c r="W9" s="5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v>0</v>
      </c>
      <c r="E10" s="16" t="n">
        <f aca="false">C10+D10</f>
        <v>0</v>
      </c>
      <c r="F10" s="16" t="n">
        <v>0</v>
      </c>
      <c r="G10" s="16" t="n">
        <v>0</v>
      </c>
      <c r="H10" s="16" t="n">
        <f aca="false">F10+G10</f>
        <v>0</v>
      </c>
      <c r="I10" s="16" t="n">
        <v>12.8</v>
      </c>
      <c r="J10" s="16" t="n">
        <v>0</v>
      </c>
      <c r="K10" s="16" t="n">
        <f aca="false">I10+J10</f>
        <v>12.8</v>
      </c>
      <c r="L10" s="16" t="n">
        <v>12.8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2.8</v>
      </c>
      <c r="X10" s="31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8.2</v>
      </c>
      <c r="J11" s="16" t="n">
        <v>2.5</v>
      </c>
      <c r="K11" s="16" t="n">
        <f aca="false">I11+J11</f>
        <v>10.7</v>
      </c>
      <c r="L11" s="16" t="n">
        <v>10.7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10.7</v>
      </c>
    </row>
    <row r="12" customFormat="false" ht="13.2" hidden="false" customHeight="false" outlineLevel="0" collapsed="false">
      <c r="A12" s="13"/>
      <c r="B12" s="14" t="s">
        <v>20</v>
      </c>
      <c r="C12" s="16" t="n">
        <v>0.4</v>
      </c>
      <c r="D12" s="16" t="n">
        <v>0.5</v>
      </c>
      <c r="E12" s="16" t="n">
        <f aca="false">C12+D12</f>
        <v>0.9</v>
      </c>
      <c r="F12" s="16" t="n">
        <v>0</v>
      </c>
      <c r="G12" s="16" t="n">
        <v>0</v>
      </c>
      <c r="H12" s="16" t="n">
        <f aca="false">F12+G12</f>
        <v>0</v>
      </c>
      <c r="I12" s="16" t="n">
        <v>9.4</v>
      </c>
      <c r="J12" s="16" t="n">
        <v>5</v>
      </c>
      <c r="K12" s="16" t="n">
        <f aca="false">I12+J12</f>
        <v>14.4</v>
      </c>
      <c r="L12" s="16" t="n">
        <v>10.6</v>
      </c>
      <c r="M12" s="16" t="n">
        <v>4.7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15.3</v>
      </c>
    </row>
    <row r="13" customFormat="false" ht="13.2" hidden="false" customHeight="false" outlineLevel="0" collapsed="false">
      <c r="A13" s="13"/>
      <c r="B13" s="19" t="s">
        <v>13</v>
      </c>
      <c r="C13" s="20" t="n">
        <f aca="false">SUM(C10:C12)</f>
        <v>0.4</v>
      </c>
      <c r="D13" s="20" t="n">
        <f aca="false">SUM(D10:D12)</f>
        <v>0.5</v>
      </c>
      <c r="E13" s="20" t="n">
        <f aca="false">SUM(E10:E12)</f>
        <v>0.9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30.4</v>
      </c>
      <c r="J13" s="20" t="n">
        <f aca="false">SUM(J10:J12)</f>
        <v>7.5</v>
      </c>
      <c r="K13" s="20" t="n">
        <f aca="false">SUM(K10:K12)</f>
        <v>37.9</v>
      </c>
      <c r="L13" s="20" t="n">
        <f aca="false">SUM(L10:L12)</f>
        <v>34.1</v>
      </c>
      <c r="M13" s="20" t="n">
        <f aca="false">SUM(M10:M12)</f>
        <v>4.7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38.8</v>
      </c>
    </row>
    <row r="14" customFormat="false" ht="13.2" hidden="false" customHeight="false" outlineLevel="0" collapsed="false">
      <c r="A14" s="21"/>
      <c r="B14" s="14" t="s">
        <v>21</v>
      </c>
      <c r="C14" s="16" t="n">
        <v>2.5</v>
      </c>
      <c r="D14" s="16" t="n">
        <v>6</v>
      </c>
      <c r="E14" s="16" t="n">
        <f aca="false">C14+D14</f>
        <v>8.5</v>
      </c>
      <c r="F14" s="16" t="n">
        <v>0</v>
      </c>
      <c r="G14" s="16" t="n">
        <v>0</v>
      </c>
      <c r="H14" s="16" t="n">
        <v>0</v>
      </c>
      <c r="I14" s="16" t="n">
        <v>12.8</v>
      </c>
      <c r="J14" s="16" t="n">
        <v>7.5</v>
      </c>
      <c r="K14" s="16" t="n">
        <f aca="false">I14+J14</f>
        <v>20.3</v>
      </c>
      <c r="L14" s="16" t="n">
        <v>0</v>
      </c>
      <c r="M14" s="16" t="n">
        <v>5.5</v>
      </c>
      <c r="N14" s="16" t="n">
        <v>23.3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f aca="false">E14+H14+K14</f>
        <v>28.8</v>
      </c>
    </row>
    <row r="15" customFormat="false" ht="13.2" hidden="false" customHeight="false" outlineLevel="0" collapsed="false">
      <c r="A15" s="22" t="s">
        <v>22</v>
      </c>
      <c r="B15" s="14" t="s">
        <v>23</v>
      </c>
      <c r="C15" s="16" t="n">
        <v>5.5</v>
      </c>
      <c r="D15" s="16" t="n">
        <v>12</v>
      </c>
      <c r="E15" s="16" t="n">
        <f aca="false">C15+D15</f>
        <v>17.5</v>
      </c>
      <c r="F15" s="16" t="n">
        <v>0</v>
      </c>
      <c r="G15" s="16" t="n">
        <v>0</v>
      </c>
      <c r="H15" s="16" t="n">
        <v>0</v>
      </c>
      <c r="I15" s="16" t="n">
        <v>12</v>
      </c>
      <c r="J15" s="16" t="n">
        <v>2</v>
      </c>
      <c r="K15" s="16" t="n">
        <f aca="false">I15+J15</f>
        <v>14</v>
      </c>
      <c r="L15" s="16" t="n">
        <v>0</v>
      </c>
      <c r="M15" s="16" t="n">
        <v>5.5</v>
      </c>
      <c r="N15" s="16" t="n">
        <v>0</v>
      </c>
      <c r="O15" s="16" t="n">
        <v>16</v>
      </c>
      <c r="P15" s="16" t="n">
        <v>0</v>
      </c>
      <c r="Q15" s="16" t="n">
        <v>5</v>
      </c>
      <c r="R15" s="16" t="n">
        <v>5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f aca="false">E15+H15+K15</f>
        <v>31.5</v>
      </c>
    </row>
    <row r="16" customFormat="false" ht="13.2" hidden="false" customHeight="false" outlineLevel="0" collapsed="false">
      <c r="A16" s="23"/>
      <c r="B16" s="19" t="s">
        <v>13</v>
      </c>
      <c r="C16" s="20" t="n">
        <f aca="false">SUM(C14:C15)</f>
        <v>8</v>
      </c>
      <c r="D16" s="20" t="n">
        <f aca="false">SUM(D14:D15)</f>
        <v>18</v>
      </c>
      <c r="E16" s="20" t="n">
        <f aca="false">SUM(E14:E15)</f>
        <v>26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24.8</v>
      </c>
      <c r="J16" s="20" t="n">
        <f aca="false">SUM(J14:J15)</f>
        <v>9.5</v>
      </c>
      <c r="K16" s="20" t="n">
        <f aca="false">SUM(K14:K15)</f>
        <v>34.3</v>
      </c>
      <c r="L16" s="20" t="n">
        <f aca="false">SUM(L14:L15)</f>
        <v>0</v>
      </c>
      <c r="M16" s="20" t="n">
        <f aca="false">SUM(M14:M15)</f>
        <v>11</v>
      </c>
      <c r="N16" s="20" t="n">
        <f aca="false">SUM(N14:N15)</f>
        <v>23.3</v>
      </c>
      <c r="O16" s="20" t="n">
        <f aca="false">SUM(O14:O15)</f>
        <v>16</v>
      </c>
      <c r="P16" s="20" t="n">
        <f aca="false">SUM(P14:P15)</f>
        <v>0</v>
      </c>
      <c r="Q16" s="20" t="n">
        <f aca="false">SUM(Q14:Q15)</f>
        <v>5</v>
      </c>
      <c r="R16" s="20" t="n">
        <f aca="false">SUM(R14:R15)</f>
        <v>5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60.3</v>
      </c>
    </row>
    <row r="17" customFormat="false" ht="13.2" hidden="false" customHeight="false" outlineLevel="0" collapsed="false">
      <c r="A17" s="21"/>
      <c r="B17" s="14" t="s">
        <v>24</v>
      </c>
      <c r="C17" s="24" t="n">
        <v>0</v>
      </c>
      <c r="D17" s="24" t="n">
        <v>0</v>
      </c>
      <c r="E17" s="24" t="n">
        <f aca="false">SUM(C17:D17)</f>
        <v>0</v>
      </c>
      <c r="F17" s="24" t="n">
        <v>0</v>
      </c>
      <c r="G17" s="24" t="n">
        <v>0</v>
      </c>
      <c r="H17" s="24" t="n">
        <f aca="false">SUM(F17:G17)</f>
        <v>0</v>
      </c>
      <c r="I17" s="24" t="n">
        <v>1</v>
      </c>
      <c r="J17" s="24" t="n">
        <v>0</v>
      </c>
      <c r="K17" s="24" t="n">
        <f aca="false">SUM(I17:J17)</f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32" t="n">
        <v>1</v>
      </c>
      <c r="T17" s="24" t="n">
        <v>0</v>
      </c>
      <c r="U17" s="24" t="n">
        <v>0</v>
      </c>
      <c r="V17" s="24" t="n">
        <v>0</v>
      </c>
      <c r="W17" s="25" t="n">
        <f aca="false">SUM(L17:V17)</f>
        <v>1</v>
      </c>
    </row>
    <row r="18" customFormat="false" ht="13.2" hidden="false" customHeight="false" outlineLevel="0" collapsed="false">
      <c r="A18" s="22" t="s">
        <v>52</v>
      </c>
      <c r="B18" s="14" t="s">
        <v>26</v>
      </c>
      <c r="C18" s="24" t="n">
        <v>0</v>
      </c>
      <c r="D18" s="24" t="n">
        <v>0</v>
      </c>
      <c r="E18" s="24" t="n">
        <f aca="false">SUM(C18:D18)</f>
        <v>0</v>
      </c>
      <c r="F18" s="24" t="n">
        <v>0</v>
      </c>
      <c r="G18" s="24" t="n">
        <v>0</v>
      </c>
      <c r="H18" s="24" t="n">
        <f aca="false">SUM(F18:G18)</f>
        <v>0</v>
      </c>
      <c r="I18" s="24" t="n">
        <v>3.8</v>
      </c>
      <c r="J18" s="24" t="n">
        <v>0</v>
      </c>
      <c r="K18" s="24" t="n">
        <f aca="false">SUM(I18:J18)</f>
        <v>3.8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2.5</v>
      </c>
      <c r="U18" s="24" t="n">
        <v>1</v>
      </c>
      <c r="V18" s="24" t="n">
        <v>0.3</v>
      </c>
      <c r="W18" s="25" t="n">
        <f aca="false">SUM(L18:V18)</f>
        <v>3.8</v>
      </c>
    </row>
    <row r="19" customFormat="false" ht="13.2" hidden="false" customHeight="false" outlineLevel="0" collapsed="false">
      <c r="A19" s="23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4.8</v>
      </c>
      <c r="J19" s="20" t="n">
        <f aca="false">SUM(J17:J18)</f>
        <v>0</v>
      </c>
      <c r="K19" s="20" t="n">
        <f aca="false">SUM(K17:K18)</f>
        <v>4.8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3" t="n">
        <f aca="false">SUM(S17:S18)</f>
        <v>1</v>
      </c>
      <c r="T19" s="20" t="n">
        <f aca="false">SUM(T17:T18)</f>
        <v>2.5</v>
      </c>
      <c r="U19" s="20" t="n">
        <f aca="false">SUM(U17:U18)</f>
        <v>1</v>
      </c>
      <c r="V19" s="20" t="n">
        <f aca="false">SUM(V17:V18)</f>
        <v>0.3</v>
      </c>
      <c r="W19" s="20" t="n">
        <f aca="false">SUM(W17:W18)</f>
        <v>4.8</v>
      </c>
    </row>
    <row r="20" customFormat="false" ht="13.2" hidden="false" customHeight="false" outlineLevel="0" collapsed="false">
      <c r="A20" s="21"/>
      <c r="B20" s="14" t="s">
        <v>2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I20+J20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</v>
      </c>
    </row>
    <row r="21" customFormat="false" ht="13.2" hidden="false" customHeight="false" outlineLevel="0" collapsed="false">
      <c r="A21" s="22" t="s">
        <v>53</v>
      </c>
      <c r="B21" s="14" t="s">
        <v>2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.3</v>
      </c>
      <c r="J21" s="16" t="n">
        <v>0.5</v>
      </c>
      <c r="K21" s="16" t="n">
        <f aca="false">I21+J21</f>
        <v>1.8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.8</v>
      </c>
      <c r="V21" s="16" t="n">
        <v>0</v>
      </c>
      <c r="W21" s="18" t="n">
        <f aca="false">E21+H21+K21</f>
        <v>1.8</v>
      </c>
    </row>
    <row r="22" customFormat="false" ht="13.2" hidden="false" customHeight="false" outlineLevel="0" collapsed="false">
      <c r="A22" s="23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1.3</v>
      </c>
      <c r="J22" s="20" t="n">
        <f aca="false">SUM(J20:J21)</f>
        <v>0.5</v>
      </c>
      <c r="K22" s="20" t="n">
        <f aca="false">SUM(K20:K21)</f>
        <v>1.8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1.8</v>
      </c>
      <c r="V22" s="20" t="n">
        <f aca="false">SUM(V20:V21)</f>
        <v>0</v>
      </c>
      <c r="W22" s="20" t="n">
        <f aca="false">SUM(W20:W21)</f>
        <v>1.8</v>
      </c>
    </row>
    <row r="23" s="35" customFormat="true" ht="14.25" hidden="false" customHeight="true" outlineLevel="0" collapsed="false">
      <c r="A23" s="10" t="s">
        <v>30</v>
      </c>
      <c r="B23" s="10"/>
      <c r="C23" s="26" t="n">
        <f aca="false">C13+C16+C19+C22</f>
        <v>8.4</v>
      </c>
      <c r="D23" s="26" t="n">
        <f aca="false">D13+D16+D19+D22</f>
        <v>18.5</v>
      </c>
      <c r="E23" s="26" t="n">
        <f aca="false">E13+E16+E19+E22</f>
        <v>26.9</v>
      </c>
      <c r="F23" s="26" t="n">
        <f aca="false">F13+F16+F19+F22</f>
        <v>0</v>
      </c>
      <c r="G23" s="26" t="n">
        <f aca="false">G13+G16+G19+G22</f>
        <v>0</v>
      </c>
      <c r="H23" s="26" t="n">
        <f aca="false">H13+H16+H19+H22</f>
        <v>0</v>
      </c>
      <c r="I23" s="26" t="n">
        <f aca="false">I13+I16+I19+I22</f>
        <v>61.3</v>
      </c>
      <c r="J23" s="26" t="n">
        <f aca="false">J13+J16+J19+J22</f>
        <v>17.5</v>
      </c>
      <c r="K23" s="26" t="n">
        <f aca="false">K13+K16+K19+K22</f>
        <v>78.8</v>
      </c>
      <c r="L23" s="26" t="n">
        <f aca="false">L13+L16+L19+L22</f>
        <v>34.1</v>
      </c>
      <c r="M23" s="26" t="n">
        <f aca="false">M13+M16+M19+M22</f>
        <v>15.7</v>
      </c>
      <c r="N23" s="26" t="n">
        <f aca="false">N13+N16+N19+N22</f>
        <v>23.3</v>
      </c>
      <c r="O23" s="26" t="n">
        <f aca="false">O13+O16+O19+O22</f>
        <v>16</v>
      </c>
      <c r="P23" s="26" t="n">
        <f aca="false">P13+P16+P19+P22</f>
        <v>0</v>
      </c>
      <c r="Q23" s="26" t="n">
        <f aca="false">Q13+Q16+Q19+Q22</f>
        <v>5</v>
      </c>
      <c r="R23" s="26" t="n">
        <f aca="false">R13+R16+R19+R22</f>
        <v>5</v>
      </c>
      <c r="S23" s="34" t="n">
        <f aca="false">S13+S16+S19+S22</f>
        <v>1</v>
      </c>
      <c r="T23" s="26" t="n">
        <f aca="false">T13+T16+T19+T22</f>
        <v>2.5</v>
      </c>
      <c r="U23" s="26" t="n">
        <f aca="false">U13+U16+U19+U22</f>
        <v>2.8</v>
      </c>
      <c r="V23" s="26" t="n">
        <f aca="false">V13+V16+V19+V22</f>
        <v>0.3</v>
      </c>
      <c r="W23" s="27" t="n">
        <f aca="false">W13+W16+W19+W22</f>
        <v>105.7</v>
      </c>
    </row>
    <row r="26" customFormat="false" ht="13.2" hidden="false" customHeight="false" outlineLevel="0" collapsed="false">
      <c r="A26" s="36" t="s">
        <v>54</v>
      </c>
      <c r="B26" s="37" t="s">
        <v>55</v>
      </c>
      <c r="C26" s="37"/>
      <c r="D26" s="29" t="s">
        <v>56</v>
      </c>
      <c r="E26" s="37"/>
      <c r="F26" s="38"/>
      <c r="G26" s="38"/>
    </row>
    <row r="27" customFormat="false" ht="13.2" hidden="false" customHeight="false" outlineLevel="0" collapsed="false">
      <c r="A27" s="39"/>
      <c r="B27" s="37" t="s">
        <v>57</v>
      </c>
      <c r="C27" s="37"/>
      <c r="D27" s="37" t="s">
        <v>58</v>
      </c>
      <c r="E27" s="37"/>
      <c r="F27" s="38"/>
      <c r="G27" s="38"/>
    </row>
    <row r="28" customFormat="false" ht="13.2" hidden="false" customHeight="false" outlineLevel="0" collapsed="false">
      <c r="A28" s="39"/>
      <c r="B28" s="37" t="s">
        <v>59</v>
      </c>
      <c r="C28" s="37"/>
      <c r="D28" s="37" t="s">
        <v>60</v>
      </c>
      <c r="E28" s="37"/>
      <c r="F28" s="38"/>
      <c r="G28" s="38"/>
    </row>
    <row r="29" customFormat="false" ht="13.2" hidden="false" customHeight="false" outlineLevel="0" collapsed="false">
      <c r="A29" s="39"/>
      <c r="B29" s="29" t="s">
        <v>61</v>
      </c>
      <c r="C29" s="39"/>
      <c r="D29" s="37" t="s">
        <v>62</v>
      </c>
      <c r="E29" s="39"/>
    </row>
    <row r="30" customFormat="false" ht="13.2" hidden="false" customHeight="false" outlineLevel="0" collapsed="false">
      <c r="A30" s="39"/>
      <c r="B30" s="29" t="s">
        <v>63</v>
      </c>
      <c r="C30" s="39"/>
      <c r="D30" s="37" t="s">
        <v>64</v>
      </c>
      <c r="E30" s="39"/>
    </row>
    <row r="31" customFormat="false" ht="13.2" hidden="false" customHeight="false" outlineLevel="0" collapsed="false">
      <c r="A31" s="39"/>
      <c r="B31" s="29" t="s">
        <v>65</v>
      </c>
      <c r="C31" s="39"/>
      <c r="D31" s="39"/>
      <c r="E31" s="39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463</v>
      </c>
      <c r="B5" s="2"/>
      <c r="C5" s="2"/>
      <c r="D5" s="2"/>
      <c r="E5" s="2"/>
      <c r="F5" s="2"/>
      <c r="G5" s="2"/>
      <c r="H5" s="378"/>
      <c r="I5" s="378"/>
    </row>
    <row r="6" customFormat="false" ht="13.2" hidden="false" customHeight="false" outlineLevel="0" collapsed="false">
      <c r="A6" s="58"/>
      <c r="B6" s="58"/>
      <c r="C6" s="58"/>
      <c r="D6" s="58"/>
      <c r="E6" s="58"/>
      <c r="F6" s="58"/>
      <c r="G6" s="58"/>
      <c r="H6" s="378"/>
      <c r="I6" s="378"/>
    </row>
    <row r="8" customFormat="false" ht="13.2" hidden="false" customHeight="false" outlineLevel="0" collapsed="false">
      <c r="G8" s="59" t="s">
        <v>464</v>
      </c>
      <c r="I8" s="40"/>
    </row>
    <row r="9" customFormat="false" ht="13.2" hidden="false" customHeight="false" outlineLevel="0" collapsed="false">
      <c r="G9" s="58"/>
      <c r="I9" s="40"/>
    </row>
    <row r="10" customFormat="false" ht="13.2" hidden="false" customHeight="false" outlineLevel="0" collapsed="false">
      <c r="G10" s="459"/>
      <c r="I10" s="40"/>
    </row>
    <row r="11" customFormat="false" ht="13.2" hidden="false" customHeight="true" outlineLevel="0" collapsed="false">
      <c r="A11" s="10" t="s">
        <v>465</v>
      </c>
      <c r="B11" s="4" t="s">
        <v>466</v>
      </c>
      <c r="C11" s="4" t="s">
        <v>467</v>
      </c>
      <c r="D11" s="4" t="s">
        <v>468</v>
      </c>
      <c r="E11" s="4" t="s">
        <v>469</v>
      </c>
      <c r="F11" s="7" t="s">
        <v>470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471</v>
      </c>
      <c r="G12" s="7" t="s">
        <v>472</v>
      </c>
    </row>
    <row r="13" customFormat="false" ht="15.9" hidden="false" customHeight="true" outlineLevel="0" collapsed="false">
      <c r="A13" s="14" t="s">
        <v>473</v>
      </c>
      <c r="B13" s="170" t="n">
        <v>31</v>
      </c>
      <c r="C13" s="170" t="n">
        <v>8</v>
      </c>
      <c r="D13" s="170" t="n">
        <v>2</v>
      </c>
      <c r="E13" s="170" t="n">
        <v>21</v>
      </c>
      <c r="F13" s="170" t="n">
        <f aca="false">D13+E13</f>
        <v>23</v>
      </c>
      <c r="G13" s="170" t="n">
        <f aca="false">F13*8</f>
        <v>184</v>
      </c>
    </row>
    <row r="14" customFormat="false" ht="15.9" hidden="false" customHeight="true" outlineLevel="0" collapsed="false">
      <c r="A14" s="14" t="s">
        <v>474</v>
      </c>
      <c r="B14" s="170" t="n">
        <v>29</v>
      </c>
      <c r="C14" s="170" t="n">
        <v>9</v>
      </c>
      <c r="D14" s="170" t="n">
        <v>0</v>
      </c>
      <c r="E14" s="170" t="n">
        <v>20</v>
      </c>
      <c r="F14" s="170" t="n">
        <f aca="false">D14+E14</f>
        <v>20</v>
      </c>
      <c r="G14" s="170" t="n">
        <f aca="false">F14*8</f>
        <v>160</v>
      </c>
    </row>
    <row r="15" customFormat="false" ht="15.9" hidden="false" customHeight="true" outlineLevel="0" collapsed="false">
      <c r="A15" s="14" t="s">
        <v>475</v>
      </c>
      <c r="B15" s="170" t="n">
        <v>31</v>
      </c>
      <c r="C15" s="170" t="n">
        <v>8</v>
      </c>
      <c r="D15" s="170" t="n">
        <v>1</v>
      </c>
      <c r="E15" s="170" t="n">
        <v>22</v>
      </c>
      <c r="F15" s="170" t="n">
        <f aca="false">D15+E15</f>
        <v>23</v>
      </c>
      <c r="G15" s="170" t="n">
        <f aca="false">F15*8</f>
        <v>184</v>
      </c>
    </row>
    <row r="16" customFormat="false" ht="15.9" hidden="false" customHeight="true" outlineLevel="0" collapsed="false">
      <c r="A16" s="14" t="s">
        <v>476</v>
      </c>
      <c r="B16" s="170" t="n">
        <v>30</v>
      </c>
      <c r="C16" s="170" t="n">
        <v>8</v>
      </c>
      <c r="D16" s="170" t="n">
        <v>0</v>
      </c>
      <c r="E16" s="170" t="n">
        <v>22</v>
      </c>
      <c r="F16" s="170" t="n">
        <f aca="false">D16+E16</f>
        <v>22</v>
      </c>
      <c r="G16" s="170" t="n">
        <f aca="false">F16*8</f>
        <v>176</v>
      </c>
    </row>
    <row r="17" customFormat="false" ht="15.9" hidden="false" customHeight="true" outlineLevel="0" collapsed="false">
      <c r="A17" s="14" t="s">
        <v>477</v>
      </c>
      <c r="B17" s="170" t="n">
        <v>31</v>
      </c>
      <c r="C17" s="170" t="n">
        <v>9</v>
      </c>
      <c r="D17" s="170" t="n">
        <v>2</v>
      </c>
      <c r="E17" s="170" t="n">
        <v>20</v>
      </c>
      <c r="F17" s="170" t="n">
        <f aca="false">D17+E17</f>
        <v>22</v>
      </c>
      <c r="G17" s="170" t="n">
        <f aca="false">F17*8</f>
        <v>176</v>
      </c>
      <c r="H17" s="460"/>
    </row>
    <row r="18" customFormat="false" ht="15.9" hidden="false" customHeight="true" outlineLevel="0" collapsed="false">
      <c r="A18" s="14" t="s">
        <v>478</v>
      </c>
      <c r="B18" s="170" t="n">
        <v>30</v>
      </c>
      <c r="C18" s="170" t="n">
        <v>8</v>
      </c>
      <c r="D18" s="170" t="n">
        <v>0</v>
      </c>
      <c r="E18" s="170" t="n">
        <v>22</v>
      </c>
      <c r="F18" s="170" t="n">
        <f aca="false">D18+E18</f>
        <v>22</v>
      </c>
      <c r="G18" s="170" t="n">
        <f aca="false">F18*8</f>
        <v>176</v>
      </c>
    </row>
    <row r="19" customFormat="false" ht="15.9" hidden="false" customHeight="true" outlineLevel="0" collapsed="false">
      <c r="A19" s="14" t="s">
        <v>479</v>
      </c>
      <c r="B19" s="170" t="n">
        <v>31</v>
      </c>
      <c r="C19" s="170" t="n">
        <v>8</v>
      </c>
      <c r="D19" s="170" t="n">
        <v>0</v>
      </c>
      <c r="E19" s="170" t="n">
        <v>23</v>
      </c>
      <c r="F19" s="170" t="n">
        <f aca="false">D19+E19</f>
        <v>23</v>
      </c>
      <c r="G19" s="170" t="n">
        <f aca="false">F19*8</f>
        <v>184</v>
      </c>
    </row>
    <row r="20" customFormat="false" ht="15.9" hidden="false" customHeight="true" outlineLevel="0" collapsed="false">
      <c r="A20" s="14" t="s">
        <v>480</v>
      </c>
      <c r="B20" s="170" t="n">
        <v>31</v>
      </c>
      <c r="C20" s="170" t="n">
        <v>10</v>
      </c>
      <c r="D20" s="170" t="n">
        <v>0</v>
      </c>
      <c r="E20" s="170" t="n">
        <v>21</v>
      </c>
      <c r="F20" s="170" t="n">
        <f aca="false">D20+E20</f>
        <v>21</v>
      </c>
      <c r="G20" s="170" t="n">
        <f aca="false">F20*8</f>
        <v>168</v>
      </c>
    </row>
    <row r="21" customFormat="false" ht="15.9" hidden="false" customHeight="true" outlineLevel="0" collapsed="false">
      <c r="A21" s="14" t="s">
        <v>481</v>
      </c>
      <c r="B21" s="170" t="n">
        <v>30</v>
      </c>
      <c r="C21" s="170" t="n">
        <v>8</v>
      </c>
      <c r="D21" s="170" t="n">
        <v>0</v>
      </c>
      <c r="E21" s="170" t="n">
        <v>22</v>
      </c>
      <c r="F21" s="170" t="n">
        <f aca="false">D21+E21</f>
        <v>22</v>
      </c>
      <c r="G21" s="170" t="n">
        <f aca="false">F21*8</f>
        <v>176</v>
      </c>
    </row>
    <row r="22" customFormat="false" ht="15.9" hidden="false" customHeight="true" outlineLevel="0" collapsed="false">
      <c r="A22" s="14" t="s">
        <v>482</v>
      </c>
      <c r="B22" s="170" t="n">
        <v>31</v>
      </c>
      <c r="C22" s="170" t="n">
        <v>9</v>
      </c>
      <c r="D22" s="170" t="n">
        <v>0</v>
      </c>
      <c r="E22" s="170" t="n">
        <v>22</v>
      </c>
      <c r="F22" s="170" t="n">
        <f aca="false">D22+E22</f>
        <v>22</v>
      </c>
      <c r="G22" s="170" t="n">
        <f aca="false">F22*8</f>
        <v>176</v>
      </c>
    </row>
    <row r="23" customFormat="false" ht="15.9" hidden="false" customHeight="true" outlineLevel="0" collapsed="false">
      <c r="A23" s="14" t="s">
        <v>483</v>
      </c>
      <c r="B23" s="170" t="n">
        <v>30</v>
      </c>
      <c r="C23" s="170" t="n">
        <v>8</v>
      </c>
      <c r="D23" s="170" t="n">
        <v>1</v>
      </c>
      <c r="E23" s="170" t="n">
        <v>21</v>
      </c>
      <c r="F23" s="170" t="n">
        <f aca="false">D23+E23</f>
        <v>22</v>
      </c>
      <c r="G23" s="170" t="n">
        <f aca="false">F23*8</f>
        <v>176</v>
      </c>
    </row>
    <row r="24" customFormat="false" ht="15.9" hidden="false" customHeight="true" outlineLevel="0" collapsed="false">
      <c r="A24" s="14" t="s">
        <v>484</v>
      </c>
      <c r="B24" s="170" t="n">
        <v>31</v>
      </c>
      <c r="C24" s="170" t="n">
        <v>8</v>
      </c>
      <c r="D24" s="170" t="n">
        <v>0</v>
      </c>
      <c r="E24" s="170" t="n">
        <v>23</v>
      </c>
      <c r="F24" s="170" t="n">
        <f aca="false">D24+E24</f>
        <v>23</v>
      </c>
      <c r="G24" s="170" t="n">
        <f aca="false">F24*8</f>
        <v>184</v>
      </c>
    </row>
    <row r="25" customFormat="false" ht="15.9" hidden="false" customHeight="true" outlineLevel="0" collapsed="false">
      <c r="A25" s="461" t="s">
        <v>30</v>
      </c>
      <c r="B25" s="462" t="n">
        <f aca="false">SUM(B13:B24)</f>
        <v>366</v>
      </c>
      <c r="C25" s="462" t="n">
        <f aca="false">SUM(C13:C24)</f>
        <v>101</v>
      </c>
      <c r="D25" s="462" t="n">
        <f aca="false">SUM(D13:D24)</f>
        <v>6</v>
      </c>
      <c r="E25" s="462" t="n">
        <f aca="false">SUM(E13:E24)</f>
        <v>259</v>
      </c>
      <c r="F25" s="462" t="n">
        <f aca="false">SUM(F13:F24)</f>
        <v>265</v>
      </c>
      <c r="G25" s="117" t="n">
        <f aca="false">SUM(G13:G24)</f>
        <v>2120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0" width="27.32"/>
    <col collapsed="false" customWidth="true" hidden="false" outlineLevel="0" max="3" min="3" style="0" width="6.32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3" min="13" style="0" width="8.66"/>
    <col collapsed="false" customWidth="true" hidden="false" outlineLevel="0" max="14" min="14" style="0" width="6.66"/>
    <col collapsed="false" customWidth="true" hidden="false" outlineLevel="0" max="15" min="15" style="0" width="8.66"/>
  </cols>
  <sheetData>
    <row r="1" customFormat="false" ht="13.2" hidden="false" customHeight="false" outlineLevel="0" collapsed="false">
      <c r="A1" s="463" t="s">
        <v>485</v>
      </c>
      <c r="B1" s="463"/>
      <c r="C1" s="463"/>
      <c r="D1" s="463"/>
      <c r="E1" s="463"/>
      <c r="F1" s="463"/>
      <c r="G1" s="464"/>
      <c r="H1" s="464"/>
      <c r="I1" s="464"/>
      <c r="J1" s="464"/>
      <c r="K1" s="464"/>
      <c r="L1" s="464"/>
      <c r="M1" s="464"/>
      <c r="N1" s="464"/>
      <c r="O1" s="465" t="s">
        <v>486</v>
      </c>
    </row>
    <row r="2" customFormat="false" ht="13.2" hidden="false" customHeight="false" outlineLevel="0" collapsed="false">
      <c r="A2" s="463" t="s">
        <v>1</v>
      </c>
      <c r="B2" s="463"/>
      <c r="C2" s="463"/>
      <c r="D2" s="463"/>
      <c r="E2" s="466"/>
      <c r="F2" s="466"/>
      <c r="G2" s="467"/>
      <c r="H2" s="467"/>
      <c r="I2" s="467"/>
      <c r="J2" s="467"/>
      <c r="K2" s="467"/>
      <c r="L2" s="467"/>
      <c r="M2" s="464"/>
      <c r="N2" s="464"/>
      <c r="O2" s="28"/>
    </row>
    <row r="3" s="86" customFormat="true" ht="13.2" hidden="false" customHeight="false" outlineLevel="0" collapsed="false">
      <c r="A3" s="468" t="s">
        <v>487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</row>
    <row r="4" customFormat="false" ht="13.2" hidden="false" customHeight="false" outlineLevel="0" collapsed="false">
      <c r="A4" s="469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 t="s">
        <v>488</v>
      </c>
    </row>
    <row r="5" customFormat="false" ht="13.2" hidden="false" customHeight="false" outlineLevel="0" collapsed="false">
      <c r="A5" s="470" t="s">
        <v>489</v>
      </c>
      <c r="B5" s="471" t="s">
        <v>490</v>
      </c>
      <c r="C5" s="471" t="s">
        <v>491</v>
      </c>
      <c r="D5" s="472" t="s">
        <v>492</v>
      </c>
      <c r="E5" s="472"/>
      <c r="F5" s="472" t="s">
        <v>493</v>
      </c>
      <c r="G5" s="472"/>
      <c r="H5" s="472" t="s">
        <v>494</v>
      </c>
      <c r="I5" s="472"/>
      <c r="J5" s="472" t="s">
        <v>495</v>
      </c>
      <c r="K5" s="472"/>
      <c r="L5" s="472" t="s">
        <v>496</v>
      </c>
      <c r="M5" s="472"/>
      <c r="N5" s="426" t="s">
        <v>30</v>
      </c>
      <c r="O5" s="426"/>
    </row>
    <row r="6" s="86" customFormat="true" ht="12" hidden="false" customHeight="true" outlineLevel="0" collapsed="false">
      <c r="A6" s="470"/>
      <c r="B6" s="471"/>
      <c r="C6" s="471"/>
      <c r="D6" s="316" t="s">
        <v>497</v>
      </c>
      <c r="E6" s="426" t="s">
        <v>498</v>
      </c>
      <c r="F6" s="316" t="s">
        <v>497</v>
      </c>
      <c r="G6" s="426" t="s">
        <v>498</v>
      </c>
      <c r="H6" s="316" t="s">
        <v>497</v>
      </c>
      <c r="I6" s="426" t="s">
        <v>498</v>
      </c>
      <c r="J6" s="316" t="s">
        <v>497</v>
      </c>
      <c r="K6" s="426" t="s">
        <v>498</v>
      </c>
      <c r="L6" s="316" t="s">
        <v>497</v>
      </c>
      <c r="M6" s="426" t="s">
        <v>498</v>
      </c>
      <c r="N6" s="316" t="s">
        <v>497</v>
      </c>
      <c r="O6" s="426" t="s">
        <v>498</v>
      </c>
    </row>
    <row r="7" s="86" customFormat="true" ht="12" hidden="false" customHeight="true" outlineLevel="0" collapsed="false">
      <c r="A7" s="473" t="n">
        <v>1</v>
      </c>
      <c r="B7" s="474" t="s">
        <v>499</v>
      </c>
      <c r="C7" s="475" t="s">
        <v>401</v>
      </c>
      <c r="D7" s="476" t="n">
        <v>0.5</v>
      </c>
      <c r="E7" s="477" t="n">
        <v>36000</v>
      </c>
      <c r="F7" s="478" t="n">
        <v>2.5</v>
      </c>
      <c r="G7" s="477" t="n">
        <v>84000</v>
      </c>
      <c r="H7" s="476" t="n">
        <v>2.78</v>
      </c>
      <c r="I7" s="477" t="n">
        <v>379500</v>
      </c>
      <c r="J7" s="477" t="n">
        <v>0</v>
      </c>
      <c r="K7" s="477" t="n">
        <v>0</v>
      </c>
      <c r="L7" s="477" t="n">
        <v>0</v>
      </c>
      <c r="M7" s="477" t="n">
        <v>0</v>
      </c>
      <c r="N7" s="476" t="n">
        <v>0</v>
      </c>
      <c r="O7" s="474" t="n">
        <f aca="false">E7+G7+I7+K7+M7</f>
        <v>499500</v>
      </c>
    </row>
    <row r="8" s="86" customFormat="true" ht="12" hidden="false" customHeight="true" outlineLevel="0" collapsed="false">
      <c r="A8" s="473" t="n">
        <v>2</v>
      </c>
      <c r="B8" s="474" t="s">
        <v>500</v>
      </c>
      <c r="C8" s="475" t="s">
        <v>385</v>
      </c>
      <c r="D8" s="477" t="n">
        <v>3</v>
      </c>
      <c r="E8" s="477" t="n">
        <v>30000</v>
      </c>
      <c r="F8" s="477" t="n">
        <v>1</v>
      </c>
      <c r="G8" s="477" t="n">
        <v>10000</v>
      </c>
      <c r="H8" s="477" t="n">
        <v>1</v>
      </c>
      <c r="I8" s="477" t="n">
        <v>50000</v>
      </c>
      <c r="J8" s="477" t="n">
        <v>0</v>
      </c>
      <c r="K8" s="477" t="n">
        <v>0</v>
      </c>
      <c r="L8" s="477" t="n">
        <v>0</v>
      </c>
      <c r="M8" s="477" t="n">
        <v>0</v>
      </c>
      <c r="N8" s="477" t="n">
        <v>0</v>
      </c>
      <c r="O8" s="474" t="n">
        <f aca="false">E8+G8+I8+K8+M8</f>
        <v>90000</v>
      </c>
    </row>
    <row r="9" s="86" customFormat="true" ht="12" hidden="false" customHeight="true" outlineLevel="0" collapsed="false">
      <c r="A9" s="473" t="n">
        <v>3</v>
      </c>
      <c r="B9" s="474" t="s">
        <v>501</v>
      </c>
      <c r="C9" s="475" t="s">
        <v>385</v>
      </c>
      <c r="D9" s="477" t="n">
        <v>0</v>
      </c>
      <c r="E9" s="477" t="n">
        <v>0</v>
      </c>
      <c r="F9" s="477" t="n">
        <v>0</v>
      </c>
      <c r="G9" s="477" t="n">
        <v>0</v>
      </c>
      <c r="H9" s="477" t="n">
        <v>1</v>
      </c>
      <c r="I9" s="477" t="n">
        <v>225000</v>
      </c>
      <c r="J9" s="477" t="n">
        <v>0</v>
      </c>
      <c r="K9" s="477" t="n">
        <v>0</v>
      </c>
      <c r="L9" s="477" t="n">
        <v>0</v>
      </c>
      <c r="M9" s="477" t="n">
        <v>0</v>
      </c>
      <c r="N9" s="477" t="n">
        <v>0</v>
      </c>
      <c r="O9" s="474" t="n">
        <f aca="false">E9+G9+I9+K9+M9</f>
        <v>225000</v>
      </c>
    </row>
    <row r="10" s="86" customFormat="true" ht="12" hidden="false" customHeight="true" outlineLevel="0" collapsed="false">
      <c r="A10" s="473" t="n">
        <v>4</v>
      </c>
      <c r="B10" s="474" t="s">
        <v>502</v>
      </c>
      <c r="C10" s="479" t="s">
        <v>391</v>
      </c>
      <c r="D10" s="480" t="s">
        <v>503</v>
      </c>
      <c r="E10" s="477" t="n">
        <v>30000</v>
      </c>
      <c r="F10" s="477" t="n">
        <v>0</v>
      </c>
      <c r="G10" s="477" t="n">
        <v>0</v>
      </c>
      <c r="H10" s="477" t="n">
        <v>0</v>
      </c>
      <c r="I10" s="477" t="n">
        <v>0</v>
      </c>
      <c r="J10" s="477" t="n">
        <v>0</v>
      </c>
      <c r="K10" s="477" t="n">
        <v>0</v>
      </c>
      <c r="L10" s="477" t="n">
        <v>0</v>
      </c>
      <c r="M10" s="477" t="n">
        <v>0</v>
      </c>
      <c r="N10" s="477" t="n">
        <v>0</v>
      </c>
      <c r="O10" s="474" t="n">
        <f aca="false">E10+G10+I10+K10+M10</f>
        <v>30000</v>
      </c>
    </row>
    <row r="11" s="86" customFormat="true" ht="12" hidden="false" customHeight="true" outlineLevel="0" collapsed="false">
      <c r="A11" s="473" t="n">
        <v>5</v>
      </c>
      <c r="B11" s="474" t="s">
        <v>504</v>
      </c>
      <c r="C11" s="475" t="s">
        <v>385</v>
      </c>
      <c r="D11" s="477" t="n">
        <v>0</v>
      </c>
      <c r="E11" s="477" t="n">
        <v>0</v>
      </c>
      <c r="F11" s="477" t="n">
        <v>1</v>
      </c>
      <c r="G11" s="477" t="n">
        <v>400000</v>
      </c>
      <c r="H11" s="477" t="n">
        <v>0</v>
      </c>
      <c r="I11" s="477" t="n">
        <v>0</v>
      </c>
      <c r="J11" s="477" t="n">
        <v>0</v>
      </c>
      <c r="K11" s="477" t="n">
        <v>0</v>
      </c>
      <c r="L11" s="477" t="n">
        <v>0</v>
      </c>
      <c r="M11" s="477" t="n">
        <v>0</v>
      </c>
      <c r="N11" s="477" t="n">
        <v>0</v>
      </c>
      <c r="O11" s="474" t="n">
        <f aca="false">E11+G11+I11+K11+M11</f>
        <v>400000</v>
      </c>
    </row>
    <row r="12" s="86" customFormat="true" ht="12" hidden="false" customHeight="true" outlineLevel="0" collapsed="false">
      <c r="A12" s="473" t="n">
        <v>6</v>
      </c>
      <c r="B12" s="474" t="s">
        <v>505</v>
      </c>
      <c r="C12" s="475" t="s">
        <v>385</v>
      </c>
      <c r="D12" s="477" t="n">
        <v>0</v>
      </c>
      <c r="E12" s="477" t="n">
        <v>0</v>
      </c>
      <c r="F12" s="477" t="n">
        <v>1</v>
      </c>
      <c r="G12" s="477" t="n">
        <v>2200</v>
      </c>
      <c r="H12" s="477" t="n">
        <v>0</v>
      </c>
      <c r="I12" s="477" t="n">
        <v>0</v>
      </c>
      <c r="J12" s="477" t="n">
        <v>0</v>
      </c>
      <c r="K12" s="477" t="n">
        <v>0</v>
      </c>
      <c r="L12" s="477" t="n">
        <v>0</v>
      </c>
      <c r="M12" s="477" t="n">
        <v>0</v>
      </c>
      <c r="N12" s="477" t="n">
        <v>0</v>
      </c>
      <c r="O12" s="474" t="n">
        <f aca="false">E12+G12+I12+K12+M12</f>
        <v>2200</v>
      </c>
    </row>
    <row r="13" s="86" customFormat="true" ht="12" hidden="false" customHeight="true" outlineLevel="0" collapsed="false">
      <c r="A13" s="473" t="n">
        <v>7</v>
      </c>
      <c r="B13" s="481" t="s">
        <v>506</v>
      </c>
      <c r="C13" s="482" t="s">
        <v>385</v>
      </c>
      <c r="D13" s="477" t="n">
        <v>6</v>
      </c>
      <c r="E13" s="477" t="n">
        <v>6000</v>
      </c>
      <c r="F13" s="477" t="n">
        <v>6</v>
      </c>
      <c r="G13" s="477" t="n">
        <v>6000</v>
      </c>
      <c r="H13" s="477" t="n">
        <v>3</v>
      </c>
      <c r="I13" s="477" t="n">
        <v>3000</v>
      </c>
      <c r="J13" s="477" t="n">
        <v>3</v>
      </c>
      <c r="K13" s="477" t="n">
        <v>3000</v>
      </c>
      <c r="L13" s="477" t="n">
        <v>0</v>
      </c>
      <c r="M13" s="477" t="n">
        <v>0</v>
      </c>
      <c r="N13" s="477" t="n">
        <v>0</v>
      </c>
      <c r="O13" s="474" t="n">
        <f aca="false">E13+G13+I13+K13+M13</f>
        <v>18000</v>
      </c>
    </row>
    <row r="14" s="86" customFormat="true" ht="12" hidden="false" customHeight="true" outlineLevel="0" collapsed="false">
      <c r="A14" s="473" t="n">
        <v>8</v>
      </c>
      <c r="B14" s="481" t="s">
        <v>507</v>
      </c>
      <c r="C14" s="482" t="s">
        <v>385</v>
      </c>
      <c r="D14" s="477" t="n">
        <v>0</v>
      </c>
      <c r="E14" s="477" t="n">
        <v>0</v>
      </c>
      <c r="F14" s="477" t="n">
        <v>0</v>
      </c>
      <c r="G14" s="477" t="n">
        <v>0</v>
      </c>
      <c r="H14" s="477" t="n">
        <v>2</v>
      </c>
      <c r="I14" s="477" t="n">
        <v>1600</v>
      </c>
      <c r="J14" s="477" t="n">
        <v>0</v>
      </c>
      <c r="K14" s="477" t="n">
        <v>0</v>
      </c>
      <c r="L14" s="477" t="n">
        <v>0</v>
      </c>
      <c r="M14" s="477" t="n">
        <v>0</v>
      </c>
      <c r="N14" s="477" t="n">
        <v>0</v>
      </c>
      <c r="O14" s="474" t="n">
        <f aca="false">E14+G14+I14+K14+M14</f>
        <v>1600</v>
      </c>
    </row>
    <row r="15" s="86" customFormat="true" ht="12" hidden="false" customHeight="true" outlineLevel="0" collapsed="false">
      <c r="A15" s="473" t="n">
        <v>9</v>
      </c>
      <c r="B15" s="481" t="s">
        <v>508</v>
      </c>
      <c r="C15" s="482"/>
      <c r="D15" s="477" t="n">
        <v>0</v>
      </c>
      <c r="E15" s="477" t="n">
        <v>0</v>
      </c>
      <c r="F15" s="477" t="n">
        <v>0</v>
      </c>
      <c r="G15" s="477" t="n">
        <v>0</v>
      </c>
      <c r="H15" s="477" t="n">
        <v>0</v>
      </c>
      <c r="I15" s="477" t="n">
        <v>500</v>
      </c>
      <c r="J15" s="477" t="n">
        <v>0</v>
      </c>
      <c r="K15" s="477" t="n">
        <v>200</v>
      </c>
      <c r="L15" s="477" t="n">
        <v>0</v>
      </c>
      <c r="M15" s="477" t="n">
        <v>0</v>
      </c>
      <c r="N15" s="477" t="n">
        <v>0</v>
      </c>
      <c r="O15" s="474" t="n">
        <f aca="false">E15+G15+I15+K15+M15</f>
        <v>700</v>
      </c>
    </row>
    <row r="16" s="86" customFormat="true" ht="12" hidden="false" customHeight="true" outlineLevel="0" collapsed="false">
      <c r="A16" s="473" t="n">
        <v>10</v>
      </c>
      <c r="B16" s="481" t="s">
        <v>509</v>
      </c>
      <c r="C16" s="482" t="s">
        <v>385</v>
      </c>
      <c r="D16" s="477" t="n">
        <v>1</v>
      </c>
      <c r="E16" s="477" t="n">
        <v>30000</v>
      </c>
      <c r="F16" s="477" t="n">
        <v>0</v>
      </c>
      <c r="G16" s="477" t="n">
        <v>0</v>
      </c>
      <c r="H16" s="477" t="n">
        <v>0</v>
      </c>
      <c r="I16" s="477" t="n">
        <v>0</v>
      </c>
      <c r="J16" s="477" t="n">
        <v>0</v>
      </c>
      <c r="K16" s="477" t="n">
        <v>0</v>
      </c>
      <c r="L16" s="477" t="n">
        <v>1</v>
      </c>
      <c r="M16" s="477" t="n">
        <v>60000</v>
      </c>
      <c r="N16" s="477" t="n">
        <v>0</v>
      </c>
      <c r="O16" s="474" t="n">
        <f aca="false">E16+G16+I16+K16+M16</f>
        <v>90000</v>
      </c>
    </row>
    <row r="17" s="86" customFormat="true" ht="12" hidden="false" customHeight="true" outlineLevel="0" collapsed="false">
      <c r="A17" s="473" t="n">
        <v>11</v>
      </c>
      <c r="B17" s="481" t="s">
        <v>510</v>
      </c>
      <c r="C17" s="482" t="s">
        <v>385</v>
      </c>
      <c r="D17" s="477" t="n">
        <v>1</v>
      </c>
      <c r="E17" s="477" t="n">
        <v>30000</v>
      </c>
      <c r="F17" s="477" t="n">
        <v>0</v>
      </c>
      <c r="G17" s="477" t="n">
        <v>0</v>
      </c>
      <c r="H17" s="477" t="n">
        <v>0</v>
      </c>
      <c r="I17" s="477" t="n">
        <v>0</v>
      </c>
      <c r="J17" s="477" t="n">
        <v>0</v>
      </c>
      <c r="K17" s="477" t="n">
        <v>0</v>
      </c>
      <c r="L17" s="477" t="n">
        <v>0</v>
      </c>
      <c r="M17" s="477" t="n">
        <v>0</v>
      </c>
      <c r="N17" s="477" t="n">
        <v>0</v>
      </c>
      <c r="O17" s="474" t="n">
        <f aca="false">E17+G17+I17+K17+M17</f>
        <v>30000</v>
      </c>
    </row>
    <row r="18" s="86" customFormat="true" ht="12" hidden="false" customHeight="true" outlineLevel="0" collapsed="false">
      <c r="A18" s="473" t="n">
        <v>12</v>
      </c>
      <c r="B18" s="481" t="s">
        <v>511</v>
      </c>
      <c r="C18" s="482" t="s">
        <v>385</v>
      </c>
      <c r="D18" s="477" t="n">
        <v>0</v>
      </c>
      <c r="E18" s="477" t="n">
        <v>0</v>
      </c>
      <c r="F18" s="477" t="n">
        <v>0</v>
      </c>
      <c r="G18" s="477" t="n">
        <v>0</v>
      </c>
      <c r="H18" s="477" t="n">
        <v>4</v>
      </c>
      <c r="I18" s="477" t="n">
        <v>4000</v>
      </c>
      <c r="J18" s="477" t="n">
        <v>0</v>
      </c>
      <c r="K18" s="477" t="n">
        <v>0</v>
      </c>
      <c r="L18" s="477" t="n">
        <v>0</v>
      </c>
      <c r="M18" s="477" t="n">
        <v>0</v>
      </c>
      <c r="N18" s="477" t="n">
        <v>0</v>
      </c>
      <c r="O18" s="474" t="n">
        <f aca="false">E18+G18+I18+K18+M18</f>
        <v>4000</v>
      </c>
    </row>
    <row r="19" s="86" customFormat="true" ht="12" hidden="false" customHeight="true" outlineLevel="0" collapsed="false">
      <c r="A19" s="473" t="n">
        <v>13</v>
      </c>
      <c r="B19" s="481" t="s">
        <v>512</v>
      </c>
      <c r="C19" s="482" t="s">
        <v>385</v>
      </c>
      <c r="D19" s="477" t="n">
        <v>0</v>
      </c>
      <c r="E19" s="477" t="n">
        <v>0</v>
      </c>
      <c r="F19" s="477" t="n">
        <v>2</v>
      </c>
      <c r="G19" s="477" t="n">
        <v>91000</v>
      </c>
      <c r="H19" s="477" t="n">
        <v>0</v>
      </c>
      <c r="I19" s="477" t="n">
        <v>0</v>
      </c>
      <c r="J19" s="477" t="n">
        <v>1</v>
      </c>
      <c r="K19" s="477" t="n">
        <v>40000</v>
      </c>
      <c r="L19" s="477" t="n">
        <v>1</v>
      </c>
      <c r="M19" s="477" t="n">
        <v>50000</v>
      </c>
      <c r="N19" s="477" t="n">
        <v>0</v>
      </c>
      <c r="O19" s="474" t="n">
        <f aca="false">E19+G19+I19+K19+M19</f>
        <v>181000</v>
      </c>
    </row>
    <row r="20" s="86" customFormat="true" ht="12" hidden="false" customHeight="true" outlineLevel="0" collapsed="false">
      <c r="A20" s="473" t="n">
        <v>14</v>
      </c>
      <c r="B20" s="481" t="s">
        <v>513</v>
      </c>
      <c r="C20" s="482" t="s">
        <v>385</v>
      </c>
      <c r="D20" s="477" t="n">
        <v>1</v>
      </c>
      <c r="E20" s="477" t="n">
        <v>30000</v>
      </c>
      <c r="F20" s="477" t="n">
        <v>1</v>
      </c>
      <c r="G20" s="477" t="n">
        <v>30000</v>
      </c>
      <c r="H20" s="477" t="n">
        <v>2</v>
      </c>
      <c r="I20" s="477" t="n">
        <v>60000</v>
      </c>
      <c r="J20" s="477" t="n">
        <v>0</v>
      </c>
      <c r="K20" s="477" t="n">
        <v>0</v>
      </c>
      <c r="L20" s="477" t="n">
        <v>1</v>
      </c>
      <c r="M20" s="477" t="n">
        <v>30000</v>
      </c>
      <c r="N20" s="477" t="n">
        <v>0</v>
      </c>
      <c r="O20" s="474" t="n">
        <f aca="false">E20+G20+I20+K20+M20</f>
        <v>150000</v>
      </c>
    </row>
    <row r="21" s="86" customFormat="true" ht="12" hidden="false" customHeight="true" outlineLevel="0" collapsed="false">
      <c r="A21" s="473" t="n">
        <v>15</v>
      </c>
      <c r="B21" s="481" t="s">
        <v>514</v>
      </c>
      <c r="C21" s="482" t="s">
        <v>385</v>
      </c>
      <c r="D21" s="477" t="n">
        <v>2</v>
      </c>
      <c r="E21" s="477" t="n">
        <v>2500</v>
      </c>
      <c r="F21" s="477" t="n">
        <v>2</v>
      </c>
      <c r="G21" s="477" t="n">
        <v>2400</v>
      </c>
      <c r="H21" s="477" t="n">
        <v>2</v>
      </c>
      <c r="I21" s="477" t="n">
        <v>2500</v>
      </c>
      <c r="J21" s="477" t="n">
        <v>3</v>
      </c>
      <c r="K21" s="477" t="n">
        <v>3000</v>
      </c>
      <c r="L21" s="477" t="n">
        <v>5</v>
      </c>
      <c r="M21" s="477" t="n">
        <v>5000</v>
      </c>
      <c r="N21" s="477" t="n">
        <v>0</v>
      </c>
      <c r="O21" s="474" t="n">
        <f aca="false">E21+G21+I21+K21+M21</f>
        <v>15400</v>
      </c>
    </row>
    <row r="22" s="86" customFormat="true" ht="12" hidden="false" customHeight="true" outlineLevel="0" collapsed="false">
      <c r="A22" s="473" t="n">
        <v>16</v>
      </c>
      <c r="B22" s="483" t="s">
        <v>515</v>
      </c>
      <c r="C22" s="482" t="s">
        <v>385</v>
      </c>
      <c r="D22" s="477" t="n">
        <v>0</v>
      </c>
      <c r="E22" s="477" t="n">
        <v>0</v>
      </c>
      <c r="F22" s="477" t="n">
        <v>2</v>
      </c>
      <c r="G22" s="477" t="n">
        <v>400</v>
      </c>
      <c r="H22" s="477" t="n">
        <v>2</v>
      </c>
      <c r="I22" s="477" t="n">
        <v>400</v>
      </c>
      <c r="J22" s="477" t="n">
        <v>1</v>
      </c>
      <c r="K22" s="477" t="n">
        <v>200</v>
      </c>
      <c r="L22" s="477" t="n">
        <v>5</v>
      </c>
      <c r="M22" s="477" t="n">
        <v>1000</v>
      </c>
      <c r="N22" s="477" t="n">
        <v>0</v>
      </c>
      <c r="O22" s="474" t="n">
        <f aca="false">E22+G22+I22+K22+M22</f>
        <v>2000</v>
      </c>
    </row>
    <row r="23" s="86" customFormat="true" ht="12" hidden="false" customHeight="true" outlineLevel="0" collapsed="false">
      <c r="A23" s="473" t="n">
        <v>17</v>
      </c>
      <c r="B23" s="483" t="s">
        <v>516</v>
      </c>
      <c r="C23" s="482" t="s">
        <v>385</v>
      </c>
      <c r="D23" s="477" t="n">
        <v>1</v>
      </c>
      <c r="E23" s="477" t="n">
        <v>500</v>
      </c>
      <c r="F23" s="477" t="n">
        <v>0</v>
      </c>
      <c r="G23" s="477" t="n">
        <v>0</v>
      </c>
      <c r="H23" s="477" t="n">
        <v>1</v>
      </c>
      <c r="I23" s="477" t="n">
        <v>500</v>
      </c>
      <c r="J23" s="477" t="n">
        <v>1</v>
      </c>
      <c r="K23" s="477" t="n">
        <v>500</v>
      </c>
      <c r="L23" s="477" t="n">
        <v>0</v>
      </c>
      <c r="M23" s="477" t="n">
        <v>0</v>
      </c>
      <c r="N23" s="477" t="n">
        <v>0</v>
      </c>
      <c r="O23" s="474" t="n">
        <f aca="false">E23+G23+I23+K23+M23</f>
        <v>1500</v>
      </c>
    </row>
    <row r="24" s="86" customFormat="true" ht="12" hidden="false" customHeight="true" outlineLevel="0" collapsed="false">
      <c r="A24" s="473" t="n">
        <v>18</v>
      </c>
      <c r="B24" s="483" t="s">
        <v>517</v>
      </c>
      <c r="C24" s="482" t="s">
        <v>385</v>
      </c>
      <c r="D24" s="477" t="n">
        <v>0</v>
      </c>
      <c r="E24" s="477" t="n">
        <v>0</v>
      </c>
      <c r="F24" s="477" t="n">
        <v>0</v>
      </c>
      <c r="G24" s="477" t="n">
        <v>0</v>
      </c>
      <c r="H24" s="477" t="n">
        <v>0</v>
      </c>
      <c r="I24" s="477" t="n">
        <v>0</v>
      </c>
      <c r="J24" s="477" t="n">
        <v>1</v>
      </c>
      <c r="K24" s="477" t="n">
        <v>1000</v>
      </c>
      <c r="L24" s="477" t="n">
        <v>0</v>
      </c>
      <c r="M24" s="477" t="n">
        <v>0</v>
      </c>
      <c r="N24" s="477" t="n">
        <v>0</v>
      </c>
      <c r="O24" s="474" t="n">
        <f aca="false">E24+G24+I24+K24+M24</f>
        <v>1000</v>
      </c>
    </row>
    <row r="25" s="86" customFormat="true" ht="12" hidden="false" customHeight="true" outlineLevel="0" collapsed="false">
      <c r="A25" s="473" t="n">
        <v>19</v>
      </c>
      <c r="B25" s="483" t="s">
        <v>518</v>
      </c>
      <c r="C25" s="482" t="s">
        <v>385</v>
      </c>
      <c r="D25" s="477" t="n">
        <v>5</v>
      </c>
      <c r="E25" s="477" t="n">
        <v>1500</v>
      </c>
      <c r="F25" s="477" t="n">
        <v>0</v>
      </c>
      <c r="G25" s="477" t="n">
        <v>0</v>
      </c>
      <c r="H25" s="477" t="n">
        <v>0</v>
      </c>
      <c r="I25" s="477" t="n">
        <v>0</v>
      </c>
      <c r="J25" s="477" t="n">
        <v>0</v>
      </c>
      <c r="K25" s="477" t="n">
        <v>0</v>
      </c>
      <c r="L25" s="477" t="n">
        <v>0</v>
      </c>
      <c r="M25" s="477" t="n">
        <v>0</v>
      </c>
      <c r="N25" s="477" t="n">
        <v>0</v>
      </c>
      <c r="O25" s="474" t="n">
        <f aca="false">E25+G25+I25+K25+M25</f>
        <v>1500</v>
      </c>
    </row>
    <row r="26" s="86" customFormat="true" ht="12" hidden="false" customHeight="true" outlineLevel="0" collapsed="false">
      <c r="A26" s="473" t="n">
        <v>20</v>
      </c>
      <c r="B26" s="483" t="s">
        <v>519</v>
      </c>
      <c r="C26" s="482" t="s">
        <v>385</v>
      </c>
      <c r="D26" s="477" t="n">
        <v>0</v>
      </c>
      <c r="E26" s="477" t="n">
        <v>0</v>
      </c>
      <c r="F26" s="477" t="n">
        <v>1</v>
      </c>
      <c r="G26" s="477" t="n">
        <v>1500</v>
      </c>
      <c r="H26" s="477" t="n">
        <v>2</v>
      </c>
      <c r="I26" s="477" t="n">
        <v>3000</v>
      </c>
      <c r="J26" s="477" t="n">
        <v>1</v>
      </c>
      <c r="K26" s="477" t="n">
        <v>2000</v>
      </c>
      <c r="L26" s="477" t="n">
        <v>0</v>
      </c>
      <c r="M26" s="477" t="n">
        <v>0</v>
      </c>
      <c r="N26" s="477" t="n">
        <v>0</v>
      </c>
      <c r="O26" s="474" t="n">
        <f aca="false">E26+G26+I26+K26+M26</f>
        <v>6500</v>
      </c>
    </row>
    <row r="27" s="86" customFormat="true" ht="12" hidden="false" customHeight="true" outlineLevel="0" collapsed="false">
      <c r="A27" s="473" t="n">
        <v>21</v>
      </c>
      <c r="B27" s="481" t="s">
        <v>520</v>
      </c>
      <c r="C27" s="482" t="s">
        <v>385</v>
      </c>
      <c r="D27" s="477" t="n">
        <v>0</v>
      </c>
      <c r="E27" s="477" t="n">
        <v>0</v>
      </c>
      <c r="F27" s="477" t="n">
        <v>0</v>
      </c>
      <c r="G27" s="477" t="n">
        <v>0</v>
      </c>
      <c r="H27" s="477" t="n">
        <v>0</v>
      </c>
      <c r="I27" s="477" t="n">
        <v>0</v>
      </c>
      <c r="J27" s="477"/>
      <c r="K27" s="477"/>
      <c r="L27" s="477" t="n">
        <v>0</v>
      </c>
      <c r="M27" s="477" t="n">
        <v>0</v>
      </c>
      <c r="N27" s="477" t="n">
        <v>0</v>
      </c>
      <c r="O27" s="474" t="n">
        <f aca="false">E27+G27+I27+K27+M27</f>
        <v>0</v>
      </c>
    </row>
    <row r="28" s="86" customFormat="true" ht="12" hidden="false" customHeight="true" outlineLevel="0" collapsed="false">
      <c r="A28" s="473" t="n">
        <v>22</v>
      </c>
      <c r="B28" s="481" t="s">
        <v>521</v>
      </c>
      <c r="C28" s="482" t="s">
        <v>385</v>
      </c>
      <c r="D28" s="477" t="n">
        <v>0</v>
      </c>
      <c r="E28" s="477" t="n">
        <v>0</v>
      </c>
      <c r="F28" s="477" t="n">
        <v>0</v>
      </c>
      <c r="G28" s="477" t="n">
        <v>0</v>
      </c>
      <c r="H28" s="477" t="n">
        <v>0</v>
      </c>
      <c r="I28" s="477" t="n">
        <v>0</v>
      </c>
      <c r="J28" s="477" t="n">
        <v>1</v>
      </c>
      <c r="K28" s="477" t="n">
        <v>2000</v>
      </c>
      <c r="L28" s="477" t="n">
        <v>0</v>
      </c>
      <c r="M28" s="477" t="n">
        <v>0</v>
      </c>
      <c r="N28" s="477" t="n">
        <v>0</v>
      </c>
      <c r="O28" s="474" t="n">
        <f aca="false">E28+G28+I28+K28+M28</f>
        <v>2000</v>
      </c>
    </row>
    <row r="29" s="86" customFormat="true" ht="12" hidden="false" customHeight="true" outlineLevel="0" collapsed="false">
      <c r="A29" s="473" t="n">
        <v>23</v>
      </c>
      <c r="B29" s="481" t="s">
        <v>522</v>
      </c>
      <c r="C29" s="482" t="s">
        <v>385</v>
      </c>
      <c r="D29" s="477" t="n">
        <v>0</v>
      </c>
      <c r="E29" s="477" t="n">
        <v>0</v>
      </c>
      <c r="F29" s="477" t="n">
        <v>0</v>
      </c>
      <c r="G29" s="477" t="n">
        <v>0</v>
      </c>
      <c r="H29" s="477" t="n">
        <v>0</v>
      </c>
      <c r="I29" s="477" t="n">
        <v>0</v>
      </c>
      <c r="J29" s="477" t="n">
        <v>2</v>
      </c>
      <c r="K29" s="477" t="n">
        <v>2000</v>
      </c>
      <c r="L29" s="477" t="n">
        <v>0</v>
      </c>
      <c r="M29" s="477" t="n">
        <v>0</v>
      </c>
      <c r="N29" s="477" t="n">
        <v>0</v>
      </c>
      <c r="O29" s="474" t="n">
        <f aca="false">E29+G29+I29+K29+M29</f>
        <v>2000</v>
      </c>
    </row>
    <row r="30" s="86" customFormat="true" ht="12" hidden="false" customHeight="true" outlineLevel="0" collapsed="false">
      <c r="A30" s="473" t="n">
        <v>24</v>
      </c>
      <c r="B30" s="484" t="s">
        <v>523</v>
      </c>
      <c r="C30" s="482" t="s">
        <v>385</v>
      </c>
      <c r="D30" s="477" t="n">
        <v>0</v>
      </c>
      <c r="E30" s="477" t="n">
        <v>3000</v>
      </c>
      <c r="F30" s="477"/>
      <c r="G30" s="477" t="n">
        <v>10000</v>
      </c>
      <c r="H30" s="477"/>
      <c r="I30" s="477" t="n">
        <v>6000</v>
      </c>
      <c r="J30" s="477" t="n">
        <v>0</v>
      </c>
      <c r="K30" s="477" t="n">
        <v>3000</v>
      </c>
      <c r="L30" s="477" t="n">
        <v>0</v>
      </c>
      <c r="M30" s="477" t="n">
        <v>5000</v>
      </c>
      <c r="N30" s="477" t="n">
        <v>0</v>
      </c>
      <c r="O30" s="474" t="n">
        <f aca="false">E30+G30+I30+K30+M30</f>
        <v>27000</v>
      </c>
    </row>
    <row r="31" s="86" customFormat="true" ht="12" hidden="false" customHeight="true" outlineLevel="0" collapsed="false">
      <c r="A31" s="473" t="n">
        <v>25</v>
      </c>
      <c r="B31" s="481" t="s">
        <v>524</v>
      </c>
      <c r="C31" s="482" t="s">
        <v>385</v>
      </c>
      <c r="D31" s="477" t="n">
        <v>0</v>
      </c>
      <c r="E31" s="477" t="n">
        <v>50000</v>
      </c>
      <c r="F31" s="477"/>
      <c r="G31" s="477" t="n">
        <v>5000</v>
      </c>
      <c r="H31" s="477" t="n">
        <v>1</v>
      </c>
      <c r="I31" s="477" t="n">
        <v>10000</v>
      </c>
      <c r="J31" s="477" t="n">
        <v>0</v>
      </c>
      <c r="K31" s="477" t="n">
        <v>0</v>
      </c>
      <c r="L31" s="477" t="n">
        <v>0</v>
      </c>
      <c r="M31" s="477" t="n">
        <v>0</v>
      </c>
      <c r="N31" s="477" t="n">
        <v>0</v>
      </c>
      <c r="O31" s="474" t="n">
        <f aca="false">E31+G31+I31+K31+M31</f>
        <v>65000</v>
      </c>
    </row>
    <row r="32" s="86" customFormat="true" ht="12" hidden="false" customHeight="true" outlineLevel="0" collapsed="false">
      <c r="A32" s="473" t="n">
        <v>26</v>
      </c>
      <c r="B32" s="481" t="s">
        <v>525</v>
      </c>
      <c r="C32" s="482" t="s">
        <v>385</v>
      </c>
      <c r="D32" s="477" t="n">
        <v>0</v>
      </c>
      <c r="E32" s="477" t="n">
        <v>30000</v>
      </c>
      <c r="F32" s="477"/>
      <c r="G32" s="477" t="n">
        <v>10000</v>
      </c>
      <c r="H32" s="477" t="n">
        <v>1</v>
      </c>
      <c r="I32" s="477" t="n">
        <v>8000</v>
      </c>
      <c r="J32" s="477" t="n">
        <v>0</v>
      </c>
      <c r="K32" s="477" t="n">
        <v>0</v>
      </c>
      <c r="L32" s="477" t="n">
        <v>0</v>
      </c>
      <c r="M32" s="477" t="n">
        <v>5000</v>
      </c>
      <c r="N32" s="477" t="n">
        <v>0</v>
      </c>
      <c r="O32" s="474" t="n">
        <f aca="false">E32+G32+I32+K32+M32</f>
        <v>53000</v>
      </c>
    </row>
    <row r="33" s="86" customFormat="true" ht="12" hidden="false" customHeight="true" outlineLevel="0" collapsed="false">
      <c r="A33" s="473" t="n">
        <v>27</v>
      </c>
      <c r="B33" s="481" t="s">
        <v>526</v>
      </c>
      <c r="C33" s="482" t="s">
        <v>527</v>
      </c>
      <c r="D33" s="477" t="n">
        <v>0</v>
      </c>
      <c r="E33" s="477" t="n">
        <v>60000</v>
      </c>
      <c r="F33" s="477" t="n">
        <v>0</v>
      </c>
      <c r="G33" s="477" t="n">
        <v>0</v>
      </c>
      <c r="H33" s="477" t="n">
        <v>0</v>
      </c>
      <c r="I33" s="477" t="n">
        <v>0</v>
      </c>
      <c r="J33" s="477" t="n">
        <v>0</v>
      </c>
      <c r="K33" s="477" t="n">
        <v>0</v>
      </c>
      <c r="L33" s="477" t="n">
        <v>0</v>
      </c>
      <c r="M33" s="477" t="n">
        <v>0</v>
      </c>
      <c r="N33" s="477" t="n">
        <v>0</v>
      </c>
      <c r="O33" s="474" t="n">
        <f aca="false">E33+G33+I33+K33+M33</f>
        <v>60000</v>
      </c>
    </row>
    <row r="34" s="86" customFormat="true" ht="12" hidden="false" customHeight="true" outlineLevel="0" collapsed="false">
      <c r="A34" s="473" t="n">
        <v>28</v>
      </c>
      <c r="B34" s="481" t="s">
        <v>528</v>
      </c>
      <c r="C34" s="482" t="s">
        <v>385</v>
      </c>
      <c r="D34" s="477" t="n">
        <v>0</v>
      </c>
      <c r="E34" s="477" t="n">
        <v>0</v>
      </c>
      <c r="F34" s="477" t="n">
        <v>0</v>
      </c>
      <c r="G34" s="477" t="n">
        <v>0</v>
      </c>
      <c r="H34" s="477" t="n">
        <v>1</v>
      </c>
      <c r="I34" s="477" t="n">
        <v>10000</v>
      </c>
      <c r="J34" s="477" t="n">
        <v>0</v>
      </c>
      <c r="K34" s="477" t="n">
        <v>0</v>
      </c>
      <c r="L34" s="477" t="n">
        <v>0</v>
      </c>
      <c r="M34" s="477" t="n">
        <v>0</v>
      </c>
      <c r="N34" s="477" t="n">
        <v>0</v>
      </c>
      <c r="O34" s="474" t="n">
        <f aca="false">E34+G34+I34+K34+M34</f>
        <v>10000</v>
      </c>
    </row>
    <row r="35" s="86" customFormat="true" ht="12" hidden="false" customHeight="true" outlineLevel="0" collapsed="false">
      <c r="A35" s="473" t="n">
        <v>29</v>
      </c>
      <c r="B35" s="481" t="s">
        <v>529</v>
      </c>
      <c r="C35" s="482" t="n">
        <v>0</v>
      </c>
      <c r="D35" s="477" t="n">
        <v>0</v>
      </c>
      <c r="E35" s="477" t="n">
        <v>0</v>
      </c>
      <c r="F35" s="477" t="n">
        <v>0</v>
      </c>
      <c r="G35" s="477" t="n">
        <v>0</v>
      </c>
      <c r="H35" s="477" t="n">
        <v>0</v>
      </c>
      <c r="I35" s="477" t="n">
        <v>15000</v>
      </c>
      <c r="J35" s="477" t="n">
        <v>0</v>
      </c>
      <c r="K35" s="477" t="n">
        <v>2000</v>
      </c>
      <c r="L35" s="477" t="n">
        <v>0</v>
      </c>
      <c r="M35" s="477" t="n">
        <v>0</v>
      </c>
      <c r="N35" s="477" t="n">
        <v>0</v>
      </c>
      <c r="O35" s="474" t="n">
        <f aca="false">E35+G35+I35+K35+M35</f>
        <v>17000</v>
      </c>
    </row>
    <row r="36" s="86" customFormat="true" ht="12" hidden="false" customHeight="true" outlineLevel="0" collapsed="false">
      <c r="A36" s="473" t="n">
        <v>30</v>
      </c>
      <c r="B36" s="481" t="s">
        <v>530</v>
      </c>
      <c r="C36" s="482" t="n">
        <v>0</v>
      </c>
      <c r="D36" s="477"/>
      <c r="E36" s="477" t="n">
        <v>10000</v>
      </c>
      <c r="F36" s="477" t="n">
        <v>0</v>
      </c>
      <c r="G36" s="477" t="n">
        <v>0</v>
      </c>
      <c r="H36" s="477" t="n">
        <v>0</v>
      </c>
      <c r="I36" s="477" t="n">
        <v>20000</v>
      </c>
      <c r="J36" s="477" t="n">
        <v>0</v>
      </c>
      <c r="K36" s="477" t="n">
        <v>0</v>
      </c>
      <c r="L36" s="477" t="n">
        <v>0</v>
      </c>
      <c r="M36" s="477" t="n">
        <v>0</v>
      </c>
      <c r="N36" s="477" t="n">
        <v>0</v>
      </c>
      <c r="O36" s="474" t="n">
        <f aca="false">E36+G36+I36+K36+M36</f>
        <v>30000</v>
      </c>
    </row>
    <row r="37" s="86" customFormat="true" ht="12" hidden="false" customHeight="true" outlineLevel="0" collapsed="false">
      <c r="A37" s="473" t="n">
        <v>31</v>
      </c>
      <c r="B37" s="484" t="s">
        <v>531</v>
      </c>
      <c r="C37" s="482" t="n">
        <v>0</v>
      </c>
      <c r="D37" s="477" t="n">
        <v>0</v>
      </c>
      <c r="E37" s="477" t="n">
        <v>5000</v>
      </c>
      <c r="F37" s="477"/>
      <c r="G37" s="477" t="n">
        <v>6000</v>
      </c>
      <c r="H37" s="477" t="n">
        <v>0</v>
      </c>
      <c r="I37" s="477" t="n">
        <v>5000</v>
      </c>
      <c r="J37" s="477" t="n">
        <v>0</v>
      </c>
      <c r="K37" s="477" t="n">
        <v>0</v>
      </c>
      <c r="L37" s="477" t="n">
        <v>0</v>
      </c>
      <c r="M37" s="477" t="n">
        <v>5000</v>
      </c>
      <c r="N37" s="477" t="n">
        <v>0</v>
      </c>
      <c r="O37" s="474" t="n">
        <f aca="false">E37+G37+I37+K37+M37</f>
        <v>21000</v>
      </c>
    </row>
    <row r="38" s="86" customFormat="true" ht="12" hidden="false" customHeight="true" outlineLevel="0" collapsed="false">
      <c r="A38" s="473" t="n">
        <v>32</v>
      </c>
      <c r="B38" s="484" t="s">
        <v>532</v>
      </c>
      <c r="C38" s="482" t="s">
        <v>385</v>
      </c>
      <c r="D38" s="477" t="n">
        <v>0</v>
      </c>
      <c r="E38" s="477" t="n">
        <v>0</v>
      </c>
      <c r="F38" s="477" t="n">
        <v>0</v>
      </c>
      <c r="G38" s="477" t="n">
        <v>0</v>
      </c>
      <c r="H38" s="477" t="n">
        <v>0</v>
      </c>
      <c r="I38" s="477" t="n">
        <v>0</v>
      </c>
      <c r="J38" s="477" t="n">
        <v>2</v>
      </c>
      <c r="K38" s="477" t="n">
        <v>1000</v>
      </c>
      <c r="L38" s="477" t="n">
        <v>0</v>
      </c>
      <c r="M38" s="477" t="n">
        <v>0</v>
      </c>
      <c r="N38" s="477" t="n">
        <v>0</v>
      </c>
      <c r="O38" s="474" t="n">
        <f aca="false">E38+G38+I38+K38+M38</f>
        <v>1000</v>
      </c>
    </row>
    <row r="39" s="86" customFormat="true" ht="12" hidden="false" customHeight="true" outlineLevel="0" collapsed="false">
      <c r="A39" s="473" t="n">
        <v>33</v>
      </c>
      <c r="B39" s="484" t="s">
        <v>533</v>
      </c>
      <c r="C39" s="482" t="s">
        <v>385</v>
      </c>
      <c r="D39" s="477" t="n">
        <v>0</v>
      </c>
      <c r="E39" s="477" t="n">
        <v>0</v>
      </c>
      <c r="F39" s="477" t="n">
        <v>0</v>
      </c>
      <c r="G39" s="477" t="n">
        <v>0</v>
      </c>
      <c r="H39" s="477" t="n">
        <v>0</v>
      </c>
      <c r="I39" s="477" t="n">
        <v>0</v>
      </c>
      <c r="J39" s="477" t="n">
        <v>1</v>
      </c>
      <c r="K39" s="477" t="n">
        <v>10000</v>
      </c>
      <c r="L39" s="477" t="n">
        <v>0</v>
      </c>
      <c r="M39" s="477" t="n">
        <v>0</v>
      </c>
      <c r="N39" s="477" t="n">
        <v>0</v>
      </c>
      <c r="O39" s="474" t="n">
        <f aca="false">E39+G39+I39+K39+M39</f>
        <v>10000</v>
      </c>
    </row>
    <row r="40" s="86" customFormat="true" ht="12" hidden="false" customHeight="true" outlineLevel="0" collapsed="false">
      <c r="A40" s="473" t="n">
        <v>34</v>
      </c>
      <c r="B40" s="484" t="s">
        <v>534</v>
      </c>
      <c r="C40" s="482" t="s">
        <v>385</v>
      </c>
      <c r="D40" s="477" t="n">
        <v>0</v>
      </c>
      <c r="E40" s="477" t="n">
        <v>0</v>
      </c>
      <c r="F40" s="477" t="n">
        <v>0</v>
      </c>
      <c r="G40" s="477" t="n">
        <v>0</v>
      </c>
      <c r="H40" s="477" t="n">
        <v>0</v>
      </c>
      <c r="I40" s="477" t="n">
        <v>0</v>
      </c>
      <c r="J40" s="477" t="n">
        <v>0</v>
      </c>
      <c r="K40" s="477" t="n">
        <v>0</v>
      </c>
      <c r="L40" s="477" t="n">
        <v>0</v>
      </c>
      <c r="M40" s="477" t="n">
        <v>0</v>
      </c>
      <c r="N40" s="477" t="n">
        <v>0</v>
      </c>
      <c r="O40" s="474" t="n">
        <f aca="false">E40+G40+I40+K40+M40</f>
        <v>0</v>
      </c>
    </row>
    <row r="41" s="86" customFormat="true" ht="12" hidden="false" customHeight="true" outlineLevel="0" collapsed="false">
      <c r="A41" s="473" t="n">
        <v>35</v>
      </c>
      <c r="B41" s="484" t="s">
        <v>535</v>
      </c>
      <c r="C41" s="482" t="s">
        <v>385</v>
      </c>
      <c r="D41" s="477" t="n">
        <v>3</v>
      </c>
      <c r="E41" s="477" t="n">
        <v>3000</v>
      </c>
      <c r="F41" s="477" t="n">
        <v>0</v>
      </c>
      <c r="G41" s="477" t="n">
        <v>0</v>
      </c>
      <c r="H41" s="477" t="n">
        <v>0</v>
      </c>
      <c r="I41" s="477" t="n">
        <v>0</v>
      </c>
      <c r="J41" s="477" t="n">
        <v>0</v>
      </c>
      <c r="K41" s="477" t="n">
        <v>0</v>
      </c>
      <c r="L41" s="477" t="n">
        <v>0</v>
      </c>
      <c r="M41" s="477" t="n">
        <v>0</v>
      </c>
      <c r="N41" s="477" t="n">
        <v>0</v>
      </c>
      <c r="O41" s="474" t="n">
        <f aca="false">E41+G41+I41+K41+M41</f>
        <v>3000</v>
      </c>
    </row>
    <row r="42" s="86" customFormat="true" ht="12" hidden="false" customHeight="true" outlineLevel="0" collapsed="false">
      <c r="A42" s="473" t="n">
        <v>36</v>
      </c>
      <c r="B42" s="481" t="s">
        <v>536</v>
      </c>
      <c r="C42" s="482" t="s">
        <v>385</v>
      </c>
      <c r="D42" s="477" t="n">
        <v>0</v>
      </c>
      <c r="E42" s="477" t="n">
        <v>0</v>
      </c>
      <c r="F42" s="477" t="n">
        <v>0</v>
      </c>
      <c r="G42" s="477" t="n">
        <v>0</v>
      </c>
      <c r="H42" s="477" t="n">
        <v>1</v>
      </c>
      <c r="I42" s="477" t="n">
        <v>130000</v>
      </c>
      <c r="J42" s="477" t="n">
        <v>0</v>
      </c>
      <c r="K42" s="477" t="n">
        <v>0</v>
      </c>
      <c r="L42" s="477" t="n">
        <v>0</v>
      </c>
      <c r="M42" s="477" t="n">
        <v>0</v>
      </c>
      <c r="N42" s="477" t="n">
        <v>0</v>
      </c>
      <c r="O42" s="474" t="n">
        <f aca="false">E42+G42+I42+K42+M42</f>
        <v>130000</v>
      </c>
    </row>
    <row r="43" s="86" customFormat="true" ht="12" hidden="false" customHeight="true" outlineLevel="0" collapsed="false">
      <c r="A43" s="473" t="n">
        <v>37</v>
      </c>
      <c r="B43" s="481" t="s">
        <v>537</v>
      </c>
      <c r="C43" s="482" t="s">
        <v>385</v>
      </c>
      <c r="D43" s="477" t="n">
        <v>0</v>
      </c>
      <c r="E43" s="477" t="n">
        <v>0</v>
      </c>
      <c r="F43" s="477" t="n">
        <v>0</v>
      </c>
      <c r="G43" s="477" t="n">
        <v>0</v>
      </c>
      <c r="H43" s="477" t="n">
        <v>1</v>
      </c>
      <c r="I43" s="477" t="n">
        <v>13000</v>
      </c>
      <c r="J43" s="477" t="n">
        <v>0</v>
      </c>
      <c r="K43" s="477" t="n">
        <v>0</v>
      </c>
      <c r="L43" s="477" t="n">
        <v>0</v>
      </c>
      <c r="M43" s="477" t="n">
        <v>0</v>
      </c>
      <c r="N43" s="477" t="n">
        <v>0</v>
      </c>
      <c r="O43" s="474" t="n">
        <f aca="false">E43+G43+I43+K43+M43</f>
        <v>13000</v>
      </c>
    </row>
    <row r="44" s="485" customFormat="true" ht="12" hidden="false" customHeight="true" outlineLevel="0" collapsed="false">
      <c r="A44" s="473" t="n">
        <v>38</v>
      </c>
      <c r="B44" s="481" t="s">
        <v>538</v>
      </c>
      <c r="C44" s="482" t="s">
        <v>385</v>
      </c>
      <c r="D44" s="477" t="n">
        <v>3</v>
      </c>
      <c r="E44" s="477" t="n">
        <v>3000</v>
      </c>
      <c r="F44" s="477" t="n">
        <v>0</v>
      </c>
      <c r="G44" s="477" t="n">
        <v>0</v>
      </c>
      <c r="H44" s="477" t="n">
        <v>0</v>
      </c>
      <c r="I44" s="477" t="n">
        <v>0</v>
      </c>
      <c r="J44" s="477" t="n">
        <v>0</v>
      </c>
      <c r="K44" s="477" t="n">
        <v>0</v>
      </c>
      <c r="L44" s="477" t="n">
        <v>0</v>
      </c>
      <c r="M44" s="477" t="n">
        <v>0</v>
      </c>
      <c r="N44" s="477" t="n">
        <v>0</v>
      </c>
      <c r="O44" s="474" t="n">
        <f aca="false">E44+G44+I44+K44+M44</f>
        <v>3000</v>
      </c>
    </row>
    <row r="45" customFormat="false" ht="13.2" hidden="false" customHeight="false" outlineLevel="0" collapsed="false">
      <c r="A45" s="473" t="n">
        <v>39</v>
      </c>
      <c r="B45" s="481" t="s">
        <v>539</v>
      </c>
      <c r="C45" s="482" t="s">
        <v>385</v>
      </c>
      <c r="D45" s="477" t="n">
        <v>0</v>
      </c>
      <c r="E45" s="477" t="n">
        <v>0</v>
      </c>
      <c r="F45" s="477" t="n">
        <v>0</v>
      </c>
      <c r="G45" s="477" t="n">
        <v>0</v>
      </c>
      <c r="H45" s="477" t="n">
        <v>0</v>
      </c>
      <c r="I45" s="477" t="n">
        <v>0</v>
      </c>
      <c r="J45" s="477" t="n">
        <v>0</v>
      </c>
      <c r="K45" s="477" t="n">
        <v>0</v>
      </c>
      <c r="L45" s="477" t="n">
        <v>0</v>
      </c>
      <c r="M45" s="477" t="n">
        <v>0</v>
      </c>
      <c r="N45" s="477" t="n">
        <v>0</v>
      </c>
      <c r="O45" s="474" t="n">
        <f aca="false">E45+G45+I45+K45+M45</f>
        <v>0</v>
      </c>
    </row>
    <row r="46" customFormat="false" ht="13.2" hidden="false" customHeight="false" outlineLevel="0" collapsed="false">
      <c r="A46" s="473" t="n">
        <v>40</v>
      </c>
      <c r="B46" s="481" t="s">
        <v>540</v>
      </c>
      <c r="C46" s="482" t="s">
        <v>385</v>
      </c>
      <c r="D46" s="477" t="n">
        <v>0</v>
      </c>
      <c r="E46" s="477" t="n">
        <v>0</v>
      </c>
      <c r="F46" s="477" t="n">
        <v>0</v>
      </c>
      <c r="G46" s="477" t="n">
        <v>0</v>
      </c>
      <c r="H46" s="477" t="n">
        <v>0</v>
      </c>
      <c r="I46" s="477" t="n">
        <v>0</v>
      </c>
      <c r="J46" s="477" t="n">
        <v>0</v>
      </c>
      <c r="K46" s="477" t="n">
        <v>0</v>
      </c>
      <c r="L46" s="477" t="n">
        <v>0</v>
      </c>
      <c r="M46" s="477" t="n">
        <v>0</v>
      </c>
      <c r="N46" s="477" t="n">
        <v>0</v>
      </c>
      <c r="O46" s="474" t="n">
        <f aca="false">E46+G46+I46+K46+M46</f>
        <v>0</v>
      </c>
    </row>
    <row r="47" customFormat="false" ht="13.2" hidden="false" customHeight="false" outlineLevel="0" collapsed="false">
      <c r="A47" s="473" t="n">
        <v>41</v>
      </c>
      <c r="B47" s="481" t="s">
        <v>541</v>
      </c>
      <c r="C47" s="486" t="s">
        <v>385</v>
      </c>
      <c r="D47" s="477" t="n">
        <v>0</v>
      </c>
      <c r="E47" s="477" t="n">
        <v>0</v>
      </c>
      <c r="F47" s="477" t="n">
        <v>0</v>
      </c>
      <c r="G47" s="477" t="n">
        <v>0</v>
      </c>
      <c r="H47" s="477" t="n">
        <v>1</v>
      </c>
      <c r="I47" s="477" t="n">
        <v>60000</v>
      </c>
      <c r="J47" s="477" t="n">
        <v>0</v>
      </c>
      <c r="K47" s="477" t="n">
        <v>0</v>
      </c>
      <c r="L47" s="477" t="n">
        <v>0</v>
      </c>
      <c r="M47" s="477" t="n">
        <v>0</v>
      </c>
      <c r="N47" s="477" t="n">
        <v>0</v>
      </c>
      <c r="O47" s="474" t="n">
        <f aca="false">E47+G47+I47+K47+M47</f>
        <v>60000</v>
      </c>
    </row>
    <row r="48" customFormat="false" ht="13.2" hidden="false" customHeight="false" outlineLevel="0" collapsed="false">
      <c r="A48" s="473" t="n">
        <v>42</v>
      </c>
      <c r="B48" s="481" t="s">
        <v>542</v>
      </c>
      <c r="C48" s="486" t="s">
        <v>527</v>
      </c>
      <c r="D48" s="477" t="n">
        <v>0</v>
      </c>
      <c r="E48" s="477" t="n">
        <v>0</v>
      </c>
      <c r="F48" s="477" t="n">
        <v>0</v>
      </c>
      <c r="G48" s="477" t="n">
        <v>0</v>
      </c>
      <c r="H48" s="477" t="n">
        <v>1</v>
      </c>
      <c r="I48" s="477" t="n">
        <v>50000</v>
      </c>
      <c r="J48" s="477" t="n">
        <v>0</v>
      </c>
      <c r="K48" s="477" t="n">
        <v>0</v>
      </c>
      <c r="L48" s="477" t="n">
        <v>0</v>
      </c>
      <c r="M48" s="477" t="n">
        <v>0</v>
      </c>
      <c r="N48" s="477" t="n">
        <v>0</v>
      </c>
      <c r="O48" s="474" t="n">
        <f aca="false">E48+G48+I48+K48+M48</f>
        <v>50000</v>
      </c>
    </row>
    <row r="49" customFormat="false" ht="13.2" hidden="false" customHeight="false" outlineLevel="0" collapsed="false">
      <c r="A49" s="473" t="n">
        <v>43</v>
      </c>
      <c r="B49" s="481" t="s">
        <v>543</v>
      </c>
      <c r="C49" s="486" t="s">
        <v>385</v>
      </c>
      <c r="D49" s="477" t="n">
        <v>0</v>
      </c>
      <c r="E49" s="477" t="n">
        <v>0</v>
      </c>
      <c r="F49" s="477" t="n">
        <v>0</v>
      </c>
      <c r="G49" s="477" t="n">
        <v>0</v>
      </c>
      <c r="H49" s="477" t="n">
        <v>1</v>
      </c>
      <c r="I49" s="477" t="n">
        <v>400</v>
      </c>
      <c r="J49" s="477" t="n">
        <v>1</v>
      </c>
      <c r="K49" s="477" t="n">
        <v>400</v>
      </c>
      <c r="L49" s="477" t="n">
        <v>0</v>
      </c>
      <c r="M49" s="477" t="n">
        <v>0</v>
      </c>
      <c r="N49" s="477" t="n">
        <v>0</v>
      </c>
      <c r="O49" s="474" t="n">
        <f aca="false">E49+G49+I49+K49+M49</f>
        <v>800</v>
      </c>
    </row>
    <row r="50" customFormat="false" ht="13.2" hidden="false" customHeight="false" outlineLevel="0" collapsed="false">
      <c r="A50" s="473" t="n">
        <v>44</v>
      </c>
      <c r="B50" s="481" t="s">
        <v>544</v>
      </c>
      <c r="C50" s="486" t="s">
        <v>385</v>
      </c>
      <c r="D50" s="477" t="n">
        <v>0</v>
      </c>
      <c r="E50" s="477" t="n">
        <v>0</v>
      </c>
      <c r="F50" s="477" t="n">
        <v>0</v>
      </c>
      <c r="G50" s="477" t="n">
        <v>0</v>
      </c>
      <c r="H50" s="477" t="n">
        <v>0</v>
      </c>
      <c r="I50" s="477" t="n">
        <v>0</v>
      </c>
      <c r="J50" s="477" t="n">
        <v>2</v>
      </c>
      <c r="K50" s="477" t="n">
        <v>100</v>
      </c>
      <c r="L50" s="477" t="n">
        <v>0</v>
      </c>
      <c r="M50" s="477" t="n">
        <v>0</v>
      </c>
      <c r="N50" s="477" t="n">
        <v>0</v>
      </c>
      <c r="O50" s="474" t="n">
        <f aca="false">E50+G50+I50+K50+M50</f>
        <v>100</v>
      </c>
    </row>
    <row r="51" customFormat="false" ht="13.2" hidden="false" customHeight="false" outlineLevel="0" collapsed="false">
      <c r="A51" s="473" t="n">
        <v>45</v>
      </c>
      <c r="B51" s="481" t="s">
        <v>545</v>
      </c>
      <c r="C51" s="486" t="s">
        <v>385</v>
      </c>
      <c r="D51" s="477" t="n">
        <v>0</v>
      </c>
      <c r="E51" s="477" t="n">
        <v>0</v>
      </c>
      <c r="F51" s="477" t="n">
        <v>0</v>
      </c>
      <c r="G51" s="477" t="n">
        <v>0</v>
      </c>
      <c r="H51" s="477" t="n">
        <v>2</v>
      </c>
      <c r="I51" s="477" t="n">
        <v>10000</v>
      </c>
      <c r="J51" s="477" t="n">
        <v>0</v>
      </c>
      <c r="K51" s="477" t="n">
        <v>0</v>
      </c>
      <c r="L51" s="477" t="n">
        <v>0</v>
      </c>
      <c r="M51" s="477" t="n">
        <v>0</v>
      </c>
      <c r="N51" s="477" t="n">
        <v>0</v>
      </c>
      <c r="O51" s="474" t="n">
        <f aca="false">E51+G51+I51+K51+M51</f>
        <v>10000</v>
      </c>
    </row>
    <row r="52" customFormat="false" ht="13.2" hidden="false" customHeight="false" outlineLevel="0" collapsed="false">
      <c r="A52" s="473" t="n">
        <v>46</v>
      </c>
      <c r="B52" s="481" t="s">
        <v>546</v>
      </c>
      <c r="C52" s="486" t="s">
        <v>385</v>
      </c>
      <c r="D52" s="477" t="n">
        <v>0</v>
      </c>
      <c r="E52" s="477" t="n">
        <v>0</v>
      </c>
      <c r="F52" s="477" t="n">
        <v>2</v>
      </c>
      <c r="G52" s="477" t="n">
        <v>800</v>
      </c>
      <c r="H52" s="477" t="n">
        <v>0</v>
      </c>
      <c r="I52" s="477" t="n">
        <v>0</v>
      </c>
      <c r="J52" s="477"/>
      <c r="K52" s="477"/>
      <c r="L52" s="477" t="n">
        <v>0</v>
      </c>
      <c r="M52" s="477" t="n">
        <v>0</v>
      </c>
      <c r="N52" s="477" t="n">
        <v>0</v>
      </c>
      <c r="O52" s="474" t="n">
        <f aca="false">E52+G52+I52+K52+M52</f>
        <v>800</v>
      </c>
    </row>
    <row r="53" customFormat="false" ht="13.2" hidden="false" customHeight="false" outlineLevel="0" collapsed="false">
      <c r="A53" s="473" t="n">
        <v>47</v>
      </c>
      <c r="B53" s="481" t="s">
        <v>547</v>
      </c>
      <c r="C53" s="486" t="s">
        <v>385</v>
      </c>
      <c r="D53" s="477" t="n">
        <v>0</v>
      </c>
      <c r="E53" s="477" t="n">
        <v>0</v>
      </c>
      <c r="F53" s="477" t="n">
        <v>0</v>
      </c>
      <c r="G53" s="477" t="n">
        <v>0</v>
      </c>
      <c r="H53" s="477" t="n">
        <v>0</v>
      </c>
      <c r="I53" s="477" t="n">
        <v>0</v>
      </c>
      <c r="J53" s="477" t="n">
        <v>1</v>
      </c>
      <c r="K53" s="477" t="n">
        <v>1000</v>
      </c>
      <c r="L53" s="477" t="n">
        <v>0</v>
      </c>
      <c r="M53" s="477" t="n">
        <v>0</v>
      </c>
      <c r="N53" s="477" t="n">
        <v>0</v>
      </c>
      <c r="O53" s="474" t="n">
        <f aca="false">E53+G53+I53+K53+M53</f>
        <v>1000</v>
      </c>
    </row>
    <row r="54" customFormat="false" ht="13.2" hidden="false" customHeight="false" outlineLevel="0" collapsed="false">
      <c r="A54" s="473" t="n">
        <v>48</v>
      </c>
      <c r="B54" s="481" t="s">
        <v>548</v>
      </c>
      <c r="C54" s="486" t="s">
        <v>385</v>
      </c>
      <c r="D54" s="477" t="n">
        <v>1</v>
      </c>
      <c r="E54" s="477" t="n">
        <v>250</v>
      </c>
      <c r="F54" s="477" t="n">
        <v>0</v>
      </c>
      <c r="G54" s="477" t="n">
        <v>0</v>
      </c>
      <c r="H54" s="477" t="n">
        <v>0</v>
      </c>
      <c r="I54" s="477" t="n">
        <v>0</v>
      </c>
      <c r="J54" s="477" t="n">
        <v>1</v>
      </c>
      <c r="K54" s="477" t="n">
        <v>400</v>
      </c>
      <c r="L54" s="477" t="n">
        <v>0</v>
      </c>
      <c r="M54" s="477" t="n">
        <v>0</v>
      </c>
      <c r="N54" s="477" t="n">
        <v>0</v>
      </c>
      <c r="O54" s="474" t="n">
        <f aca="false">E54+G54+I54+K54+M54</f>
        <v>650</v>
      </c>
    </row>
    <row r="55" customFormat="false" ht="13.2" hidden="false" customHeight="false" outlineLevel="0" collapsed="false">
      <c r="A55" s="473" t="n">
        <v>49</v>
      </c>
      <c r="B55" s="481" t="s">
        <v>549</v>
      </c>
      <c r="C55" s="486" t="s">
        <v>385</v>
      </c>
      <c r="D55" s="477" t="n">
        <v>1</v>
      </c>
      <c r="E55" s="477" t="n">
        <v>250</v>
      </c>
      <c r="F55" s="477" t="n">
        <v>0</v>
      </c>
      <c r="G55" s="477" t="n">
        <v>0</v>
      </c>
      <c r="H55" s="477" t="n">
        <v>0</v>
      </c>
      <c r="I55" s="477" t="n">
        <v>0</v>
      </c>
      <c r="J55" s="477" t="n">
        <v>1</v>
      </c>
      <c r="K55" s="477" t="n">
        <v>200</v>
      </c>
      <c r="L55" s="477" t="n">
        <v>0</v>
      </c>
      <c r="M55" s="477" t="n">
        <v>0</v>
      </c>
      <c r="N55" s="477" t="n">
        <v>0</v>
      </c>
      <c r="O55" s="474" t="n">
        <f aca="false">E55+G55+I55+K55+M55</f>
        <v>450</v>
      </c>
    </row>
    <row r="56" customFormat="false" ht="13.2" hidden="false" customHeight="false" outlineLevel="0" collapsed="false">
      <c r="A56" s="473" t="n">
        <v>50</v>
      </c>
      <c r="B56" s="481" t="s">
        <v>550</v>
      </c>
      <c r="C56" s="486" t="s">
        <v>385</v>
      </c>
      <c r="D56" s="477" t="n">
        <v>0</v>
      </c>
      <c r="E56" s="477" t="n">
        <v>0</v>
      </c>
      <c r="F56" s="477" t="n">
        <v>0</v>
      </c>
      <c r="G56" s="477" t="n">
        <v>0</v>
      </c>
      <c r="H56" s="477" t="n">
        <v>1</v>
      </c>
      <c r="I56" s="477" t="n">
        <v>30000</v>
      </c>
      <c r="J56" s="477" t="n">
        <v>0</v>
      </c>
      <c r="K56" s="477" t="n">
        <v>0</v>
      </c>
      <c r="L56" s="477" t="n">
        <v>0</v>
      </c>
      <c r="M56" s="477" t="n">
        <v>0</v>
      </c>
      <c r="N56" s="477" t="n">
        <v>0</v>
      </c>
      <c r="O56" s="474" t="n">
        <f aca="false">E56+G56+I56+K56+M56</f>
        <v>30000</v>
      </c>
    </row>
    <row r="57" customFormat="false" ht="13.2" hidden="false" customHeight="false" outlineLevel="0" collapsed="false">
      <c r="A57" s="473" t="n">
        <v>51</v>
      </c>
      <c r="B57" s="481" t="s">
        <v>551</v>
      </c>
      <c r="C57" s="486" t="s">
        <v>385</v>
      </c>
      <c r="D57" s="477" t="n">
        <v>0</v>
      </c>
      <c r="E57" s="477" t="n">
        <v>0</v>
      </c>
      <c r="F57" s="477" t="n">
        <v>0</v>
      </c>
      <c r="G57" s="477" t="n">
        <v>0</v>
      </c>
      <c r="H57" s="477" t="n">
        <v>0</v>
      </c>
      <c r="I57" s="477" t="n">
        <v>0</v>
      </c>
      <c r="J57" s="477" t="n">
        <v>0</v>
      </c>
      <c r="K57" s="477" t="n">
        <v>0</v>
      </c>
      <c r="L57" s="477" t="n">
        <v>0</v>
      </c>
      <c r="M57" s="477" t="n">
        <v>10000</v>
      </c>
      <c r="N57" s="477" t="n">
        <v>0</v>
      </c>
      <c r="O57" s="474" t="n">
        <f aca="false">E57+G57+I57+K57+M57</f>
        <v>10000</v>
      </c>
    </row>
    <row r="58" customFormat="false" ht="13.2" hidden="false" customHeight="false" outlineLevel="0" collapsed="false">
      <c r="A58" s="473" t="n">
        <v>52</v>
      </c>
      <c r="B58" s="481" t="s">
        <v>552</v>
      </c>
      <c r="C58" s="486" t="s">
        <v>385</v>
      </c>
      <c r="D58" s="477" t="n">
        <v>0</v>
      </c>
      <c r="E58" s="477" t="n">
        <v>0</v>
      </c>
      <c r="F58" s="477" t="n">
        <v>40</v>
      </c>
      <c r="G58" s="477" t="n">
        <v>1250</v>
      </c>
      <c r="H58" s="477" t="n">
        <v>0</v>
      </c>
      <c r="I58" s="477" t="n">
        <v>5000</v>
      </c>
      <c r="J58" s="477" t="n">
        <v>0</v>
      </c>
      <c r="K58" s="477" t="n">
        <v>2000</v>
      </c>
      <c r="L58" s="477" t="n">
        <v>0</v>
      </c>
      <c r="M58" s="477" t="n">
        <v>0</v>
      </c>
      <c r="N58" s="477" t="n">
        <v>0</v>
      </c>
      <c r="O58" s="474" t="n">
        <f aca="false">E58+G58+I58+K58+M58</f>
        <v>8250</v>
      </c>
    </row>
    <row r="59" customFormat="false" ht="13.2" hidden="false" customHeight="false" outlineLevel="0" collapsed="false">
      <c r="A59" s="473" t="n">
        <v>53</v>
      </c>
      <c r="B59" s="481" t="s">
        <v>553</v>
      </c>
      <c r="C59" s="486" t="s">
        <v>527</v>
      </c>
      <c r="D59" s="477" t="n">
        <v>0</v>
      </c>
      <c r="E59" s="477" t="n">
        <v>5000</v>
      </c>
      <c r="F59" s="477" t="n">
        <v>0</v>
      </c>
      <c r="G59" s="477" t="n">
        <v>0</v>
      </c>
      <c r="H59" s="477" t="n">
        <v>0</v>
      </c>
      <c r="I59" s="477" t="n">
        <v>0</v>
      </c>
      <c r="J59" s="477" t="n">
        <v>0</v>
      </c>
      <c r="K59" s="477" t="n">
        <v>0</v>
      </c>
      <c r="L59" s="477" t="n">
        <v>0</v>
      </c>
      <c r="M59" s="477" t="n">
        <v>0</v>
      </c>
      <c r="N59" s="477" t="n">
        <v>0</v>
      </c>
      <c r="O59" s="474" t="n">
        <f aca="false">E59+G59+I59+K59+M59</f>
        <v>5000</v>
      </c>
    </row>
    <row r="60" customFormat="false" ht="13.2" hidden="false" customHeight="false" outlineLevel="0" collapsed="false">
      <c r="A60" s="473" t="n">
        <v>54</v>
      </c>
      <c r="B60" s="481" t="s">
        <v>554</v>
      </c>
      <c r="C60" s="482" t="s">
        <v>527</v>
      </c>
      <c r="D60" s="477" t="n">
        <v>0</v>
      </c>
      <c r="E60" s="477" t="n">
        <v>0</v>
      </c>
      <c r="F60" s="477" t="n">
        <v>0</v>
      </c>
      <c r="G60" s="477" t="n">
        <v>0</v>
      </c>
      <c r="H60" s="477" t="n">
        <v>0</v>
      </c>
      <c r="I60" s="477" t="n">
        <v>0</v>
      </c>
      <c r="J60" s="477" t="n">
        <v>0</v>
      </c>
      <c r="K60" s="477" t="n">
        <v>1000</v>
      </c>
      <c r="L60" s="477" t="n">
        <v>0</v>
      </c>
      <c r="M60" s="477" t="n">
        <v>5000</v>
      </c>
      <c r="N60" s="477" t="n">
        <v>0</v>
      </c>
      <c r="O60" s="474" t="n">
        <f aca="false">E60+G60+I60+K60+M60</f>
        <v>6000</v>
      </c>
    </row>
    <row r="61" customFormat="false" ht="13.2" hidden="false" customHeight="false" outlineLevel="0" collapsed="false">
      <c r="A61" s="473" t="n">
        <v>55</v>
      </c>
      <c r="B61" s="481" t="s">
        <v>555</v>
      </c>
      <c r="C61" s="482" t="s">
        <v>385</v>
      </c>
      <c r="D61" s="477" t="n">
        <v>1</v>
      </c>
      <c r="E61" s="477" t="n">
        <v>7000</v>
      </c>
      <c r="F61" s="477" t="n">
        <v>0</v>
      </c>
      <c r="G61" s="477" t="n">
        <v>0</v>
      </c>
      <c r="H61" s="477" t="n">
        <v>0</v>
      </c>
      <c r="I61" s="477" t="n">
        <v>0</v>
      </c>
      <c r="J61" s="477" t="n">
        <v>0</v>
      </c>
      <c r="K61" s="477" t="n">
        <v>0</v>
      </c>
      <c r="L61" s="477" t="n">
        <v>0</v>
      </c>
      <c r="M61" s="477" t="n">
        <v>0</v>
      </c>
      <c r="N61" s="477" t="n">
        <v>0</v>
      </c>
      <c r="O61" s="474" t="n">
        <f aca="false">E61+G61+I61+K61+M61</f>
        <v>7000</v>
      </c>
    </row>
    <row r="62" customFormat="false" ht="13.2" hidden="false" customHeight="false" outlineLevel="0" collapsed="false">
      <c r="A62" s="473" t="n">
        <v>56</v>
      </c>
      <c r="B62" s="481" t="s">
        <v>556</v>
      </c>
      <c r="C62" s="482" t="s">
        <v>527</v>
      </c>
      <c r="D62" s="477" t="n">
        <v>0</v>
      </c>
      <c r="E62" s="477" t="n">
        <v>10000</v>
      </c>
      <c r="F62" s="477" t="n">
        <v>0</v>
      </c>
      <c r="G62" s="477" t="n">
        <v>0</v>
      </c>
      <c r="H62" s="477" t="n">
        <v>0</v>
      </c>
      <c r="I62" s="477" t="n">
        <v>0</v>
      </c>
      <c r="J62" s="477" t="n">
        <v>0</v>
      </c>
      <c r="K62" s="477" t="n">
        <v>0</v>
      </c>
      <c r="L62" s="477" t="n">
        <v>0</v>
      </c>
      <c r="M62" s="477" t="n">
        <v>0</v>
      </c>
      <c r="N62" s="477" t="n">
        <v>0</v>
      </c>
      <c r="O62" s="474" t="n">
        <f aca="false">E62+G62+I62+K62+M62</f>
        <v>10000</v>
      </c>
    </row>
    <row r="63" customFormat="false" ht="13.2" hidden="false" customHeight="false" outlineLevel="0" collapsed="false">
      <c r="A63" s="473" t="n">
        <v>57</v>
      </c>
      <c r="B63" s="481" t="s">
        <v>557</v>
      </c>
      <c r="C63" s="482" t="s">
        <v>527</v>
      </c>
      <c r="D63" s="477" t="n">
        <v>0</v>
      </c>
      <c r="E63" s="477" t="n">
        <v>0</v>
      </c>
      <c r="F63" s="477" t="n">
        <v>0</v>
      </c>
      <c r="G63" s="477" t="n">
        <v>0</v>
      </c>
      <c r="H63" s="477" t="n">
        <v>1</v>
      </c>
      <c r="I63" s="477" t="n">
        <v>10000</v>
      </c>
      <c r="J63" s="477" t="n">
        <v>0</v>
      </c>
      <c r="K63" s="477" t="n">
        <v>0</v>
      </c>
      <c r="L63" s="477" t="n">
        <v>0</v>
      </c>
      <c r="M63" s="477" t="n">
        <v>0</v>
      </c>
      <c r="N63" s="477" t="n">
        <v>0</v>
      </c>
      <c r="O63" s="474" t="n">
        <f aca="false">E63+G63+I63+K63+M63</f>
        <v>10000</v>
      </c>
    </row>
    <row r="64" customFormat="false" ht="13.2" hidden="false" customHeight="false" outlineLevel="0" collapsed="false">
      <c r="A64" s="473" t="n">
        <v>58</v>
      </c>
      <c r="B64" s="481" t="s">
        <v>558</v>
      </c>
      <c r="C64" s="482" t="s">
        <v>385</v>
      </c>
      <c r="D64" s="477" t="n">
        <v>0</v>
      </c>
      <c r="E64" s="477" t="n">
        <v>0</v>
      </c>
      <c r="F64" s="477" t="n">
        <v>0</v>
      </c>
      <c r="G64" s="477" t="n">
        <v>0</v>
      </c>
      <c r="H64" s="477" t="n">
        <v>0</v>
      </c>
      <c r="I64" s="477" t="n">
        <v>0</v>
      </c>
      <c r="J64" s="477" t="n">
        <v>0</v>
      </c>
      <c r="K64" s="477" t="n">
        <v>1200</v>
      </c>
      <c r="L64" s="477" t="n">
        <v>0</v>
      </c>
      <c r="M64" s="477" t="n">
        <v>0</v>
      </c>
      <c r="N64" s="477" t="n">
        <v>0</v>
      </c>
      <c r="O64" s="474" t="n">
        <f aca="false">E64+G64+I64+K64+M64</f>
        <v>1200</v>
      </c>
    </row>
    <row r="65" customFormat="false" ht="13.2" hidden="false" customHeight="false" outlineLevel="0" collapsed="false">
      <c r="A65" s="473" t="n">
        <v>59</v>
      </c>
      <c r="B65" s="481" t="s">
        <v>559</v>
      </c>
      <c r="C65" s="482" t="s">
        <v>527</v>
      </c>
      <c r="D65" s="477" t="n">
        <v>0</v>
      </c>
      <c r="E65" s="477" t="n">
        <v>0</v>
      </c>
      <c r="F65" s="477" t="n">
        <v>54</v>
      </c>
      <c r="G65" s="477" t="n">
        <v>818</v>
      </c>
      <c r="H65" s="477" t="n">
        <v>0</v>
      </c>
      <c r="I65" s="477" t="n">
        <v>0</v>
      </c>
      <c r="J65" s="477" t="n">
        <v>0</v>
      </c>
      <c r="K65" s="477" t="n">
        <v>0</v>
      </c>
      <c r="L65" s="477" t="n">
        <v>0</v>
      </c>
      <c r="M65" s="477" t="n">
        <v>0</v>
      </c>
      <c r="N65" s="477" t="n">
        <v>0</v>
      </c>
      <c r="O65" s="474" t="n">
        <f aca="false">E65+G65+I65+K65+M65</f>
        <v>818</v>
      </c>
    </row>
    <row r="66" customFormat="false" ht="13.2" hidden="false" customHeight="false" outlineLevel="0" collapsed="false">
      <c r="A66" s="473" t="n">
        <v>60</v>
      </c>
      <c r="B66" s="481" t="s">
        <v>560</v>
      </c>
      <c r="C66" s="482" t="s">
        <v>527</v>
      </c>
      <c r="D66" s="477" t="n">
        <v>0</v>
      </c>
      <c r="E66" s="477" t="n">
        <v>0</v>
      </c>
      <c r="F66" s="477" t="n">
        <v>73</v>
      </c>
      <c r="G66" s="477" t="n">
        <v>5052</v>
      </c>
      <c r="H66" s="477" t="n">
        <v>0</v>
      </c>
      <c r="I66" s="477" t="n">
        <v>0</v>
      </c>
      <c r="J66" s="477" t="n">
        <v>0</v>
      </c>
      <c r="K66" s="477" t="n">
        <v>0</v>
      </c>
      <c r="L66" s="477" t="n">
        <v>0</v>
      </c>
      <c r="M66" s="477" t="n">
        <v>0</v>
      </c>
      <c r="N66" s="477" t="n">
        <v>0</v>
      </c>
      <c r="O66" s="474" t="n">
        <f aca="false">E66+G66+I66+K66+M66</f>
        <v>5052</v>
      </c>
    </row>
    <row r="67" customFormat="false" ht="13.2" hidden="false" customHeight="false" outlineLevel="0" collapsed="false">
      <c r="A67" s="473" t="n">
        <v>61</v>
      </c>
      <c r="B67" s="481" t="s">
        <v>561</v>
      </c>
      <c r="C67" s="482" t="s">
        <v>527</v>
      </c>
      <c r="D67" s="477" t="n">
        <v>0</v>
      </c>
      <c r="E67" s="477" t="n">
        <v>0</v>
      </c>
      <c r="F67" s="477" t="n">
        <v>0</v>
      </c>
      <c r="G67" s="477" t="n">
        <v>0</v>
      </c>
      <c r="H67" s="477" t="n">
        <v>0</v>
      </c>
      <c r="I67" s="477" t="n">
        <v>15000</v>
      </c>
      <c r="J67" s="477" t="n">
        <v>0</v>
      </c>
      <c r="K67" s="477" t="n">
        <v>0</v>
      </c>
      <c r="L67" s="477" t="n">
        <v>0</v>
      </c>
      <c r="M67" s="477" t="n">
        <v>0</v>
      </c>
      <c r="N67" s="477" t="n">
        <v>0</v>
      </c>
      <c r="O67" s="474" t="n">
        <f aca="false">E67+G67+I67+K67+M67</f>
        <v>15000</v>
      </c>
    </row>
    <row r="68" customFormat="false" ht="13.2" hidden="false" customHeight="false" outlineLevel="0" collapsed="false">
      <c r="A68" s="473" t="n">
        <v>62</v>
      </c>
      <c r="B68" s="481" t="s">
        <v>562</v>
      </c>
      <c r="C68" s="482" t="s">
        <v>527</v>
      </c>
      <c r="D68" s="477" t="n">
        <v>0</v>
      </c>
      <c r="E68" s="477" t="n">
        <v>0</v>
      </c>
      <c r="F68" s="477" t="n">
        <v>0</v>
      </c>
      <c r="G68" s="477" t="n">
        <v>0</v>
      </c>
      <c r="H68" s="477" t="n">
        <v>5</v>
      </c>
      <c r="I68" s="477" t="n">
        <v>5000</v>
      </c>
      <c r="J68" s="477" t="n">
        <v>0</v>
      </c>
      <c r="K68" s="477" t="n">
        <v>0</v>
      </c>
      <c r="L68" s="477" t="n">
        <v>0</v>
      </c>
      <c r="M68" s="477" t="n">
        <v>0</v>
      </c>
      <c r="N68" s="477" t="n">
        <v>0</v>
      </c>
      <c r="O68" s="474" t="n">
        <f aca="false">E68+G68+I68+K68+M68</f>
        <v>5000</v>
      </c>
    </row>
    <row r="69" customFormat="false" ht="13.2" hidden="false" customHeight="false" outlineLevel="0" collapsed="false">
      <c r="A69" s="473" t="n">
        <v>63</v>
      </c>
      <c r="B69" s="481" t="s">
        <v>563</v>
      </c>
      <c r="C69" s="482" t="s">
        <v>527</v>
      </c>
      <c r="D69" s="477" t="n">
        <v>0</v>
      </c>
      <c r="E69" s="477" t="n">
        <v>0</v>
      </c>
      <c r="F69" s="477" t="n">
        <v>0</v>
      </c>
      <c r="G69" s="477" t="n">
        <v>0</v>
      </c>
      <c r="H69" s="477" t="n">
        <v>0</v>
      </c>
      <c r="I69" s="477" t="n">
        <v>0</v>
      </c>
      <c r="J69" s="477" t="n">
        <v>0</v>
      </c>
      <c r="K69" s="477" t="n">
        <v>0</v>
      </c>
      <c r="L69" s="477" t="n">
        <v>0</v>
      </c>
      <c r="M69" s="477" t="n">
        <v>0</v>
      </c>
      <c r="N69" s="477" t="n">
        <v>0</v>
      </c>
      <c r="O69" s="474" t="n">
        <f aca="false">E69+G69+I69+K69+M69</f>
        <v>0</v>
      </c>
    </row>
    <row r="70" customFormat="false" ht="13.2" hidden="false" customHeight="false" outlineLevel="0" collapsed="false">
      <c r="A70" s="473" t="n">
        <v>64</v>
      </c>
      <c r="B70" s="481" t="s">
        <v>564</v>
      </c>
      <c r="C70" s="482" t="s">
        <v>527</v>
      </c>
      <c r="D70" s="477" t="n">
        <v>0</v>
      </c>
      <c r="E70" s="477" t="n">
        <v>0</v>
      </c>
      <c r="F70" s="477" t="n">
        <v>0</v>
      </c>
      <c r="G70" s="477" t="n">
        <v>0</v>
      </c>
      <c r="H70" s="477" t="n">
        <v>1</v>
      </c>
      <c r="I70" s="477" t="n">
        <v>600</v>
      </c>
      <c r="J70" s="477" t="n">
        <v>0</v>
      </c>
      <c r="K70" s="477" t="n">
        <v>300</v>
      </c>
      <c r="L70" s="477" t="n">
        <v>0</v>
      </c>
      <c r="M70" s="477" t="n">
        <v>0</v>
      </c>
      <c r="N70" s="477" t="n">
        <v>0</v>
      </c>
      <c r="O70" s="474" t="n">
        <f aca="false">E70+G70+I70+K70+M70</f>
        <v>900</v>
      </c>
    </row>
    <row r="71" customFormat="false" ht="13.2" hidden="false" customHeight="false" outlineLevel="0" collapsed="false">
      <c r="A71" s="487"/>
      <c r="B71" s="488" t="s">
        <v>319</v>
      </c>
      <c r="C71" s="488" t="n">
        <v>0</v>
      </c>
      <c r="D71" s="489" t="n">
        <v>0</v>
      </c>
      <c r="E71" s="489" t="n">
        <f aca="false">SUM(E7:E70)</f>
        <v>383000</v>
      </c>
      <c r="F71" s="489" t="n">
        <v>0</v>
      </c>
      <c r="G71" s="489" t="n">
        <f aca="false">SUM(G7:G70)</f>
        <v>666420</v>
      </c>
      <c r="H71" s="489" t="n">
        <v>0</v>
      </c>
      <c r="I71" s="489" t="n">
        <f aca="false">SUM(I7:I70)</f>
        <v>1133000</v>
      </c>
      <c r="J71" s="489" t="n">
        <v>0</v>
      </c>
      <c r="K71" s="489" t="n">
        <f aca="false">SUM(K7:K70)</f>
        <v>76500</v>
      </c>
      <c r="L71" s="489" t="n">
        <v>0</v>
      </c>
      <c r="M71" s="489" t="n">
        <f aca="false">SUM(M7:M70)</f>
        <v>176000</v>
      </c>
      <c r="N71" s="489" t="n">
        <f aca="false">D71+F71+H71+J71+L71</f>
        <v>0</v>
      </c>
      <c r="O71" s="489" t="n">
        <f aca="false">E71+G71+I71+K71+M71</f>
        <v>2434920</v>
      </c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6" min="6" style="0" width="7.66"/>
    <col collapsed="false" customWidth="true" hidden="false" outlineLevel="0" max="8" min="8" style="0" width="7.66"/>
    <col collapsed="false" customWidth="true" hidden="false" outlineLevel="0" max="10" min="10" style="0" width="7.66"/>
    <col collapsed="false" customWidth="true" hidden="false" outlineLevel="0" max="12" min="12" style="0" width="7.66"/>
    <col collapsed="false" customWidth="true" hidden="false" outlineLevel="0" max="14" min="14" style="0" width="7.66"/>
  </cols>
  <sheetData>
    <row r="1" customFormat="false" ht="13.2" hidden="false" customHeight="false" outlineLevel="0" collapsed="false">
      <c r="A1" s="463" t="s">
        <v>0</v>
      </c>
      <c r="B1" s="463"/>
      <c r="C1" s="463"/>
      <c r="O1" s="490"/>
    </row>
    <row r="2" customFormat="false" ht="13.2" hidden="false" customHeight="false" outlineLevel="0" collapsed="false">
      <c r="A2" s="463" t="s">
        <v>1</v>
      </c>
      <c r="B2" s="463"/>
      <c r="C2" s="463"/>
      <c r="O2" s="28"/>
    </row>
    <row r="5" customFormat="false" ht="13.2" hidden="false" customHeight="false" outlineLevel="0" collapsed="false">
      <c r="A5" s="2" t="s">
        <v>5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8" customFormat="false" ht="13.2" hidden="false" customHeight="false" outlineLevel="0" collapsed="false">
      <c r="N8" s="417" t="s">
        <v>566</v>
      </c>
      <c r="O8" s="417"/>
    </row>
    <row r="9" customFormat="false" ht="13.2" hidden="false" customHeight="false" outlineLevel="0" collapsed="false">
      <c r="A9" s="313" t="s">
        <v>567</v>
      </c>
      <c r="B9" s="313"/>
      <c r="C9" s="313" t="s">
        <v>568</v>
      </c>
      <c r="D9" s="426" t="s">
        <v>492</v>
      </c>
      <c r="E9" s="426"/>
      <c r="F9" s="426" t="s">
        <v>493</v>
      </c>
      <c r="G9" s="426"/>
      <c r="H9" s="426" t="s">
        <v>494</v>
      </c>
      <c r="I9" s="426"/>
      <c r="J9" s="426" t="s">
        <v>495</v>
      </c>
      <c r="K9" s="426"/>
      <c r="L9" s="426" t="s">
        <v>569</v>
      </c>
      <c r="M9" s="426"/>
      <c r="N9" s="426" t="s">
        <v>30</v>
      </c>
      <c r="O9" s="426"/>
    </row>
    <row r="10" customFormat="false" ht="13.2" hidden="false" customHeight="false" outlineLevel="0" collapsed="false">
      <c r="A10" s="313"/>
      <c r="B10" s="313"/>
      <c r="C10" s="313"/>
      <c r="D10" s="316" t="s">
        <v>497</v>
      </c>
      <c r="E10" s="426" t="s">
        <v>498</v>
      </c>
      <c r="F10" s="316" t="s">
        <v>497</v>
      </c>
      <c r="G10" s="426" t="s">
        <v>498</v>
      </c>
      <c r="H10" s="316" t="s">
        <v>497</v>
      </c>
      <c r="I10" s="426" t="s">
        <v>498</v>
      </c>
      <c r="J10" s="316" t="s">
        <v>497</v>
      </c>
      <c r="K10" s="426" t="s">
        <v>498</v>
      </c>
      <c r="L10" s="316" t="s">
        <v>497</v>
      </c>
      <c r="M10" s="426" t="s">
        <v>498</v>
      </c>
      <c r="N10" s="316" t="s">
        <v>497</v>
      </c>
      <c r="O10" s="426" t="s">
        <v>498</v>
      </c>
    </row>
    <row r="11" customFormat="false" ht="13.2" hidden="false" customHeight="false" outlineLevel="0" collapsed="false">
      <c r="A11" s="491" t="s">
        <v>570</v>
      </c>
      <c r="B11" s="491"/>
      <c r="C11" s="492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4"/>
    </row>
    <row r="12" customFormat="false" ht="13.2" hidden="false" customHeight="false" outlineLevel="0" collapsed="false">
      <c r="A12" s="495" t="s">
        <v>571</v>
      </c>
      <c r="B12" s="495"/>
      <c r="C12" s="496" t="s">
        <v>401</v>
      </c>
      <c r="D12" s="497" t="n">
        <v>7</v>
      </c>
      <c r="E12" s="497" t="n">
        <v>130000</v>
      </c>
      <c r="F12" s="32" t="n">
        <v>36.2</v>
      </c>
      <c r="G12" s="69" t="n">
        <v>50000</v>
      </c>
      <c r="H12" s="498" t="n">
        <v>7.9</v>
      </c>
      <c r="I12" s="497" t="n">
        <v>82000</v>
      </c>
      <c r="J12" s="497" t="n">
        <v>4</v>
      </c>
      <c r="K12" s="497" t="n">
        <v>24000</v>
      </c>
      <c r="L12" s="497" t="n">
        <v>0</v>
      </c>
      <c r="M12" s="497" t="n">
        <v>0</v>
      </c>
      <c r="N12" s="497" t="n">
        <v>0</v>
      </c>
      <c r="O12" s="499" t="n">
        <f aca="false">E12+G12+I12+K12+M12</f>
        <v>286000</v>
      </c>
    </row>
    <row r="13" customFormat="false" ht="13.2" hidden="false" customHeight="false" outlineLevel="0" collapsed="false">
      <c r="A13" s="500" t="s">
        <v>572</v>
      </c>
      <c r="B13" s="500"/>
      <c r="C13" s="496" t="s">
        <v>385</v>
      </c>
      <c r="D13" s="497" t="n">
        <v>15</v>
      </c>
      <c r="E13" s="497" t="n">
        <v>45000</v>
      </c>
      <c r="F13" s="69" t="n">
        <v>2</v>
      </c>
      <c r="G13" s="69" t="n">
        <v>18000</v>
      </c>
      <c r="H13" s="497" t="n">
        <v>3</v>
      </c>
      <c r="I13" s="497" t="n">
        <v>9000</v>
      </c>
      <c r="J13" s="497" t="n">
        <v>0</v>
      </c>
      <c r="K13" s="497" t="n">
        <v>0</v>
      </c>
      <c r="L13" s="497" t="n">
        <v>0</v>
      </c>
      <c r="M13" s="497" t="n">
        <v>0</v>
      </c>
      <c r="N13" s="497" t="n">
        <v>0</v>
      </c>
      <c r="O13" s="499" t="n">
        <f aca="false">E13+G13+I13+K13+M13</f>
        <v>72000</v>
      </c>
    </row>
    <row r="14" customFormat="false" ht="13.2" hidden="false" customHeight="false" outlineLevel="0" collapsed="false">
      <c r="A14" s="500" t="s">
        <v>573</v>
      </c>
      <c r="B14" s="500"/>
      <c r="C14" s="496" t="s">
        <v>574</v>
      </c>
      <c r="D14" s="497" t="n">
        <v>0</v>
      </c>
      <c r="E14" s="497" t="n">
        <v>0</v>
      </c>
      <c r="F14" s="69" t="n">
        <v>1</v>
      </c>
      <c r="G14" s="69" t="n">
        <v>10000</v>
      </c>
      <c r="H14" s="497" t="n">
        <v>0</v>
      </c>
      <c r="I14" s="497" t="n">
        <v>0</v>
      </c>
      <c r="J14" s="497" t="n">
        <v>0</v>
      </c>
      <c r="K14" s="497" t="n">
        <v>0</v>
      </c>
      <c r="L14" s="497" t="n">
        <v>0</v>
      </c>
      <c r="M14" s="497" t="n">
        <v>0</v>
      </c>
      <c r="N14" s="497" t="n">
        <v>0</v>
      </c>
      <c r="O14" s="499" t="n">
        <f aca="false">E14+G14+I14+K14+M14</f>
        <v>10000</v>
      </c>
    </row>
    <row r="15" customFormat="false" ht="13.2" hidden="false" customHeight="false" outlineLevel="0" collapsed="false">
      <c r="A15" s="500" t="s">
        <v>575</v>
      </c>
      <c r="B15" s="500"/>
      <c r="C15" s="501" t="s">
        <v>168</v>
      </c>
      <c r="D15" s="497" t="n">
        <v>0</v>
      </c>
      <c r="E15" s="497" t="n">
        <v>0</v>
      </c>
      <c r="F15" s="69" t="n">
        <v>0</v>
      </c>
      <c r="G15" s="69" t="n">
        <v>5000</v>
      </c>
      <c r="H15" s="497" t="n">
        <v>0</v>
      </c>
      <c r="I15" s="497" t="n">
        <v>80000</v>
      </c>
      <c r="J15" s="497" t="n">
        <v>0</v>
      </c>
      <c r="K15" s="497" t="n">
        <v>4000</v>
      </c>
      <c r="L15" s="497" t="n">
        <v>0</v>
      </c>
      <c r="M15" s="497" t="n">
        <v>0</v>
      </c>
      <c r="N15" s="497" t="n">
        <v>0</v>
      </c>
      <c r="O15" s="499" t="n">
        <f aca="false">E15+G15+I15+K15+M15</f>
        <v>89000</v>
      </c>
    </row>
    <row r="16" customFormat="false" ht="13.2" hidden="false" customHeight="false" outlineLevel="0" collapsed="false">
      <c r="A16" s="502" t="s">
        <v>576</v>
      </c>
      <c r="B16" s="502"/>
      <c r="C16" s="503"/>
      <c r="D16" s="70" t="n">
        <v>0</v>
      </c>
      <c r="E16" s="70" t="n">
        <f aca="false">SUM(E12:E15)</f>
        <v>175000</v>
      </c>
      <c r="F16" s="70" t="n">
        <v>0</v>
      </c>
      <c r="G16" s="70" t="n">
        <f aca="false">SUM(G12:G15)</f>
        <v>83000</v>
      </c>
      <c r="H16" s="70" t="n">
        <v>0</v>
      </c>
      <c r="I16" s="70" t="n">
        <f aca="false">SUM(I12:I15)</f>
        <v>171000</v>
      </c>
      <c r="J16" s="70" t="n">
        <v>0</v>
      </c>
      <c r="K16" s="70" t="n">
        <f aca="false">SUM(K12:K15)</f>
        <v>28000</v>
      </c>
      <c r="L16" s="70" t="n">
        <v>0</v>
      </c>
      <c r="M16" s="70" t="n">
        <f aca="false">SUM(M12:M15)</f>
        <v>0</v>
      </c>
      <c r="N16" s="70" t="n">
        <v>0</v>
      </c>
      <c r="O16" s="66" t="n">
        <f aca="false">SUM(O12:O15)</f>
        <v>457000</v>
      </c>
    </row>
    <row r="17" customFormat="false" ht="13.2" hidden="false" customHeight="false" outlineLevel="0" collapsed="false">
      <c r="A17" s="491" t="s">
        <v>577</v>
      </c>
      <c r="B17" s="491"/>
      <c r="C17" s="504"/>
      <c r="D17" s="505"/>
      <c r="E17" s="505"/>
      <c r="F17" s="505"/>
      <c r="G17" s="505"/>
      <c r="H17" s="505"/>
      <c r="I17" s="505"/>
      <c r="J17" s="505"/>
      <c r="K17" s="505"/>
      <c r="L17" s="505"/>
      <c r="M17" s="506"/>
      <c r="N17" s="506"/>
      <c r="O17" s="506"/>
    </row>
    <row r="18" customFormat="false" ht="13.2" hidden="false" customHeight="false" outlineLevel="0" collapsed="false">
      <c r="A18" s="500" t="s">
        <v>578</v>
      </c>
      <c r="B18" s="500"/>
      <c r="C18" s="507" t="s">
        <v>385</v>
      </c>
      <c r="D18" s="508" t="n">
        <v>2</v>
      </c>
      <c r="E18" s="508" t="n">
        <v>16000</v>
      </c>
      <c r="F18" s="431" t="n">
        <v>3</v>
      </c>
      <c r="G18" s="431" t="n">
        <v>25000</v>
      </c>
      <c r="H18" s="508" t="n">
        <v>0</v>
      </c>
      <c r="I18" s="508" t="n">
        <v>0</v>
      </c>
      <c r="J18" s="508" t="n">
        <v>0</v>
      </c>
      <c r="K18" s="508" t="n">
        <v>10000</v>
      </c>
      <c r="L18" s="508" t="n">
        <v>0</v>
      </c>
      <c r="M18" s="508" t="n">
        <v>0</v>
      </c>
      <c r="N18" s="497" t="n">
        <v>0</v>
      </c>
      <c r="O18" s="499" t="n">
        <f aca="false">E18+G18+I18+K18+M18</f>
        <v>51000</v>
      </c>
    </row>
    <row r="19" customFormat="false" ht="13.2" hidden="false" customHeight="false" outlineLevel="0" collapsed="false">
      <c r="A19" s="509" t="s">
        <v>579</v>
      </c>
      <c r="B19" s="510"/>
      <c r="C19" s="507" t="s">
        <v>385</v>
      </c>
      <c r="D19" s="508" t="n">
        <v>0</v>
      </c>
      <c r="E19" s="508" t="n">
        <v>0</v>
      </c>
      <c r="F19" s="431" t="n">
        <v>1</v>
      </c>
      <c r="G19" s="431" t="n">
        <v>10000</v>
      </c>
      <c r="H19" s="508" t="n">
        <v>0</v>
      </c>
      <c r="I19" s="508" t="n">
        <v>0</v>
      </c>
      <c r="J19" s="508" t="n">
        <v>0</v>
      </c>
      <c r="K19" s="508" t="n">
        <v>10000</v>
      </c>
      <c r="L19" s="508" t="n">
        <v>0</v>
      </c>
      <c r="M19" s="508" t="n">
        <v>0</v>
      </c>
      <c r="N19" s="497" t="n">
        <v>0</v>
      </c>
      <c r="O19" s="499" t="n">
        <f aca="false">E19+G19+I19+K19+M19</f>
        <v>20000</v>
      </c>
    </row>
    <row r="20" customFormat="false" ht="13.2" hidden="false" customHeight="false" outlineLevel="0" collapsed="false">
      <c r="A20" s="509" t="s">
        <v>580</v>
      </c>
      <c r="B20" s="510"/>
      <c r="C20" s="507" t="s">
        <v>385</v>
      </c>
      <c r="D20" s="508" t="n">
        <v>0</v>
      </c>
      <c r="E20" s="508" t="n">
        <v>0</v>
      </c>
      <c r="F20" s="431" t="n">
        <v>1</v>
      </c>
      <c r="G20" s="431" t="n">
        <v>5000</v>
      </c>
      <c r="H20" s="508" t="n">
        <v>0</v>
      </c>
      <c r="I20" s="508" t="n">
        <v>0</v>
      </c>
      <c r="J20" s="508" t="n">
        <v>0</v>
      </c>
      <c r="K20" s="508" t="n">
        <v>0</v>
      </c>
      <c r="L20" s="508" t="n">
        <v>0</v>
      </c>
      <c r="M20" s="508" t="n">
        <v>0</v>
      </c>
      <c r="N20" s="497" t="n">
        <v>0</v>
      </c>
      <c r="O20" s="499" t="n">
        <f aca="false">E20+G20+I20+K20+M20</f>
        <v>5000</v>
      </c>
    </row>
    <row r="21" customFormat="false" ht="13.2" hidden="false" customHeight="false" outlineLevel="0" collapsed="false">
      <c r="A21" s="509" t="s">
        <v>581</v>
      </c>
      <c r="B21" s="510"/>
      <c r="C21" s="507" t="s">
        <v>385</v>
      </c>
      <c r="D21" s="508" t="n">
        <v>0</v>
      </c>
      <c r="E21" s="508" t="n">
        <v>0</v>
      </c>
      <c r="F21" s="431" t="n">
        <v>1</v>
      </c>
      <c r="G21" s="431" t="n">
        <v>15000</v>
      </c>
      <c r="H21" s="508" t="n">
        <v>0</v>
      </c>
      <c r="I21" s="508" t="n">
        <v>0</v>
      </c>
      <c r="J21" s="508" t="n">
        <v>0</v>
      </c>
      <c r="K21" s="508" t="n">
        <v>0</v>
      </c>
      <c r="L21" s="508" t="n">
        <v>0</v>
      </c>
      <c r="M21" s="508" t="n">
        <v>0</v>
      </c>
      <c r="N21" s="497" t="n">
        <v>0</v>
      </c>
      <c r="O21" s="499" t="n">
        <f aca="false">E21+G21+I21+K21+M21</f>
        <v>15000</v>
      </c>
    </row>
    <row r="22" customFormat="false" ht="13.2" hidden="false" customHeight="false" outlineLevel="0" collapsed="false">
      <c r="A22" s="509" t="s">
        <v>582</v>
      </c>
      <c r="B22" s="510"/>
      <c r="C22" s="507"/>
      <c r="D22" s="508" t="n">
        <v>0</v>
      </c>
      <c r="E22" s="508" t="n">
        <v>0</v>
      </c>
      <c r="F22" s="511" t="n">
        <v>0</v>
      </c>
      <c r="G22" s="511" t="n">
        <v>0</v>
      </c>
      <c r="H22" s="508" t="n">
        <v>0</v>
      </c>
      <c r="I22" s="508" t="n">
        <v>0</v>
      </c>
      <c r="J22" s="508" t="n">
        <v>0</v>
      </c>
      <c r="K22" s="508" t="n">
        <v>1000</v>
      </c>
      <c r="L22" s="508" t="n">
        <v>0</v>
      </c>
      <c r="M22" s="508" t="n">
        <v>0</v>
      </c>
      <c r="N22" s="497" t="n">
        <v>0</v>
      </c>
      <c r="O22" s="499" t="n">
        <f aca="false">E22+G22+I22+K22+M22</f>
        <v>1000</v>
      </c>
    </row>
    <row r="23" customFormat="false" ht="13.2" hidden="false" customHeight="false" outlineLevel="0" collapsed="false">
      <c r="A23" s="509" t="s">
        <v>583</v>
      </c>
      <c r="B23" s="510"/>
      <c r="C23" s="507"/>
      <c r="D23" s="508" t="n">
        <v>0</v>
      </c>
      <c r="E23" s="508" t="n">
        <v>0</v>
      </c>
      <c r="F23" s="511" t="n">
        <v>0</v>
      </c>
      <c r="G23" s="511" t="n">
        <v>0</v>
      </c>
      <c r="H23" s="508" t="n">
        <v>0</v>
      </c>
      <c r="I23" s="508" t="n">
        <v>2000</v>
      </c>
      <c r="J23" s="508" t="n">
        <v>0</v>
      </c>
      <c r="K23" s="508" t="n">
        <v>0</v>
      </c>
      <c r="L23" s="508" t="n">
        <v>0</v>
      </c>
      <c r="M23" s="508" t="n">
        <v>0</v>
      </c>
      <c r="N23" s="497" t="n">
        <v>0</v>
      </c>
      <c r="O23" s="499" t="n">
        <f aca="false">E23+G23+I23+K23+M23</f>
        <v>2000</v>
      </c>
    </row>
    <row r="24" customFormat="false" ht="13.2" hidden="false" customHeight="false" outlineLevel="0" collapsed="false">
      <c r="A24" s="509" t="s">
        <v>584</v>
      </c>
      <c r="B24" s="510"/>
      <c r="C24" s="507"/>
      <c r="D24" s="508" t="n">
        <v>0</v>
      </c>
      <c r="E24" s="508" t="n">
        <v>0</v>
      </c>
      <c r="F24" s="511" t="n">
        <v>0</v>
      </c>
      <c r="G24" s="511" t="n">
        <v>0</v>
      </c>
      <c r="H24" s="508" t="n">
        <v>0</v>
      </c>
      <c r="I24" s="508" t="n">
        <v>5000</v>
      </c>
      <c r="J24" s="508" t="n">
        <v>0</v>
      </c>
      <c r="K24" s="508" t="n">
        <v>0</v>
      </c>
      <c r="L24" s="508" t="n">
        <v>0</v>
      </c>
      <c r="M24" s="508" t="n">
        <v>0</v>
      </c>
      <c r="N24" s="497" t="n">
        <v>0</v>
      </c>
      <c r="O24" s="499" t="n">
        <f aca="false">E24+G24+I24+K24+M24</f>
        <v>5000</v>
      </c>
    </row>
    <row r="25" customFormat="false" ht="13.2" hidden="false" customHeight="false" outlineLevel="0" collapsed="false">
      <c r="A25" s="502" t="s">
        <v>576</v>
      </c>
      <c r="B25" s="502"/>
      <c r="C25" s="512"/>
      <c r="D25" s="513" t="n">
        <v>0</v>
      </c>
      <c r="E25" s="513" t="n">
        <f aca="false">SUM(E18:E21)</f>
        <v>16000</v>
      </c>
      <c r="F25" s="513" t="n">
        <v>0</v>
      </c>
      <c r="G25" s="513" t="n">
        <f aca="false">SUM(G18:G24)</f>
        <v>55000</v>
      </c>
      <c r="H25" s="513" t="n">
        <v>0</v>
      </c>
      <c r="I25" s="513" t="n">
        <v>7000</v>
      </c>
      <c r="J25" s="513" t="n">
        <v>0</v>
      </c>
      <c r="K25" s="513" t="n">
        <f aca="false">SUM(K18:K24)</f>
        <v>21000</v>
      </c>
      <c r="L25" s="513" t="n">
        <v>0</v>
      </c>
      <c r="M25" s="513" t="n">
        <v>0</v>
      </c>
      <c r="N25" s="70" t="n">
        <v>0</v>
      </c>
      <c r="O25" s="66" t="n">
        <f aca="false">SUM(O18:O24)</f>
        <v>99000</v>
      </c>
    </row>
    <row r="26" customFormat="false" ht="13.2" hidden="false" customHeight="false" outlineLevel="0" collapsed="false">
      <c r="A26" s="316" t="s">
        <v>585</v>
      </c>
      <c r="B26" s="316"/>
      <c r="C26" s="316"/>
      <c r="D26" s="75" t="n">
        <v>0</v>
      </c>
      <c r="E26" s="75" t="n">
        <f aca="false">E16+E25</f>
        <v>191000</v>
      </c>
      <c r="F26" s="75" t="n">
        <v>0</v>
      </c>
      <c r="G26" s="75" t="n">
        <f aca="false">G16+G25</f>
        <v>138000</v>
      </c>
      <c r="H26" s="75" t="n">
        <v>0</v>
      </c>
      <c r="I26" s="75" t="n">
        <f aca="false">I16+I25</f>
        <v>178000</v>
      </c>
      <c r="J26" s="75" t="n">
        <v>0</v>
      </c>
      <c r="K26" s="75" t="n">
        <f aca="false">K16+K25</f>
        <v>49000</v>
      </c>
      <c r="L26" s="75" t="n">
        <v>0</v>
      </c>
      <c r="M26" s="75" t="n">
        <f aca="false">M16+M25</f>
        <v>0</v>
      </c>
      <c r="N26" s="75" t="n">
        <v>0</v>
      </c>
      <c r="O26" s="75" t="n">
        <f aca="false">O16+O25</f>
        <v>556000</v>
      </c>
    </row>
  </sheetData>
  <mergeCells count="21">
    <mergeCell ref="A5:O5"/>
    <mergeCell ref="N8:O8"/>
    <mergeCell ref="A9:B10"/>
    <mergeCell ref="C9:C10"/>
    <mergeCell ref="D9:E9"/>
    <mergeCell ref="F9:G9"/>
    <mergeCell ref="H9:I9"/>
    <mergeCell ref="J9:K9"/>
    <mergeCell ref="L9:M9"/>
    <mergeCell ref="N9:O9"/>
    <mergeCell ref="A11:B11"/>
    <mergeCell ref="A12:B12"/>
    <mergeCell ref="A13:B13"/>
    <mergeCell ref="A14:B14"/>
    <mergeCell ref="A15:B15"/>
    <mergeCell ref="A16:B16"/>
    <mergeCell ref="A17:B17"/>
    <mergeCell ref="M17:O17"/>
    <mergeCell ref="A18:B18"/>
    <mergeCell ref="A25:B25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94"/>
      <c r="E2" s="94"/>
      <c r="F2" s="94"/>
      <c r="G2" s="94"/>
      <c r="H2" s="94"/>
      <c r="I2" s="94"/>
      <c r="J2" s="94"/>
      <c r="K2" s="94"/>
    </row>
    <row r="3" customFormat="false" ht="13.2" hidden="false" customHeight="false" outlineLevel="0" collapsed="false">
      <c r="A3" s="1" t="s">
        <v>586</v>
      </c>
      <c r="B3" s="1"/>
      <c r="C3" s="1"/>
      <c r="D3" s="94"/>
      <c r="E3" s="94"/>
      <c r="G3" s="94"/>
      <c r="H3" s="94"/>
      <c r="I3" s="94"/>
      <c r="J3" s="94"/>
      <c r="K3" s="94"/>
    </row>
    <row r="4" customFormat="false" ht="13.2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58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14"/>
      <c r="B6" s="515"/>
      <c r="C6" s="515"/>
      <c r="D6" s="515"/>
      <c r="E6" s="515"/>
      <c r="F6" s="515"/>
      <c r="G6" s="515"/>
      <c r="H6" s="515"/>
      <c r="I6" s="515"/>
      <c r="J6" s="515"/>
      <c r="K6" s="3" t="s">
        <v>588</v>
      </c>
    </row>
    <row r="7" customFormat="false" ht="13.2" hidden="false" customHeight="false" outlineLevel="0" collapsed="false">
      <c r="A7" s="516" t="s">
        <v>589</v>
      </c>
      <c r="B7" s="516"/>
      <c r="C7" s="516"/>
      <c r="D7" s="516"/>
      <c r="E7" s="516" t="s">
        <v>590</v>
      </c>
      <c r="F7" s="516"/>
      <c r="G7" s="516"/>
      <c r="H7" s="516"/>
      <c r="I7" s="516"/>
      <c r="J7" s="516"/>
      <c r="K7" s="516" t="s">
        <v>30</v>
      </c>
    </row>
    <row r="8" customFormat="false" ht="13.2" hidden="false" customHeight="false" outlineLevel="0" collapsed="false">
      <c r="A8" s="516"/>
      <c r="B8" s="516"/>
      <c r="C8" s="516"/>
      <c r="D8" s="516"/>
      <c r="E8" s="516" t="s">
        <v>99</v>
      </c>
      <c r="F8" s="516" t="s">
        <v>106</v>
      </c>
      <c r="G8" s="516" t="s">
        <v>115</v>
      </c>
      <c r="H8" s="516" t="s">
        <v>120</v>
      </c>
      <c r="I8" s="516" t="s">
        <v>591</v>
      </c>
      <c r="J8" s="516" t="s">
        <v>592</v>
      </c>
      <c r="K8" s="516"/>
    </row>
    <row r="9" customFormat="false" ht="13.2" hidden="false" customHeight="true" outlineLevel="0" collapsed="false">
      <c r="A9" s="517" t="s">
        <v>593</v>
      </c>
      <c r="B9" s="517"/>
      <c r="C9" s="517"/>
      <c r="D9" s="517"/>
      <c r="E9" s="518"/>
      <c r="F9" s="518"/>
      <c r="G9" s="518"/>
      <c r="H9" s="518"/>
      <c r="I9" s="518"/>
      <c r="J9" s="518"/>
      <c r="K9" s="519"/>
    </row>
    <row r="10" customFormat="false" ht="13.2" hidden="false" customHeight="false" outlineLevel="0" collapsed="false">
      <c r="A10" s="520" t="n">
        <v>601</v>
      </c>
      <c r="B10" s="521" t="s">
        <v>594</v>
      </c>
      <c r="C10" s="521"/>
      <c r="D10" s="521"/>
      <c r="E10" s="408" t="n">
        <v>0</v>
      </c>
      <c r="F10" s="408" t="n">
        <v>0</v>
      </c>
      <c r="G10" s="408" t="n">
        <v>0</v>
      </c>
      <c r="H10" s="408" t="n">
        <v>0</v>
      </c>
      <c r="I10" s="408" t="n">
        <v>0</v>
      </c>
      <c r="J10" s="408" t="n">
        <v>200</v>
      </c>
      <c r="K10" s="408" t="n">
        <f aca="false">E10+F10+G10+H10+I10+J10</f>
        <v>200</v>
      </c>
    </row>
    <row r="11" customFormat="false" ht="13.2" hidden="false" customHeight="false" outlineLevel="0" collapsed="false">
      <c r="A11" s="522" t="n">
        <v>611</v>
      </c>
      <c r="B11" s="521" t="s">
        <v>595</v>
      </c>
      <c r="C11" s="521"/>
      <c r="D11" s="521"/>
      <c r="E11" s="408" t="n">
        <v>8548790</v>
      </c>
      <c r="F11" s="408" t="n">
        <v>4548043</v>
      </c>
      <c r="G11" s="408" t="n">
        <v>2898194</v>
      </c>
      <c r="H11" s="408" t="n">
        <v>1194765</v>
      </c>
      <c r="I11" s="408" t="n">
        <v>0</v>
      </c>
      <c r="J11" s="408" t="n">
        <v>11287</v>
      </c>
      <c r="K11" s="408" t="n">
        <f aca="false">E11+F11+G11+H11+I11+J11</f>
        <v>17201079</v>
      </c>
    </row>
    <row r="12" customFormat="false" ht="13.2" hidden="false" customHeight="false" outlineLevel="0" collapsed="false">
      <c r="A12" s="522" t="n">
        <v>650</v>
      </c>
      <c r="B12" s="521" t="s">
        <v>596</v>
      </c>
      <c r="C12" s="521"/>
      <c r="D12" s="521"/>
      <c r="E12" s="408" t="n">
        <v>502027</v>
      </c>
      <c r="F12" s="408" t="n">
        <v>665402</v>
      </c>
      <c r="G12" s="408" t="n">
        <v>176975</v>
      </c>
      <c r="H12" s="408" t="n">
        <v>157709</v>
      </c>
      <c r="I12" s="408" t="n">
        <v>327696</v>
      </c>
      <c r="J12" s="408" t="n">
        <v>58929</v>
      </c>
      <c r="K12" s="408" t="n">
        <f aca="false">E12+F12+G12+H12+I12+J12</f>
        <v>1888738</v>
      </c>
    </row>
    <row r="13" customFormat="false" ht="13.2" hidden="false" customHeight="false" outlineLevel="0" collapsed="false">
      <c r="A13" s="522" t="n">
        <v>651</v>
      </c>
      <c r="B13" s="521" t="s">
        <v>597</v>
      </c>
      <c r="C13" s="521"/>
      <c r="D13" s="521"/>
      <c r="E13" s="408" t="n">
        <v>0</v>
      </c>
      <c r="F13" s="408" t="n">
        <v>12500</v>
      </c>
      <c r="G13" s="408" t="n">
        <v>500</v>
      </c>
      <c r="H13" s="408" t="n">
        <v>0</v>
      </c>
      <c r="I13" s="408" t="n">
        <v>0</v>
      </c>
      <c r="J13" s="408" t="n">
        <v>0</v>
      </c>
      <c r="K13" s="408" t="n">
        <f aca="false">E13+F13+G13+H13+I13+J13</f>
        <v>13000</v>
      </c>
    </row>
    <row r="14" customFormat="false" ht="13.2" hidden="false" customHeight="false" outlineLevel="0" collapsed="false">
      <c r="A14" s="522" t="n">
        <v>652</v>
      </c>
      <c r="B14" s="521" t="s">
        <v>598</v>
      </c>
      <c r="C14" s="521"/>
      <c r="D14" s="521"/>
      <c r="E14" s="408" t="n">
        <v>0</v>
      </c>
      <c r="F14" s="408" t="n">
        <v>0</v>
      </c>
      <c r="G14" s="408" t="n">
        <v>0</v>
      </c>
      <c r="H14" s="408" t="n">
        <v>0</v>
      </c>
      <c r="I14" s="408" t="n">
        <v>0</v>
      </c>
      <c r="J14" s="408" t="n">
        <v>0</v>
      </c>
      <c r="K14" s="408" t="n">
        <f aca="false">E14+F14+G14+H14+I14+J14</f>
        <v>0</v>
      </c>
    </row>
    <row r="15" customFormat="false" ht="13.2" hidden="false" customHeight="false" outlineLevel="0" collapsed="false">
      <c r="A15" s="522" t="n">
        <v>659</v>
      </c>
      <c r="B15" s="521" t="s">
        <v>599</v>
      </c>
      <c r="C15" s="521"/>
      <c r="D15" s="521"/>
      <c r="E15" s="408" t="n">
        <v>3500</v>
      </c>
      <c r="F15" s="408" t="n">
        <v>4500</v>
      </c>
      <c r="G15" s="408" t="n">
        <v>1000</v>
      </c>
      <c r="H15" s="408" t="n">
        <v>1000</v>
      </c>
      <c r="I15" s="408" t="n">
        <v>0</v>
      </c>
      <c r="J15" s="408" t="n">
        <v>5000</v>
      </c>
      <c r="K15" s="408" t="n">
        <f aca="false">E15+F15+G15+H15+I15+J15</f>
        <v>15000</v>
      </c>
    </row>
    <row r="16" customFormat="false" ht="13.2" hidden="false" customHeight="false" outlineLevel="0" collapsed="false">
      <c r="A16" s="522" t="n">
        <v>675</v>
      </c>
      <c r="B16" s="521" t="s">
        <v>600</v>
      </c>
      <c r="C16" s="521"/>
      <c r="D16" s="521"/>
      <c r="E16" s="408" t="n">
        <v>0</v>
      </c>
      <c r="F16" s="408" t="n">
        <v>0</v>
      </c>
      <c r="G16" s="408" t="n">
        <v>0</v>
      </c>
      <c r="H16" s="408" t="n">
        <v>0</v>
      </c>
      <c r="I16" s="408" t="n">
        <v>0</v>
      </c>
      <c r="J16" s="408" t="n">
        <v>0</v>
      </c>
      <c r="K16" s="408" t="n">
        <f aca="false">E16+F16+G16+H16+I16+J16</f>
        <v>0</v>
      </c>
    </row>
    <row r="17" customFormat="false" ht="13.2" hidden="false" customHeight="false" outlineLevel="0" collapsed="false">
      <c r="A17" s="520" t="n">
        <v>677</v>
      </c>
      <c r="B17" s="523" t="s">
        <v>601</v>
      </c>
      <c r="C17" s="523"/>
      <c r="D17" s="524"/>
      <c r="E17" s="408" t="n">
        <v>0</v>
      </c>
      <c r="F17" s="408" t="n">
        <v>0</v>
      </c>
      <c r="G17" s="408" t="n">
        <v>0</v>
      </c>
      <c r="H17" s="408" t="n">
        <v>0</v>
      </c>
      <c r="I17" s="408" t="n">
        <v>0</v>
      </c>
      <c r="J17" s="408" t="n">
        <v>0</v>
      </c>
      <c r="K17" s="408" t="n">
        <f aca="false">E17+F17+G17+H17+I17+J17</f>
        <v>0</v>
      </c>
    </row>
    <row r="18" customFormat="false" ht="13.2" hidden="false" customHeight="false" outlineLevel="0" collapsed="false">
      <c r="A18" s="502" t="s">
        <v>602</v>
      </c>
      <c r="B18" s="502"/>
      <c r="C18" s="502"/>
      <c r="D18" s="502"/>
      <c r="E18" s="525" t="n">
        <f aca="false">SUM(E10:E17)</f>
        <v>9054317</v>
      </c>
      <c r="F18" s="525" t="n">
        <f aca="false">SUM(F10:F17)</f>
        <v>5230445</v>
      </c>
      <c r="G18" s="525" t="n">
        <f aca="false">SUM(G10:G17)</f>
        <v>3076669</v>
      </c>
      <c r="H18" s="525" t="n">
        <f aca="false">SUM(H10:H17)</f>
        <v>1353474</v>
      </c>
      <c r="I18" s="525" t="n">
        <f aca="false">SUM(I10:I17)</f>
        <v>327696</v>
      </c>
      <c r="J18" s="525" t="n">
        <f aca="false">SUM(J10:J17)</f>
        <v>75416</v>
      </c>
      <c r="K18" s="525" t="n">
        <f aca="false">E18+F18+G18+H18+I18+J18</f>
        <v>19118017</v>
      </c>
    </row>
    <row r="19" customFormat="false" ht="13.2" hidden="false" customHeight="false" outlineLevel="0" collapsed="false">
      <c r="A19" s="517" t="s">
        <v>603</v>
      </c>
      <c r="B19" s="517"/>
      <c r="C19" s="517"/>
      <c r="D19" s="517"/>
      <c r="E19" s="526"/>
      <c r="F19" s="527"/>
      <c r="G19" s="527"/>
      <c r="H19" s="527"/>
      <c r="I19" s="527"/>
      <c r="J19" s="527"/>
      <c r="K19" s="528"/>
      <c r="O19" s="0" t="n">
        <v>0</v>
      </c>
    </row>
    <row r="20" customFormat="false" ht="13.2" hidden="false" customHeight="false" outlineLevel="0" collapsed="false">
      <c r="A20" s="517" t="n">
        <v>501</v>
      </c>
      <c r="B20" s="529" t="s">
        <v>604</v>
      </c>
      <c r="C20" s="530"/>
      <c r="D20" s="530"/>
      <c r="E20" s="408" t="n">
        <v>0</v>
      </c>
      <c r="F20" s="64"/>
      <c r="G20" s="64"/>
      <c r="H20" s="64"/>
      <c r="I20" s="64"/>
      <c r="J20" s="64"/>
      <c r="K20" s="528" t="n">
        <f aca="false">E20+F20+G20+H20+I20+J20</f>
        <v>0</v>
      </c>
    </row>
    <row r="21" customFormat="false" ht="13.2" hidden="false" customHeight="false" outlineLevel="0" collapsed="false">
      <c r="A21" s="522" t="n">
        <v>511</v>
      </c>
      <c r="B21" s="521" t="s">
        <v>605</v>
      </c>
      <c r="C21" s="521"/>
      <c r="D21" s="521"/>
      <c r="E21" s="531" t="n">
        <v>280319</v>
      </c>
      <c r="F21" s="532" t="n">
        <v>102209</v>
      </c>
      <c r="G21" s="532" t="n">
        <v>62217</v>
      </c>
      <c r="H21" s="532" t="n">
        <v>22187</v>
      </c>
      <c r="I21" s="532" t="n">
        <v>820.7</v>
      </c>
      <c r="J21" s="532" t="n">
        <v>15995</v>
      </c>
      <c r="K21" s="528" t="n">
        <f aca="false">E21+F21+G21+H21+I21+J21</f>
        <v>483747.7</v>
      </c>
    </row>
    <row r="22" customFormat="false" ht="13.2" hidden="false" customHeight="false" outlineLevel="0" collapsed="false">
      <c r="A22" s="522" t="n">
        <v>512</v>
      </c>
      <c r="B22" s="521" t="s">
        <v>606</v>
      </c>
      <c r="C22" s="521"/>
      <c r="D22" s="521"/>
      <c r="E22" s="531" t="n">
        <v>370996</v>
      </c>
      <c r="F22" s="532" t="n">
        <v>263541</v>
      </c>
      <c r="G22" s="532" t="n">
        <v>60279</v>
      </c>
      <c r="H22" s="532" t="n">
        <v>68523</v>
      </c>
      <c r="I22" s="532" t="n">
        <v>4502</v>
      </c>
      <c r="J22" s="532" t="n">
        <v>40717</v>
      </c>
      <c r="K22" s="528" t="n">
        <f aca="false">E22+F22+G22+H22+I22+J22</f>
        <v>808558</v>
      </c>
    </row>
    <row r="23" customFormat="false" ht="13.2" hidden="false" customHeight="false" outlineLevel="0" collapsed="false">
      <c r="A23" s="522" t="n">
        <v>513</v>
      </c>
      <c r="B23" s="521" t="s">
        <v>607</v>
      </c>
      <c r="C23" s="521"/>
      <c r="D23" s="521"/>
      <c r="E23" s="531" t="n">
        <v>207287</v>
      </c>
      <c r="F23" s="532" t="n">
        <v>198097</v>
      </c>
      <c r="G23" s="532" t="n">
        <v>7048</v>
      </c>
      <c r="H23" s="532" t="n">
        <v>64123</v>
      </c>
      <c r="I23" s="532" t="n">
        <v>0</v>
      </c>
      <c r="J23" s="532" t="n">
        <v>0</v>
      </c>
      <c r="K23" s="528" t="n">
        <f aca="false">E23+F23+G23+H23+I23+J23</f>
        <v>476555</v>
      </c>
    </row>
    <row r="24" customFormat="false" ht="13.2" hidden="false" customHeight="false" outlineLevel="0" collapsed="false">
      <c r="A24" s="522" t="n">
        <v>514</v>
      </c>
      <c r="B24" s="521" t="s">
        <v>608</v>
      </c>
      <c r="C24" s="521"/>
      <c r="D24" s="521"/>
      <c r="E24" s="531" t="n">
        <v>56270</v>
      </c>
      <c r="F24" s="408" t="n">
        <v>45627</v>
      </c>
      <c r="G24" s="408" t="n">
        <v>8711</v>
      </c>
      <c r="H24" s="408" t="n">
        <v>11990</v>
      </c>
      <c r="I24" s="408" t="n">
        <v>0</v>
      </c>
      <c r="J24" s="408" t="n">
        <v>7127</v>
      </c>
      <c r="K24" s="528" t="n">
        <f aca="false">E24+F24+G24+H24+I24+J24</f>
        <v>129725</v>
      </c>
    </row>
    <row r="25" customFormat="false" ht="13.2" hidden="false" customHeight="false" outlineLevel="0" collapsed="false">
      <c r="A25" s="522" t="n">
        <v>520</v>
      </c>
      <c r="B25" s="521" t="s">
        <v>609</v>
      </c>
      <c r="C25" s="521"/>
      <c r="D25" s="521"/>
      <c r="E25" s="533" t="n">
        <v>4733126</v>
      </c>
      <c r="F25" s="408" t="n">
        <v>2383964</v>
      </c>
      <c r="G25" s="408" t="n">
        <v>696048</v>
      </c>
      <c r="H25" s="408" t="n">
        <v>678647</v>
      </c>
      <c r="I25" s="408" t="n">
        <v>417629</v>
      </c>
      <c r="J25" s="408" t="n">
        <v>522036</v>
      </c>
      <c r="K25" s="528" t="n">
        <f aca="false">E25+F25+G25+H25+I25+J25</f>
        <v>9431450</v>
      </c>
    </row>
    <row r="26" customFormat="false" ht="13.2" hidden="false" customHeight="false" outlineLevel="0" collapsed="false">
      <c r="A26" s="522" t="n">
        <v>521</v>
      </c>
      <c r="B26" s="534" t="s">
        <v>610</v>
      </c>
      <c r="C26" s="523"/>
      <c r="D26" s="524"/>
      <c r="E26" s="533" t="n">
        <v>92000</v>
      </c>
      <c r="F26" s="408" t="n">
        <v>55000</v>
      </c>
      <c r="G26" s="408" t="n">
        <v>9500</v>
      </c>
      <c r="H26" s="408" t="n">
        <v>25000</v>
      </c>
      <c r="I26" s="408" t="n">
        <v>2600</v>
      </c>
      <c r="J26" s="408" t="n">
        <v>8000</v>
      </c>
      <c r="K26" s="528" t="n">
        <f aca="false">E26+F26+G26+H26+I26+J26</f>
        <v>192100</v>
      </c>
    </row>
    <row r="27" customFormat="false" ht="13.2" hidden="false" customHeight="false" outlineLevel="0" collapsed="false">
      <c r="A27" s="522" t="n">
        <v>523</v>
      </c>
      <c r="B27" s="534" t="s">
        <v>611</v>
      </c>
      <c r="C27" s="523"/>
      <c r="D27" s="524"/>
      <c r="E27" s="533" t="n">
        <v>800</v>
      </c>
      <c r="F27" s="408" t="n">
        <v>600</v>
      </c>
      <c r="G27" s="408" t="n">
        <v>400</v>
      </c>
      <c r="H27" s="408" t="n">
        <v>400</v>
      </c>
      <c r="I27" s="408" t="n">
        <v>0</v>
      </c>
      <c r="J27" s="408" t="n">
        <v>1500</v>
      </c>
      <c r="K27" s="528" t="n">
        <f aca="false">E27+F27+G27+H27+I27+J27</f>
        <v>3700</v>
      </c>
    </row>
    <row r="28" customFormat="false" ht="13.2" hidden="false" customHeight="false" outlineLevel="0" collapsed="false">
      <c r="A28" s="535" t="n">
        <v>524</v>
      </c>
      <c r="B28" s="521" t="s">
        <v>612</v>
      </c>
      <c r="C28" s="521"/>
      <c r="D28" s="521"/>
      <c r="E28" s="533" t="n">
        <v>895235</v>
      </c>
      <c r="F28" s="408" t="n">
        <v>537979</v>
      </c>
      <c r="G28" s="408" t="n">
        <v>171283</v>
      </c>
      <c r="H28" s="408" t="n">
        <v>142263</v>
      </c>
      <c r="I28" s="408" t="n">
        <v>130792</v>
      </c>
      <c r="J28" s="408" t="n">
        <v>131790</v>
      </c>
      <c r="K28" s="528" t="n">
        <f aca="false">E28+F28+G28+H28+I28+J28</f>
        <v>2009342</v>
      </c>
    </row>
    <row r="29" customFormat="false" ht="13.2" hidden="false" customHeight="false" outlineLevel="0" collapsed="false">
      <c r="A29" s="522" t="n">
        <v>527</v>
      </c>
      <c r="B29" s="521" t="s">
        <v>613</v>
      </c>
      <c r="C29" s="521"/>
      <c r="D29" s="521"/>
      <c r="E29" s="533" t="n">
        <v>0</v>
      </c>
      <c r="F29" s="408" t="n">
        <v>0</v>
      </c>
      <c r="G29" s="408" t="n">
        <v>0</v>
      </c>
      <c r="H29" s="408" t="n">
        <v>0</v>
      </c>
      <c r="I29" s="408" t="n">
        <v>0</v>
      </c>
      <c r="J29" s="408" t="n">
        <v>18000</v>
      </c>
      <c r="K29" s="528" t="n">
        <f aca="false">E29+F29+G29+H29+I29+J29</f>
        <v>18000</v>
      </c>
    </row>
    <row r="30" customFormat="false" ht="13.2" hidden="false" customHeight="false" outlineLevel="0" collapsed="false">
      <c r="A30" s="535" t="n">
        <v>529</v>
      </c>
      <c r="B30" s="536" t="s">
        <v>614</v>
      </c>
      <c r="C30" s="536"/>
      <c r="D30" s="536"/>
      <c r="E30" s="533" t="n">
        <v>1500</v>
      </c>
      <c r="F30" s="408" t="n">
        <v>2000</v>
      </c>
      <c r="G30" s="408" t="n">
        <v>1000</v>
      </c>
      <c r="H30" s="408" t="n">
        <v>800</v>
      </c>
      <c r="I30" s="408" t="n">
        <v>0</v>
      </c>
      <c r="J30" s="408" t="n">
        <v>0</v>
      </c>
      <c r="K30" s="528" t="n">
        <f aca="false">E30+F30+G30+H30+I30+J30</f>
        <v>5300</v>
      </c>
    </row>
    <row r="31" customFormat="false" ht="13.2" hidden="false" customHeight="false" outlineLevel="0" collapsed="false">
      <c r="A31" s="522" t="n">
        <v>530</v>
      </c>
      <c r="B31" s="521" t="s">
        <v>615</v>
      </c>
      <c r="C31" s="521"/>
      <c r="D31" s="521"/>
      <c r="E31" s="533" t="n">
        <v>1088325</v>
      </c>
      <c r="F31" s="408" t="n">
        <v>796228</v>
      </c>
      <c r="G31" s="408" t="n">
        <v>1252696</v>
      </c>
      <c r="H31" s="408" t="n">
        <v>154882</v>
      </c>
      <c r="I31" s="408" t="n">
        <v>0</v>
      </c>
      <c r="J31" s="408" t="n">
        <v>0</v>
      </c>
      <c r="K31" s="528" t="n">
        <f aca="false">E31+F31+G31+H31+I31+J31</f>
        <v>3292131</v>
      </c>
    </row>
    <row r="32" customFormat="false" ht="13.2" hidden="false" customHeight="false" outlineLevel="0" collapsed="false">
      <c r="A32" s="522" t="n">
        <v>531</v>
      </c>
      <c r="B32" s="521" t="s">
        <v>616</v>
      </c>
      <c r="C32" s="521"/>
      <c r="D32" s="521"/>
      <c r="E32" s="533" t="n">
        <v>6000</v>
      </c>
      <c r="F32" s="408" t="n">
        <v>0</v>
      </c>
      <c r="G32" s="408" t="n">
        <v>1800</v>
      </c>
      <c r="H32" s="408" t="n">
        <v>3500</v>
      </c>
      <c r="I32" s="408" t="n">
        <v>0</v>
      </c>
      <c r="J32" s="408" t="n">
        <v>0</v>
      </c>
      <c r="K32" s="528" t="n">
        <f aca="false">E32+F32+G32+H32+I32+J32</f>
        <v>11300</v>
      </c>
    </row>
    <row r="33" customFormat="false" ht="13.2" hidden="false" customHeight="false" outlineLevel="0" collapsed="false">
      <c r="A33" s="522" t="n">
        <v>532</v>
      </c>
      <c r="B33" s="521" t="s">
        <v>617</v>
      </c>
      <c r="C33" s="521"/>
      <c r="D33" s="521"/>
      <c r="E33" s="533" t="n">
        <v>48500</v>
      </c>
      <c r="F33" s="408" t="n">
        <v>70000</v>
      </c>
      <c r="G33" s="408" t="n">
        <v>52600</v>
      </c>
      <c r="H33" s="408" t="n">
        <v>41000</v>
      </c>
      <c r="I33" s="408" t="n">
        <v>5500</v>
      </c>
      <c r="J33" s="408" t="n">
        <v>24500</v>
      </c>
      <c r="K33" s="528" t="n">
        <f aca="false">E33+F33+G33+H33+I33+J33</f>
        <v>242100</v>
      </c>
    </row>
    <row r="34" customFormat="false" ht="13.2" hidden="false" customHeight="false" outlineLevel="0" collapsed="false">
      <c r="A34" s="522" t="n">
        <v>533</v>
      </c>
      <c r="B34" s="521" t="s">
        <v>618</v>
      </c>
      <c r="C34" s="521"/>
      <c r="D34" s="521"/>
      <c r="E34" s="533" t="n">
        <v>1400</v>
      </c>
      <c r="F34" s="408" t="n">
        <v>0</v>
      </c>
      <c r="G34" s="408" t="n">
        <v>3500</v>
      </c>
      <c r="H34" s="408" t="n">
        <v>0</v>
      </c>
      <c r="I34" s="408" t="n">
        <v>0</v>
      </c>
      <c r="J34" s="408" t="n">
        <v>600</v>
      </c>
      <c r="K34" s="528" t="n">
        <f aca="false">E34+F34+G34+H34+I34+J34</f>
        <v>5500</v>
      </c>
    </row>
    <row r="35" customFormat="false" ht="13.2" hidden="false" customHeight="false" outlineLevel="0" collapsed="false">
      <c r="A35" s="522" t="n">
        <v>535</v>
      </c>
      <c r="B35" s="536" t="s">
        <v>619</v>
      </c>
      <c r="C35" s="536"/>
      <c r="D35" s="536"/>
      <c r="E35" s="531" t="n">
        <v>0</v>
      </c>
      <c r="F35" s="532" t="n">
        <v>0</v>
      </c>
      <c r="G35" s="532" t="n">
        <v>0</v>
      </c>
      <c r="H35" s="532" t="n">
        <v>0</v>
      </c>
      <c r="I35" s="532" t="n">
        <v>0</v>
      </c>
      <c r="J35" s="532" t="n">
        <v>5000</v>
      </c>
      <c r="K35" s="528" t="n">
        <f aca="false">E35+F35+G35+H35+I35+J35</f>
        <v>5000</v>
      </c>
    </row>
    <row r="36" customFormat="false" ht="13.2" hidden="false" customHeight="false" outlineLevel="0" collapsed="false">
      <c r="A36" s="522" t="n">
        <v>539</v>
      </c>
      <c r="B36" s="534" t="s">
        <v>620</v>
      </c>
      <c r="C36" s="523"/>
      <c r="D36" s="524"/>
      <c r="E36" s="533" t="n">
        <v>4500</v>
      </c>
      <c r="F36" s="408" t="n">
        <v>5500</v>
      </c>
      <c r="G36" s="408" t="n">
        <v>1100</v>
      </c>
      <c r="H36" s="408" t="n">
        <v>1000</v>
      </c>
      <c r="I36" s="408" t="n">
        <v>0</v>
      </c>
      <c r="J36" s="408" t="n">
        <v>2000</v>
      </c>
      <c r="K36" s="528" t="n">
        <f aca="false">E36+F36+G36+H36+I36+J36</f>
        <v>14100</v>
      </c>
    </row>
    <row r="37" customFormat="false" ht="13.2" hidden="false" customHeight="false" outlineLevel="0" collapsed="false">
      <c r="A37" s="522" t="n">
        <v>540</v>
      </c>
      <c r="B37" s="521" t="s">
        <v>621</v>
      </c>
      <c r="C37" s="521"/>
      <c r="D37" s="521"/>
      <c r="E37" s="531" t="n">
        <v>233340</v>
      </c>
      <c r="F37" s="532" t="n">
        <v>163214</v>
      </c>
      <c r="G37" s="532" t="n">
        <v>53832</v>
      </c>
      <c r="H37" s="532" t="n">
        <v>21484</v>
      </c>
      <c r="I37" s="532" t="n">
        <v>800</v>
      </c>
      <c r="J37" s="532" t="n">
        <v>17036</v>
      </c>
      <c r="K37" s="528" t="n">
        <f aca="false">E37+F37+G37+H37+I37+J37</f>
        <v>489706</v>
      </c>
    </row>
    <row r="38" customFormat="false" ht="13.2" hidden="false" customHeight="false" outlineLevel="0" collapsed="false">
      <c r="A38" s="522" t="n">
        <v>550</v>
      </c>
      <c r="B38" s="521" t="s">
        <v>622</v>
      </c>
      <c r="C38" s="521"/>
      <c r="D38" s="521"/>
      <c r="E38" s="533" t="n">
        <v>62500</v>
      </c>
      <c r="F38" s="408" t="n">
        <v>40700</v>
      </c>
      <c r="G38" s="408" t="n">
        <v>11700</v>
      </c>
      <c r="H38" s="408" t="n">
        <v>11200</v>
      </c>
      <c r="I38" s="408" t="n">
        <v>3200</v>
      </c>
      <c r="J38" s="408" t="n">
        <v>43500</v>
      </c>
      <c r="K38" s="528" t="n">
        <f aca="false">E38+F38+G38+H38+I38+J38</f>
        <v>172800</v>
      </c>
    </row>
    <row r="39" customFormat="false" ht="13.2" hidden="false" customHeight="false" outlineLevel="0" collapsed="false">
      <c r="A39" s="522" t="n">
        <v>551</v>
      </c>
      <c r="B39" s="521" t="s">
        <v>623</v>
      </c>
      <c r="C39" s="521"/>
      <c r="D39" s="521"/>
      <c r="E39" s="533" t="n">
        <v>3000</v>
      </c>
      <c r="F39" s="408" t="n">
        <v>2800</v>
      </c>
      <c r="G39" s="408" t="n">
        <v>1100</v>
      </c>
      <c r="H39" s="408" t="n">
        <v>1100</v>
      </c>
      <c r="I39" s="408" t="n">
        <v>250</v>
      </c>
      <c r="J39" s="408" t="n">
        <v>19250</v>
      </c>
      <c r="K39" s="528" t="n">
        <f aca="false">E39+F39+G39+H39+I39+J39</f>
        <v>27500</v>
      </c>
    </row>
    <row r="40" customFormat="false" ht="13.2" hidden="false" customHeight="false" outlineLevel="0" collapsed="false">
      <c r="A40" s="522" t="n">
        <v>552</v>
      </c>
      <c r="B40" s="521" t="s">
        <v>624</v>
      </c>
      <c r="C40" s="521"/>
      <c r="D40" s="521"/>
      <c r="E40" s="533" t="n">
        <v>9500</v>
      </c>
      <c r="F40" s="408" t="n">
        <v>13000</v>
      </c>
      <c r="G40" s="408" t="n">
        <v>2500</v>
      </c>
      <c r="H40" s="408" t="n">
        <v>2800</v>
      </c>
      <c r="I40" s="408" t="n">
        <v>800</v>
      </c>
      <c r="J40" s="408" t="n">
        <v>19200</v>
      </c>
      <c r="K40" s="528" t="n">
        <f aca="false">E40+F40+G40+H40+I40+J40</f>
        <v>47800</v>
      </c>
    </row>
    <row r="41" customFormat="false" ht="13.2" hidden="false" customHeight="false" outlineLevel="0" collapsed="false">
      <c r="A41" s="522" t="n">
        <v>553</v>
      </c>
      <c r="B41" s="521" t="s">
        <v>625</v>
      </c>
      <c r="C41" s="521"/>
      <c r="D41" s="521"/>
      <c r="E41" s="531" t="n">
        <v>800</v>
      </c>
      <c r="F41" s="532" t="n">
        <v>1000</v>
      </c>
      <c r="G41" s="532" t="n">
        <v>200</v>
      </c>
      <c r="H41" s="532" t="n">
        <v>200</v>
      </c>
      <c r="I41" s="532" t="n">
        <v>0</v>
      </c>
      <c r="J41" s="532" t="n">
        <v>12500</v>
      </c>
      <c r="K41" s="532" t="n">
        <f aca="false">E41+F41+G41+H41+I41+J41</f>
        <v>14700</v>
      </c>
    </row>
    <row r="42" customFormat="false" ht="13.2" hidden="false" customHeight="false" outlineLevel="0" collapsed="false">
      <c r="A42" s="535" t="n">
        <v>554</v>
      </c>
      <c r="B42" s="521" t="s">
        <v>626</v>
      </c>
      <c r="C42" s="521"/>
      <c r="D42" s="521"/>
      <c r="E42" s="533" t="n">
        <v>10500</v>
      </c>
      <c r="F42" s="408" t="n">
        <v>12200</v>
      </c>
      <c r="G42" s="408" t="n">
        <v>6500</v>
      </c>
      <c r="H42" s="408" t="n">
        <v>4500</v>
      </c>
      <c r="I42" s="408" t="n">
        <v>1000</v>
      </c>
      <c r="J42" s="408" t="n">
        <v>15000</v>
      </c>
      <c r="K42" s="528" t="n">
        <f aca="false">E42+F42+G42+H42+I42+J42</f>
        <v>49700</v>
      </c>
    </row>
    <row r="43" customFormat="false" ht="13.2" hidden="false" customHeight="false" outlineLevel="0" collapsed="false">
      <c r="A43" s="522" t="n">
        <v>555</v>
      </c>
      <c r="B43" s="521" t="s">
        <v>627</v>
      </c>
      <c r="C43" s="521"/>
      <c r="D43" s="521"/>
      <c r="E43" s="533" t="n">
        <v>498556</v>
      </c>
      <c r="F43" s="408" t="n">
        <v>253821</v>
      </c>
      <c r="G43" s="408" t="n">
        <v>135187</v>
      </c>
      <c r="H43" s="408" t="n">
        <v>66909</v>
      </c>
      <c r="I43" s="408" t="n">
        <v>2000</v>
      </c>
      <c r="J43" s="408" t="n">
        <v>3200</v>
      </c>
      <c r="K43" s="528" t="n">
        <f aca="false">E43+F43+G43+H43+I43+J43</f>
        <v>959673</v>
      </c>
    </row>
    <row r="44" customFormat="false" ht="13.2" hidden="false" customHeight="false" outlineLevel="0" collapsed="false">
      <c r="A44" s="522" t="n">
        <v>556</v>
      </c>
      <c r="B44" s="521" t="s">
        <v>628</v>
      </c>
      <c r="C44" s="521"/>
      <c r="D44" s="521"/>
      <c r="E44" s="533" t="n">
        <v>0</v>
      </c>
      <c r="F44" s="408" t="n">
        <v>0</v>
      </c>
      <c r="G44" s="408" t="n">
        <v>0</v>
      </c>
      <c r="H44" s="408" t="n">
        <v>0</v>
      </c>
      <c r="I44" s="408" t="n">
        <v>0</v>
      </c>
      <c r="J44" s="408" t="n">
        <v>3000</v>
      </c>
      <c r="K44" s="528" t="n">
        <f aca="false">E44+F44+G44+H44+I44+J44</f>
        <v>3000</v>
      </c>
    </row>
    <row r="45" customFormat="false" ht="13.2" hidden="false" customHeight="false" outlineLevel="0" collapsed="false">
      <c r="A45" s="522" t="n">
        <v>559</v>
      </c>
      <c r="B45" s="521" t="s">
        <v>629</v>
      </c>
      <c r="C45" s="521"/>
      <c r="D45" s="521"/>
      <c r="E45" s="533" t="n">
        <v>10500</v>
      </c>
      <c r="F45" s="408" t="n">
        <v>11300</v>
      </c>
      <c r="G45" s="408" t="n">
        <v>2500</v>
      </c>
      <c r="H45" s="408" t="n">
        <v>3500</v>
      </c>
      <c r="I45" s="408" t="n">
        <v>500</v>
      </c>
      <c r="J45" s="408" t="n">
        <v>10000</v>
      </c>
      <c r="K45" s="528" t="n">
        <f aca="false">E45+F45+G45+H45+I45+J45</f>
        <v>38300</v>
      </c>
    </row>
    <row r="46" customFormat="false" ht="13.2" hidden="false" customHeight="false" outlineLevel="0" collapsed="false">
      <c r="A46" s="522" t="n">
        <v>561</v>
      </c>
      <c r="B46" s="536" t="s">
        <v>630</v>
      </c>
      <c r="C46" s="536"/>
      <c r="D46" s="536"/>
      <c r="E46" s="533" t="n">
        <v>10000</v>
      </c>
      <c r="F46" s="408" t="n">
        <v>7000</v>
      </c>
      <c r="G46" s="408" t="n">
        <v>4000</v>
      </c>
      <c r="H46" s="408" t="n">
        <v>2000</v>
      </c>
      <c r="I46" s="408" t="n">
        <v>0</v>
      </c>
      <c r="J46" s="408" t="n">
        <v>8000</v>
      </c>
      <c r="K46" s="528" t="n">
        <f aca="false">E46+F46+G46+H46+I46+J46</f>
        <v>31000</v>
      </c>
    </row>
    <row r="47" customFormat="false" ht="13.2" hidden="false" customHeight="false" outlineLevel="0" collapsed="false">
      <c r="A47" s="522" t="n">
        <v>575</v>
      </c>
      <c r="B47" s="534" t="s">
        <v>631</v>
      </c>
      <c r="C47" s="523"/>
      <c r="D47" s="524"/>
      <c r="E47" s="533" t="n">
        <v>0</v>
      </c>
      <c r="F47" s="408" t="n">
        <v>0</v>
      </c>
      <c r="G47" s="408" t="n">
        <v>0</v>
      </c>
      <c r="H47" s="408" t="n">
        <v>0</v>
      </c>
      <c r="I47" s="408" t="n">
        <v>0</v>
      </c>
      <c r="J47" s="408" t="n">
        <v>0</v>
      </c>
      <c r="K47" s="528" t="n">
        <f aca="false">E47+F47+G47+H47+I47+J47</f>
        <v>0</v>
      </c>
    </row>
    <row r="48" customFormat="false" ht="13.2" hidden="false" customHeight="false" outlineLevel="0" collapsed="false">
      <c r="A48" s="522" t="n">
        <v>579</v>
      </c>
      <c r="B48" s="521" t="s">
        <v>632</v>
      </c>
      <c r="C48" s="521"/>
      <c r="D48" s="521"/>
      <c r="E48" s="533" t="n">
        <v>0</v>
      </c>
      <c r="F48" s="408" t="n">
        <v>0</v>
      </c>
      <c r="G48" s="408" t="n">
        <v>0</v>
      </c>
      <c r="H48" s="408" t="n">
        <v>0</v>
      </c>
      <c r="I48" s="408" t="n">
        <v>0</v>
      </c>
      <c r="J48" s="408" t="n">
        <v>0</v>
      </c>
      <c r="K48" s="528" t="n">
        <f aca="false">E48+F48+G48+H48+I48+J48</f>
        <v>0</v>
      </c>
    </row>
    <row r="49" customFormat="false" ht="13.2" hidden="false" customHeight="false" outlineLevel="0" collapsed="false">
      <c r="A49" s="502" t="s">
        <v>633</v>
      </c>
      <c r="B49" s="502"/>
      <c r="C49" s="502"/>
      <c r="D49" s="502"/>
      <c r="E49" s="525" t="n">
        <f aca="false">SUM(E21:E48)</f>
        <v>8624954</v>
      </c>
      <c r="F49" s="525" t="n">
        <f aca="false">SUM(F20:F48)</f>
        <v>4965780</v>
      </c>
      <c r="G49" s="525" t="n">
        <f aca="false">SUM(G20:G48)</f>
        <v>2545701</v>
      </c>
      <c r="H49" s="525" t="n">
        <f aca="false">SUM(H20:H48)</f>
        <v>1328008</v>
      </c>
      <c r="I49" s="525" t="n">
        <f aca="false">SUM(I21:I48)</f>
        <v>570393.7</v>
      </c>
      <c r="J49" s="525" t="n">
        <f aca="false">SUM(J20:J48)</f>
        <v>927951</v>
      </c>
      <c r="K49" s="525" t="n">
        <f aca="false">E49+F49+G49+H49+I49+J49</f>
        <v>18962787.7</v>
      </c>
    </row>
    <row r="50" customFormat="false" ht="13.2" hidden="false" customHeight="false" outlineLevel="0" collapsed="false">
      <c r="A50" s="537" t="s">
        <v>634</v>
      </c>
      <c r="B50" s="537"/>
      <c r="C50" s="537"/>
      <c r="D50" s="537"/>
      <c r="E50" s="538" t="n">
        <f aca="false">E18-E49</f>
        <v>429363</v>
      </c>
      <c r="F50" s="538" t="n">
        <f aca="false">F18-F49</f>
        <v>264665</v>
      </c>
      <c r="G50" s="538" t="n">
        <f aca="false">G18-G49</f>
        <v>530968</v>
      </c>
      <c r="H50" s="538" t="n">
        <f aca="false">H18-H49</f>
        <v>25466</v>
      </c>
      <c r="I50" s="538" t="n">
        <f aca="false">I18-I49</f>
        <v>-242697.7</v>
      </c>
      <c r="J50" s="538" t="n">
        <f aca="false">J18-J49</f>
        <v>-852535</v>
      </c>
      <c r="K50" s="538" t="n">
        <f aca="false">E50+F50+G50+H50+I50+J50</f>
        <v>155229.3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122" activeCellId="0" sqref="Q1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12.32"/>
    <col collapsed="false" customWidth="true" hidden="false" outlineLevel="0" max="4" min="4" style="0" width="6.87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13.87"/>
    <col collapsed="false" customWidth="true" hidden="false" outlineLevel="0" max="11" min="11" style="0" width="6.87"/>
  </cols>
  <sheetData>
    <row r="1" customFormat="false" ht="13.2" hidden="false" customHeight="false" outlineLevel="0" collapsed="false">
      <c r="A1" s="284" t="s">
        <v>0</v>
      </c>
      <c r="B1" s="284"/>
      <c r="C1" s="284"/>
      <c r="D1" s="285"/>
      <c r="E1" s="285"/>
      <c r="F1" s="285"/>
      <c r="G1" s="285"/>
      <c r="H1" s="285"/>
      <c r="I1" s="285"/>
      <c r="J1" s="285"/>
      <c r="K1" s="285"/>
    </row>
    <row r="2" customFormat="false" ht="13.2" hidden="false" customHeight="false" outlineLevel="0" collapsed="false">
      <c r="A2" s="284" t="s">
        <v>289</v>
      </c>
      <c r="B2" s="284"/>
      <c r="C2" s="284"/>
      <c r="D2" s="285"/>
      <c r="E2" s="285"/>
      <c r="F2" s="285"/>
      <c r="G2" s="285"/>
      <c r="H2" s="285"/>
      <c r="I2" s="285"/>
      <c r="J2" s="285"/>
      <c r="K2" s="285"/>
    </row>
    <row r="3" customFormat="false" ht="13.2" hidden="false" customHeight="false" outlineLevel="0" collapsed="false">
      <c r="A3" s="286" t="s">
        <v>30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customFormat="false" ht="13.2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7" t="s">
        <v>290</v>
      </c>
    </row>
    <row r="5" customFormat="false" ht="13.2" hidden="false" customHeight="true" outlineLevel="0" collapsed="false">
      <c r="A5" s="288" t="s">
        <v>262</v>
      </c>
      <c r="B5" s="288"/>
      <c r="C5" s="289" t="s">
        <v>263</v>
      </c>
      <c r="D5" s="41" t="s">
        <v>264</v>
      </c>
      <c r="E5" s="41"/>
      <c r="F5" s="41"/>
      <c r="G5" s="41"/>
      <c r="H5" s="41"/>
      <c r="I5" s="41"/>
      <c r="J5" s="41"/>
      <c r="K5" s="41"/>
    </row>
    <row r="6" customFormat="false" ht="13.2" hidden="false" customHeight="false" outlineLevel="0" collapsed="false">
      <c r="A6" s="288"/>
      <c r="B6" s="288"/>
      <c r="C6" s="289"/>
      <c r="D6" s="115" t="s">
        <v>291</v>
      </c>
      <c r="E6" s="115"/>
      <c r="F6" s="115" t="s">
        <v>292</v>
      </c>
      <c r="G6" s="115"/>
      <c r="H6" s="115" t="s">
        <v>293</v>
      </c>
      <c r="I6" s="115"/>
      <c r="J6" s="115" t="s">
        <v>294</v>
      </c>
      <c r="K6" s="115"/>
    </row>
    <row r="7" customFormat="false" ht="13.2" hidden="false" customHeight="false" outlineLevel="0" collapsed="false">
      <c r="A7" s="288"/>
      <c r="B7" s="288"/>
      <c r="C7" s="289"/>
      <c r="D7" s="41" t="s">
        <v>270</v>
      </c>
      <c r="E7" s="41" t="s">
        <v>271</v>
      </c>
      <c r="F7" s="41" t="s">
        <v>270</v>
      </c>
      <c r="G7" s="41" t="s">
        <v>271</v>
      </c>
      <c r="H7" s="41" t="s">
        <v>270</v>
      </c>
      <c r="I7" s="41" t="s">
        <v>271</v>
      </c>
      <c r="J7" s="41" t="s">
        <v>270</v>
      </c>
      <c r="K7" s="41" t="s">
        <v>271</v>
      </c>
    </row>
    <row r="8" customFormat="false" ht="13.2" hidden="false" customHeight="false" outlineLevel="0" collapsed="false">
      <c r="A8" s="103" t="s">
        <v>272</v>
      </c>
      <c r="B8" s="103"/>
      <c r="C8" s="290" t="s">
        <v>273</v>
      </c>
      <c r="D8" s="106" t="n">
        <v>0</v>
      </c>
      <c r="E8" s="106" t="n">
        <f aca="false">D8*0.845</f>
        <v>0</v>
      </c>
      <c r="F8" s="106" t="n">
        <v>0</v>
      </c>
      <c r="G8" s="106" t="n">
        <f aca="false">F8*0.845</f>
        <v>0</v>
      </c>
      <c r="H8" s="106" t="n">
        <v>0</v>
      </c>
      <c r="I8" s="106" t="n">
        <f aca="false">H8*0.845</f>
        <v>0</v>
      </c>
      <c r="J8" s="106" t="n">
        <f aca="false">D8+F8+H8</f>
        <v>0</v>
      </c>
      <c r="K8" s="106" t="n">
        <f aca="false">E8+G8+I8</f>
        <v>0</v>
      </c>
    </row>
    <row r="9" customFormat="false" ht="13.2" hidden="false" customHeight="false" outlineLevel="0" collapsed="false">
      <c r="A9" s="103"/>
      <c r="B9" s="103"/>
      <c r="C9" s="290" t="s">
        <v>274</v>
      </c>
      <c r="D9" s="106" t="n">
        <v>0</v>
      </c>
      <c r="E9" s="106" t="n">
        <f aca="false">D9*0.845</f>
        <v>0</v>
      </c>
      <c r="F9" s="106" t="n">
        <v>0</v>
      </c>
      <c r="G9" s="106" t="n">
        <f aca="false">F9*0.845</f>
        <v>0</v>
      </c>
      <c r="H9" s="106" t="n">
        <v>0</v>
      </c>
      <c r="I9" s="106" t="n">
        <f aca="false">H9*0.845</f>
        <v>0</v>
      </c>
      <c r="J9" s="106" t="n">
        <f aca="false">D9+F9+H9</f>
        <v>0</v>
      </c>
      <c r="K9" s="106" t="n">
        <f aca="false">E9+G9+I9</f>
        <v>0</v>
      </c>
    </row>
    <row r="10" customFormat="false" ht="13.2" hidden="false" customHeight="false" outlineLevel="0" collapsed="false">
      <c r="A10" s="103"/>
      <c r="B10" s="103"/>
      <c r="C10" s="290" t="s">
        <v>275</v>
      </c>
      <c r="D10" s="106" t="n">
        <v>0</v>
      </c>
      <c r="E10" s="106" t="n">
        <f aca="false">D10*0.845</f>
        <v>0</v>
      </c>
      <c r="F10" s="106" t="n">
        <v>0</v>
      </c>
      <c r="G10" s="106" t="n">
        <f aca="false">F10*0.845</f>
        <v>0</v>
      </c>
      <c r="H10" s="106" t="n">
        <v>0</v>
      </c>
      <c r="I10" s="106" t="n">
        <f aca="false">H10*0.845</f>
        <v>0</v>
      </c>
      <c r="J10" s="106" t="n">
        <f aca="false">D10+F10+H10</f>
        <v>0</v>
      </c>
      <c r="K10" s="106" t="n">
        <f aca="false">E10+G10+I10</f>
        <v>0</v>
      </c>
    </row>
    <row r="11" customFormat="false" ht="13.2" hidden="false" customHeight="false" outlineLevel="0" collapsed="false">
      <c r="A11" s="103"/>
      <c r="B11" s="103"/>
      <c r="C11" s="72" t="s">
        <v>276</v>
      </c>
      <c r="D11" s="291" t="n">
        <f aca="false">SUM(D8:D10)</f>
        <v>0</v>
      </c>
      <c r="E11" s="291" t="n">
        <f aca="false">SUM(E8:E10)</f>
        <v>0</v>
      </c>
      <c r="F11" s="291" t="n">
        <f aca="false">SUM(F8:F10)</f>
        <v>0</v>
      </c>
      <c r="G11" s="291" t="n">
        <f aca="false">SUM(G8:G10)</f>
        <v>0</v>
      </c>
      <c r="H11" s="291" t="n">
        <f aca="false">SUM(H8:H10)</f>
        <v>0</v>
      </c>
      <c r="I11" s="106" t="n">
        <f aca="false">H11*0.845</f>
        <v>0</v>
      </c>
      <c r="J11" s="291" t="n">
        <f aca="false">SUM(J8:J10)</f>
        <v>0</v>
      </c>
      <c r="K11" s="291" t="n">
        <f aca="false">SUM(K8:K10)</f>
        <v>0</v>
      </c>
    </row>
    <row r="12" customFormat="false" ht="13.2" hidden="false" customHeight="false" outlineLevel="0" collapsed="false">
      <c r="A12" s="103"/>
      <c r="B12" s="103"/>
      <c r="C12" s="290" t="s">
        <v>277</v>
      </c>
      <c r="D12" s="106" t="n">
        <v>0</v>
      </c>
      <c r="E12" s="106" t="n">
        <f aca="false">D12*0.889</f>
        <v>0</v>
      </c>
      <c r="F12" s="106" t="n">
        <v>0</v>
      </c>
      <c r="G12" s="106" t="n">
        <f aca="false">F12*0.889</f>
        <v>0</v>
      </c>
      <c r="H12" s="106" t="n">
        <v>0</v>
      </c>
      <c r="I12" s="106" t="n">
        <f aca="false">H12*0.889</f>
        <v>0</v>
      </c>
      <c r="J12" s="106" t="n">
        <f aca="false">D12+F12+H12</f>
        <v>0</v>
      </c>
      <c r="K12" s="106" t="n">
        <f aca="false">E12+G12+I12</f>
        <v>0</v>
      </c>
    </row>
    <row r="13" customFormat="false" ht="13.2" hidden="false" customHeight="false" outlineLevel="0" collapsed="false">
      <c r="A13" s="103"/>
      <c r="B13" s="103"/>
      <c r="C13" s="290" t="s">
        <v>278</v>
      </c>
      <c r="D13" s="106" t="n">
        <v>0</v>
      </c>
      <c r="E13" s="106" t="n">
        <f aca="false">D13*0.889</f>
        <v>0</v>
      </c>
      <c r="F13" s="106" t="n">
        <v>0</v>
      </c>
      <c r="G13" s="106" t="n">
        <f aca="false">F13*0.889</f>
        <v>0</v>
      </c>
      <c r="H13" s="106" t="n">
        <v>0</v>
      </c>
      <c r="I13" s="106" t="n">
        <f aca="false">H13*0.889</f>
        <v>0</v>
      </c>
      <c r="J13" s="106" t="n">
        <f aca="false">D13+F13+H13</f>
        <v>0</v>
      </c>
      <c r="K13" s="106" t="n">
        <f aca="false">E13+G13+I13</f>
        <v>0</v>
      </c>
    </row>
    <row r="14" customFormat="false" ht="13.2" hidden="false" customHeight="false" outlineLevel="0" collapsed="false">
      <c r="A14" s="103"/>
      <c r="B14" s="103"/>
      <c r="C14" s="290" t="s">
        <v>279</v>
      </c>
      <c r="D14" s="106" t="n">
        <v>0</v>
      </c>
      <c r="E14" s="106" t="n">
        <f aca="false">D14*0.889</f>
        <v>0</v>
      </c>
      <c r="F14" s="106" t="n">
        <v>0</v>
      </c>
      <c r="G14" s="106" t="n">
        <f aca="false">F14*0.889</f>
        <v>0</v>
      </c>
      <c r="H14" s="106" t="n">
        <v>0</v>
      </c>
      <c r="I14" s="106" t="n">
        <f aca="false">H14*0.889</f>
        <v>0</v>
      </c>
      <c r="J14" s="106" t="n">
        <f aca="false">D14+F14+H14</f>
        <v>0</v>
      </c>
      <c r="K14" s="106" t="n">
        <f aca="false">E14+G14+I14</f>
        <v>0</v>
      </c>
    </row>
    <row r="15" customFormat="false" ht="13.2" hidden="false" customHeight="false" outlineLevel="0" collapsed="false">
      <c r="A15" s="103"/>
      <c r="B15" s="103"/>
      <c r="C15" s="290" t="s">
        <v>280</v>
      </c>
      <c r="D15" s="106" t="n">
        <v>0</v>
      </c>
      <c r="E15" s="106" t="n">
        <f aca="false">D15*0.889</f>
        <v>0</v>
      </c>
      <c r="F15" s="106" t="n">
        <v>0</v>
      </c>
      <c r="G15" s="106" t="n">
        <f aca="false">F15*0.889</f>
        <v>0</v>
      </c>
      <c r="H15" s="106" t="n">
        <v>0</v>
      </c>
      <c r="I15" s="106" t="n">
        <f aca="false">H15*0.889</f>
        <v>0</v>
      </c>
      <c r="J15" s="106" t="n">
        <f aca="false">D15+F15+H15</f>
        <v>0</v>
      </c>
      <c r="K15" s="106" t="n">
        <f aca="false">E15+G15+I15</f>
        <v>0</v>
      </c>
    </row>
    <row r="16" customFormat="false" ht="13.2" hidden="false" customHeight="false" outlineLevel="0" collapsed="false">
      <c r="A16" s="103"/>
      <c r="B16" s="103"/>
      <c r="C16" s="72" t="s">
        <v>281</v>
      </c>
      <c r="D16" s="291" t="n">
        <f aca="false">SUM(D12:D15)</f>
        <v>0</v>
      </c>
      <c r="E16" s="291" t="n">
        <f aca="false">SUM(E12:E15)</f>
        <v>0</v>
      </c>
      <c r="F16" s="291" t="n">
        <f aca="false">SUM(F12:F15)</f>
        <v>0</v>
      </c>
      <c r="G16" s="291" t="n">
        <f aca="false">SUM(G12:G15)</f>
        <v>0</v>
      </c>
      <c r="H16" s="291" t="n">
        <f aca="false">SUM(H12:H15)</f>
        <v>0</v>
      </c>
      <c r="I16" s="106" t="n">
        <f aca="false">H16*0.889</f>
        <v>0</v>
      </c>
      <c r="J16" s="291" t="n">
        <f aca="false">D16+F16+H16</f>
        <v>0</v>
      </c>
      <c r="K16" s="291" t="n">
        <f aca="false">E16+G16+I16</f>
        <v>0</v>
      </c>
    </row>
    <row r="17" customFormat="false" ht="13.2" hidden="false" customHeight="false" outlineLevel="0" collapsed="false">
      <c r="A17" s="103"/>
      <c r="B17" s="103"/>
      <c r="C17" s="292" t="s">
        <v>105</v>
      </c>
      <c r="D17" s="109" t="n">
        <f aca="false">D11+D16</f>
        <v>0</v>
      </c>
      <c r="E17" s="109" t="n">
        <f aca="false">E11+E16</f>
        <v>0</v>
      </c>
      <c r="F17" s="109" t="n">
        <f aca="false">F11+F16</f>
        <v>0</v>
      </c>
      <c r="G17" s="109" t="n">
        <f aca="false">G11+G16</f>
        <v>0</v>
      </c>
      <c r="H17" s="109" t="n">
        <f aca="false">H11+H16</f>
        <v>0</v>
      </c>
      <c r="I17" s="109" t="n">
        <f aca="false">I11+I16</f>
        <v>0</v>
      </c>
      <c r="J17" s="109" t="n">
        <f aca="false">J11+J16</f>
        <v>0</v>
      </c>
      <c r="K17" s="109" t="n">
        <f aca="false">K11+K16</f>
        <v>0</v>
      </c>
    </row>
    <row r="18" customFormat="false" ht="13.2" hidden="false" customHeight="false" outlineLevel="0" collapsed="false">
      <c r="A18" s="103" t="s">
        <v>282</v>
      </c>
      <c r="B18" s="103" t="s">
        <v>283</v>
      </c>
      <c r="C18" s="290" t="s">
        <v>273</v>
      </c>
      <c r="D18" s="64" t="n">
        <v>1300</v>
      </c>
      <c r="E18" s="64" t="n">
        <f aca="false">D18*0.845</f>
        <v>1098.5</v>
      </c>
      <c r="F18" s="64" t="n">
        <v>0</v>
      </c>
      <c r="G18" s="64" t="n">
        <f aca="false">F18*0.845</f>
        <v>0</v>
      </c>
      <c r="H18" s="64" t="n">
        <v>0</v>
      </c>
      <c r="I18" s="64" t="n">
        <f aca="false">H18*0.845</f>
        <v>0</v>
      </c>
      <c r="J18" s="64" t="n">
        <f aca="false">D18+F18+H18</f>
        <v>1300</v>
      </c>
      <c r="K18" s="64" t="n">
        <f aca="false">E18+G18+I18</f>
        <v>1098.5</v>
      </c>
    </row>
    <row r="19" customFormat="false" ht="13.2" hidden="false" customHeight="false" outlineLevel="0" collapsed="false">
      <c r="A19" s="103"/>
      <c r="B19" s="103"/>
      <c r="C19" s="290" t="s">
        <v>274</v>
      </c>
      <c r="D19" s="64" t="n">
        <v>0</v>
      </c>
      <c r="E19" s="64" t="n">
        <f aca="false">D19*0.845</f>
        <v>0</v>
      </c>
      <c r="F19" s="64" t="n">
        <v>0</v>
      </c>
      <c r="G19" s="64" t="n">
        <f aca="false">F19*0.845</f>
        <v>0</v>
      </c>
      <c r="H19" s="64" t="n">
        <v>0</v>
      </c>
      <c r="I19" s="64" t="n">
        <f aca="false">H19*0.845</f>
        <v>0</v>
      </c>
      <c r="J19" s="64" t="n">
        <f aca="false">D19+F19+H19</f>
        <v>0</v>
      </c>
      <c r="K19" s="64" t="n">
        <f aca="false">E19+G19+I19</f>
        <v>0</v>
      </c>
    </row>
    <row r="20" customFormat="false" ht="13.2" hidden="false" customHeight="false" outlineLevel="0" collapsed="false">
      <c r="A20" s="103"/>
      <c r="B20" s="103"/>
      <c r="C20" s="290" t="s">
        <v>275</v>
      </c>
      <c r="D20" s="64" t="n">
        <v>0</v>
      </c>
      <c r="E20" s="64" t="n">
        <f aca="false">D20*0.845</f>
        <v>0</v>
      </c>
      <c r="F20" s="64" t="n">
        <v>0</v>
      </c>
      <c r="G20" s="64" t="n">
        <f aca="false">F20*0.845</f>
        <v>0</v>
      </c>
      <c r="H20" s="64" t="n">
        <v>0</v>
      </c>
      <c r="I20" s="64" t="n">
        <f aca="false">H20*0.845</f>
        <v>0</v>
      </c>
      <c r="J20" s="64" t="n">
        <f aca="false">D20+F20+H20</f>
        <v>0</v>
      </c>
      <c r="K20" s="64" t="n">
        <f aca="false">E20+G20+I20</f>
        <v>0</v>
      </c>
    </row>
    <row r="21" customFormat="false" ht="13.2" hidden="false" customHeight="false" outlineLevel="0" collapsed="false">
      <c r="A21" s="103"/>
      <c r="B21" s="103"/>
      <c r="C21" s="72" t="s">
        <v>276</v>
      </c>
      <c r="D21" s="73" t="n">
        <f aca="false">SUM(D18:D20)</f>
        <v>1300</v>
      </c>
      <c r="E21" s="73" t="n">
        <f aca="false">SUM(E18:E20)</f>
        <v>1098.5</v>
      </c>
      <c r="F21" s="73" t="n">
        <f aca="false">SUM(F18:F20)</f>
        <v>0</v>
      </c>
      <c r="G21" s="73" t="n">
        <f aca="false">SUM(G18:G20)</f>
        <v>0</v>
      </c>
      <c r="H21" s="73" t="n">
        <f aca="false">SUM(H18:H20)</f>
        <v>0</v>
      </c>
      <c r="I21" s="64" t="n">
        <f aca="false">H21*0.845</f>
        <v>0</v>
      </c>
      <c r="J21" s="73" t="n">
        <f aca="false">SUM(J18:J20)</f>
        <v>1300</v>
      </c>
      <c r="K21" s="73" t="n">
        <f aca="false">SUM(K18:K20)</f>
        <v>1098.5</v>
      </c>
    </row>
    <row r="22" customFormat="false" ht="13.2" hidden="false" customHeight="false" outlineLevel="0" collapsed="false">
      <c r="A22" s="103"/>
      <c r="B22" s="103"/>
      <c r="C22" s="290" t="s">
        <v>277</v>
      </c>
      <c r="D22" s="64" t="n">
        <v>200</v>
      </c>
      <c r="E22" s="64" t="n">
        <f aca="false">D22*0.889</f>
        <v>177.8</v>
      </c>
      <c r="F22" s="64" t="n">
        <v>0</v>
      </c>
      <c r="G22" s="64" t="n">
        <f aca="false">F22*0.889</f>
        <v>0</v>
      </c>
      <c r="H22" s="64" t="n">
        <v>0</v>
      </c>
      <c r="I22" s="64" t="n">
        <f aca="false">H22*0.889</f>
        <v>0</v>
      </c>
      <c r="J22" s="64" t="n">
        <f aca="false">D22+F22+H22</f>
        <v>200</v>
      </c>
      <c r="K22" s="64" t="n">
        <f aca="false">E22+G22+I22</f>
        <v>177.8</v>
      </c>
    </row>
    <row r="23" customFormat="false" ht="13.2" hidden="false" customHeight="false" outlineLevel="0" collapsed="false">
      <c r="A23" s="103"/>
      <c r="B23" s="103"/>
      <c r="C23" s="290" t="s">
        <v>278</v>
      </c>
      <c r="D23" s="64" t="n">
        <v>0</v>
      </c>
      <c r="E23" s="64" t="n">
        <f aca="false">D23*0.889</f>
        <v>0</v>
      </c>
      <c r="F23" s="64" t="n">
        <v>0</v>
      </c>
      <c r="G23" s="64" t="n">
        <f aca="false">F23*0.889</f>
        <v>0</v>
      </c>
      <c r="H23" s="64" t="n">
        <v>0</v>
      </c>
      <c r="I23" s="64" t="n">
        <f aca="false">H23*0.889</f>
        <v>0</v>
      </c>
      <c r="J23" s="64" t="n">
        <f aca="false">D23+F23+H23</f>
        <v>0</v>
      </c>
      <c r="K23" s="64" t="n">
        <f aca="false">E23+G23+I23</f>
        <v>0</v>
      </c>
    </row>
    <row r="24" customFormat="false" ht="13.2" hidden="false" customHeight="false" outlineLevel="0" collapsed="false">
      <c r="A24" s="103"/>
      <c r="B24" s="103"/>
      <c r="C24" s="290" t="s">
        <v>279</v>
      </c>
      <c r="D24" s="64" t="n">
        <v>0</v>
      </c>
      <c r="E24" s="64" t="n">
        <f aca="false">D24*0.889</f>
        <v>0</v>
      </c>
      <c r="F24" s="64" t="n">
        <v>0</v>
      </c>
      <c r="G24" s="64" t="n">
        <f aca="false">F24*0.889</f>
        <v>0</v>
      </c>
      <c r="H24" s="64" t="n">
        <v>0</v>
      </c>
      <c r="I24" s="64" t="n">
        <f aca="false">H24*0.889</f>
        <v>0</v>
      </c>
      <c r="J24" s="64" t="n">
        <f aca="false">D24+F24+H24</f>
        <v>0</v>
      </c>
      <c r="K24" s="64" t="n">
        <f aca="false">E24+G24+I24</f>
        <v>0</v>
      </c>
    </row>
    <row r="25" customFormat="false" ht="13.2" hidden="false" customHeight="false" outlineLevel="0" collapsed="false">
      <c r="A25" s="103"/>
      <c r="B25" s="103"/>
      <c r="C25" s="290" t="s">
        <v>280</v>
      </c>
      <c r="D25" s="64" t="n">
        <v>0</v>
      </c>
      <c r="E25" s="64" t="n">
        <f aca="false">D25*0.889</f>
        <v>0</v>
      </c>
      <c r="F25" s="64" t="n">
        <v>0</v>
      </c>
      <c r="G25" s="64" t="n">
        <f aca="false">F25*0.889</f>
        <v>0</v>
      </c>
      <c r="H25" s="64" t="n">
        <v>0</v>
      </c>
      <c r="I25" s="64" t="n">
        <f aca="false">H25*0.889</f>
        <v>0</v>
      </c>
      <c r="J25" s="64" t="n">
        <f aca="false">D25+F25+H25</f>
        <v>0</v>
      </c>
      <c r="K25" s="64" t="n">
        <f aca="false">E25+G25+I25</f>
        <v>0</v>
      </c>
    </row>
    <row r="26" customFormat="false" ht="13.2" hidden="false" customHeight="false" outlineLevel="0" collapsed="false">
      <c r="A26" s="103"/>
      <c r="B26" s="103"/>
      <c r="C26" s="72" t="s">
        <v>281</v>
      </c>
      <c r="D26" s="73" t="n">
        <f aca="false">SUM(D22:D25)</f>
        <v>200</v>
      </c>
      <c r="E26" s="73" t="n">
        <f aca="false">SUM(E22:E25)</f>
        <v>177.8</v>
      </c>
      <c r="F26" s="73" t="n">
        <f aca="false">SUM(F22:F25)</f>
        <v>0</v>
      </c>
      <c r="G26" s="73" t="n">
        <f aca="false">SUM(G22:G25)</f>
        <v>0</v>
      </c>
      <c r="H26" s="73" t="n">
        <f aca="false">SUM(H22:H25)</f>
        <v>0</v>
      </c>
      <c r="I26" s="64" t="n">
        <f aca="false">H26*0.889</f>
        <v>0</v>
      </c>
      <c r="J26" s="73" t="n">
        <f aca="false">SUM(J22:J25)</f>
        <v>200</v>
      </c>
      <c r="K26" s="73" t="n">
        <f aca="false">SUM(K22:K25)</f>
        <v>177.8</v>
      </c>
    </row>
    <row r="27" customFormat="false" ht="13.2" hidden="false" customHeight="false" outlineLevel="0" collapsed="false">
      <c r="A27" s="103"/>
      <c r="B27" s="103"/>
      <c r="C27" s="292" t="s">
        <v>105</v>
      </c>
      <c r="D27" s="66" t="n">
        <f aca="false">D21+D26</f>
        <v>1500</v>
      </c>
      <c r="E27" s="66" t="n">
        <f aca="false">E21+E26</f>
        <v>1276.3</v>
      </c>
      <c r="F27" s="66" t="n">
        <f aca="false">F21+F26</f>
        <v>0</v>
      </c>
      <c r="G27" s="66" t="n">
        <f aca="false">G21+G26</f>
        <v>0</v>
      </c>
      <c r="H27" s="66" t="n">
        <f aca="false">H21+H26</f>
        <v>0</v>
      </c>
      <c r="I27" s="66" t="n">
        <f aca="false">I21+I26</f>
        <v>0</v>
      </c>
      <c r="J27" s="66" t="n">
        <f aca="false">J21+J26</f>
        <v>1500</v>
      </c>
      <c r="K27" s="66" t="n">
        <f aca="false">K21+K26</f>
        <v>1276.3</v>
      </c>
    </row>
    <row r="28" customFormat="false" ht="13.2" hidden="false" customHeight="false" outlineLevel="0" collapsed="false">
      <c r="A28" s="103"/>
      <c r="B28" s="103" t="s">
        <v>284</v>
      </c>
      <c r="C28" s="290" t="s">
        <v>273</v>
      </c>
      <c r="D28" s="64" t="n">
        <v>300</v>
      </c>
      <c r="E28" s="64" t="n">
        <f aca="false">D28*0.845</f>
        <v>253.5</v>
      </c>
      <c r="F28" s="64" t="n">
        <v>0</v>
      </c>
      <c r="G28" s="64" t="n">
        <f aca="false">F28*0.845</f>
        <v>0</v>
      </c>
      <c r="H28" s="64" t="n">
        <v>0</v>
      </c>
      <c r="I28" s="64" t="n">
        <v>0</v>
      </c>
      <c r="J28" s="64" t="n">
        <f aca="false">D28+F28+H28</f>
        <v>300</v>
      </c>
      <c r="K28" s="64" t="n">
        <f aca="false">E28+G28+I28</f>
        <v>253.5</v>
      </c>
    </row>
    <row r="29" customFormat="false" ht="13.2" hidden="false" customHeight="false" outlineLevel="0" collapsed="false">
      <c r="A29" s="103"/>
      <c r="B29" s="103"/>
      <c r="C29" s="290" t="s">
        <v>274</v>
      </c>
      <c r="D29" s="64" t="n">
        <v>0</v>
      </c>
      <c r="E29" s="64" t="n">
        <f aca="false">D29*0.845</f>
        <v>0</v>
      </c>
      <c r="F29" s="64" t="n">
        <v>0</v>
      </c>
      <c r="G29" s="64" t="n">
        <f aca="false">F29*0.845</f>
        <v>0</v>
      </c>
      <c r="H29" s="64" t="n">
        <v>0</v>
      </c>
      <c r="I29" s="64" t="n">
        <v>0</v>
      </c>
      <c r="J29" s="64" t="n">
        <f aca="false">D29+F29+H29</f>
        <v>0</v>
      </c>
      <c r="K29" s="64" t="n">
        <f aca="false">E29+G29+I29</f>
        <v>0</v>
      </c>
    </row>
    <row r="30" customFormat="false" ht="13.2" hidden="false" customHeight="false" outlineLevel="0" collapsed="false">
      <c r="A30" s="103"/>
      <c r="B30" s="103"/>
      <c r="C30" s="290" t="s">
        <v>275</v>
      </c>
      <c r="D30" s="64" t="n">
        <v>0</v>
      </c>
      <c r="E30" s="64" t="n">
        <f aca="false">D30*0.845</f>
        <v>0</v>
      </c>
      <c r="F30" s="64" t="n">
        <v>0</v>
      </c>
      <c r="G30" s="64" t="n">
        <f aca="false">F30*0.845</f>
        <v>0</v>
      </c>
      <c r="H30" s="64" t="n">
        <v>0</v>
      </c>
      <c r="I30" s="64" t="n">
        <v>0</v>
      </c>
      <c r="J30" s="64" t="n">
        <f aca="false">D30+F30+H30</f>
        <v>0</v>
      </c>
      <c r="K30" s="64" t="n">
        <f aca="false">E30+G30+I30</f>
        <v>0</v>
      </c>
    </row>
    <row r="31" customFormat="false" ht="13.2" hidden="false" customHeight="false" outlineLevel="0" collapsed="false">
      <c r="A31" s="103"/>
      <c r="B31" s="103"/>
      <c r="C31" s="72" t="s">
        <v>276</v>
      </c>
      <c r="D31" s="73" t="n">
        <f aca="false">SUM(D28:D30)</f>
        <v>300</v>
      </c>
      <c r="E31" s="73" t="n">
        <f aca="false">SUM(E28:E30)</f>
        <v>253.5</v>
      </c>
      <c r="F31" s="73" t="n">
        <f aca="false">SUM(F28:F30)</f>
        <v>0</v>
      </c>
      <c r="G31" s="73" t="n">
        <f aca="false">SUM(G28:G30)</f>
        <v>0</v>
      </c>
      <c r="H31" s="73" t="n">
        <v>0</v>
      </c>
      <c r="I31" s="73" t="n">
        <v>0</v>
      </c>
      <c r="J31" s="73" t="n">
        <f aca="false">SUM(J28:J30)</f>
        <v>300</v>
      </c>
      <c r="K31" s="73" t="n">
        <f aca="false">SUM(K28:K30)</f>
        <v>253.5</v>
      </c>
    </row>
    <row r="32" customFormat="false" ht="13.2" hidden="false" customHeight="false" outlineLevel="0" collapsed="false">
      <c r="A32" s="103"/>
      <c r="B32" s="103"/>
      <c r="C32" s="290" t="s">
        <v>277</v>
      </c>
      <c r="D32" s="64" t="n">
        <v>0</v>
      </c>
      <c r="E32" s="64" t="n">
        <f aca="false">D32*0.889</f>
        <v>0</v>
      </c>
      <c r="F32" s="64" t="n">
        <v>0</v>
      </c>
      <c r="G32" s="64" t="n">
        <f aca="false">F32*0.889</f>
        <v>0</v>
      </c>
      <c r="H32" s="64" t="n">
        <v>600</v>
      </c>
      <c r="I32" s="64" t="n">
        <f aca="false">H32*0.889</f>
        <v>533.4</v>
      </c>
      <c r="J32" s="64" t="n">
        <f aca="false">D32+F32+H32</f>
        <v>600</v>
      </c>
      <c r="K32" s="64" t="n">
        <f aca="false">E32+G32+I32</f>
        <v>533.4</v>
      </c>
    </row>
    <row r="33" customFormat="false" ht="13.2" hidden="false" customHeight="false" outlineLevel="0" collapsed="false">
      <c r="A33" s="103"/>
      <c r="B33" s="103"/>
      <c r="C33" s="290" t="s">
        <v>278</v>
      </c>
      <c r="D33" s="64" t="n">
        <v>0</v>
      </c>
      <c r="E33" s="64" t="n">
        <f aca="false">D33*0.889</f>
        <v>0</v>
      </c>
      <c r="F33" s="64" t="n">
        <v>0</v>
      </c>
      <c r="G33" s="64" t="n">
        <f aca="false">F33*0.889</f>
        <v>0</v>
      </c>
      <c r="H33" s="64" t="n">
        <v>500</v>
      </c>
      <c r="I33" s="64" t="n">
        <f aca="false">H33*0.889</f>
        <v>444.5</v>
      </c>
      <c r="J33" s="64" t="n">
        <f aca="false">D33+F33+H33</f>
        <v>500</v>
      </c>
      <c r="K33" s="64" t="n">
        <f aca="false">E33+G33+I33</f>
        <v>444.5</v>
      </c>
    </row>
    <row r="34" customFormat="false" ht="13.2" hidden="false" customHeight="false" outlineLevel="0" collapsed="false">
      <c r="A34" s="103"/>
      <c r="B34" s="103"/>
      <c r="C34" s="290" t="s">
        <v>279</v>
      </c>
      <c r="D34" s="64" t="n">
        <v>0</v>
      </c>
      <c r="E34" s="64" t="n">
        <f aca="false">D34*0.889</f>
        <v>0</v>
      </c>
      <c r="F34" s="64" t="n">
        <v>0</v>
      </c>
      <c r="G34" s="64" t="n">
        <f aca="false">F34*0.889</f>
        <v>0</v>
      </c>
      <c r="H34" s="64" t="n">
        <v>0</v>
      </c>
      <c r="I34" s="64" t="n">
        <f aca="false">H34*0.889</f>
        <v>0</v>
      </c>
      <c r="J34" s="64" t="n">
        <f aca="false">D34+F34+H34</f>
        <v>0</v>
      </c>
      <c r="K34" s="64" t="n">
        <f aca="false">E34+G34+I34</f>
        <v>0</v>
      </c>
    </row>
    <row r="35" customFormat="false" ht="13.2" hidden="false" customHeight="false" outlineLevel="0" collapsed="false">
      <c r="A35" s="103"/>
      <c r="B35" s="103"/>
      <c r="C35" s="290" t="s">
        <v>280</v>
      </c>
      <c r="D35" s="64" t="n">
        <v>0</v>
      </c>
      <c r="E35" s="64" t="n">
        <f aca="false">D35*0.889</f>
        <v>0</v>
      </c>
      <c r="F35" s="64" t="n">
        <v>0</v>
      </c>
      <c r="G35" s="64" t="n">
        <f aca="false">F35*0.889</f>
        <v>0</v>
      </c>
      <c r="H35" s="64" t="n">
        <v>0</v>
      </c>
      <c r="I35" s="64" t="n">
        <f aca="false">H35*0.889</f>
        <v>0</v>
      </c>
      <c r="J35" s="64" t="n">
        <f aca="false">D35+F35+H35</f>
        <v>0</v>
      </c>
      <c r="K35" s="64" t="n">
        <f aca="false">E35+G35+I35</f>
        <v>0</v>
      </c>
    </row>
    <row r="36" customFormat="false" ht="13.2" hidden="false" customHeight="false" outlineLevel="0" collapsed="false">
      <c r="A36" s="103"/>
      <c r="B36" s="103"/>
      <c r="C36" s="72" t="s">
        <v>281</v>
      </c>
      <c r="D36" s="73" t="n">
        <f aca="false">SUM(D32:D35)</f>
        <v>0</v>
      </c>
      <c r="E36" s="73" t="n">
        <f aca="false">SUM(E32:E35)</f>
        <v>0</v>
      </c>
      <c r="F36" s="73" t="n">
        <f aca="false">SUM(F32:F35)</f>
        <v>0</v>
      </c>
      <c r="G36" s="73" t="n">
        <f aca="false">SUM(G32:G35)</f>
        <v>0</v>
      </c>
      <c r="H36" s="73" t="n">
        <v>1100</v>
      </c>
      <c r="I36" s="64" t="n">
        <f aca="false">I32+I33+I34+I35</f>
        <v>977.9</v>
      </c>
      <c r="J36" s="73" t="n">
        <f aca="false">SUM(J32:J35)</f>
        <v>1100</v>
      </c>
      <c r="K36" s="73" t="n">
        <f aca="false">SUM(K32:K35)</f>
        <v>977.9</v>
      </c>
    </row>
    <row r="37" customFormat="false" ht="13.2" hidden="false" customHeight="false" outlineLevel="0" collapsed="false">
      <c r="A37" s="103"/>
      <c r="B37" s="103"/>
      <c r="C37" s="292" t="s">
        <v>105</v>
      </c>
      <c r="D37" s="66" t="n">
        <f aca="false">D31+D36</f>
        <v>300</v>
      </c>
      <c r="E37" s="66" t="n">
        <f aca="false">E31+E36</f>
        <v>253.5</v>
      </c>
      <c r="F37" s="66" t="n">
        <f aca="false">F31+F36</f>
        <v>0</v>
      </c>
      <c r="G37" s="66" t="n">
        <f aca="false">G31+G36</f>
        <v>0</v>
      </c>
      <c r="H37" s="66" t="n">
        <f aca="false">H31+H36</f>
        <v>1100</v>
      </c>
      <c r="I37" s="324" t="n">
        <f aca="false">I31+I36</f>
        <v>977.9</v>
      </c>
      <c r="J37" s="66" t="n">
        <f aca="false">J31+J36</f>
        <v>1400</v>
      </c>
      <c r="K37" s="66" t="n">
        <f aca="false">K31+K36</f>
        <v>1231.4</v>
      </c>
    </row>
    <row r="38" customFormat="false" ht="13.2" hidden="false" customHeight="false" outlineLevel="0" collapsed="false">
      <c r="A38" s="115" t="s">
        <v>285</v>
      </c>
      <c r="B38" s="115"/>
      <c r="C38" s="115"/>
      <c r="D38" s="75" t="n">
        <f aca="false">D27+D37</f>
        <v>1800</v>
      </c>
      <c r="E38" s="75" t="n">
        <f aca="false">E27+E37</f>
        <v>1529.8</v>
      </c>
      <c r="F38" s="75" t="n">
        <f aca="false">F27+F37</f>
        <v>0</v>
      </c>
      <c r="G38" s="75" t="n">
        <f aca="false">G27+G37</f>
        <v>0</v>
      </c>
      <c r="H38" s="75" t="n">
        <f aca="false">H27+H37</f>
        <v>1100</v>
      </c>
      <c r="I38" s="75" t="n">
        <f aca="false">I27+I37</f>
        <v>977.9</v>
      </c>
      <c r="J38" s="75" t="n">
        <f aca="false">J27+J37</f>
        <v>2900</v>
      </c>
      <c r="K38" s="75" t="n">
        <f aca="false">K27+K37</f>
        <v>2507.7</v>
      </c>
    </row>
    <row r="39" customFormat="false" ht="13.2" hidden="false" customHeight="false" outlineLevel="0" collapsed="false">
      <c r="A39" s="103" t="s">
        <v>124</v>
      </c>
      <c r="B39" s="103"/>
      <c r="C39" s="290" t="s">
        <v>273</v>
      </c>
      <c r="D39" s="64" t="n">
        <f aca="false">D8+D18+D28</f>
        <v>1600</v>
      </c>
      <c r="E39" s="64" t="n">
        <f aca="false">E8+E18+E28</f>
        <v>1352</v>
      </c>
      <c r="F39" s="64" t="n">
        <f aca="false">F8+F18+F28</f>
        <v>0</v>
      </c>
      <c r="G39" s="64" t="n">
        <f aca="false">G8+G18+G28</f>
        <v>0</v>
      </c>
      <c r="H39" s="64" t="n">
        <f aca="false">H8+H18+H28</f>
        <v>0</v>
      </c>
      <c r="I39" s="64" t="n">
        <f aca="false">I8+I18+I28</f>
        <v>0</v>
      </c>
      <c r="J39" s="64" t="n">
        <f aca="false">J8+J18+J28</f>
        <v>1600</v>
      </c>
      <c r="K39" s="64" t="n">
        <f aca="false">K8+K18+K28</f>
        <v>1352</v>
      </c>
    </row>
    <row r="40" customFormat="false" ht="13.2" hidden="false" customHeight="false" outlineLevel="0" collapsed="false">
      <c r="A40" s="103"/>
      <c r="B40" s="103"/>
      <c r="C40" s="290" t="s">
        <v>274</v>
      </c>
      <c r="D40" s="64" t="n">
        <f aca="false">D9+D19+D29</f>
        <v>0</v>
      </c>
      <c r="E40" s="64" t="n">
        <f aca="false">E9+E19+E29</f>
        <v>0</v>
      </c>
      <c r="F40" s="64" t="n">
        <f aca="false">F9+F19+F29</f>
        <v>0</v>
      </c>
      <c r="G40" s="64" t="n">
        <f aca="false">G9+G19+G29</f>
        <v>0</v>
      </c>
      <c r="H40" s="64" t="n">
        <f aca="false">H9+H19+H29</f>
        <v>0</v>
      </c>
      <c r="I40" s="64" t="n">
        <f aca="false">I9+I19+I29</f>
        <v>0</v>
      </c>
      <c r="J40" s="64" t="n">
        <f aca="false">J9+J19+J29</f>
        <v>0</v>
      </c>
      <c r="K40" s="64" t="n">
        <f aca="false">K9+K19+K29</f>
        <v>0</v>
      </c>
    </row>
    <row r="41" customFormat="false" ht="13.2" hidden="false" customHeight="false" outlineLevel="0" collapsed="false">
      <c r="A41" s="103"/>
      <c r="B41" s="103"/>
      <c r="C41" s="290" t="s">
        <v>275</v>
      </c>
      <c r="D41" s="64" t="n">
        <f aca="false">D10+D20+D30</f>
        <v>0</v>
      </c>
      <c r="E41" s="64" t="n">
        <f aca="false">E10+E20+E30</f>
        <v>0</v>
      </c>
      <c r="F41" s="64" t="n">
        <f aca="false">F10+F20+F30</f>
        <v>0</v>
      </c>
      <c r="G41" s="64" t="n">
        <f aca="false">G10+G20+G30</f>
        <v>0</v>
      </c>
      <c r="H41" s="64" t="n">
        <f aca="false">H10+H20+H30</f>
        <v>0</v>
      </c>
      <c r="I41" s="64" t="n">
        <f aca="false">I10+I20+I30</f>
        <v>0</v>
      </c>
      <c r="J41" s="64" t="n">
        <f aca="false">J10+J20+J30</f>
        <v>0</v>
      </c>
      <c r="K41" s="64" t="n">
        <f aca="false">K10+K20+K30</f>
        <v>0</v>
      </c>
    </row>
    <row r="42" customFormat="false" ht="13.2" hidden="false" customHeight="false" outlineLevel="0" collapsed="false">
      <c r="A42" s="103"/>
      <c r="B42" s="103"/>
      <c r="C42" s="292" t="s">
        <v>276</v>
      </c>
      <c r="D42" s="66" t="n">
        <f aca="false">SUM(D39:D41)</f>
        <v>1600</v>
      </c>
      <c r="E42" s="66" t="n">
        <f aca="false">SUM(E39:E41)</f>
        <v>1352</v>
      </c>
      <c r="F42" s="66" t="n">
        <f aca="false">SUM(F39:F41)</f>
        <v>0</v>
      </c>
      <c r="G42" s="66" t="n">
        <f aca="false">SUM(G39:G41)</f>
        <v>0</v>
      </c>
      <c r="H42" s="66" t="n">
        <f aca="false">SUM(H39:H41)</f>
        <v>0</v>
      </c>
      <c r="I42" s="66" t="n">
        <f aca="false">SUM(I39:I41)</f>
        <v>0</v>
      </c>
      <c r="J42" s="66" t="n">
        <f aca="false">SUM(J39:J41)</f>
        <v>1600</v>
      </c>
      <c r="K42" s="66" t="n">
        <f aca="false">SUM(K39:K41)</f>
        <v>1352</v>
      </c>
    </row>
    <row r="43" customFormat="false" ht="13.2" hidden="false" customHeight="false" outlineLevel="0" collapsed="false">
      <c r="A43" s="103"/>
      <c r="B43" s="103"/>
      <c r="C43" s="290" t="s">
        <v>277</v>
      </c>
      <c r="D43" s="64" t="n">
        <f aca="false">D12+D22+D32</f>
        <v>200</v>
      </c>
      <c r="E43" s="64" t="n">
        <f aca="false">E12+E22+E32</f>
        <v>177.8</v>
      </c>
      <c r="F43" s="64" t="n">
        <f aca="false">F12+F22+F32</f>
        <v>0</v>
      </c>
      <c r="G43" s="64" t="n">
        <f aca="false">G12+G22+G32</f>
        <v>0</v>
      </c>
      <c r="H43" s="64" t="n">
        <f aca="false">H12+H22+H32</f>
        <v>600</v>
      </c>
      <c r="I43" s="64" t="n">
        <f aca="false">I12+I22+I32</f>
        <v>533.4</v>
      </c>
      <c r="J43" s="64" t="n">
        <f aca="false">J12+J22+J32</f>
        <v>800</v>
      </c>
      <c r="K43" s="64" t="n">
        <f aca="false">K12+K22+K32</f>
        <v>711.2</v>
      </c>
    </row>
    <row r="44" customFormat="false" ht="13.2" hidden="false" customHeight="false" outlineLevel="0" collapsed="false">
      <c r="A44" s="103"/>
      <c r="B44" s="103"/>
      <c r="C44" s="290" t="s">
        <v>278</v>
      </c>
      <c r="D44" s="64" t="n">
        <f aca="false">D13+D23+D33</f>
        <v>0</v>
      </c>
      <c r="E44" s="64" t="n">
        <f aca="false">E13+E23+E33</f>
        <v>0</v>
      </c>
      <c r="F44" s="64" t="n">
        <f aca="false">F13+F23+F33</f>
        <v>0</v>
      </c>
      <c r="G44" s="64" t="n">
        <f aca="false">G13+G23+G33</f>
        <v>0</v>
      </c>
      <c r="H44" s="64" t="n">
        <f aca="false">H13+H23+H33</f>
        <v>500</v>
      </c>
      <c r="I44" s="64" t="n">
        <f aca="false">I13+I23+I33</f>
        <v>444.5</v>
      </c>
      <c r="J44" s="64" t="n">
        <f aca="false">J13+J23+J33</f>
        <v>500</v>
      </c>
      <c r="K44" s="64" t="n">
        <f aca="false">K13+K23+K33</f>
        <v>444.5</v>
      </c>
    </row>
    <row r="45" customFormat="false" ht="13.2" hidden="false" customHeight="false" outlineLevel="0" collapsed="false">
      <c r="A45" s="103"/>
      <c r="B45" s="103"/>
      <c r="C45" s="290" t="s">
        <v>279</v>
      </c>
      <c r="D45" s="64" t="n">
        <f aca="false">D14+D24+D34</f>
        <v>0</v>
      </c>
      <c r="E45" s="64" t="n">
        <f aca="false">E14+E24+E34</f>
        <v>0</v>
      </c>
      <c r="F45" s="64" t="n">
        <f aca="false">F14+F24+F34</f>
        <v>0</v>
      </c>
      <c r="G45" s="64" t="n">
        <f aca="false">G14+G24+G34</f>
        <v>0</v>
      </c>
      <c r="H45" s="64" t="n">
        <f aca="false">H14+H24+H34</f>
        <v>0</v>
      </c>
      <c r="I45" s="64" t="n">
        <f aca="false">I14+I24+I34</f>
        <v>0</v>
      </c>
      <c r="J45" s="64" t="n">
        <f aca="false">J14+J24+J34</f>
        <v>0</v>
      </c>
      <c r="K45" s="64" t="n">
        <f aca="false">K14+K24+K34</f>
        <v>0</v>
      </c>
    </row>
    <row r="46" customFormat="false" ht="13.2" hidden="false" customHeight="false" outlineLevel="0" collapsed="false">
      <c r="A46" s="103"/>
      <c r="B46" s="103"/>
      <c r="C46" s="290" t="s">
        <v>280</v>
      </c>
      <c r="D46" s="64" t="n">
        <f aca="false">D15+D25+D35</f>
        <v>0</v>
      </c>
      <c r="E46" s="64" t="n">
        <f aca="false">E15+E25+E35</f>
        <v>0</v>
      </c>
      <c r="F46" s="64" t="n">
        <f aca="false">F15+F25+F35</f>
        <v>0</v>
      </c>
      <c r="G46" s="64" t="n">
        <f aca="false">G15+G25+G35</f>
        <v>0</v>
      </c>
      <c r="H46" s="64" t="n">
        <f aca="false">H15+H25+H35</f>
        <v>0</v>
      </c>
      <c r="I46" s="64" t="n">
        <f aca="false">I15+I25+I35</f>
        <v>0</v>
      </c>
      <c r="J46" s="64" t="n">
        <f aca="false">J15+J25+J35</f>
        <v>0</v>
      </c>
      <c r="K46" s="64" t="n">
        <f aca="false">K15+K25+K35</f>
        <v>0</v>
      </c>
    </row>
    <row r="47" customFormat="false" ht="13.2" hidden="false" customHeight="false" outlineLevel="0" collapsed="false">
      <c r="A47" s="103"/>
      <c r="B47" s="103"/>
      <c r="C47" s="292" t="s">
        <v>281</v>
      </c>
      <c r="D47" s="66" t="n">
        <f aca="false">SUM(D43:D46)</f>
        <v>200</v>
      </c>
      <c r="E47" s="66" t="n">
        <f aca="false">SUM(E43:E46)</f>
        <v>177.8</v>
      </c>
      <c r="F47" s="66" t="n">
        <f aca="false">SUM(F43:F46)</f>
        <v>0</v>
      </c>
      <c r="G47" s="66" t="n">
        <f aca="false">SUM(G43:G46)</f>
        <v>0</v>
      </c>
      <c r="H47" s="66" t="n">
        <f aca="false">SUM(H43:H46)</f>
        <v>1100</v>
      </c>
      <c r="I47" s="66" t="n">
        <f aca="false">SUM(I43:I46)</f>
        <v>977.9</v>
      </c>
      <c r="J47" s="66" t="n">
        <f aca="false">SUM(J43:J46)</f>
        <v>1300</v>
      </c>
      <c r="K47" s="66" t="n">
        <f aca="false">SUM(K43:K46)</f>
        <v>1155.7</v>
      </c>
    </row>
    <row r="48" customFormat="false" ht="13.2" hidden="false" customHeight="false" outlineLevel="0" collapsed="false">
      <c r="A48" s="103"/>
      <c r="B48" s="103"/>
      <c r="C48" s="294" t="s">
        <v>124</v>
      </c>
      <c r="D48" s="75" t="n">
        <f aca="false">D42+D47</f>
        <v>1800</v>
      </c>
      <c r="E48" s="75" t="n">
        <f aca="false">E42+E47</f>
        <v>1529.8</v>
      </c>
      <c r="F48" s="75" t="n">
        <f aca="false">F42+F47</f>
        <v>0</v>
      </c>
      <c r="G48" s="75" t="n">
        <f aca="false">G42+G47</f>
        <v>0</v>
      </c>
      <c r="H48" s="75" t="n">
        <f aca="false">H42+H47</f>
        <v>1100</v>
      </c>
      <c r="I48" s="75" t="n">
        <f aca="false">I42+I47</f>
        <v>977.9</v>
      </c>
      <c r="J48" s="75" t="n">
        <f aca="false">J42+J47</f>
        <v>2900</v>
      </c>
      <c r="K48" s="75" t="n">
        <f aca="false">K42+K47</f>
        <v>2507.7</v>
      </c>
    </row>
    <row r="49" customFormat="false" ht="13.2" hidden="false" customHeight="false" outlineLevel="0" collapsed="false">
      <c r="A49" s="295"/>
      <c r="B49" s="295"/>
      <c r="C49" s="299"/>
      <c r="D49" s="85"/>
      <c r="E49" s="85"/>
      <c r="F49" s="85"/>
      <c r="G49" s="85"/>
      <c r="H49" s="85"/>
      <c r="I49" s="85"/>
      <c r="J49" s="85"/>
      <c r="K49" s="85"/>
    </row>
    <row r="50" customFormat="false" ht="13.2" hidden="false" customHeight="false" outlineLevel="0" collapsed="false">
      <c r="A50" s="295"/>
      <c r="B50" s="295"/>
      <c r="C50" s="299"/>
      <c r="D50" s="85"/>
      <c r="E50" s="85"/>
      <c r="F50" s="85"/>
      <c r="G50" s="85"/>
      <c r="H50" s="85"/>
      <c r="I50" s="85"/>
      <c r="J50" s="85"/>
      <c r="K50" s="85"/>
    </row>
    <row r="51" customFormat="false" ht="13.2" hidden="false" customHeight="false" outlineLevel="0" collapsed="false">
      <c r="A51" s="295"/>
      <c r="B51" s="295"/>
      <c r="C51" s="299"/>
      <c r="D51" s="85"/>
      <c r="E51" s="85"/>
      <c r="F51" s="85"/>
      <c r="G51" s="85"/>
      <c r="H51" s="85"/>
      <c r="I51" s="85"/>
      <c r="J51" s="85"/>
      <c r="K51" s="85"/>
    </row>
    <row r="52" customFormat="false" ht="13.2" hidden="false" customHeight="false" outlineLevel="0" collapsed="false">
      <c r="A52" s="295"/>
      <c r="B52" s="295"/>
      <c r="C52" s="299"/>
      <c r="D52" s="85"/>
      <c r="E52" s="85"/>
      <c r="F52" s="85"/>
      <c r="G52" s="85"/>
      <c r="H52" s="85"/>
      <c r="I52" s="85"/>
      <c r="J52" s="85"/>
      <c r="K52" s="85"/>
    </row>
    <row r="53" customFormat="false" ht="13.2" hidden="false" customHeight="false" outlineLevel="0" collapsed="false">
      <c r="A53" s="295"/>
      <c r="B53" s="295"/>
      <c r="C53" s="299"/>
      <c r="D53" s="85"/>
      <c r="E53" s="85"/>
      <c r="F53" s="85"/>
      <c r="G53" s="85"/>
      <c r="H53" s="85"/>
      <c r="I53" s="85"/>
      <c r="J53" s="85"/>
      <c r="K53" s="85"/>
    </row>
    <row r="54" customFormat="false" ht="13.2" hidden="false" customHeight="false" outlineLevel="0" collapsed="false">
      <c r="A54" s="295"/>
      <c r="B54" s="295"/>
      <c r="C54" s="299"/>
      <c r="D54" s="85"/>
      <c r="E54" s="85"/>
      <c r="F54" s="85"/>
      <c r="G54" s="85"/>
      <c r="H54" s="85"/>
      <c r="I54" s="85"/>
      <c r="J54" s="85"/>
      <c r="K54" s="85"/>
    </row>
    <row r="55" customFormat="false" ht="13.2" hidden="false" customHeight="false" outlineLevel="0" collapsed="false">
      <c r="A55" s="295"/>
      <c r="B55" s="295"/>
      <c r="C55" s="299"/>
      <c r="D55" s="85"/>
      <c r="E55" s="85"/>
      <c r="F55" s="85"/>
      <c r="G55" s="85"/>
      <c r="H55" s="85"/>
      <c r="I55" s="85"/>
      <c r="J55" s="85"/>
      <c r="K55" s="85"/>
    </row>
    <row r="56" customFormat="false" ht="13.2" hidden="false" customHeight="false" outlineLevel="0" collapsed="false">
      <c r="A56" s="295"/>
      <c r="B56" s="295"/>
      <c r="C56" s="299"/>
      <c r="D56" s="85"/>
      <c r="E56" s="85"/>
      <c r="F56" s="85"/>
      <c r="G56" s="85"/>
      <c r="H56" s="85"/>
      <c r="I56" s="85"/>
      <c r="J56" s="85"/>
      <c r="K56" s="85"/>
    </row>
    <row r="57" customFormat="false" ht="13.2" hidden="false" customHeight="false" outlineLevel="0" collapsed="false">
      <c r="A57" s="295"/>
      <c r="B57" s="295"/>
      <c r="C57" s="299"/>
      <c r="D57" s="85"/>
      <c r="E57" s="85"/>
      <c r="F57" s="85"/>
      <c r="G57" s="85"/>
      <c r="H57" s="85"/>
      <c r="I57" s="85"/>
      <c r="J57" s="85"/>
      <c r="K57" s="85"/>
    </row>
    <row r="58" customFormat="false" ht="13.2" hidden="false" customHeight="false" outlineLevel="0" collapsed="false">
      <c r="A58" s="295"/>
      <c r="B58" s="295"/>
      <c r="C58" s="299"/>
      <c r="D58" s="85"/>
      <c r="E58" s="85"/>
      <c r="F58" s="85"/>
      <c r="G58" s="85"/>
      <c r="H58" s="85"/>
      <c r="I58" s="85"/>
      <c r="J58" s="85"/>
      <c r="K58" s="85"/>
    </row>
    <row r="59" customFormat="false" ht="13.2" hidden="false" customHeight="false" outlineLevel="0" collapsed="false">
      <c r="A59" s="295"/>
      <c r="B59" s="295"/>
      <c r="C59" s="299"/>
      <c r="D59" s="85"/>
      <c r="E59" s="85"/>
      <c r="F59" s="85"/>
      <c r="G59" s="85"/>
      <c r="H59" s="85"/>
      <c r="I59" s="85"/>
      <c r="J59" s="85"/>
      <c r="K59" s="85"/>
    </row>
    <row r="60" customFormat="false" ht="13.2" hidden="false" customHeight="false" outlineLevel="0" collapsed="false">
      <c r="A60" s="295"/>
      <c r="B60" s="295"/>
      <c r="C60" s="299"/>
      <c r="D60" s="85"/>
      <c r="E60" s="85"/>
      <c r="F60" s="85"/>
      <c r="G60" s="85"/>
      <c r="H60" s="85"/>
      <c r="I60" s="85"/>
      <c r="J60" s="85"/>
      <c r="K60" s="85"/>
    </row>
    <row r="61" customFormat="false" ht="13.2" hidden="false" customHeight="false" outlineLevel="0" collapsed="false">
      <c r="A61" s="295"/>
      <c r="B61" s="295"/>
      <c r="C61" s="299"/>
      <c r="D61" s="85"/>
      <c r="E61" s="85"/>
      <c r="F61" s="85"/>
      <c r="G61" s="85"/>
      <c r="H61" s="85"/>
      <c r="I61" s="85"/>
      <c r="J61" s="85"/>
      <c r="K61" s="85"/>
    </row>
    <row r="62" customFormat="false" ht="13.2" hidden="false" customHeight="false" outlineLevel="0" collapsed="false">
      <c r="A62" s="295"/>
      <c r="B62" s="295"/>
      <c r="C62" s="299"/>
      <c r="D62" s="85"/>
      <c r="E62" s="85"/>
      <c r="F62" s="85"/>
      <c r="G62" s="85"/>
      <c r="H62" s="85"/>
      <c r="I62" s="85"/>
      <c r="J62" s="85"/>
      <c r="K62" s="85"/>
    </row>
    <row r="63" customFormat="false" ht="13.2" hidden="false" customHeight="false" outlineLevel="0" collapsed="false">
      <c r="A63" s="295"/>
      <c r="B63" s="295"/>
      <c r="C63" s="299"/>
      <c r="D63" s="85"/>
      <c r="E63" s="85"/>
      <c r="F63" s="85"/>
      <c r="G63" s="85"/>
      <c r="H63" s="85"/>
      <c r="I63" s="85"/>
      <c r="J63" s="85"/>
      <c r="K63" s="85"/>
    </row>
    <row r="64" customFormat="false" ht="13.2" hidden="false" customHeight="false" outlineLevel="0" collapsed="false">
      <c r="A64" s="295"/>
      <c r="B64" s="295"/>
      <c r="C64" s="299"/>
      <c r="D64" s="85"/>
      <c r="E64" s="85"/>
      <c r="F64" s="85"/>
      <c r="G64" s="85"/>
      <c r="H64" s="85"/>
      <c r="I64" s="85"/>
      <c r="J64" s="85"/>
      <c r="K64" s="85"/>
    </row>
    <row r="65" customFormat="false" ht="13.2" hidden="false" customHeight="false" outlineLevel="0" collapsed="false">
      <c r="A65" s="284" t="s">
        <v>0</v>
      </c>
      <c r="B65" s="284"/>
      <c r="C65" s="284"/>
      <c r="D65" s="285"/>
      <c r="E65" s="285"/>
      <c r="F65" s="285"/>
      <c r="G65" s="285"/>
      <c r="H65" s="285"/>
      <c r="I65" s="285"/>
      <c r="J65" s="285"/>
      <c r="K65" s="285"/>
    </row>
    <row r="66" customFormat="false" ht="13.2" hidden="false" customHeight="false" outlineLevel="0" collapsed="false">
      <c r="A66" s="284" t="s">
        <v>289</v>
      </c>
      <c r="B66" s="284"/>
      <c r="C66" s="284"/>
      <c r="D66" s="285"/>
      <c r="E66" s="285"/>
      <c r="F66" s="285"/>
      <c r="G66" s="285"/>
      <c r="H66" s="285"/>
      <c r="I66" s="285"/>
      <c r="J66" s="285"/>
      <c r="K66" s="285"/>
    </row>
    <row r="67" customFormat="false" ht="13.2" hidden="false" customHeight="false" outlineLevel="0" collapsed="false">
      <c r="A67" s="286" t="s">
        <v>310</v>
      </c>
      <c r="B67" s="286"/>
      <c r="C67" s="286"/>
      <c r="D67" s="286"/>
      <c r="E67" s="286"/>
      <c r="F67" s="286"/>
      <c r="G67" s="286"/>
      <c r="H67" s="286"/>
      <c r="I67" s="286"/>
      <c r="J67" s="286"/>
      <c r="K67" s="286"/>
    </row>
    <row r="68" customFormat="false" ht="13.2" hidden="false" customHeight="false" outlineLevel="0" collapsed="false">
      <c r="A68" s="285"/>
      <c r="B68" s="285"/>
      <c r="C68" s="285"/>
      <c r="D68" s="285"/>
      <c r="E68" s="285"/>
      <c r="F68" s="285"/>
      <c r="G68" s="285"/>
      <c r="H68" s="285"/>
      <c r="I68" s="285"/>
      <c r="J68" s="285"/>
      <c r="K68" s="287" t="s">
        <v>290</v>
      </c>
    </row>
    <row r="69" customFormat="false" ht="13.2" hidden="false" customHeight="true" outlineLevel="0" collapsed="false">
      <c r="A69" s="288" t="s">
        <v>262</v>
      </c>
      <c r="B69" s="288"/>
      <c r="C69" s="289" t="s">
        <v>263</v>
      </c>
      <c r="D69" s="41" t="s">
        <v>264</v>
      </c>
      <c r="E69" s="41"/>
      <c r="F69" s="41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288"/>
      <c r="B70" s="288"/>
      <c r="C70" s="289"/>
      <c r="D70" s="115" t="s">
        <v>291</v>
      </c>
      <c r="E70" s="115"/>
      <c r="F70" s="115" t="s">
        <v>292</v>
      </c>
      <c r="G70" s="115"/>
      <c r="H70" s="115" t="s">
        <v>293</v>
      </c>
      <c r="I70" s="115"/>
      <c r="J70" s="115" t="s">
        <v>294</v>
      </c>
      <c r="K70" s="115"/>
    </row>
    <row r="71" customFormat="false" ht="13.2" hidden="false" customHeight="false" outlineLevel="0" collapsed="false">
      <c r="A71" s="288"/>
      <c r="B71" s="288"/>
      <c r="C71" s="289"/>
      <c r="D71" s="41" t="s">
        <v>270</v>
      </c>
      <c r="E71" s="41" t="s">
        <v>271</v>
      </c>
      <c r="F71" s="41" t="s">
        <v>270</v>
      </c>
      <c r="G71" s="41" t="s">
        <v>271</v>
      </c>
      <c r="H71" s="41" t="s">
        <v>270</v>
      </c>
      <c r="I71" s="41" t="s">
        <v>271</v>
      </c>
      <c r="J71" s="41" t="s">
        <v>270</v>
      </c>
      <c r="K71" s="41" t="s">
        <v>271</v>
      </c>
    </row>
    <row r="72" customFormat="false" ht="13.2" hidden="false" customHeight="false" outlineLevel="0" collapsed="false">
      <c r="A72" s="103" t="s">
        <v>272</v>
      </c>
      <c r="B72" s="103"/>
      <c r="C72" s="290" t="s">
        <v>273</v>
      </c>
      <c r="D72" s="106" t="n">
        <v>0</v>
      </c>
      <c r="E72" s="106" t="n">
        <f aca="false">D72*0.845</f>
        <v>0</v>
      </c>
      <c r="F72" s="106" t="n">
        <v>0</v>
      </c>
      <c r="G72" s="106" t="n">
        <f aca="false">F72*0.845</f>
        <v>0</v>
      </c>
      <c r="H72" s="106" t="n">
        <v>0</v>
      </c>
      <c r="I72" s="106" t="n">
        <f aca="false">H72*0.845</f>
        <v>0</v>
      </c>
      <c r="J72" s="106" t="n">
        <f aca="false">D72+F72+H72</f>
        <v>0</v>
      </c>
      <c r="K72" s="106" t="n">
        <f aca="false">E72+G72+I72</f>
        <v>0</v>
      </c>
    </row>
    <row r="73" customFormat="false" ht="13.2" hidden="false" customHeight="false" outlineLevel="0" collapsed="false">
      <c r="A73" s="103"/>
      <c r="B73" s="103"/>
      <c r="C73" s="290" t="s">
        <v>274</v>
      </c>
      <c r="D73" s="106" t="n">
        <v>0</v>
      </c>
      <c r="E73" s="106" t="n">
        <f aca="false">D73*0.845</f>
        <v>0</v>
      </c>
      <c r="F73" s="106" t="n">
        <v>0</v>
      </c>
      <c r="G73" s="106" t="n">
        <f aca="false">F73*0.845</f>
        <v>0</v>
      </c>
      <c r="H73" s="106" t="n">
        <v>0</v>
      </c>
      <c r="I73" s="106" t="n">
        <f aca="false">H73*0.845</f>
        <v>0</v>
      </c>
      <c r="J73" s="106" t="n">
        <f aca="false">D73+F73+H73</f>
        <v>0</v>
      </c>
      <c r="K73" s="106" t="n">
        <f aca="false">E73+G73+I73</f>
        <v>0</v>
      </c>
    </row>
    <row r="74" customFormat="false" ht="13.2" hidden="false" customHeight="false" outlineLevel="0" collapsed="false">
      <c r="A74" s="103"/>
      <c r="B74" s="103"/>
      <c r="C74" s="290" t="s">
        <v>275</v>
      </c>
      <c r="D74" s="106" t="n">
        <v>0</v>
      </c>
      <c r="E74" s="106" t="n">
        <f aca="false">D74*0.845</f>
        <v>0</v>
      </c>
      <c r="F74" s="106" t="n">
        <v>0</v>
      </c>
      <c r="G74" s="106" t="n">
        <f aca="false">F74*0.845</f>
        <v>0</v>
      </c>
      <c r="H74" s="106" t="n">
        <v>0</v>
      </c>
      <c r="I74" s="106" t="n">
        <f aca="false">H74*0.845</f>
        <v>0</v>
      </c>
      <c r="J74" s="106" t="n">
        <f aca="false">D74+F74+H74</f>
        <v>0</v>
      </c>
      <c r="K74" s="106" t="n">
        <f aca="false">E74+G74+I74</f>
        <v>0</v>
      </c>
    </row>
    <row r="75" customFormat="false" ht="13.2" hidden="false" customHeight="false" outlineLevel="0" collapsed="false">
      <c r="A75" s="103"/>
      <c r="B75" s="103"/>
      <c r="C75" s="72" t="s">
        <v>276</v>
      </c>
      <c r="D75" s="291" t="n">
        <f aca="false">SUM(D72:D74)</f>
        <v>0</v>
      </c>
      <c r="E75" s="291" t="n">
        <f aca="false">SUM(E72:E74)</f>
        <v>0</v>
      </c>
      <c r="F75" s="291" t="n">
        <f aca="false">SUM(F72:F74)</f>
        <v>0</v>
      </c>
      <c r="G75" s="291" t="n">
        <f aca="false">SUM(G72:G74)</f>
        <v>0</v>
      </c>
      <c r="H75" s="291" t="n">
        <f aca="false">SUM(H72:H74)</f>
        <v>0</v>
      </c>
      <c r="I75" s="106" t="n">
        <f aca="false">H75*0.845</f>
        <v>0</v>
      </c>
      <c r="J75" s="291" t="n">
        <f aca="false">SUM(J72:J74)</f>
        <v>0</v>
      </c>
      <c r="K75" s="291" t="n">
        <f aca="false">SUM(K72:K74)</f>
        <v>0</v>
      </c>
    </row>
    <row r="76" customFormat="false" ht="13.2" hidden="false" customHeight="false" outlineLevel="0" collapsed="false">
      <c r="A76" s="103"/>
      <c r="B76" s="103"/>
      <c r="C76" s="290" t="s">
        <v>277</v>
      </c>
      <c r="D76" s="106" t="n">
        <v>0</v>
      </c>
      <c r="E76" s="106" t="n">
        <f aca="false">D76*0.889</f>
        <v>0</v>
      </c>
      <c r="F76" s="106" t="n">
        <v>0</v>
      </c>
      <c r="G76" s="106" t="n">
        <f aca="false">F76*0.889</f>
        <v>0</v>
      </c>
      <c r="H76" s="106" t="n">
        <v>0</v>
      </c>
      <c r="I76" s="106" t="n">
        <f aca="false">H76*0.889</f>
        <v>0</v>
      </c>
      <c r="J76" s="106" t="n">
        <f aca="false">D76+F76+H76</f>
        <v>0</v>
      </c>
      <c r="K76" s="106" t="n">
        <f aca="false">E76+G76+I76</f>
        <v>0</v>
      </c>
    </row>
    <row r="77" customFormat="false" ht="13.2" hidden="false" customHeight="false" outlineLevel="0" collapsed="false">
      <c r="A77" s="103"/>
      <c r="B77" s="103"/>
      <c r="C77" s="290" t="s">
        <v>278</v>
      </c>
      <c r="D77" s="106" t="n">
        <v>0</v>
      </c>
      <c r="E77" s="106" t="n">
        <f aca="false">D77*0.889</f>
        <v>0</v>
      </c>
      <c r="F77" s="106" t="n">
        <v>0</v>
      </c>
      <c r="G77" s="106" t="n">
        <f aca="false">F77*0.889</f>
        <v>0</v>
      </c>
      <c r="H77" s="106" t="n">
        <v>0</v>
      </c>
      <c r="I77" s="106" t="n">
        <f aca="false">H77*0.889</f>
        <v>0</v>
      </c>
      <c r="J77" s="106" t="n">
        <f aca="false">D77+F77+H77</f>
        <v>0</v>
      </c>
      <c r="K77" s="106" t="n">
        <f aca="false">E77+G77+I77</f>
        <v>0</v>
      </c>
    </row>
    <row r="78" customFormat="false" ht="13.2" hidden="false" customHeight="false" outlineLevel="0" collapsed="false">
      <c r="A78" s="103"/>
      <c r="B78" s="103"/>
      <c r="C78" s="290" t="s">
        <v>279</v>
      </c>
      <c r="D78" s="106" t="n">
        <v>0</v>
      </c>
      <c r="E78" s="106" t="n">
        <f aca="false">D78*0.889</f>
        <v>0</v>
      </c>
      <c r="F78" s="106" t="n">
        <v>0</v>
      </c>
      <c r="G78" s="106" t="n">
        <f aca="false">F78*0.889</f>
        <v>0</v>
      </c>
      <c r="H78" s="106" t="n">
        <v>0</v>
      </c>
      <c r="I78" s="106" t="n">
        <f aca="false">H78*0.889</f>
        <v>0</v>
      </c>
      <c r="J78" s="106" t="n">
        <f aca="false">D78+F78+H78</f>
        <v>0</v>
      </c>
      <c r="K78" s="106" t="n">
        <f aca="false">E78+G78+I78</f>
        <v>0</v>
      </c>
    </row>
    <row r="79" customFormat="false" ht="13.2" hidden="false" customHeight="false" outlineLevel="0" collapsed="false">
      <c r="A79" s="103"/>
      <c r="B79" s="103"/>
      <c r="C79" s="290" t="s">
        <v>280</v>
      </c>
      <c r="D79" s="106" t="n">
        <v>0</v>
      </c>
      <c r="E79" s="106" t="n">
        <f aca="false">D79*0.889</f>
        <v>0</v>
      </c>
      <c r="F79" s="106" t="n">
        <v>0</v>
      </c>
      <c r="G79" s="106" t="n">
        <f aca="false">F79*0.889</f>
        <v>0</v>
      </c>
      <c r="H79" s="106" t="n">
        <v>0</v>
      </c>
      <c r="I79" s="106" t="n">
        <f aca="false">H79*0.889</f>
        <v>0</v>
      </c>
      <c r="J79" s="106" t="n">
        <f aca="false">D79+F79+H79</f>
        <v>0</v>
      </c>
      <c r="K79" s="106" t="n">
        <f aca="false">E79+G79+I79</f>
        <v>0</v>
      </c>
    </row>
    <row r="80" customFormat="false" ht="13.2" hidden="false" customHeight="false" outlineLevel="0" collapsed="false">
      <c r="A80" s="103"/>
      <c r="B80" s="103"/>
      <c r="C80" s="72" t="s">
        <v>281</v>
      </c>
      <c r="D80" s="291" t="n">
        <f aca="false">SUM(D76:D79)</f>
        <v>0</v>
      </c>
      <c r="E80" s="291" t="n">
        <f aca="false">SUM(E76:E79)</f>
        <v>0</v>
      </c>
      <c r="F80" s="291" t="n">
        <f aca="false">SUM(F76:F79)</f>
        <v>0</v>
      </c>
      <c r="G80" s="291" t="n">
        <f aca="false">SUM(G76:G79)</f>
        <v>0</v>
      </c>
      <c r="H80" s="291" t="n">
        <f aca="false">SUM(H76:H79)</f>
        <v>0</v>
      </c>
      <c r="I80" s="106" t="n">
        <f aca="false">H80*0.889</f>
        <v>0</v>
      </c>
      <c r="J80" s="291" t="n">
        <f aca="false">D80+F80+H80</f>
        <v>0</v>
      </c>
      <c r="K80" s="291" t="n">
        <f aca="false">E80+G80+I80</f>
        <v>0</v>
      </c>
    </row>
    <row r="81" customFormat="false" ht="13.2" hidden="false" customHeight="false" outlineLevel="0" collapsed="false">
      <c r="A81" s="103"/>
      <c r="B81" s="103"/>
      <c r="C81" s="292" t="s">
        <v>105</v>
      </c>
      <c r="D81" s="109" t="n">
        <f aca="false">D75+D80</f>
        <v>0</v>
      </c>
      <c r="E81" s="109" t="n">
        <f aca="false">E75+E80</f>
        <v>0</v>
      </c>
      <c r="F81" s="109" t="n">
        <f aca="false">F75+F80</f>
        <v>0</v>
      </c>
      <c r="G81" s="109" t="n">
        <f aca="false">G75+G80</f>
        <v>0</v>
      </c>
      <c r="H81" s="109" t="n">
        <f aca="false">H75+H80</f>
        <v>0</v>
      </c>
      <c r="I81" s="109" t="n">
        <f aca="false">I75+I80</f>
        <v>0</v>
      </c>
      <c r="J81" s="109" t="n">
        <f aca="false">J75+J80</f>
        <v>0</v>
      </c>
      <c r="K81" s="109" t="n">
        <f aca="false">K75+K80</f>
        <v>0</v>
      </c>
    </row>
    <row r="82" customFormat="false" ht="13.2" hidden="false" customHeight="false" outlineLevel="0" collapsed="false">
      <c r="A82" s="103" t="s">
        <v>282</v>
      </c>
      <c r="B82" s="103" t="s">
        <v>283</v>
      </c>
      <c r="C82" s="290" t="s">
        <v>273</v>
      </c>
      <c r="D82" s="106" t="n">
        <v>300</v>
      </c>
      <c r="E82" s="106" t="n">
        <f aca="false">D82*0.845</f>
        <v>253.5</v>
      </c>
      <c r="F82" s="106" t="n">
        <v>0</v>
      </c>
      <c r="G82" s="106" t="n">
        <f aca="false">F82*0.845</f>
        <v>0</v>
      </c>
      <c r="H82" s="106" t="n">
        <v>0</v>
      </c>
      <c r="I82" s="106" t="n">
        <f aca="false">H82*0.845</f>
        <v>0</v>
      </c>
      <c r="J82" s="106" t="n">
        <f aca="false">D82+F82+H82</f>
        <v>300</v>
      </c>
      <c r="K82" s="106" t="n">
        <f aca="false">E82+G82+I82</f>
        <v>253.5</v>
      </c>
    </row>
    <row r="83" customFormat="false" ht="13.2" hidden="false" customHeight="false" outlineLevel="0" collapsed="false">
      <c r="A83" s="103"/>
      <c r="B83" s="103"/>
      <c r="C83" s="290" t="s">
        <v>274</v>
      </c>
      <c r="D83" s="106" t="n">
        <v>40</v>
      </c>
      <c r="E83" s="106" t="n">
        <f aca="false">D83*0.845</f>
        <v>33.8</v>
      </c>
      <c r="F83" s="106" t="n">
        <v>0</v>
      </c>
      <c r="G83" s="106" t="n">
        <f aca="false">F83*0.845</f>
        <v>0</v>
      </c>
      <c r="H83" s="106" t="n">
        <v>0</v>
      </c>
      <c r="I83" s="106" t="n">
        <f aca="false">H83*0.845</f>
        <v>0</v>
      </c>
      <c r="J83" s="106" t="n">
        <f aca="false">D83+F83+H83</f>
        <v>40</v>
      </c>
      <c r="K83" s="106" t="n">
        <f aca="false">E83+G83+I83</f>
        <v>33.8</v>
      </c>
    </row>
    <row r="84" customFormat="false" ht="13.2" hidden="false" customHeight="false" outlineLevel="0" collapsed="false">
      <c r="A84" s="103"/>
      <c r="B84" s="103"/>
      <c r="C84" s="290" t="s">
        <v>275</v>
      </c>
      <c r="D84" s="106" t="n">
        <v>10</v>
      </c>
      <c r="E84" s="106" t="n">
        <f aca="false">D84*0.845</f>
        <v>8.45</v>
      </c>
      <c r="F84" s="106" t="n">
        <v>0</v>
      </c>
      <c r="G84" s="106" t="n">
        <f aca="false">F84*0.845</f>
        <v>0</v>
      </c>
      <c r="H84" s="106" t="n">
        <v>0</v>
      </c>
      <c r="I84" s="106" t="n">
        <f aca="false">H84*0.845</f>
        <v>0</v>
      </c>
      <c r="J84" s="106" t="n">
        <f aca="false">D84+F84+H84</f>
        <v>10</v>
      </c>
      <c r="K84" s="106" t="n">
        <f aca="false">E84+G84+I84</f>
        <v>8.45</v>
      </c>
    </row>
    <row r="85" customFormat="false" ht="13.2" hidden="false" customHeight="false" outlineLevel="0" collapsed="false">
      <c r="A85" s="103"/>
      <c r="B85" s="103"/>
      <c r="C85" s="72" t="s">
        <v>276</v>
      </c>
      <c r="D85" s="291" t="n">
        <f aca="false">SUM(D82:D84)</f>
        <v>350</v>
      </c>
      <c r="E85" s="291" t="n">
        <f aca="false">SUM(E82:E84)</f>
        <v>295.75</v>
      </c>
      <c r="F85" s="291" t="n">
        <f aca="false">SUM(F82:F84)</f>
        <v>0</v>
      </c>
      <c r="G85" s="291" t="n">
        <f aca="false">SUM(G82:G84)</f>
        <v>0</v>
      </c>
      <c r="H85" s="291" t="n">
        <f aca="false">SUM(H82:H84)</f>
        <v>0</v>
      </c>
      <c r="I85" s="106" t="n">
        <f aca="false">H85*0.845</f>
        <v>0</v>
      </c>
      <c r="J85" s="291" t="n">
        <f aca="false">SUM(J82:J84)</f>
        <v>350</v>
      </c>
      <c r="K85" s="291" t="n">
        <f aca="false">SUM(K82:K84)</f>
        <v>295.75</v>
      </c>
    </row>
    <row r="86" customFormat="false" ht="13.2" hidden="false" customHeight="false" outlineLevel="0" collapsed="false">
      <c r="A86" s="103"/>
      <c r="B86" s="103"/>
      <c r="C86" s="290" t="s">
        <v>277</v>
      </c>
      <c r="D86" s="106" t="n">
        <v>400</v>
      </c>
      <c r="E86" s="106" t="n">
        <f aca="false">D86*0.889</f>
        <v>355.6</v>
      </c>
      <c r="F86" s="106" t="n">
        <v>0</v>
      </c>
      <c r="G86" s="106" t="n">
        <f aca="false">F86*0.889</f>
        <v>0</v>
      </c>
      <c r="H86" s="106" t="n">
        <v>0</v>
      </c>
      <c r="I86" s="106" t="n">
        <f aca="false">H86*0.889</f>
        <v>0</v>
      </c>
      <c r="J86" s="106" t="n">
        <f aca="false">D86+F86+H86</f>
        <v>400</v>
      </c>
      <c r="K86" s="106" t="n">
        <f aca="false">E86+G86+I86</f>
        <v>355.6</v>
      </c>
    </row>
    <row r="87" customFormat="false" ht="13.2" hidden="false" customHeight="false" outlineLevel="0" collapsed="false">
      <c r="A87" s="103"/>
      <c r="B87" s="103"/>
      <c r="C87" s="290" t="s">
        <v>278</v>
      </c>
      <c r="D87" s="106" t="n">
        <v>0</v>
      </c>
      <c r="E87" s="106" t="n">
        <f aca="false">D87*0.889</f>
        <v>0</v>
      </c>
      <c r="F87" s="106" t="n">
        <v>0</v>
      </c>
      <c r="G87" s="106" t="n">
        <f aca="false">F87*0.889</f>
        <v>0</v>
      </c>
      <c r="H87" s="106" t="n">
        <v>0</v>
      </c>
      <c r="I87" s="106" t="n">
        <f aca="false">H87*0.889</f>
        <v>0</v>
      </c>
      <c r="J87" s="106" t="n">
        <f aca="false">D87+F87+H87</f>
        <v>0</v>
      </c>
      <c r="K87" s="106" t="n">
        <f aca="false">E87+G87+I87</f>
        <v>0</v>
      </c>
    </row>
    <row r="88" customFormat="false" ht="13.2" hidden="false" customHeight="false" outlineLevel="0" collapsed="false">
      <c r="A88" s="103"/>
      <c r="B88" s="103"/>
      <c r="C88" s="290" t="s">
        <v>279</v>
      </c>
      <c r="D88" s="106" t="n">
        <v>0</v>
      </c>
      <c r="E88" s="106" t="n">
        <f aca="false">D88*0.889</f>
        <v>0</v>
      </c>
      <c r="F88" s="106" t="n">
        <v>0</v>
      </c>
      <c r="G88" s="106" t="n">
        <f aca="false">F88*0.889</f>
        <v>0</v>
      </c>
      <c r="H88" s="106" t="n">
        <v>0</v>
      </c>
      <c r="I88" s="106" t="n">
        <f aca="false">H88*0.889</f>
        <v>0</v>
      </c>
      <c r="J88" s="106" t="n">
        <f aca="false">D88+F88+H88</f>
        <v>0</v>
      </c>
      <c r="K88" s="106" t="n">
        <f aca="false">E88+G88+I88</f>
        <v>0</v>
      </c>
    </row>
    <row r="89" customFormat="false" ht="13.2" hidden="false" customHeight="false" outlineLevel="0" collapsed="false">
      <c r="A89" s="103"/>
      <c r="B89" s="103"/>
      <c r="C89" s="290" t="s">
        <v>280</v>
      </c>
      <c r="D89" s="106" t="n">
        <v>0</v>
      </c>
      <c r="E89" s="106" t="n">
        <f aca="false">D89*0.889</f>
        <v>0</v>
      </c>
      <c r="F89" s="106" t="n">
        <v>0</v>
      </c>
      <c r="G89" s="106" t="n">
        <f aca="false">F89*0.889</f>
        <v>0</v>
      </c>
      <c r="H89" s="106" t="n">
        <v>0</v>
      </c>
      <c r="I89" s="106" t="n">
        <f aca="false">H89*0.889</f>
        <v>0</v>
      </c>
      <c r="J89" s="106" t="n">
        <f aca="false">D89+F89+H89</f>
        <v>0</v>
      </c>
      <c r="K89" s="106" t="n">
        <f aca="false">E89+G89+I89</f>
        <v>0</v>
      </c>
    </row>
    <row r="90" customFormat="false" ht="13.2" hidden="false" customHeight="false" outlineLevel="0" collapsed="false">
      <c r="A90" s="103"/>
      <c r="B90" s="103"/>
      <c r="C90" s="72" t="s">
        <v>281</v>
      </c>
      <c r="D90" s="291" t="n">
        <f aca="false">SUM(D86:D89)</f>
        <v>400</v>
      </c>
      <c r="E90" s="291" t="n">
        <f aca="false">SUM(E86:E89)</f>
        <v>355.6</v>
      </c>
      <c r="F90" s="291" t="n">
        <f aca="false">SUM(F86:F89)</f>
        <v>0</v>
      </c>
      <c r="G90" s="291" t="n">
        <f aca="false">SUM(G86:G89)</f>
        <v>0</v>
      </c>
      <c r="H90" s="291" t="n">
        <f aca="false">SUM(H86:H89)</f>
        <v>0</v>
      </c>
      <c r="I90" s="106" t="n">
        <f aca="false">H90*0.889</f>
        <v>0</v>
      </c>
      <c r="J90" s="291" t="n">
        <f aca="false">SUM(J86:J89)</f>
        <v>400</v>
      </c>
      <c r="K90" s="291" t="n">
        <f aca="false">SUM(K86:K89)</f>
        <v>355.6</v>
      </c>
    </row>
    <row r="91" customFormat="false" ht="13.2" hidden="false" customHeight="false" outlineLevel="0" collapsed="false">
      <c r="A91" s="103"/>
      <c r="B91" s="103"/>
      <c r="C91" s="292" t="s">
        <v>105</v>
      </c>
      <c r="D91" s="109" t="n">
        <f aca="false">D85+D90</f>
        <v>750</v>
      </c>
      <c r="E91" s="109" t="n">
        <f aca="false">E85+E90</f>
        <v>651.35</v>
      </c>
      <c r="F91" s="109" t="n">
        <f aca="false">F85+F90</f>
        <v>0</v>
      </c>
      <c r="G91" s="109" t="n">
        <f aca="false">G85+G90</f>
        <v>0</v>
      </c>
      <c r="H91" s="109" t="n">
        <f aca="false">H85+H90</f>
        <v>0</v>
      </c>
      <c r="I91" s="109" t="n">
        <f aca="false">I85+I90</f>
        <v>0</v>
      </c>
      <c r="J91" s="109" t="n">
        <f aca="false">J85+J90</f>
        <v>750</v>
      </c>
      <c r="K91" s="109" t="n">
        <f aca="false">K85+K90</f>
        <v>651.35</v>
      </c>
    </row>
    <row r="92" customFormat="false" ht="13.2" hidden="false" customHeight="false" outlineLevel="0" collapsed="false">
      <c r="A92" s="103"/>
      <c r="B92" s="103" t="s">
        <v>284</v>
      </c>
      <c r="C92" s="290" t="s">
        <v>273</v>
      </c>
      <c r="D92" s="106" t="n">
        <v>0</v>
      </c>
      <c r="E92" s="106" t="n">
        <f aca="false">D92*0.845</f>
        <v>0</v>
      </c>
      <c r="F92" s="106" t="n">
        <v>0</v>
      </c>
      <c r="G92" s="106" t="n">
        <f aca="false">F92*0.845</f>
        <v>0</v>
      </c>
      <c r="H92" s="106" t="n">
        <v>0</v>
      </c>
      <c r="I92" s="106" t="n">
        <v>0</v>
      </c>
      <c r="J92" s="106" t="n">
        <f aca="false">D92+F92+H92</f>
        <v>0</v>
      </c>
      <c r="K92" s="106" t="n">
        <f aca="false">E92+G92+I92</f>
        <v>0</v>
      </c>
    </row>
    <row r="93" customFormat="false" ht="13.2" hidden="false" customHeight="false" outlineLevel="0" collapsed="false">
      <c r="A93" s="103"/>
      <c r="B93" s="103"/>
      <c r="C93" s="290" t="s">
        <v>274</v>
      </c>
      <c r="D93" s="106" t="n">
        <v>0</v>
      </c>
      <c r="E93" s="106" t="n">
        <f aca="false">D93*0.845</f>
        <v>0</v>
      </c>
      <c r="F93" s="106" t="n">
        <v>0</v>
      </c>
      <c r="G93" s="106" t="n">
        <f aca="false">F93*0.845</f>
        <v>0</v>
      </c>
      <c r="H93" s="106" t="n">
        <v>0</v>
      </c>
      <c r="I93" s="106" t="n">
        <v>0</v>
      </c>
      <c r="J93" s="106" t="n">
        <f aca="false">D93+F93+H93</f>
        <v>0</v>
      </c>
      <c r="K93" s="106" t="n">
        <f aca="false">E93+G93+I93</f>
        <v>0</v>
      </c>
    </row>
    <row r="94" customFormat="false" ht="13.2" hidden="false" customHeight="false" outlineLevel="0" collapsed="false">
      <c r="A94" s="103"/>
      <c r="B94" s="103"/>
      <c r="C94" s="290" t="s">
        <v>275</v>
      </c>
      <c r="D94" s="106" t="n">
        <v>0</v>
      </c>
      <c r="E94" s="106" t="n">
        <f aca="false">D94*0.845</f>
        <v>0</v>
      </c>
      <c r="F94" s="106" t="n">
        <v>0</v>
      </c>
      <c r="G94" s="106" t="n">
        <f aca="false">F94*0.845</f>
        <v>0</v>
      </c>
      <c r="H94" s="106" t="n">
        <v>0</v>
      </c>
      <c r="I94" s="106" t="n">
        <v>0</v>
      </c>
      <c r="J94" s="106" t="n">
        <f aca="false">D94+F94+H94</f>
        <v>0</v>
      </c>
      <c r="K94" s="106" t="n">
        <f aca="false">E94+G94+I94</f>
        <v>0</v>
      </c>
    </row>
    <row r="95" customFormat="false" ht="13.2" hidden="false" customHeight="false" outlineLevel="0" collapsed="false">
      <c r="A95" s="103"/>
      <c r="B95" s="103"/>
      <c r="C95" s="72" t="s">
        <v>276</v>
      </c>
      <c r="D95" s="291" t="n">
        <f aca="false">SUM(D92:D94)</f>
        <v>0</v>
      </c>
      <c r="E95" s="291" t="n">
        <f aca="false">SUM(E92:E94)</f>
        <v>0</v>
      </c>
      <c r="F95" s="291" t="n">
        <f aca="false">SUM(F92:F94)</f>
        <v>0</v>
      </c>
      <c r="G95" s="291" t="n">
        <f aca="false">SUM(G92:G94)</f>
        <v>0</v>
      </c>
      <c r="H95" s="291" t="n">
        <v>0</v>
      </c>
      <c r="I95" s="291" t="n">
        <v>0</v>
      </c>
      <c r="J95" s="291" t="n">
        <f aca="false">SUM(J92:J94)</f>
        <v>0</v>
      </c>
      <c r="K95" s="291" t="n">
        <f aca="false">SUM(K92:K94)</f>
        <v>0</v>
      </c>
    </row>
    <row r="96" customFormat="false" ht="13.2" hidden="false" customHeight="false" outlineLevel="0" collapsed="false">
      <c r="A96" s="103"/>
      <c r="B96" s="103"/>
      <c r="C96" s="290" t="s">
        <v>277</v>
      </c>
      <c r="D96" s="106" t="n">
        <v>0</v>
      </c>
      <c r="E96" s="106" t="n">
        <f aca="false">D96*0.889</f>
        <v>0</v>
      </c>
      <c r="F96" s="106" t="n">
        <v>0</v>
      </c>
      <c r="G96" s="106" t="n">
        <f aca="false">F96*0.889</f>
        <v>0</v>
      </c>
      <c r="H96" s="106" t="n">
        <v>0</v>
      </c>
      <c r="I96" s="106" t="n">
        <f aca="false">H96*0.889</f>
        <v>0</v>
      </c>
      <c r="J96" s="106" t="n">
        <f aca="false">D96+F96+H96</f>
        <v>0</v>
      </c>
      <c r="K96" s="106" t="n">
        <f aca="false">E96+G96+I96</f>
        <v>0</v>
      </c>
    </row>
    <row r="97" customFormat="false" ht="13.2" hidden="false" customHeight="false" outlineLevel="0" collapsed="false">
      <c r="A97" s="103"/>
      <c r="B97" s="103"/>
      <c r="C97" s="290" t="s">
        <v>278</v>
      </c>
      <c r="D97" s="106" t="n">
        <v>0</v>
      </c>
      <c r="E97" s="106" t="n">
        <f aca="false">D97*0.889</f>
        <v>0</v>
      </c>
      <c r="F97" s="106" t="n">
        <v>0</v>
      </c>
      <c r="G97" s="106" t="n">
        <f aca="false">F97*0.889</f>
        <v>0</v>
      </c>
      <c r="H97" s="106" t="n">
        <v>0</v>
      </c>
      <c r="I97" s="106" t="n">
        <f aca="false">H97*0.889</f>
        <v>0</v>
      </c>
      <c r="J97" s="106" t="n">
        <f aca="false">D97+F97+H97</f>
        <v>0</v>
      </c>
      <c r="K97" s="106" t="n">
        <f aca="false">E97+G97+I97</f>
        <v>0</v>
      </c>
    </row>
    <row r="98" customFormat="false" ht="13.2" hidden="false" customHeight="false" outlineLevel="0" collapsed="false">
      <c r="A98" s="103"/>
      <c r="B98" s="103"/>
      <c r="C98" s="290" t="s">
        <v>279</v>
      </c>
      <c r="D98" s="106" t="n">
        <v>0</v>
      </c>
      <c r="E98" s="106" t="n">
        <f aca="false">D98*0.889</f>
        <v>0</v>
      </c>
      <c r="F98" s="106" t="n">
        <v>0</v>
      </c>
      <c r="G98" s="106" t="n">
        <f aca="false">F98*0.889</f>
        <v>0</v>
      </c>
      <c r="H98" s="106" t="n">
        <v>0</v>
      </c>
      <c r="I98" s="106" t="n">
        <f aca="false">H98*0.889</f>
        <v>0</v>
      </c>
      <c r="J98" s="106" t="n">
        <f aca="false">D98+F98+H98</f>
        <v>0</v>
      </c>
      <c r="K98" s="106" t="n">
        <f aca="false">E98+G98+I98</f>
        <v>0</v>
      </c>
    </row>
    <row r="99" customFormat="false" ht="13.2" hidden="false" customHeight="false" outlineLevel="0" collapsed="false">
      <c r="A99" s="103"/>
      <c r="B99" s="103"/>
      <c r="C99" s="290" t="s">
        <v>280</v>
      </c>
      <c r="D99" s="106" t="n">
        <v>0</v>
      </c>
      <c r="E99" s="106" t="n">
        <f aca="false">D99*0.889</f>
        <v>0</v>
      </c>
      <c r="F99" s="106" t="n">
        <v>0</v>
      </c>
      <c r="G99" s="106" t="n">
        <f aca="false">F99*0.889</f>
        <v>0</v>
      </c>
      <c r="H99" s="106" t="n">
        <v>0</v>
      </c>
      <c r="I99" s="106" t="n">
        <f aca="false">H99*0.889</f>
        <v>0</v>
      </c>
      <c r="J99" s="106" t="n">
        <f aca="false">D99+F99+H99</f>
        <v>0</v>
      </c>
      <c r="K99" s="106" t="n">
        <f aca="false">E99+G99+I99</f>
        <v>0</v>
      </c>
    </row>
    <row r="100" customFormat="false" ht="13.2" hidden="false" customHeight="false" outlineLevel="0" collapsed="false">
      <c r="A100" s="103"/>
      <c r="B100" s="103"/>
      <c r="C100" s="72" t="s">
        <v>281</v>
      </c>
      <c r="D100" s="291" t="n">
        <f aca="false">SUM(D96:D99)</f>
        <v>0</v>
      </c>
      <c r="E100" s="291" t="n">
        <f aca="false">SUM(E96:E99)</f>
        <v>0</v>
      </c>
      <c r="F100" s="291" t="n">
        <f aca="false">SUM(F96:F99)</f>
        <v>0</v>
      </c>
      <c r="G100" s="291" t="n">
        <f aca="false">SUM(G96:G99)</f>
        <v>0</v>
      </c>
      <c r="H100" s="291"/>
      <c r="I100" s="106" t="n">
        <f aca="false">I96+I97+I98+I99</f>
        <v>0</v>
      </c>
      <c r="J100" s="291" t="n">
        <f aca="false">SUM(J96:J99)</f>
        <v>0</v>
      </c>
      <c r="K100" s="291" t="n">
        <f aca="false">SUM(K96:K99)</f>
        <v>0</v>
      </c>
    </row>
    <row r="101" customFormat="false" ht="13.2" hidden="false" customHeight="false" outlineLevel="0" collapsed="false">
      <c r="A101" s="103"/>
      <c r="B101" s="103"/>
      <c r="C101" s="292" t="s">
        <v>105</v>
      </c>
      <c r="D101" s="109" t="n">
        <f aca="false">D95+D100</f>
        <v>0</v>
      </c>
      <c r="E101" s="109" t="n">
        <f aca="false">E95+E100</f>
        <v>0</v>
      </c>
      <c r="F101" s="109" t="n">
        <f aca="false">F95+F100</f>
        <v>0</v>
      </c>
      <c r="G101" s="109" t="n">
        <f aca="false">G95+G100</f>
        <v>0</v>
      </c>
      <c r="H101" s="109" t="n">
        <f aca="false">H95+H100</f>
        <v>0</v>
      </c>
      <c r="I101" s="293" t="n">
        <f aca="false">I95+I100</f>
        <v>0</v>
      </c>
      <c r="J101" s="109" t="n">
        <f aca="false">J95+J100</f>
        <v>0</v>
      </c>
      <c r="K101" s="109" t="n">
        <f aca="false">K95+K100</f>
        <v>0</v>
      </c>
    </row>
    <row r="102" customFormat="false" ht="13.2" hidden="false" customHeight="false" outlineLevel="0" collapsed="false">
      <c r="A102" s="115" t="s">
        <v>285</v>
      </c>
      <c r="B102" s="115"/>
      <c r="C102" s="115"/>
      <c r="D102" s="117" t="n">
        <f aca="false">D91+D101</f>
        <v>750</v>
      </c>
      <c r="E102" s="117" t="n">
        <f aca="false">E91+E101</f>
        <v>651.35</v>
      </c>
      <c r="F102" s="117" t="n">
        <f aca="false">F91+F101</f>
        <v>0</v>
      </c>
      <c r="G102" s="117" t="n">
        <f aca="false">G91+G101</f>
        <v>0</v>
      </c>
      <c r="H102" s="117" t="n">
        <f aca="false">H91+H101</f>
        <v>0</v>
      </c>
      <c r="I102" s="117" t="n">
        <f aca="false">I91+I101</f>
        <v>0</v>
      </c>
      <c r="J102" s="117" t="n">
        <f aca="false">J91+J101</f>
        <v>750</v>
      </c>
      <c r="K102" s="117" t="n">
        <f aca="false">K91+K101</f>
        <v>651.35</v>
      </c>
    </row>
    <row r="103" customFormat="false" ht="13.2" hidden="false" customHeight="false" outlineLevel="0" collapsed="false">
      <c r="A103" s="103" t="s">
        <v>124</v>
      </c>
      <c r="B103" s="103"/>
      <c r="C103" s="290" t="s">
        <v>273</v>
      </c>
      <c r="D103" s="106" t="n">
        <f aca="false">D72+D82+D92</f>
        <v>300</v>
      </c>
      <c r="E103" s="106" t="n">
        <f aca="false">E72+E82+E92</f>
        <v>253.5</v>
      </c>
      <c r="F103" s="106" t="n">
        <f aca="false">F72+F82+F92</f>
        <v>0</v>
      </c>
      <c r="G103" s="106" t="n">
        <f aca="false">G72+G82+G92</f>
        <v>0</v>
      </c>
      <c r="H103" s="106" t="n">
        <f aca="false">H72+H82+H92</f>
        <v>0</v>
      </c>
      <c r="I103" s="106" t="n">
        <f aca="false">I72+I82+I92</f>
        <v>0</v>
      </c>
      <c r="J103" s="106" t="n">
        <f aca="false">J72+J82+J92</f>
        <v>300</v>
      </c>
      <c r="K103" s="106" t="n">
        <f aca="false">K72+K82+K92</f>
        <v>253.5</v>
      </c>
    </row>
    <row r="104" customFormat="false" ht="13.2" hidden="false" customHeight="false" outlineLevel="0" collapsed="false">
      <c r="A104" s="103"/>
      <c r="B104" s="103"/>
      <c r="C104" s="290" t="s">
        <v>274</v>
      </c>
      <c r="D104" s="106" t="n">
        <f aca="false">D73+D83+D93</f>
        <v>40</v>
      </c>
      <c r="E104" s="106" t="n">
        <f aca="false">E73+E83+E93</f>
        <v>33.8</v>
      </c>
      <c r="F104" s="106" t="n">
        <f aca="false">F73+F83+F93</f>
        <v>0</v>
      </c>
      <c r="G104" s="106" t="n">
        <f aca="false">G73+G83+G93</f>
        <v>0</v>
      </c>
      <c r="H104" s="106" t="n">
        <f aca="false">H73+H83+H93</f>
        <v>0</v>
      </c>
      <c r="I104" s="106" t="n">
        <f aca="false">I73+I83+I93</f>
        <v>0</v>
      </c>
      <c r="J104" s="106" t="n">
        <f aca="false">J73+J83+J93</f>
        <v>40</v>
      </c>
      <c r="K104" s="106" t="n">
        <f aca="false">K73+K83+K93</f>
        <v>33.8</v>
      </c>
    </row>
    <row r="105" customFormat="false" ht="13.2" hidden="false" customHeight="false" outlineLevel="0" collapsed="false">
      <c r="A105" s="103"/>
      <c r="B105" s="103"/>
      <c r="C105" s="290" t="s">
        <v>275</v>
      </c>
      <c r="D105" s="106" t="n">
        <f aca="false">D74+D84+D94</f>
        <v>10</v>
      </c>
      <c r="E105" s="106" t="n">
        <f aca="false">E74+E84+E94</f>
        <v>8.45</v>
      </c>
      <c r="F105" s="106" t="n">
        <f aca="false">F74+F84+F94</f>
        <v>0</v>
      </c>
      <c r="G105" s="106" t="n">
        <f aca="false">G74+G84+G94</f>
        <v>0</v>
      </c>
      <c r="H105" s="106" t="n">
        <f aca="false">H74+H84+H94</f>
        <v>0</v>
      </c>
      <c r="I105" s="106" t="n">
        <f aca="false">I74+I84+I94</f>
        <v>0</v>
      </c>
      <c r="J105" s="106" t="n">
        <f aca="false">J74+J84+J94</f>
        <v>10</v>
      </c>
      <c r="K105" s="106" t="n">
        <f aca="false">K74+K84+K94</f>
        <v>8.45</v>
      </c>
    </row>
    <row r="106" customFormat="false" ht="13.2" hidden="false" customHeight="false" outlineLevel="0" collapsed="false">
      <c r="A106" s="103"/>
      <c r="B106" s="103"/>
      <c r="C106" s="292" t="s">
        <v>276</v>
      </c>
      <c r="D106" s="109" t="n">
        <f aca="false">SUM(D103:D105)</f>
        <v>350</v>
      </c>
      <c r="E106" s="109" t="n">
        <f aca="false">SUM(E103:E105)</f>
        <v>295.75</v>
      </c>
      <c r="F106" s="109" t="n">
        <f aca="false">SUM(F103:F105)</f>
        <v>0</v>
      </c>
      <c r="G106" s="109" t="n">
        <f aca="false">SUM(G103:G105)</f>
        <v>0</v>
      </c>
      <c r="H106" s="109" t="n">
        <f aca="false">SUM(H103:H105)</f>
        <v>0</v>
      </c>
      <c r="I106" s="109" t="n">
        <f aca="false">SUM(I103:I105)</f>
        <v>0</v>
      </c>
      <c r="J106" s="109" t="n">
        <f aca="false">SUM(J103:J105)</f>
        <v>350</v>
      </c>
      <c r="K106" s="109" t="n">
        <f aca="false">SUM(K103:K105)</f>
        <v>295.75</v>
      </c>
    </row>
    <row r="107" customFormat="false" ht="13.2" hidden="false" customHeight="false" outlineLevel="0" collapsed="false">
      <c r="A107" s="103"/>
      <c r="B107" s="103"/>
      <c r="C107" s="290" t="s">
        <v>277</v>
      </c>
      <c r="D107" s="106" t="n">
        <f aca="false">D76+D86+D96</f>
        <v>400</v>
      </c>
      <c r="E107" s="106" t="n">
        <f aca="false">E76+E86+E96</f>
        <v>355.6</v>
      </c>
      <c r="F107" s="106" t="n">
        <f aca="false">F76+F86+F96</f>
        <v>0</v>
      </c>
      <c r="G107" s="106" t="n">
        <f aca="false">G76+G86+G96</f>
        <v>0</v>
      </c>
      <c r="H107" s="106" t="n">
        <f aca="false">H76+H86+H96</f>
        <v>0</v>
      </c>
      <c r="I107" s="106" t="n">
        <f aca="false">I76+I86+I96</f>
        <v>0</v>
      </c>
      <c r="J107" s="106" t="n">
        <f aca="false">J76+J86+J96</f>
        <v>400</v>
      </c>
      <c r="K107" s="106" t="n">
        <f aca="false">K76+K86+K96</f>
        <v>355.6</v>
      </c>
    </row>
    <row r="108" customFormat="false" ht="13.2" hidden="false" customHeight="false" outlineLevel="0" collapsed="false">
      <c r="A108" s="103"/>
      <c r="B108" s="103"/>
      <c r="C108" s="290" t="s">
        <v>278</v>
      </c>
      <c r="D108" s="106" t="n">
        <f aca="false">D77+D87+D97</f>
        <v>0</v>
      </c>
      <c r="E108" s="106" t="n">
        <f aca="false">E77+E87+E97</f>
        <v>0</v>
      </c>
      <c r="F108" s="106" t="n">
        <f aca="false">F77+F87+F97</f>
        <v>0</v>
      </c>
      <c r="G108" s="106" t="n">
        <f aca="false">G77+G87+G97</f>
        <v>0</v>
      </c>
      <c r="H108" s="106" t="n">
        <f aca="false">H77+H87+H97</f>
        <v>0</v>
      </c>
      <c r="I108" s="106" t="n">
        <f aca="false">I77+I87+I97</f>
        <v>0</v>
      </c>
      <c r="J108" s="106" t="n">
        <f aca="false">J77+J87+J97</f>
        <v>0</v>
      </c>
      <c r="K108" s="106" t="n">
        <f aca="false">K77+K87+K97</f>
        <v>0</v>
      </c>
    </row>
    <row r="109" customFormat="false" ht="13.2" hidden="false" customHeight="false" outlineLevel="0" collapsed="false">
      <c r="A109" s="103"/>
      <c r="B109" s="103"/>
      <c r="C109" s="290" t="s">
        <v>279</v>
      </c>
      <c r="D109" s="106" t="n">
        <f aca="false">D78+D88+D98</f>
        <v>0</v>
      </c>
      <c r="E109" s="106" t="n">
        <f aca="false">E78+E88+E98</f>
        <v>0</v>
      </c>
      <c r="F109" s="106" t="n">
        <f aca="false">F78+F88+F98</f>
        <v>0</v>
      </c>
      <c r="G109" s="106" t="n">
        <f aca="false">G78+G88+G98</f>
        <v>0</v>
      </c>
      <c r="H109" s="106" t="n">
        <f aca="false">H78+H88+H98</f>
        <v>0</v>
      </c>
      <c r="I109" s="106" t="n">
        <f aca="false">I78+I88+I98</f>
        <v>0</v>
      </c>
      <c r="J109" s="106" t="n">
        <f aca="false">J78+J88+J98</f>
        <v>0</v>
      </c>
      <c r="K109" s="106" t="n">
        <f aca="false">K78+K88+K98</f>
        <v>0</v>
      </c>
    </row>
    <row r="110" customFormat="false" ht="13.2" hidden="false" customHeight="false" outlineLevel="0" collapsed="false">
      <c r="A110" s="103"/>
      <c r="B110" s="103"/>
      <c r="C110" s="290" t="s">
        <v>280</v>
      </c>
      <c r="D110" s="106" t="n">
        <f aca="false">D79+D89+D99</f>
        <v>0</v>
      </c>
      <c r="E110" s="106" t="n">
        <f aca="false">E79+E89+E99</f>
        <v>0</v>
      </c>
      <c r="F110" s="106" t="n">
        <f aca="false">F79+F89+F99</f>
        <v>0</v>
      </c>
      <c r="G110" s="106" t="n">
        <f aca="false">G79+G89+G99</f>
        <v>0</v>
      </c>
      <c r="H110" s="106" t="n">
        <f aca="false">H79+H89+H99</f>
        <v>0</v>
      </c>
      <c r="I110" s="106" t="n">
        <f aca="false">I79+I89+I99</f>
        <v>0</v>
      </c>
      <c r="J110" s="106" t="n">
        <f aca="false">J79+J89+J99</f>
        <v>0</v>
      </c>
      <c r="K110" s="106" t="n">
        <f aca="false">K79+K89+K99</f>
        <v>0</v>
      </c>
    </row>
    <row r="111" customFormat="false" ht="13.2" hidden="false" customHeight="false" outlineLevel="0" collapsed="false">
      <c r="A111" s="103"/>
      <c r="B111" s="103"/>
      <c r="C111" s="292" t="s">
        <v>281</v>
      </c>
      <c r="D111" s="109" t="n">
        <f aca="false">SUM(D107:D110)</f>
        <v>400</v>
      </c>
      <c r="E111" s="109" t="n">
        <f aca="false">SUM(E107:E110)</f>
        <v>355.6</v>
      </c>
      <c r="F111" s="109" t="n">
        <f aca="false">SUM(F107:F110)</f>
        <v>0</v>
      </c>
      <c r="G111" s="109" t="n">
        <f aca="false">SUM(G107:G110)</f>
        <v>0</v>
      </c>
      <c r="H111" s="109" t="n">
        <f aca="false">SUM(H107:H110)</f>
        <v>0</v>
      </c>
      <c r="I111" s="109" t="n">
        <f aca="false">SUM(I107:I110)</f>
        <v>0</v>
      </c>
      <c r="J111" s="109" t="n">
        <f aca="false">SUM(J107:J110)</f>
        <v>400</v>
      </c>
      <c r="K111" s="109" t="n">
        <f aca="false">SUM(K107:K110)</f>
        <v>355.6</v>
      </c>
    </row>
    <row r="112" customFormat="false" ht="13.2" hidden="false" customHeight="false" outlineLevel="0" collapsed="false">
      <c r="A112" s="103"/>
      <c r="B112" s="103"/>
      <c r="C112" s="294" t="s">
        <v>124</v>
      </c>
      <c r="D112" s="117" t="n">
        <f aca="false">D106+D111</f>
        <v>750</v>
      </c>
      <c r="E112" s="117" t="n">
        <f aca="false">E106+E111</f>
        <v>651.35</v>
      </c>
      <c r="F112" s="117" t="n">
        <f aca="false">F106+F111</f>
        <v>0</v>
      </c>
      <c r="G112" s="117" t="n">
        <f aca="false">G106+G111</f>
        <v>0</v>
      </c>
      <c r="H112" s="117" t="n">
        <f aca="false">H106+H111</f>
        <v>0</v>
      </c>
      <c r="I112" s="117" t="n">
        <f aca="false">I106+I111</f>
        <v>0</v>
      </c>
      <c r="J112" s="117" t="n">
        <f aca="false">J106+J111</f>
        <v>750</v>
      </c>
      <c r="K112" s="117" t="n">
        <f aca="false">K106+K111</f>
        <v>651.35</v>
      </c>
    </row>
    <row r="119" customFormat="false" ht="13.2" hidden="false" customHeight="false" outlineLevel="0" collapsed="false">
      <c r="A119" s="284" t="s">
        <v>0</v>
      </c>
      <c r="B119" s="284"/>
      <c r="C119" s="284"/>
      <c r="D119" s="285"/>
      <c r="E119" s="285"/>
      <c r="F119" s="285"/>
      <c r="G119" s="285"/>
      <c r="H119" s="285"/>
      <c r="I119" s="285"/>
      <c r="J119" s="285"/>
    </row>
    <row r="120" customFormat="false" ht="13.2" hidden="false" customHeight="false" outlineLevel="0" collapsed="false">
      <c r="A120" s="284" t="s">
        <v>182</v>
      </c>
      <c r="B120" s="284"/>
      <c r="C120" s="284"/>
      <c r="D120" s="285"/>
      <c r="E120" s="285"/>
      <c r="F120" s="285"/>
      <c r="G120" s="285"/>
      <c r="H120" s="285"/>
      <c r="I120" s="285"/>
      <c r="J120" s="285"/>
    </row>
    <row r="121" customFormat="false" ht="13.8" hidden="false" customHeight="false" outlineLevel="0" collapsed="false">
      <c r="A121" s="325" t="s">
        <v>311</v>
      </c>
      <c r="B121" s="325"/>
      <c r="C121" s="325"/>
      <c r="D121" s="325"/>
      <c r="E121" s="325"/>
      <c r="F121" s="325"/>
      <c r="G121" s="325"/>
      <c r="H121" s="325"/>
      <c r="I121" s="325"/>
      <c r="J121" s="325"/>
    </row>
    <row r="122" customFormat="false" ht="13.2" hidden="false" customHeight="false" outlineLevel="0" collapsed="false">
      <c r="A122" s="285"/>
      <c r="B122" s="285"/>
      <c r="C122" s="285"/>
      <c r="D122" s="285"/>
      <c r="E122" s="285"/>
      <c r="F122" s="285"/>
      <c r="G122" s="285"/>
      <c r="H122" s="285"/>
      <c r="I122" s="285"/>
      <c r="J122" s="285"/>
    </row>
    <row r="123" customFormat="false" ht="13.2" hidden="false" customHeight="true" outlineLevel="0" collapsed="false">
      <c r="A123" s="288" t="s">
        <v>262</v>
      </c>
      <c r="B123" s="288"/>
      <c r="C123" s="289" t="s">
        <v>263</v>
      </c>
      <c r="D123" s="41" t="s">
        <v>264</v>
      </c>
      <c r="E123" s="41"/>
      <c r="F123" s="41"/>
      <c r="G123" s="41"/>
      <c r="H123" s="41"/>
      <c r="I123" s="41"/>
      <c r="J123" s="41"/>
    </row>
    <row r="124" customFormat="false" ht="13.2" hidden="false" customHeight="false" outlineLevel="0" collapsed="false">
      <c r="A124" s="288"/>
      <c r="B124" s="288"/>
      <c r="C124" s="289"/>
      <c r="D124" s="115" t="s">
        <v>312</v>
      </c>
      <c r="E124" s="115"/>
      <c r="F124" s="115"/>
      <c r="G124" s="115"/>
      <c r="H124" s="115"/>
      <c r="I124" s="115"/>
      <c r="J124" s="326" t="s">
        <v>299</v>
      </c>
    </row>
    <row r="125" customFormat="false" ht="13.2" hidden="false" customHeight="false" outlineLevel="0" collapsed="false">
      <c r="A125" s="288"/>
      <c r="B125" s="288"/>
      <c r="C125" s="289"/>
      <c r="D125" s="41" t="s">
        <v>270</v>
      </c>
      <c r="E125" s="41" t="s">
        <v>271</v>
      </c>
      <c r="F125" s="41"/>
      <c r="G125" s="41"/>
      <c r="H125" s="41"/>
      <c r="I125" s="41"/>
      <c r="J125" s="41" t="s">
        <v>270</v>
      </c>
    </row>
    <row r="126" customFormat="false" ht="13.2" hidden="false" customHeight="false" outlineLevel="0" collapsed="false">
      <c r="A126" s="103" t="s">
        <v>272</v>
      </c>
      <c r="B126" s="103"/>
      <c r="C126" s="290" t="s">
        <v>273</v>
      </c>
      <c r="D126" s="106" t="n">
        <v>0</v>
      </c>
      <c r="E126" s="106" t="n">
        <f aca="false">D126*0.845</f>
        <v>0</v>
      </c>
      <c r="F126" s="106"/>
      <c r="G126" s="106"/>
      <c r="H126" s="106"/>
      <c r="I126" s="106"/>
      <c r="J126" s="106" t="n">
        <f aca="false">D126+F126+H126</f>
        <v>0</v>
      </c>
    </row>
    <row r="127" customFormat="false" ht="13.2" hidden="false" customHeight="false" outlineLevel="0" collapsed="false">
      <c r="A127" s="103"/>
      <c r="B127" s="103"/>
      <c r="C127" s="290" t="s">
        <v>274</v>
      </c>
      <c r="D127" s="106" t="n">
        <v>0</v>
      </c>
      <c r="E127" s="106" t="n">
        <f aca="false">D127*0.845</f>
        <v>0</v>
      </c>
      <c r="F127" s="106"/>
      <c r="G127" s="106"/>
      <c r="H127" s="106"/>
      <c r="I127" s="106"/>
      <c r="J127" s="106" t="n">
        <f aca="false">D127+F127+H127</f>
        <v>0</v>
      </c>
    </row>
    <row r="128" customFormat="false" ht="13.2" hidden="false" customHeight="false" outlineLevel="0" collapsed="false">
      <c r="A128" s="103"/>
      <c r="B128" s="103"/>
      <c r="C128" s="290" t="s">
        <v>275</v>
      </c>
      <c r="D128" s="106" t="n">
        <v>0</v>
      </c>
      <c r="E128" s="106" t="n">
        <f aca="false">D128*0.845</f>
        <v>0</v>
      </c>
      <c r="F128" s="106"/>
      <c r="G128" s="106"/>
      <c r="H128" s="106"/>
      <c r="I128" s="106"/>
      <c r="J128" s="106" t="n">
        <f aca="false">D128+F128+H128</f>
        <v>0</v>
      </c>
    </row>
    <row r="129" customFormat="false" ht="13.2" hidden="false" customHeight="false" outlineLevel="0" collapsed="false">
      <c r="A129" s="103"/>
      <c r="B129" s="103"/>
      <c r="C129" s="72" t="s">
        <v>276</v>
      </c>
      <c r="D129" s="291" t="n">
        <f aca="false">SUM(D126:D128)</f>
        <v>0</v>
      </c>
      <c r="E129" s="291" t="n">
        <f aca="false">SUM(E126:E128)</f>
        <v>0</v>
      </c>
      <c r="F129" s="291"/>
      <c r="G129" s="291"/>
      <c r="H129" s="291"/>
      <c r="I129" s="106"/>
      <c r="J129" s="291" t="n">
        <f aca="false">SUM(J126:J128)</f>
        <v>0</v>
      </c>
    </row>
    <row r="130" customFormat="false" ht="13.2" hidden="false" customHeight="false" outlineLevel="0" collapsed="false">
      <c r="A130" s="103"/>
      <c r="B130" s="103"/>
      <c r="C130" s="290" t="s">
        <v>277</v>
      </c>
      <c r="D130" s="106" t="n">
        <v>0</v>
      </c>
      <c r="E130" s="106" t="n">
        <f aca="false">D130*0.889</f>
        <v>0</v>
      </c>
      <c r="F130" s="106"/>
      <c r="G130" s="106"/>
      <c r="H130" s="106"/>
      <c r="I130" s="106"/>
      <c r="J130" s="106" t="n">
        <f aca="false">D130+F130+H130</f>
        <v>0</v>
      </c>
    </row>
    <row r="131" customFormat="false" ht="13.2" hidden="false" customHeight="false" outlineLevel="0" collapsed="false">
      <c r="A131" s="103"/>
      <c r="B131" s="103"/>
      <c r="C131" s="290" t="s">
        <v>278</v>
      </c>
      <c r="D131" s="106" t="n">
        <v>0</v>
      </c>
      <c r="E131" s="106" t="n">
        <f aca="false">D131*0.889</f>
        <v>0</v>
      </c>
      <c r="F131" s="106"/>
      <c r="G131" s="106"/>
      <c r="H131" s="106"/>
      <c r="I131" s="106"/>
      <c r="J131" s="106" t="n">
        <f aca="false">D131+F131+H131</f>
        <v>0</v>
      </c>
    </row>
    <row r="132" customFormat="false" ht="13.2" hidden="false" customHeight="false" outlineLevel="0" collapsed="false">
      <c r="A132" s="103"/>
      <c r="B132" s="103"/>
      <c r="C132" s="290" t="s">
        <v>279</v>
      </c>
      <c r="D132" s="106" t="n">
        <v>0</v>
      </c>
      <c r="E132" s="106" t="n">
        <f aca="false">D132*0.889</f>
        <v>0</v>
      </c>
      <c r="F132" s="106"/>
      <c r="G132" s="106"/>
      <c r="H132" s="106"/>
      <c r="I132" s="106"/>
      <c r="J132" s="106" t="n">
        <f aca="false">D132+F132+H132</f>
        <v>0</v>
      </c>
    </row>
    <row r="133" customFormat="false" ht="13.2" hidden="false" customHeight="false" outlineLevel="0" collapsed="false">
      <c r="A133" s="103"/>
      <c r="B133" s="103"/>
      <c r="C133" s="290" t="s">
        <v>280</v>
      </c>
      <c r="D133" s="106" t="n">
        <v>0</v>
      </c>
      <c r="E133" s="106" t="n">
        <f aca="false">D133*0.889</f>
        <v>0</v>
      </c>
      <c r="F133" s="106"/>
      <c r="G133" s="106"/>
      <c r="H133" s="106"/>
      <c r="I133" s="106"/>
      <c r="J133" s="106" t="n">
        <f aca="false">D133+F133+H133</f>
        <v>0</v>
      </c>
    </row>
    <row r="134" customFormat="false" ht="13.2" hidden="false" customHeight="false" outlineLevel="0" collapsed="false">
      <c r="A134" s="103"/>
      <c r="B134" s="103"/>
      <c r="C134" s="72" t="s">
        <v>281</v>
      </c>
      <c r="D134" s="291" t="n">
        <f aca="false">SUM(D130:D133)</f>
        <v>0</v>
      </c>
      <c r="E134" s="291" t="n">
        <f aca="false">SUM(E130:E133)</f>
        <v>0</v>
      </c>
      <c r="F134" s="291"/>
      <c r="G134" s="291"/>
      <c r="H134" s="291"/>
      <c r="I134" s="106"/>
      <c r="J134" s="291" t="n">
        <f aca="false">D134+F134+H134</f>
        <v>0</v>
      </c>
    </row>
    <row r="135" customFormat="false" ht="13.2" hidden="false" customHeight="false" outlineLevel="0" collapsed="false">
      <c r="A135" s="103"/>
      <c r="B135" s="103"/>
      <c r="C135" s="292" t="s">
        <v>105</v>
      </c>
      <c r="D135" s="109" t="n">
        <f aca="false">D129+D134</f>
        <v>0</v>
      </c>
      <c r="E135" s="109" t="n">
        <f aca="false">E129+E134</f>
        <v>0</v>
      </c>
      <c r="F135" s="109"/>
      <c r="G135" s="109"/>
      <c r="H135" s="109"/>
      <c r="I135" s="109"/>
      <c r="J135" s="109" t="n">
        <f aca="false">J129+J134</f>
        <v>0</v>
      </c>
    </row>
    <row r="136" customFormat="false" ht="13.2" hidden="false" customHeight="false" outlineLevel="0" collapsed="false">
      <c r="A136" s="103" t="s">
        <v>282</v>
      </c>
      <c r="B136" s="103" t="s">
        <v>283</v>
      </c>
      <c r="C136" s="290" t="s">
        <v>273</v>
      </c>
      <c r="D136" s="64" t="n">
        <v>51</v>
      </c>
      <c r="E136" s="64" t="n">
        <v>42</v>
      </c>
      <c r="F136" s="106"/>
      <c r="G136" s="106"/>
      <c r="H136" s="106"/>
      <c r="I136" s="106"/>
      <c r="J136" s="106" t="n">
        <f aca="false">D136+F136+H136</f>
        <v>51</v>
      </c>
    </row>
    <row r="137" customFormat="false" ht="13.2" hidden="false" customHeight="false" outlineLevel="0" collapsed="false">
      <c r="A137" s="103"/>
      <c r="B137" s="103"/>
      <c r="C137" s="290" t="s">
        <v>274</v>
      </c>
      <c r="D137" s="64" t="n">
        <v>0</v>
      </c>
      <c r="E137" s="64" t="n">
        <v>0</v>
      </c>
      <c r="F137" s="106"/>
      <c r="G137" s="106"/>
      <c r="H137" s="106"/>
      <c r="I137" s="106"/>
      <c r="J137" s="106" t="n">
        <f aca="false">D137+F137+H137</f>
        <v>0</v>
      </c>
    </row>
    <row r="138" customFormat="false" ht="13.2" hidden="false" customHeight="false" outlineLevel="0" collapsed="false">
      <c r="A138" s="103"/>
      <c r="B138" s="103"/>
      <c r="C138" s="290" t="s">
        <v>275</v>
      </c>
      <c r="D138" s="64" t="n">
        <v>0</v>
      </c>
      <c r="E138" s="64" t="n">
        <v>0</v>
      </c>
      <c r="F138" s="106"/>
      <c r="G138" s="106"/>
      <c r="H138" s="106"/>
      <c r="I138" s="106"/>
      <c r="J138" s="106" t="n">
        <f aca="false">D138+F138+H138</f>
        <v>0</v>
      </c>
    </row>
    <row r="139" customFormat="false" ht="13.2" hidden="false" customHeight="false" outlineLevel="0" collapsed="false">
      <c r="A139" s="103"/>
      <c r="B139" s="103"/>
      <c r="C139" s="72" t="s">
        <v>276</v>
      </c>
      <c r="D139" s="73" t="n">
        <f aca="false">SUM(D136:D138)</f>
        <v>51</v>
      </c>
      <c r="E139" s="73" t="n">
        <f aca="false">SUM(E136:E138)</f>
        <v>42</v>
      </c>
      <c r="F139" s="291"/>
      <c r="G139" s="291"/>
      <c r="H139" s="291"/>
      <c r="I139" s="106"/>
      <c r="J139" s="291" t="n">
        <f aca="false">SUM(J136:J138)</f>
        <v>51</v>
      </c>
    </row>
    <row r="140" customFormat="false" ht="13.2" hidden="false" customHeight="false" outlineLevel="0" collapsed="false">
      <c r="A140" s="103"/>
      <c r="B140" s="103"/>
      <c r="C140" s="290" t="s">
        <v>277</v>
      </c>
      <c r="D140" s="69" t="n">
        <v>117</v>
      </c>
      <c r="E140" s="69" t="n">
        <v>100</v>
      </c>
      <c r="F140" s="106"/>
      <c r="G140" s="106"/>
      <c r="H140" s="106"/>
      <c r="I140" s="106"/>
      <c r="J140" s="106" t="n">
        <f aca="false">D140+F140+H140</f>
        <v>117</v>
      </c>
    </row>
    <row r="141" customFormat="false" ht="13.2" hidden="false" customHeight="false" outlineLevel="0" collapsed="false">
      <c r="A141" s="103"/>
      <c r="B141" s="103"/>
      <c r="C141" s="290" t="s">
        <v>278</v>
      </c>
      <c r="D141" s="64" t="n">
        <v>52</v>
      </c>
      <c r="E141" s="64" t="n">
        <v>44</v>
      </c>
      <c r="F141" s="106"/>
      <c r="G141" s="106"/>
      <c r="H141" s="106"/>
      <c r="I141" s="106"/>
      <c r="J141" s="106" t="n">
        <f aca="false">D141+F141+H141</f>
        <v>52</v>
      </c>
    </row>
    <row r="142" customFormat="false" ht="13.2" hidden="false" customHeight="false" outlineLevel="0" collapsed="false">
      <c r="A142" s="103"/>
      <c r="B142" s="103"/>
      <c r="C142" s="290" t="s">
        <v>279</v>
      </c>
      <c r="D142" s="64" t="n">
        <v>0</v>
      </c>
      <c r="E142" s="64" t="n">
        <v>0</v>
      </c>
      <c r="F142" s="106"/>
      <c r="G142" s="106"/>
      <c r="H142" s="106"/>
      <c r="I142" s="106"/>
      <c r="J142" s="106" t="n">
        <f aca="false">D142+F142+H142</f>
        <v>0</v>
      </c>
    </row>
    <row r="143" customFormat="false" ht="13.2" hidden="false" customHeight="false" outlineLevel="0" collapsed="false">
      <c r="A143" s="103"/>
      <c r="B143" s="103"/>
      <c r="C143" s="290" t="s">
        <v>280</v>
      </c>
      <c r="D143" s="64" t="n">
        <v>0</v>
      </c>
      <c r="E143" s="64" t="n">
        <v>0</v>
      </c>
      <c r="F143" s="106"/>
      <c r="G143" s="106"/>
      <c r="H143" s="106"/>
      <c r="I143" s="106"/>
      <c r="J143" s="106" t="n">
        <f aca="false">D143+F143+H143</f>
        <v>0</v>
      </c>
    </row>
    <row r="144" customFormat="false" ht="13.2" hidden="false" customHeight="false" outlineLevel="0" collapsed="false">
      <c r="A144" s="103"/>
      <c r="B144" s="103"/>
      <c r="C144" s="72" t="s">
        <v>281</v>
      </c>
      <c r="D144" s="73" t="n">
        <f aca="false">SUM(D140:D143)</f>
        <v>169</v>
      </c>
      <c r="E144" s="73" t="n">
        <f aca="false">SUM(E140:E143)</f>
        <v>144</v>
      </c>
      <c r="F144" s="291"/>
      <c r="G144" s="291"/>
      <c r="H144" s="291"/>
      <c r="I144" s="106"/>
      <c r="J144" s="291" t="n">
        <f aca="false">SUM(J140:J143)</f>
        <v>169</v>
      </c>
    </row>
    <row r="145" customFormat="false" ht="13.2" hidden="false" customHeight="false" outlineLevel="0" collapsed="false">
      <c r="A145" s="103"/>
      <c r="B145" s="103"/>
      <c r="C145" s="292" t="s">
        <v>105</v>
      </c>
      <c r="D145" s="66" t="n">
        <f aca="false">D139+D144</f>
        <v>220</v>
      </c>
      <c r="E145" s="66" t="n">
        <f aca="false">E139+E144</f>
        <v>186</v>
      </c>
      <c r="F145" s="109"/>
      <c r="G145" s="109"/>
      <c r="H145" s="109"/>
      <c r="I145" s="109"/>
      <c r="J145" s="109" t="n">
        <f aca="false">J139+J144</f>
        <v>220</v>
      </c>
    </row>
    <row r="146" customFormat="false" ht="13.2" hidden="false" customHeight="false" outlineLevel="0" collapsed="false">
      <c r="A146" s="103"/>
      <c r="B146" s="103" t="s">
        <v>284</v>
      </c>
      <c r="C146" s="290" t="s">
        <v>273</v>
      </c>
      <c r="D146" s="64" t="n">
        <v>93</v>
      </c>
      <c r="E146" s="64" t="n">
        <v>78</v>
      </c>
      <c r="F146" s="106"/>
      <c r="G146" s="106"/>
      <c r="H146" s="106"/>
      <c r="I146" s="106"/>
      <c r="J146" s="106" t="n">
        <f aca="false">D146+F146+H146</f>
        <v>93</v>
      </c>
    </row>
    <row r="147" customFormat="false" ht="13.2" hidden="false" customHeight="false" outlineLevel="0" collapsed="false">
      <c r="A147" s="103"/>
      <c r="B147" s="103"/>
      <c r="C147" s="290" t="s">
        <v>274</v>
      </c>
      <c r="D147" s="64" t="n">
        <v>22</v>
      </c>
      <c r="E147" s="64" t="n">
        <v>19</v>
      </c>
      <c r="F147" s="106"/>
      <c r="G147" s="106"/>
      <c r="H147" s="106"/>
      <c r="I147" s="106"/>
      <c r="J147" s="106" t="n">
        <f aca="false">D147+F147+H147</f>
        <v>22</v>
      </c>
    </row>
    <row r="148" customFormat="false" ht="13.2" hidden="false" customHeight="false" outlineLevel="0" collapsed="false">
      <c r="A148" s="103"/>
      <c r="B148" s="103"/>
      <c r="C148" s="290" t="s">
        <v>275</v>
      </c>
      <c r="D148" s="64" t="n">
        <v>12</v>
      </c>
      <c r="E148" s="64" t="n">
        <v>10</v>
      </c>
      <c r="F148" s="106"/>
      <c r="G148" s="106"/>
      <c r="H148" s="106"/>
      <c r="I148" s="106"/>
      <c r="J148" s="106" t="n">
        <f aca="false">D148+F148+H148</f>
        <v>12</v>
      </c>
    </row>
    <row r="149" customFormat="false" ht="13.2" hidden="false" customHeight="false" outlineLevel="0" collapsed="false">
      <c r="A149" s="103"/>
      <c r="B149" s="103"/>
      <c r="C149" s="72" t="s">
        <v>276</v>
      </c>
      <c r="D149" s="73" t="n">
        <f aca="false">SUM(D146:D148)</f>
        <v>127</v>
      </c>
      <c r="E149" s="73" t="n">
        <f aca="false">SUM(E146:E148)</f>
        <v>107</v>
      </c>
      <c r="F149" s="291"/>
      <c r="G149" s="291"/>
      <c r="H149" s="291"/>
      <c r="I149" s="291"/>
      <c r="J149" s="291" t="n">
        <f aca="false">SUM(J146:J148)</f>
        <v>127</v>
      </c>
    </row>
    <row r="150" customFormat="false" ht="13.2" hidden="false" customHeight="false" outlineLevel="0" collapsed="false">
      <c r="A150" s="103"/>
      <c r="B150" s="103"/>
      <c r="C150" s="290" t="s">
        <v>277</v>
      </c>
      <c r="D150" s="64" t="n">
        <v>103</v>
      </c>
      <c r="E150" s="283" t="n">
        <v>87</v>
      </c>
      <c r="F150" s="106"/>
      <c r="G150" s="106"/>
      <c r="H150" s="106"/>
      <c r="I150" s="106"/>
      <c r="J150" s="106" t="n">
        <f aca="false">D150+F150+H150</f>
        <v>103</v>
      </c>
    </row>
    <row r="151" customFormat="false" ht="13.2" hidden="false" customHeight="false" outlineLevel="0" collapsed="false">
      <c r="A151" s="103"/>
      <c r="B151" s="103"/>
      <c r="C151" s="290" t="s">
        <v>278</v>
      </c>
      <c r="D151" s="64" t="n">
        <v>78</v>
      </c>
      <c r="E151" s="64" t="n">
        <v>66</v>
      </c>
      <c r="F151" s="106"/>
      <c r="G151" s="106"/>
      <c r="H151" s="106"/>
      <c r="I151" s="106"/>
      <c r="J151" s="106" t="n">
        <f aca="false">D151+F151+H151</f>
        <v>78</v>
      </c>
    </row>
    <row r="152" customFormat="false" ht="13.2" hidden="false" customHeight="false" outlineLevel="0" collapsed="false">
      <c r="A152" s="103"/>
      <c r="B152" s="103"/>
      <c r="C152" s="290" t="s">
        <v>279</v>
      </c>
      <c r="D152" s="64" t="n">
        <v>0</v>
      </c>
      <c r="E152" s="64" t="n">
        <v>0</v>
      </c>
      <c r="F152" s="106"/>
      <c r="G152" s="106"/>
      <c r="H152" s="106"/>
      <c r="I152" s="106"/>
      <c r="J152" s="106" t="n">
        <f aca="false">D152+F152+H152</f>
        <v>0</v>
      </c>
    </row>
    <row r="153" customFormat="false" ht="13.2" hidden="false" customHeight="false" outlineLevel="0" collapsed="false">
      <c r="A153" s="103"/>
      <c r="B153" s="103"/>
      <c r="C153" s="290" t="s">
        <v>280</v>
      </c>
      <c r="D153" s="64" t="n">
        <v>0</v>
      </c>
      <c r="E153" s="64" t="n">
        <v>0</v>
      </c>
      <c r="F153" s="106"/>
      <c r="G153" s="106"/>
      <c r="H153" s="106"/>
      <c r="I153" s="106"/>
      <c r="J153" s="106" t="n">
        <f aca="false">D153+F153+H153</f>
        <v>0</v>
      </c>
    </row>
    <row r="154" customFormat="false" ht="13.2" hidden="false" customHeight="false" outlineLevel="0" collapsed="false">
      <c r="A154" s="103"/>
      <c r="B154" s="103"/>
      <c r="C154" s="72" t="s">
        <v>281</v>
      </c>
      <c r="D154" s="73" t="n">
        <f aca="false">SUM(D150:D153)</f>
        <v>181</v>
      </c>
      <c r="E154" s="73" t="n">
        <f aca="false">SUM(E150:E153)</f>
        <v>153</v>
      </c>
      <c r="F154" s="291"/>
      <c r="G154" s="291"/>
      <c r="H154" s="291"/>
      <c r="I154" s="106"/>
      <c r="J154" s="291" t="n">
        <f aca="false">SUM(J150:J153)</f>
        <v>181</v>
      </c>
    </row>
    <row r="155" customFormat="false" ht="13.2" hidden="false" customHeight="false" outlineLevel="0" collapsed="false">
      <c r="A155" s="103"/>
      <c r="B155" s="103"/>
      <c r="C155" s="292" t="s">
        <v>105</v>
      </c>
      <c r="D155" s="327" t="n">
        <f aca="false">D149+D154</f>
        <v>308</v>
      </c>
      <c r="E155" s="327" t="n">
        <f aca="false">E149+E154</f>
        <v>260</v>
      </c>
      <c r="F155" s="109"/>
      <c r="G155" s="109"/>
      <c r="H155" s="109"/>
      <c r="I155" s="293"/>
      <c r="J155" s="109" t="n">
        <f aca="false">J149+J154</f>
        <v>308</v>
      </c>
    </row>
    <row r="156" customFormat="false" ht="13.2" hidden="false" customHeight="false" outlineLevel="0" collapsed="false">
      <c r="A156" s="115" t="s">
        <v>285</v>
      </c>
      <c r="B156" s="115"/>
      <c r="C156" s="115"/>
      <c r="D156" s="117" t="n">
        <f aca="false">D145+D155</f>
        <v>528</v>
      </c>
      <c r="E156" s="117" t="n">
        <f aca="false">E145+E155</f>
        <v>446</v>
      </c>
      <c r="F156" s="117"/>
      <c r="G156" s="117"/>
      <c r="H156" s="117"/>
      <c r="I156" s="117"/>
      <c r="J156" s="117" t="n">
        <f aca="false">J145+J155</f>
        <v>528</v>
      </c>
    </row>
    <row r="157" customFormat="false" ht="13.2" hidden="false" customHeight="false" outlineLevel="0" collapsed="false">
      <c r="A157" s="103" t="s">
        <v>124</v>
      </c>
      <c r="B157" s="103"/>
      <c r="C157" s="290" t="s">
        <v>273</v>
      </c>
      <c r="D157" s="106" t="n">
        <f aca="false">D126+D136+D146</f>
        <v>144</v>
      </c>
      <c r="E157" s="106" t="n">
        <f aca="false">E126+E136+E146</f>
        <v>120</v>
      </c>
      <c r="F157" s="106"/>
      <c r="G157" s="106"/>
      <c r="H157" s="106"/>
      <c r="I157" s="106"/>
      <c r="J157" s="106" t="n">
        <f aca="false">J126+J136+J146</f>
        <v>144</v>
      </c>
    </row>
    <row r="158" customFormat="false" ht="13.2" hidden="false" customHeight="false" outlineLevel="0" collapsed="false">
      <c r="A158" s="103"/>
      <c r="B158" s="103"/>
      <c r="C158" s="290" t="s">
        <v>274</v>
      </c>
      <c r="D158" s="106" t="n">
        <f aca="false">D127+D137+D147</f>
        <v>22</v>
      </c>
      <c r="E158" s="106" t="n">
        <f aca="false">E127+E137+E147</f>
        <v>19</v>
      </c>
      <c r="F158" s="106"/>
      <c r="G158" s="106"/>
      <c r="H158" s="106"/>
      <c r="I158" s="106"/>
      <c r="J158" s="106" t="n">
        <f aca="false">J127+J137+J147</f>
        <v>22</v>
      </c>
    </row>
    <row r="159" customFormat="false" ht="13.2" hidden="false" customHeight="false" outlineLevel="0" collapsed="false">
      <c r="A159" s="103"/>
      <c r="B159" s="103"/>
      <c r="C159" s="290" t="s">
        <v>275</v>
      </c>
      <c r="D159" s="106" t="n">
        <f aca="false">D128+D138+D148</f>
        <v>12</v>
      </c>
      <c r="E159" s="106" t="n">
        <f aca="false">E128+E138+E148</f>
        <v>10</v>
      </c>
      <c r="F159" s="106"/>
      <c r="G159" s="106"/>
      <c r="H159" s="106"/>
      <c r="I159" s="106"/>
      <c r="J159" s="106" t="n">
        <f aca="false">J128+J138+J148</f>
        <v>12</v>
      </c>
    </row>
    <row r="160" customFormat="false" ht="13.2" hidden="false" customHeight="false" outlineLevel="0" collapsed="false">
      <c r="A160" s="103"/>
      <c r="B160" s="103"/>
      <c r="C160" s="292" t="s">
        <v>276</v>
      </c>
      <c r="D160" s="109" t="n">
        <f aca="false">SUM(D157:D159)</f>
        <v>178</v>
      </c>
      <c r="E160" s="109" t="n">
        <f aca="false">SUM(E157:E159)</f>
        <v>149</v>
      </c>
      <c r="F160" s="109"/>
      <c r="G160" s="109"/>
      <c r="H160" s="109"/>
      <c r="I160" s="109"/>
      <c r="J160" s="109" t="n">
        <f aca="false">SUM(J157:J159)</f>
        <v>178</v>
      </c>
    </row>
    <row r="161" customFormat="false" ht="13.2" hidden="false" customHeight="false" outlineLevel="0" collapsed="false">
      <c r="A161" s="103"/>
      <c r="B161" s="103"/>
      <c r="C161" s="290" t="s">
        <v>277</v>
      </c>
      <c r="D161" s="106" t="n">
        <f aca="false">D130+D140+D150</f>
        <v>220</v>
      </c>
      <c r="E161" s="106" t="n">
        <f aca="false">E130+E140+E150</f>
        <v>187</v>
      </c>
      <c r="F161" s="106"/>
      <c r="G161" s="106"/>
      <c r="H161" s="106"/>
      <c r="I161" s="106"/>
      <c r="J161" s="106" t="n">
        <f aca="false">J130+J140+J150</f>
        <v>220</v>
      </c>
    </row>
    <row r="162" customFormat="false" ht="13.2" hidden="false" customHeight="false" outlineLevel="0" collapsed="false">
      <c r="A162" s="103"/>
      <c r="B162" s="103"/>
      <c r="C162" s="290" t="s">
        <v>278</v>
      </c>
      <c r="D162" s="106" t="n">
        <f aca="false">D131+D141+D151</f>
        <v>130</v>
      </c>
      <c r="E162" s="106" t="n">
        <f aca="false">E131+E141+E151</f>
        <v>110</v>
      </c>
      <c r="F162" s="106"/>
      <c r="G162" s="106"/>
      <c r="H162" s="106"/>
      <c r="I162" s="106"/>
      <c r="J162" s="106" t="n">
        <f aca="false">J131+J141+J151</f>
        <v>130</v>
      </c>
    </row>
    <row r="163" customFormat="false" ht="13.2" hidden="false" customHeight="false" outlineLevel="0" collapsed="false">
      <c r="A163" s="103"/>
      <c r="B163" s="103"/>
      <c r="C163" s="290" t="s">
        <v>279</v>
      </c>
      <c r="D163" s="106" t="n">
        <f aca="false">D132+D142+D152</f>
        <v>0</v>
      </c>
      <c r="E163" s="106" t="n">
        <f aca="false">E132+E142+E152</f>
        <v>0</v>
      </c>
      <c r="F163" s="106"/>
      <c r="G163" s="106"/>
      <c r="H163" s="106"/>
      <c r="I163" s="106"/>
      <c r="J163" s="106" t="n">
        <f aca="false">J132+J142+J152</f>
        <v>0</v>
      </c>
    </row>
    <row r="164" customFormat="false" ht="13.2" hidden="false" customHeight="false" outlineLevel="0" collapsed="false">
      <c r="A164" s="103"/>
      <c r="B164" s="103"/>
      <c r="C164" s="290" t="s">
        <v>280</v>
      </c>
      <c r="D164" s="106" t="n">
        <f aca="false">D133+D143+D153</f>
        <v>0</v>
      </c>
      <c r="E164" s="106" t="n">
        <f aca="false">E133+E143+E153</f>
        <v>0</v>
      </c>
      <c r="F164" s="106"/>
      <c r="G164" s="106"/>
      <c r="H164" s="106"/>
      <c r="I164" s="106"/>
      <c r="J164" s="106" t="n">
        <f aca="false">J133+J143+J153</f>
        <v>0</v>
      </c>
    </row>
    <row r="165" customFormat="false" ht="13.2" hidden="false" customHeight="false" outlineLevel="0" collapsed="false">
      <c r="A165" s="103"/>
      <c r="B165" s="103"/>
      <c r="C165" s="292" t="s">
        <v>281</v>
      </c>
      <c r="D165" s="109" t="n">
        <f aca="false">SUM(D161:D164)</f>
        <v>350</v>
      </c>
      <c r="E165" s="109" t="n">
        <f aca="false">SUM(E161:E164)</f>
        <v>297</v>
      </c>
      <c r="F165" s="109"/>
      <c r="G165" s="109"/>
      <c r="H165" s="109"/>
      <c r="I165" s="109"/>
      <c r="J165" s="109" t="n">
        <f aca="false">SUM(J161:J164)</f>
        <v>350</v>
      </c>
    </row>
    <row r="166" customFormat="false" ht="13.2" hidden="false" customHeight="false" outlineLevel="0" collapsed="false">
      <c r="A166" s="103"/>
      <c r="B166" s="103"/>
      <c r="C166" s="294" t="s">
        <v>124</v>
      </c>
      <c r="D166" s="117" t="n">
        <f aca="false">D160+D165</f>
        <v>528</v>
      </c>
      <c r="E166" s="117" t="n">
        <f aca="false">E160+E165</f>
        <v>446</v>
      </c>
      <c r="F166" s="117"/>
      <c r="G166" s="117"/>
      <c r="H166" s="117"/>
      <c r="I166" s="117"/>
      <c r="J166" s="117" t="n">
        <f aca="false">J160+J165</f>
        <v>528</v>
      </c>
    </row>
  </sheetData>
  <mergeCells count="47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65:C65"/>
    <mergeCell ref="A66:C66"/>
    <mergeCell ref="A67:K67"/>
    <mergeCell ref="A69:B71"/>
    <mergeCell ref="C69:C71"/>
    <mergeCell ref="D69:K69"/>
    <mergeCell ref="D70:E70"/>
    <mergeCell ref="F70:G70"/>
    <mergeCell ref="H70:I70"/>
    <mergeCell ref="J70:K70"/>
    <mergeCell ref="A72:B81"/>
    <mergeCell ref="A82:A101"/>
    <mergeCell ref="B82:B91"/>
    <mergeCell ref="B92:B101"/>
    <mergeCell ref="A102:C102"/>
    <mergeCell ref="A103:B112"/>
    <mergeCell ref="A119:C119"/>
    <mergeCell ref="A120:C120"/>
    <mergeCell ref="A121:J121"/>
    <mergeCell ref="A123:B125"/>
    <mergeCell ref="C123:C125"/>
    <mergeCell ref="D123:J123"/>
    <mergeCell ref="D124:E124"/>
    <mergeCell ref="F124:G124"/>
    <mergeCell ref="H124:I124"/>
    <mergeCell ref="A126:B135"/>
    <mergeCell ref="A136:A155"/>
    <mergeCell ref="B136:B145"/>
    <mergeCell ref="B146:B155"/>
    <mergeCell ref="A156:C156"/>
    <mergeCell ref="A157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7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8</v>
      </c>
      <c r="D7" s="7"/>
      <c r="E7" s="7"/>
      <c r="F7" s="7" t="s">
        <v>69</v>
      </c>
      <c r="G7" s="7"/>
      <c r="H7" s="7"/>
      <c r="I7" s="8" t="s">
        <v>70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1" t="n">
        <v>1</v>
      </c>
      <c r="J10" s="41" t="n">
        <v>2</v>
      </c>
      <c r="K10" s="41" t="n">
        <v>3</v>
      </c>
      <c r="L10" s="41" t="n">
        <v>4</v>
      </c>
      <c r="M10" s="41" t="n">
        <v>1</v>
      </c>
      <c r="N10" s="41" t="n">
        <v>2</v>
      </c>
      <c r="O10" s="41" t="n">
        <v>3</v>
      </c>
      <c r="P10" s="41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.5</v>
      </c>
      <c r="D11" s="16" t="n">
        <v>0</v>
      </c>
      <c r="E11" s="16" t="n">
        <f aca="false">C11+D11</f>
        <v>1.5</v>
      </c>
      <c r="F11" s="16" t="n">
        <v>8.07</v>
      </c>
      <c r="G11" s="16" t="n">
        <v>0</v>
      </c>
      <c r="H11" s="16" t="n">
        <f aca="false">F11+G11</f>
        <v>8.07</v>
      </c>
      <c r="I11" s="24" t="n">
        <v>1.5</v>
      </c>
      <c r="J11" s="24" t="n">
        <v>8.07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18" t="n">
        <f aca="false">I11+J11+K11+L11+M11+N11+O11+P11</f>
        <v>9.57</v>
      </c>
    </row>
    <row r="12" customFormat="false" ht="13.2" hidden="false" customHeight="false" outlineLevel="0" collapsed="false">
      <c r="A12" s="13"/>
      <c r="B12" s="14" t="s">
        <v>19</v>
      </c>
      <c r="C12" s="16" t="n">
        <v>5</v>
      </c>
      <c r="D12" s="16" t="n">
        <v>1.3</v>
      </c>
      <c r="E12" s="16" t="n">
        <f aca="false">C12+D12</f>
        <v>6.3</v>
      </c>
      <c r="F12" s="16" t="n">
        <v>1.95</v>
      </c>
      <c r="G12" s="16" t="n">
        <v>0</v>
      </c>
      <c r="H12" s="16" t="n">
        <f aca="false">F12+G12</f>
        <v>1.95</v>
      </c>
      <c r="I12" s="24" t="n">
        <v>7.25</v>
      </c>
      <c r="J12" s="24" t="n">
        <v>0</v>
      </c>
      <c r="K12" s="24" t="n">
        <v>0</v>
      </c>
      <c r="L12" s="24" t="n">
        <v>1</v>
      </c>
      <c r="M12" s="24" t="n">
        <v>0</v>
      </c>
      <c r="N12" s="24" t="n">
        <v>0</v>
      </c>
      <c r="O12" s="24" t="n">
        <v>0</v>
      </c>
      <c r="P12" s="24" t="n">
        <v>0</v>
      </c>
      <c r="Q12" s="18" t="n">
        <f aca="false">I12+J12+K12+L12+M12+N12+O12+P12</f>
        <v>8.25</v>
      </c>
    </row>
    <row r="13" customFormat="false" ht="13.2" hidden="false" customHeight="false" outlineLevel="0" collapsed="false">
      <c r="A13" s="13"/>
      <c r="B13" s="14" t="s">
        <v>20</v>
      </c>
      <c r="C13" s="16" t="n">
        <v>1.9</v>
      </c>
      <c r="D13" s="16" t="n">
        <v>4.1</v>
      </c>
      <c r="E13" s="16" t="n">
        <f aca="false">C13+D13</f>
        <v>6</v>
      </c>
      <c r="F13" s="16" t="n">
        <v>1.48</v>
      </c>
      <c r="G13" s="16" t="n">
        <v>1.49</v>
      </c>
      <c r="H13" s="16" t="n">
        <f aca="false">F13+G13</f>
        <v>2.97</v>
      </c>
      <c r="I13" s="24" t="n">
        <v>6</v>
      </c>
      <c r="J13" s="24" t="n">
        <v>2.97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18" t="n">
        <f aca="false">I13+J13+K13+L13+M13+N13+O13+P13</f>
        <v>8.97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8.4</v>
      </c>
      <c r="D14" s="20" t="n">
        <f aca="false">SUM(D11:D13)</f>
        <v>5.4</v>
      </c>
      <c r="E14" s="20" t="n">
        <f aca="false">SUM(E11:E13)</f>
        <v>13.8</v>
      </c>
      <c r="F14" s="20" t="n">
        <f aca="false">SUM(F11:F13)</f>
        <v>11.5</v>
      </c>
      <c r="G14" s="20" t="n">
        <f aca="false">SUM(G11:G13)</f>
        <v>1.49</v>
      </c>
      <c r="H14" s="20" t="n">
        <f aca="false">SUM(H11:H13)</f>
        <v>12.99</v>
      </c>
      <c r="I14" s="20" t="n">
        <f aca="false">SUM(I11:I13)</f>
        <v>14.75</v>
      </c>
      <c r="J14" s="20" t="n">
        <f aca="false">SUM(J11:J13)</f>
        <v>11.04</v>
      </c>
      <c r="K14" s="20" t="n">
        <f aca="false">SUM(K11:K13)</f>
        <v>0</v>
      </c>
      <c r="L14" s="20" t="n">
        <f aca="false">SUM(L11:L13)</f>
        <v>1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26.79</v>
      </c>
    </row>
    <row r="15" customFormat="false" ht="13.2" hidden="false" customHeight="false" outlineLevel="0" collapsed="false">
      <c r="A15" s="21"/>
      <c r="B15" s="14" t="s">
        <v>21</v>
      </c>
      <c r="C15" s="16" t="n">
        <v>8.5</v>
      </c>
      <c r="D15" s="16" t="n">
        <v>0.5</v>
      </c>
      <c r="E15" s="16" t="n">
        <f aca="false">C15+D15</f>
        <v>9</v>
      </c>
      <c r="F15" s="16" t="n">
        <v>2.75</v>
      </c>
      <c r="G15" s="16" t="n">
        <v>1.1</v>
      </c>
      <c r="H15" s="16" t="n">
        <f aca="false">F15+G15</f>
        <v>3.85</v>
      </c>
      <c r="I15" s="16" t="n">
        <v>9.25</v>
      </c>
      <c r="J15" s="16" t="n">
        <v>0</v>
      </c>
      <c r="K15" s="16" t="n">
        <v>2</v>
      </c>
      <c r="L15" s="16" t="n">
        <v>0</v>
      </c>
      <c r="M15" s="16" t="n">
        <v>1.6</v>
      </c>
      <c r="N15" s="16" t="n">
        <v>0</v>
      </c>
      <c r="O15" s="16" t="n">
        <v>0</v>
      </c>
      <c r="P15" s="16" t="n">
        <v>0</v>
      </c>
      <c r="Q15" s="18" t="n">
        <f aca="false">E15+H15</f>
        <v>12.85</v>
      </c>
      <c r="R15" s="31"/>
    </row>
    <row r="16" customFormat="false" ht="13.2" hidden="false" customHeight="false" outlineLevel="0" collapsed="false">
      <c r="A16" s="22" t="s">
        <v>22</v>
      </c>
      <c r="B16" s="14" t="s">
        <v>23</v>
      </c>
      <c r="C16" s="16" t="n">
        <v>0</v>
      </c>
      <c r="D16" s="16" t="n">
        <v>0</v>
      </c>
      <c r="E16" s="16" t="n">
        <v>0</v>
      </c>
      <c r="F16" s="16" t="n">
        <v>1</v>
      </c>
      <c r="G16" s="16" t="n">
        <v>0</v>
      </c>
      <c r="H16" s="16" t="n">
        <f aca="false">F16+G16</f>
        <v>1</v>
      </c>
      <c r="I16" s="16" t="n">
        <v>0.5</v>
      </c>
      <c r="J16" s="16" t="n">
        <v>0</v>
      </c>
      <c r="K16" s="16" t="n">
        <v>0.3</v>
      </c>
      <c r="L16" s="16" t="n">
        <v>0.2</v>
      </c>
      <c r="M16" s="16" t="n">
        <v>0</v>
      </c>
      <c r="N16" s="16" t="n">
        <v>0</v>
      </c>
      <c r="O16" s="16" t="n">
        <v>0</v>
      </c>
      <c r="P16" s="16" t="n">
        <v>0</v>
      </c>
      <c r="Q16" s="18" t="n">
        <f aca="false">E16+H16</f>
        <v>1</v>
      </c>
      <c r="R16" s="31"/>
    </row>
    <row r="17" customFormat="false" ht="13.2" hidden="false" customHeight="false" outlineLevel="0" collapsed="false">
      <c r="A17" s="23"/>
      <c r="B17" s="19" t="s">
        <v>13</v>
      </c>
      <c r="C17" s="20" t="n">
        <v>8.5</v>
      </c>
      <c r="D17" s="20" t="n">
        <f aca="false">SUM(D15:D16)</f>
        <v>0.5</v>
      </c>
      <c r="E17" s="20" t="n">
        <f aca="false">SUM(E15:E16)</f>
        <v>9</v>
      </c>
      <c r="F17" s="20" t="n">
        <f aca="false">SUM(F15:F16)</f>
        <v>3.75</v>
      </c>
      <c r="G17" s="20" t="n">
        <f aca="false">SUM(G15:G16)</f>
        <v>1.1</v>
      </c>
      <c r="H17" s="20" t="n">
        <f aca="false">SUM(H15:H16)</f>
        <v>4.85</v>
      </c>
      <c r="I17" s="20" t="n">
        <f aca="false">SUM(I15:I16)</f>
        <v>9.75</v>
      </c>
      <c r="J17" s="20" t="n">
        <f aca="false">SUM(J15:J16)</f>
        <v>0</v>
      </c>
      <c r="K17" s="20" t="n">
        <f aca="false">SUM(K15:K16)</f>
        <v>2.3</v>
      </c>
      <c r="L17" s="20" t="n">
        <f aca="false">SUM(L15:L16)</f>
        <v>0.2</v>
      </c>
      <c r="M17" s="20" t="n">
        <f aca="false">SUM(M15:M16)</f>
        <v>1.6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13.85</v>
      </c>
    </row>
    <row r="18" customFormat="false" ht="13.2" hidden="false" customHeight="false" outlineLevel="0" collapsed="false">
      <c r="A18" s="21"/>
      <c r="B18" s="14" t="s">
        <v>24</v>
      </c>
      <c r="C18" s="24" t="n">
        <v>0</v>
      </c>
      <c r="D18" s="24" t="n">
        <v>0</v>
      </c>
      <c r="E18" s="24" t="n">
        <f aca="false">SUM(C18:D18)</f>
        <v>0</v>
      </c>
      <c r="F18" s="24" t="n">
        <v>0</v>
      </c>
      <c r="G18" s="24" t="n">
        <v>0</v>
      </c>
      <c r="H18" s="24" t="n">
        <f aca="false">SUM(F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f aca="false">SUM(I18:P18)</f>
        <v>0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0</v>
      </c>
      <c r="D19" s="24" t="n">
        <v>0</v>
      </c>
      <c r="E19" s="24" t="n">
        <f aca="false">SUM(C19:D19)</f>
        <v>0</v>
      </c>
      <c r="F19" s="24" t="n">
        <v>0.78</v>
      </c>
      <c r="G19" s="24" t="n">
        <v>0.12</v>
      </c>
      <c r="H19" s="24" t="n">
        <f aca="false">SUM(F19:G19)</f>
        <v>0.9</v>
      </c>
      <c r="I19" s="24" t="n">
        <v>0.59</v>
      </c>
      <c r="J19" s="24" t="n">
        <v>0</v>
      </c>
      <c r="K19" s="24" t="n">
        <v>0.19</v>
      </c>
      <c r="L19" s="24" t="n">
        <v>0</v>
      </c>
      <c r="M19" s="24" t="n">
        <v>0</v>
      </c>
      <c r="N19" s="24" t="n">
        <v>0</v>
      </c>
      <c r="O19" s="24" t="n">
        <v>0.12</v>
      </c>
      <c r="P19" s="24" t="n">
        <v>0</v>
      </c>
      <c r="Q19" s="25" t="n">
        <f aca="false">SUM(I19:P19)</f>
        <v>0.9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.78</v>
      </c>
      <c r="G20" s="20" t="n">
        <f aca="false">SUM(G18:G19)</f>
        <v>0.12</v>
      </c>
      <c r="H20" s="20" t="n">
        <f aca="false">SUM(H18:H19)</f>
        <v>0.9</v>
      </c>
      <c r="I20" s="20" t="n">
        <f aca="false">SUM(I18:I19)</f>
        <v>0.59</v>
      </c>
      <c r="J20" s="20" t="n">
        <f aca="false">SUM(J18:J19)</f>
        <v>0</v>
      </c>
      <c r="K20" s="20" t="n">
        <f aca="false">SUM(K18:K19)</f>
        <v>0.19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.12</v>
      </c>
      <c r="P20" s="20" t="n">
        <f aca="false">SUM(P18:P19)</f>
        <v>0</v>
      </c>
      <c r="Q20" s="20" t="n">
        <f aca="false">E20+H20</f>
        <v>0.9</v>
      </c>
    </row>
    <row r="21" customFormat="false" ht="13.2" hidden="false" customHeight="false" outlineLevel="0" collapsed="false">
      <c r="A21" s="21"/>
      <c r="B21" s="14" t="s">
        <v>27</v>
      </c>
      <c r="C21" s="24" t="n">
        <v>0</v>
      </c>
      <c r="D21" s="16" t="n">
        <v>0</v>
      </c>
      <c r="E21" s="16" t="n">
        <v>0</v>
      </c>
      <c r="F21" s="24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24" t="n">
        <v>0</v>
      </c>
      <c r="D22" s="16" t="n">
        <v>0</v>
      </c>
      <c r="E22" s="16" t="n">
        <v>0</v>
      </c>
      <c r="F22" s="24" t="n">
        <v>0</v>
      </c>
      <c r="G22" s="16" t="n">
        <v>0</v>
      </c>
      <c r="H22" s="16" t="n">
        <f aca="false">F22+G22</f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 t="n">
        <f aca="false">E22+H22</f>
        <v>0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</v>
      </c>
    </row>
    <row r="24" customFormat="false" ht="13.2" hidden="false" customHeight="false" outlineLevel="0" collapsed="false">
      <c r="A24" s="10" t="s">
        <v>30</v>
      </c>
      <c r="B24" s="10"/>
      <c r="C24" s="26" t="n">
        <f aca="false">C14+C17+C20+C23</f>
        <v>16.9</v>
      </c>
      <c r="D24" s="26" t="n">
        <f aca="false">D14+D17+D20+D23</f>
        <v>5.9</v>
      </c>
      <c r="E24" s="26" t="n">
        <f aca="false">E14+E17+E20+E23</f>
        <v>22.8</v>
      </c>
      <c r="F24" s="26" t="n">
        <f aca="false">F14+F17+F20+F23</f>
        <v>16.03</v>
      </c>
      <c r="G24" s="26" t="n">
        <f aca="false">G14+G17+G20+G23</f>
        <v>2.71</v>
      </c>
      <c r="H24" s="26" t="n">
        <f aca="false">H14+H17+H20+H23</f>
        <v>18.74</v>
      </c>
      <c r="I24" s="26" t="n">
        <f aca="false">I14+I17+I20+I23</f>
        <v>25.09</v>
      </c>
      <c r="J24" s="26" t="n">
        <f aca="false">J14+J17+J20+J23</f>
        <v>11.04</v>
      </c>
      <c r="K24" s="26" t="n">
        <f aca="false">K14+K17+K20+K23</f>
        <v>2.49</v>
      </c>
      <c r="L24" s="26" t="n">
        <f aca="false">L14+L17+L20+L23</f>
        <v>1.2</v>
      </c>
      <c r="M24" s="26" t="n">
        <f aca="false">M14+M17+M20+M23</f>
        <v>1.6</v>
      </c>
      <c r="N24" s="26" t="n">
        <f aca="false">N14+N17+N20+N23</f>
        <v>0</v>
      </c>
      <c r="O24" s="26" t="n">
        <f aca="false">O14+O17+O20+O23</f>
        <v>0.12</v>
      </c>
      <c r="P24" s="26" t="n">
        <f aca="false">P14+P17+P20+P23</f>
        <v>0</v>
      </c>
      <c r="Q24" s="26" t="n">
        <f aca="false">Q14+Q17+Q20+Q23</f>
        <v>41.54</v>
      </c>
    </row>
    <row r="27" customFormat="false" ht="13.2" hidden="false" customHeight="false" outlineLevel="0" collapsed="false">
      <c r="A27" s="28" t="s">
        <v>31</v>
      </c>
      <c r="B27" s="29" t="s">
        <v>32</v>
      </c>
      <c r="C27" s="29"/>
      <c r="D27" s="29"/>
      <c r="E27" s="29"/>
      <c r="F27" s="29"/>
      <c r="G27" s="29"/>
    </row>
    <row r="28" customFormat="false" ht="13.2" hidden="false" customHeight="false" outlineLevel="0" collapsed="false">
      <c r="A28" s="28"/>
      <c r="B28" s="29" t="s">
        <v>71</v>
      </c>
      <c r="C28" s="29"/>
      <c r="D28" s="29"/>
      <c r="E28" s="29"/>
      <c r="F28" s="29"/>
      <c r="G28" s="42"/>
    </row>
    <row r="29" customFormat="false" ht="13.2" hidden="false" customHeight="false" outlineLevel="0" collapsed="false">
      <c r="B29" s="29" t="s">
        <v>33</v>
      </c>
      <c r="C29" s="29"/>
      <c r="D29" s="29"/>
      <c r="E29" s="29"/>
      <c r="F29" s="29"/>
      <c r="G29" s="29"/>
    </row>
    <row r="30" customFormat="false" ht="13.2" hidden="false" customHeight="false" outlineLevel="0" collapsed="false">
      <c r="B30" s="29" t="s">
        <v>34</v>
      </c>
      <c r="C30" s="29"/>
      <c r="D30" s="29"/>
      <c r="E30" s="29"/>
      <c r="F30" s="29"/>
      <c r="G30" s="29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2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3</v>
      </c>
      <c r="D7" s="7"/>
      <c r="E7" s="7"/>
      <c r="F7" s="7" t="s">
        <v>74</v>
      </c>
      <c r="G7" s="7"/>
      <c r="H7" s="7"/>
      <c r="I7" s="8" t="s">
        <v>7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0" t="s">
        <v>42</v>
      </c>
      <c r="J9" s="30" t="n">
        <v>106</v>
      </c>
      <c r="K9" s="30" t="s">
        <v>43</v>
      </c>
      <c r="L9" s="30" t="s">
        <v>44</v>
      </c>
      <c r="M9" s="30" t="s">
        <v>45</v>
      </c>
      <c r="N9" s="30" t="s">
        <v>46</v>
      </c>
      <c r="O9" s="30" t="s">
        <v>47</v>
      </c>
      <c r="P9" s="30" t="s">
        <v>48</v>
      </c>
      <c r="Q9" s="30" t="s">
        <v>49</v>
      </c>
      <c r="R9" s="30" t="s">
        <v>50</v>
      </c>
      <c r="S9" s="30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1.5</v>
      </c>
      <c r="D10" s="16" t="n">
        <v>0</v>
      </c>
      <c r="E10" s="16" t="n">
        <f aca="false">C10+D10</f>
        <v>1.5</v>
      </c>
      <c r="F10" s="16" t="n">
        <v>8.07</v>
      </c>
      <c r="G10" s="16" t="n">
        <v>0</v>
      </c>
      <c r="H10" s="16" t="n">
        <f aca="false">F10+G10</f>
        <v>8.07</v>
      </c>
      <c r="I10" s="16" t="n">
        <v>9.57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9.57</v>
      </c>
    </row>
    <row r="11" customFormat="false" ht="13.2" hidden="false" customHeight="false" outlineLevel="0" collapsed="false">
      <c r="A11" s="13"/>
      <c r="B11" s="14" t="s">
        <v>19</v>
      </c>
      <c r="C11" s="16" t="n">
        <v>5</v>
      </c>
      <c r="D11" s="16" t="n">
        <v>1.3</v>
      </c>
      <c r="E11" s="16" t="n">
        <f aca="false">C11+D11</f>
        <v>6.3</v>
      </c>
      <c r="F11" s="16" t="n">
        <v>1.95</v>
      </c>
      <c r="G11" s="16" t="n">
        <v>0</v>
      </c>
      <c r="H11" s="16" t="n">
        <f aca="false">F11+G11</f>
        <v>1.95</v>
      </c>
      <c r="I11" s="16" t="n">
        <v>8.2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8.25</v>
      </c>
    </row>
    <row r="12" customFormat="false" ht="13.2" hidden="false" customHeight="false" outlineLevel="0" collapsed="false">
      <c r="A12" s="13"/>
      <c r="B12" s="14" t="s">
        <v>20</v>
      </c>
      <c r="C12" s="16" t="n">
        <v>1.9</v>
      </c>
      <c r="D12" s="16" t="n">
        <v>4.1</v>
      </c>
      <c r="E12" s="16" t="n">
        <f aca="false">C12+D12</f>
        <v>6</v>
      </c>
      <c r="F12" s="16" t="n">
        <v>1.48</v>
      </c>
      <c r="G12" s="16" t="n">
        <v>1.49</v>
      </c>
      <c r="H12" s="16" t="n">
        <f aca="false">F12+G12</f>
        <v>2.97</v>
      </c>
      <c r="I12" s="16" t="n">
        <v>6.2</v>
      </c>
      <c r="J12" s="16" t="n">
        <v>2.77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8.97</v>
      </c>
    </row>
    <row r="13" customFormat="false" ht="13.2" hidden="false" customHeight="false" outlineLevel="0" collapsed="false">
      <c r="A13" s="13"/>
      <c r="B13" s="19" t="s">
        <v>13</v>
      </c>
      <c r="C13" s="20" t="n">
        <f aca="false">SUM(C10:C12)</f>
        <v>8.4</v>
      </c>
      <c r="D13" s="20" t="n">
        <f aca="false">SUM(D10:D12)</f>
        <v>5.4</v>
      </c>
      <c r="E13" s="20" t="n">
        <f aca="false">SUM(E10:E12)</f>
        <v>13.8</v>
      </c>
      <c r="F13" s="20" t="n">
        <f aca="false">SUM(F10:F12)</f>
        <v>11.5</v>
      </c>
      <c r="G13" s="20" t="n">
        <f aca="false">SUM(G10:G12)</f>
        <v>1.49</v>
      </c>
      <c r="H13" s="20" t="n">
        <f aca="false">SUM(H10:H12)</f>
        <v>12.99</v>
      </c>
      <c r="I13" s="20" t="n">
        <f aca="false">SUM(I10:I12)</f>
        <v>24.02</v>
      </c>
      <c r="J13" s="20" t="n">
        <f aca="false">SUM(J10:J12)</f>
        <v>2.77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26.79</v>
      </c>
    </row>
    <row r="14" customFormat="false" ht="13.2" hidden="false" customHeight="false" outlineLevel="0" collapsed="false">
      <c r="A14" s="21"/>
      <c r="B14" s="14" t="s">
        <v>21</v>
      </c>
      <c r="C14" s="16" t="n">
        <v>8.5</v>
      </c>
      <c r="D14" s="16" t="n">
        <v>0.5</v>
      </c>
      <c r="E14" s="16" t="n">
        <f aca="false">C14+D14</f>
        <v>9</v>
      </c>
      <c r="F14" s="16" t="n">
        <v>2.75</v>
      </c>
      <c r="G14" s="16" t="n">
        <v>1.1</v>
      </c>
      <c r="H14" s="16" t="n">
        <f aca="false">F14+G14</f>
        <v>3.85</v>
      </c>
      <c r="I14" s="16" t="n">
        <v>0</v>
      </c>
      <c r="J14" s="16" t="n">
        <v>2.75</v>
      </c>
      <c r="K14" s="16" t="n">
        <v>10.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8" t="n">
        <f aca="false">I14+J14+K14+L14+M14+N14+O14+P14+Q14+R14+S14</f>
        <v>12.85</v>
      </c>
    </row>
    <row r="15" customFormat="false" ht="13.2" hidden="false" customHeight="false" outlineLevel="0" collapsed="false">
      <c r="A15" s="22" t="s">
        <v>22</v>
      </c>
      <c r="B15" s="14" t="s">
        <v>23</v>
      </c>
      <c r="C15" s="16" t="n">
        <v>0</v>
      </c>
      <c r="D15" s="16" t="n">
        <v>0</v>
      </c>
      <c r="E15" s="16" t="n">
        <f aca="false">C15+D15</f>
        <v>0</v>
      </c>
      <c r="F15" s="16" t="n">
        <v>1</v>
      </c>
      <c r="G15" s="16" t="n">
        <v>0</v>
      </c>
      <c r="H15" s="16" t="n">
        <f aca="false">F15+G15</f>
        <v>1</v>
      </c>
      <c r="I15" s="16" t="n">
        <v>0</v>
      </c>
      <c r="J15" s="16" t="n">
        <v>0</v>
      </c>
      <c r="K15" s="16" t="n">
        <v>0</v>
      </c>
      <c r="L15" s="16" t="n">
        <v>0.5</v>
      </c>
      <c r="M15" s="16" t="n">
        <v>0</v>
      </c>
      <c r="N15" s="16" t="n">
        <v>0.3</v>
      </c>
      <c r="O15" s="16" t="n">
        <v>0.2</v>
      </c>
      <c r="P15" s="16" t="n">
        <v>0</v>
      </c>
      <c r="Q15" s="16" t="n">
        <v>0</v>
      </c>
      <c r="R15" s="16" t="n">
        <v>0</v>
      </c>
      <c r="S15" s="16" t="n">
        <v>0</v>
      </c>
      <c r="T15" s="18" t="n">
        <f aca="false">I15+J15+K15+L15+M15+N15+O15+P15+Q15+R15+S15</f>
        <v>1</v>
      </c>
    </row>
    <row r="16" customFormat="false" ht="13.2" hidden="false" customHeight="false" outlineLevel="0" collapsed="false">
      <c r="A16" s="23"/>
      <c r="B16" s="19" t="s">
        <v>13</v>
      </c>
      <c r="C16" s="20" t="n">
        <f aca="false">SUM(C14:C15)</f>
        <v>8.5</v>
      </c>
      <c r="D16" s="20" t="n">
        <f aca="false">SUM(D14:D15)</f>
        <v>0.5</v>
      </c>
      <c r="E16" s="20" t="n">
        <f aca="false">SUM(E14:E15)</f>
        <v>9</v>
      </c>
      <c r="F16" s="20" t="n">
        <f aca="false">SUM(F14:F15)</f>
        <v>3.75</v>
      </c>
      <c r="G16" s="20" t="n">
        <f aca="false">SUM(G14:G15)</f>
        <v>1.1</v>
      </c>
      <c r="H16" s="20" t="n">
        <f aca="false">SUM(H14:H15)</f>
        <v>4.85</v>
      </c>
      <c r="I16" s="20" t="n">
        <f aca="false">SUM(I14:I15)</f>
        <v>0</v>
      </c>
      <c r="J16" s="20" t="n">
        <f aca="false">SUM(J14:J15)</f>
        <v>2.75</v>
      </c>
      <c r="K16" s="20" t="n">
        <f aca="false">SUM(K14:K15)</f>
        <v>10.1</v>
      </c>
      <c r="L16" s="20" t="n">
        <f aca="false">SUM(L14:L15)</f>
        <v>0.5</v>
      </c>
      <c r="M16" s="20" t="n">
        <f aca="false">SUM(M14:M15)</f>
        <v>0</v>
      </c>
      <c r="N16" s="20" t="n">
        <f aca="false">SUM(N14:N15)</f>
        <v>0.3</v>
      </c>
      <c r="O16" s="20" t="n">
        <f aca="false">SUM(O14:O15)</f>
        <v>0.2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13.85</v>
      </c>
    </row>
    <row r="17" customFormat="false" ht="13.2" hidden="false" customHeight="false" outlineLevel="0" collapsed="false">
      <c r="A17" s="21"/>
      <c r="B17" s="14" t="s">
        <v>24</v>
      </c>
      <c r="C17" s="24" t="n">
        <v>0</v>
      </c>
      <c r="D17" s="24" t="n">
        <v>0</v>
      </c>
      <c r="E17" s="24" t="n">
        <f aca="false">SUM(C17:D17)</f>
        <v>0</v>
      </c>
      <c r="F17" s="24" t="n">
        <v>0</v>
      </c>
      <c r="G17" s="24" t="n">
        <v>0</v>
      </c>
      <c r="H17" s="24" t="n">
        <f aca="false">SUM(F17:G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 t="n">
        <f aca="false">SUM(I17:S17)</f>
        <v>0</v>
      </c>
    </row>
    <row r="18" customFormat="false" ht="13.2" hidden="false" customHeight="false" outlineLevel="0" collapsed="false">
      <c r="A18" s="22" t="s">
        <v>25</v>
      </c>
      <c r="B18" s="14" t="s">
        <v>26</v>
      </c>
      <c r="C18" s="24" t="n">
        <v>0</v>
      </c>
      <c r="D18" s="24" t="n">
        <v>0</v>
      </c>
      <c r="E18" s="24" t="n">
        <f aca="false">SUM(C18:D18)</f>
        <v>0</v>
      </c>
      <c r="F18" s="24" t="n">
        <v>0.78</v>
      </c>
      <c r="G18" s="24" t="n">
        <v>0.12</v>
      </c>
      <c r="H18" s="24" t="n">
        <f aca="false">SUM(F18:G18)</f>
        <v>0.9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.42</v>
      </c>
      <c r="R18" s="24" t="n">
        <v>0.33</v>
      </c>
      <c r="S18" s="24" t="n">
        <v>0.15</v>
      </c>
      <c r="T18" s="25" t="n">
        <f aca="false">SUM(I18:S18)</f>
        <v>0.9</v>
      </c>
    </row>
    <row r="19" customFormat="false" ht="13.2" hidden="false" customHeight="false" outlineLevel="0" collapsed="false">
      <c r="A19" s="23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.78</v>
      </c>
      <c r="G19" s="20" t="n">
        <f aca="false">SUM(G17:G18)</f>
        <v>0.12</v>
      </c>
      <c r="H19" s="20" t="n">
        <f aca="false">SUM(H17:H18)</f>
        <v>0.9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.42</v>
      </c>
      <c r="R19" s="20" t="n">
        <f aca="false">SUM(R17:R18)</f>
        <v>0.33</v>
      </c>
      <c r="S19" s="20" t="n">
        <f aca="false">SUM(S17:S18)</f>
        <v>0.15</v>
      </c>
      <c r="T19" s="20" t="n">
        <f aca="false">E19+H19</f>
        <v>0.9</v>
      </c>
    </row>
    <row r="20" customFormat="false" ht="13.2" hidden="false" customHeight="false" outlineLevel="0" collapsed="false">
      <c r="A20" s="21"/>
      <c r="B20" s="14" t="s">
        <v>27</v>
      </c>
      <c r="C20" s="24" t="n">
        <v>0</v>
      </c>
      <c r="D20" s="16" t="n">
        <v>0</v>
      </c>
      <c r="E20" s="16" t="n">
        <v>0</v>
      </c>
      <c r="F20" s="24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f aca="false">E20+H20</f>
        <v>0</v>
      </c>
    </row>
    <row r="21" customFormat="false" ht="13.2" hidden="false" customHeight="false" outlineLevel="0" collapsed="false">
      <c r="A21" s="22" t="s">
        <v>28</v>
      </c>
      <c r="B21" s="14" t="s">
        <v>29</v>
      </c>
      <c r="C21" s="24" t="n">
        <v>0</v>
      </c>
      <c r="D21" s="16" t="n">
        <v>0</v>
      </c>
      <c r="E21" s="16" t="n">
        <v>0</v>
      </c>
      <c r="F21" s="24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0</v>
      </c>
    </row>
    <row r="22" customFormat="false" ht="13.2" hidden="false" customHeight="false" outlineLevel="0" collapsed="false">
      <c r="A22" s="23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E22+H22</f>
        <v>0</v>
      </c>
    </row>
    <row r="23" customFormat="false" ht="15.75" hidden="false" customHeight="true" outlineLevel="0" collapsed="false">
      <c r="A23" s="10" t="s">
        <v>30</v>
      </c>
      <c r="B23" s="10"/>
      <c r="C23" s="26" t="n">
        <f aca="false">C13+C16+C19+C22</f>
        <v>16.9</v>
      </c>
      <c r="D23" s="26" t="n">
        <f aca="false">D13+D16+D19+D22</f>
        <v>5.9</v>
      </c>
      <c r="E23" s="26" t="n">
        <f aca="false">E13+E16+E19+E22</f>
        <v>22.8</v>
      </c>
      <c r="F23" s="26" t="n">
        <f aca="false">F13+F16+F19+F22</f>
        <v>16.03</v>
      </c>
      <c r="G23" s="26" t="n">
        <f aca="false">G13+G16+G19+G22</f>
        <v>2.71</v>
      </c>
      <c r="H23" s="26" t="n">
        <f aca="false">H13+H16+H19+H22</f>
        <v>18.74</v>
      </c>
      <c r="I23" s="26" t="n">
        <f aca="false">I13+I16+I19+I22</f>
        <v>24.02</v>
      </c>
      <c r="J23" s="26" t="n">
        <f aca="false">J13+J16+J19+J22</f>
        <v>5.52</v>
      </c>
      <c r="K23" s="26" t="n">
        <f aca="false">K13+K16+K19+K22</f>
        <v>10.1</v>
      </c>
      <c r="L23" s="26" t="n">
        <f aca="false">L13+L16+L19+L22</f>
        <v>0.5</v>
      </c>
      <c r="M23" s="26" t="n">
        <f aca="false">M13+M16+M19+M22</f>
        <v>0</v>
      </c>
      <c r="N23" s="26" t="n">
        <f aca="false">N13+N16+N19+N22</f>
        <v>0.3</v>
      </c>
      <c r="O23" s="26" t="n">
        <f aca="false">O13+O16+O19+O22</f>
        <v>0.2</v>
      </c>
      <c r="P23" s="26" t="n">
        <f aca="false">P13+P16+P19+P22</f>
        <v>0</v>
      </c>
      <c r="Q23" s="26" t="n">
        <f aca="false">Q13+Q16+Q19+Q22</f>
        <v>0.42</v>
      </c>
      <c r="R23" s="26" t="n">
        <f aca="false">R13+R16+R19+R22</f>
        <v>0.33</v>
      </c>
      <c r="S23" s="26" t="n">
        <f aca="false">S13+S16+S19+S22</f>
        <v>0.15</v>
      </c>
      <c r="T23" s="26" t="n">
        <f aca="false">T13+T16+T19+T22</f>
        <v>41.54</v>
      </c>
    </row>
    <row r="26" customFormat="false" ht="13.2" hidden="false" customHeight="false" outlineLevel="0" collapsed="false">
      <c r="A26" s="28" t="s">
        <v>54</v>
      </c>
      <c r="B26" s="38" t="s">
        <v>55</v>
      </c>
      <c r="C26" s="38"/>
      <c r="D26" s="42" t="s">
        <v>56</v>
      </c>
      <c r="E26" s="38"/>
      <c r="F26" s="38"/>
      <c r="G26" s="38"/>
    </row>
    <row r="27" customFormat="false" ht="13.2" hidden="false" customHeight="false" outlineLevel="0" collapsed="false">
      <c r="B27" s="38" t="s">
        <v>57</v>
      </c>
      <c r="C27" s="38"/>
      <c r="D27" s="38" t="s">
        <v>58</v>
      </c>
      <c r="E27" s="38"/>
      <c r="F27" s="38"/>
      <c r="G27" s="42"/>
    </row>
    <row r="28" customFormat="false" ht="13.2" hidden="false" customHeight="false" outlineLevel="0" collapsed="false">
      <c r="B28" s="38" t="s">
        <v>59</v>
      </c>
      <c r="C28" s="38"/>
      <c r="D28" s="38" t="s">
        <v>60</v>
      </c>
      <c r="E28" s="38"/>
      <c r="F28" s="38"/>
      <c r="G28" s="38"/>
    </row>
    <row r="29" customFormat="false" ht="13.2" hidden="false" customHeight="false" outlineLevel="0" collapsed="false">
      <c r="B29" s="42" t="s">
        <v>61</v>
      </c>
      <c r="D29" s="38" t="s">
        <v>62</v>
      </c>
      <c r="F29" s="38"/>
      <c r="G29" s="38"/>
    </row>
    <row r="30" customFormat="false" ht="13.2" hidden="false" customHeight="false" outlineLevel="0" collapsed="false">
      <c r="B30" s="42" t="s">
        <v>63</v>
      </c>
      <c r="D30" s="38" t="s">
        <v>64</v>
      </c>
    </row>
    <row r="31" customFormat="false" ht="13.2" hidden="false" customHeight="false" outlineLevel="0" collapsed="false">
      <c r="B31" s="42" t="s">
        <v>65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7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3" t="s">
        <v>78</v>
      </c>
      <c r="D7" s="43"/>
      <c r="E7" s="43"/>
      <c r="F7" s="43" t="s">
        <v>79</v>
      </c>
      <c r="G7" s="43"/>
      <c r="H7" s="43"/>
      <c r="I7" s="44" t="s">
        <v>80</v>
      </c>
      <c r="J7" s="44"/>
      <c r="K7" s="44"/>
      <c r="L7" s="44"/>
      <c r="M7" s="44"/>
    </row>
    <row r="8" customFormat="false" ht="13.2" hidden="false" customHeight="false" outlineLevel="0" collapsed="false">
      <c r="A8" s="4"/>
      <c r="B8" s="5"/>
      <c r="C8" s="45" t="s">
        <v>81</v>
      </c>
      <c r="D8" s="5" t="s">
        <v>82</v>
      </c>
      <c r="E8" s="5" t="s">
        <v>13</v>
      </c>
      <c r="F8" s="46" t="s">
        <v>81</v>
      </c>
      <c r="G8" s="5" t="s">
        <v>82</v>
      </c>
      <c r="H8" s="5" t="s">
        <v>13</v>
      </c>
      <c r="I8" s="47" t="s">
        <v>83</v>
      </c>
      <c r="J8" s="47"/>
      <c r="K8" s="47"/>
      <c r="L8" s="47"/>
      <c r="M8" s="48" t="s">
        <v>14</v>
      </c>
    </row>
    <row r="9" customFormat="false" ht="13.2" hidden="false" customHeight="false" outlineLevel="0" collapsed="false">
      <c r="A9" s="4"/>
      <c r="B9" s="5"/>
      <c r="C9" s="49" t="s">
        <v>84</v>
      </c>
      <c r="D9" s="5"/>
      <c r="E9" s="5"/>
      <c r="F9" s="50" t="s">
        <v>84</v>
      </c>
      <c r="G9" s="5"/>
      <c r="H9" s="5"/>
      <c r="I9" s="47"/>
      <c r="J9" s="47"/>
      <c r="K9" s="47"/>
      <c r="L9" s="47"/>
      <c r="M9" s="48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48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5</v>
      </c>
      <c r="D11" s="16" t="n">
        <v>0</v>
      </c>
      <c r="E11" s="16" t="n">
        <f aca="false">C11+D11</f>
        <v>25</v>
      </c>
      <c r="F11" s="16" t="n">
        <v>0</v>
      </c>
      <c r="G11" s="16" t="n">
        <v>0</v>
      </c>
      <c r="H11" s="16" t="n">
        <f aca="false">F11+G11</f>
        <v>0</v>
      </c>
      <c r="I11" s="51" t="n">
        <v>0</v>
      </c>
      <c r="J11" s="16" t="n">
        <v>25</v>
      </c>
      <c r="K11" s="16" t="n">
        <v>0</v>
      </c>
      <c r="L11" s="16" t="n">
        <v>0</v>
      </c>
      <c r="M11" s="18" t="n">
        <f aca="false">I11+J11+K11+L11</f>
        <v>25</v>
      </c>
    </row>
    <row r="12" customFormat="false" ht="13.2" hidden="false" customHeight="false" outlineLevel="0" collapsed="false">
      <c r="A12" s="13"/>
      <c r="B12" s="14" t="s">
        <v>19</v>
      </c>
      <c r="C12" s="16" t="n">
        <v>12.2</v>
      </c>
      <c r="D12" s="16" t="n">
        <v>0</v>
      </c>
      <c r="E12" s="16" t="n">
        <f aca="false">C12+D12</f>
        <v>12.2</v>
      </c>
      <c r="F12" s="16" t="n">
        <v>5.5</v>
      </c>
      <c r="G12" s="16" t="n">
        <v>0</v>
      </c>
      <c r="H12" s="16" t="n">
        <f aca="false">F12+G12</f>
        <v>5.5</v>
      </c>
      <c r="I12" s="16" t="n">
        <v>15.2</v>
      </c>
      <c r="J12" s="16" t="n">
        <v>0</v>
      </c>
      <c r="K12" s="16" t="n">
        <v>2</v>
      </c>
      <c r="L12" s="16" t="n">
        <v>0.5</v>
      </c>
      <c r="M12" s="18" t="n">
        <f aca="false">I12+J12+K12+L12</f>
        <v>17.7</v>
      </c>
    </row>
    <row r="13" customFormat="false" ht="13.2" hidden="false" customHeight="false" outlineLevel="0" collapsed="false">
      <c r="A13" s="13"/>
      <c r="B13" s="14" t="s">
        <v>20</v>
      </c>
      <c r="C13" s="16" t="n">
        <v>20.9</v>
      </c>
      <c r="D13" s="16" t="n">
        <v>8</v>
      </c>
      <c r="E13" s="16" t="n">
        <f aca="false">C13+D13</f>
        <v>28.9</v>
      </c>
      <c r="F13" s="16" t="n">
        <v>9.4</v>
      </c>
      <c r="G13" s="16" t="n">
        <v>0</v>
      </c>
      <c r="H13" s="16" t="n">
        <f aca="false">F13+G13</f>
        <v>9.4</v>
      </c>
      <c r="I13" s="16" t="n">
        <v>17.4</v>
      </c>
      <c r="J13" s="16" t="n">
        <v>20.9</v>
      </c>
      <c r="K13" s="16" t="n">
        <v>0</v>
      </c>
      <c r="L13" s="16" t="n">
        <v>0</v>
      </c>
      <c r="M13" s="18" t="n">
        <f aca="false">I13+J13+K13+L13</f>
        <v>38.3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58.1</v>
      </c>
      <c r="D14" s="20" t="n">
        <f aca="false">SUM(D11:D13)</f>
        <v>8</v>
      </c>
      <c r="E14" s="20" t="n">
        <f aca="false">SUM(E11:E13)</f>
        <v>66.1</v>
      </c>
      <c r="F14" s="20" t="n">
        <f aca="false">SUM(F11:F13)</f>
        <v>14.9</v>
      </c>
      <c r="G14" s="20" t="n">
        <f aca="false">SUM(G11:G13)</f>
        <v>0</v>
      </c>
      <c r="H14" s="20" t="n">
        <f aca="false">SUM(H11:H13)</f>
        <v>14.9</v>
      </c>
      <c r="I14" s="20" t="n">
        <f aca="false">SUM(I11:I13)</f>
        <v>32.6</v>
      </c>
      <c r="J14" s="20" t="n">
        <f aca="false">SUM(J11:J13)</f>
        <v>45.9</v>
      </c>
      <c r="K14" s="20" t="n">
        <f aca="false">SUM(K11:K13)</f>
        <v>2</v>
      </c>
      <c r="L14" s="20" t="n">
        <f aca="false">SUM(L11:L13)</f>
        <v>0.5</v>
      </c>
      <c r="M14" s="20" t="n">
        <f aca="false">SUM(M11:M13)</f>
        <v>81</v>
      </c>
    </row>
    <row r="15" customFormat="false" ht="13.2" hidden="false" customHeight="false" outlineLevel="0" collapsed="false">
      <c r="A15" s="21"/>
      <c r="B15" s="14" t="s">
        <v>21</v>
      </c>
      <c r="C15" s="52" t="n">
        <v>11</v>
      </c>
      <c r="D15" s="52" t="n">
        <v>8</v>
      </c>
      <c r="E15" s="16" t="n">
        <f aca="false">C15+D15</f>
        <v>19</v>
      </c>
      <c r="F15" s="52" t="n">
        <v>0</v>
      </c>
      <c r="G15" s="52" t="n">
        <v>6</v>
      </c>
      <c r="H15" s="16" t="n">
        <f aca="false">F15+G15</f>
        <v>6</v>
      </c>
      <c r="I15" s="52" t="n">
        <v>12</v>
      </c>
      <c r="J15" s="52" t="n">
        <v>8</v>
      </c>
      <c r="K15" s="52" t="n">
        <v>5</v>
      </c>
      <c r="L15" s="52" t="n">
        <v>0</v>
      </c>
      <c r="M15" s="18" t="n">
        <f aca="false">I15+J15+K15+L15</f>
        <v>25</v>
      </c>
    </row>
    <row r="16" customFormat="false" ht="13.2" hidden="false" customHeight="false" outlineLevel="0" collapsed="false">
      <c r="A16" s="22" t="s">
        <v>22</v>
      </c>
      <c r="B16" s="14" t="s">
        <v>23</v>
      </c>
      <c r="C16" s="52" t="n">
        <v>24</v>
      </c>
      <c r="D16" s="52" t="n">
        <v>3</v>
      </c>
      <c r="E16" s="16" t="n">
        <f aca="false">C16+D16</f>
        <v>27</v>
      </c>
      <c r="F16" s="52" t="n">
        <v>10</v>
      </c>
      <c r="G16" s="52" t="n">
        <v>69.5</v>
      </c>
      <c r="H16" s="16" t="n">
        <f aca="false">F16+G16</f>
        <v>79.5</v>
      </c>
      <c r="I16" s="52" t="n">
        <v>39</v>
      </c>
      <c r="J16" s="52" t="n">
        <v>7</v>
      </c>
      <c r="K16" s="52" t="n">
        <v>48.5</v>
      </c>
      <c r="L16" s="52" t="n">
        <v>12</v>
      </c>
      <c r="M16" s="18" t="n">
        <f aca="false">I16+J16+K16+L16</f>
        <v>106.5</v>
      </c>
    </row>
    <row r="17" customFormat="false" ht="13.2" hidden="false" customHeight="false" outlineLevel="0" collapsed="false">
      <c r="A17" s="23"/>
      <c r="B17" s="19" t="s">
        <v>13</v>
      </c>
      <c r="C17" s="20" t="n">
        <f aca="false">SUM(C15:C16)</f>
        <v>35</v>
      </c>
      <c r="D17" s="20" t="n">
        <f aca="false">SUM(D15:D16)</f>
        <v>11</v>
      </c>
      <c r="E17" s="20" t="n">
        <f aca="false">SUM(E15:E16)</f>
        <v>46</v>
      </c>
      <c r="F17" s="20" t="n">
        <f aca="false">SUM(F15:F16)</f>
        <v>10</v>
      </c>
      <c r="G17" s="20" t="n">
        <f aca="false">SUM(G15:G16)</f>
        <v>75.5</v>
      </c>
      <c r="H17" s="20" t="n">
        <f aca="false">SUM(H15:H16)</f>
        <v>85.5</v>
      </c>
      <c r="I17" s="20" t="n">
        <f aca="false">SUM(I15:I16)</f>
        <v>51</v>
      </c>
      <c r="J17" s="20" t="n">
        <f aca="false">SUM(J15:J16)</f>
        <v>15</v>
      </c>
      <c r="K17" s="20" t="n">
        <f aca="false">SUM(K15:K16)</f>
        <v>53.5</v>
      </c>
      <c r="L17" s="20" t="n">
        <f aca="false">SUM(L15:L16)</f>
        <v>12</v>
      </c>
      <c r="M17" s="20" t="n">
        <f aca="false">SUM(M15:M16)</f>
        <v>131.5</v>
      </c>
    </row>
    <row r="18" customFormat="false" ht="13.2" hidden="false" customHeight="false" outlineLevel="0" collapsed="false">
      <c r="A18" s="21"/>
      <c r="B18" s="14" t="s">
        <v>24</v>
      </c>
      <c r="C18" s="24" t="n">
        <v>1.68</v>
      </c>
      <c r="D18" s="24" t="n">
        <v>5.17</v>
      </c>
      <c r="E18" s="24" t="n">
        <f aca="false">SUM(C18:D18)</f>
        <v>6.85</v>
      </c>
      <c r="F18" s="24" t="n">
        <v>1.3</v>
      </c>
      <c r="G18" s="24" t="n">
        <v>8.23</v>
      </c>
      <c r="H18" s="24" t="n">
        <f aca="false">SUM(F18:G18)</f>
        <v>9.53</v>
      </c>
      <c r="I18" s="24" t="n">
        <v>2.3</v>
      </c>
      <c r="J18" s="24" t="n">
        <v>5.17</v>
      </c>
      <c r="K18" s="24" t="n">
        <v>8.91</v>
      </c>
      <c r="L18" s="24" t="n">
        <v>0</v>
      </c>
      <c r="M18" s="25" t="n">
        <f aca="false">SUM(I18:L18)</f>
        <v>16.38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3.9</v>
      </c>
      <c r="D19" s="24" t="n">
        <v>0</v>
      </c>
      <c r="E19" s="24" t="n">
        <f aca="false">SUM(C19:D19)</f>
        <v>3.9</v>
      </c>
      <c r="F19" s="24" t="n">
        <v>0.1</v>
      </c>
      <c r="G19" s="24" t="n">
        <v>97.38</v>
      </c>
      <c r="H19" s="24" t="n">
        <f aca="false">SUM(F19:G19)</f>
        <v>97.48</v>
      </c>
      <c r="I19" s="24" t="n">
        <v>1.5</v>
      </c>
      <c r="J19" s="24" t="n">
        <v>0</v>
      </c>
      <c r="K19" s="24" t="n">
        <v>99.88</v>
      </c>
      <c r="L19" s="24" t="n">
        <v>0</v>
      </c>
      <c r="M19" s="25" t="n">
        <f aca="false">SUM(I19:L19)</f>
        <v>101.38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5.58</v>
      </c>
      <c r="D20" s="20" t="n">
        <f aca="false">SUM(D18:D19)</f>
        <v>5.17</v>
      </c>
      <c r="E20" s="20" t="n">
        <f aca="false">SUM(E18:E19)</f>
        <v>10.75</v>
      </c>
      <c r="F20" s="20" t="n">
        <f aca="false">SUM(F18:F19)</f>
        <v>1.4</v>
      </c>
      <c r="G20" s="20" t="n">
        <f aca="false">SUM(G18:G19)</f>
        <v>105.61</v>
      </c>
      <c r="H20" s="20" t="n">
        <f aca="false">SUM(H18:H19)</f>
        <v>107.01</v>
      </c>
      <c r="I20" s="20" t="n">
        <f aca="false">SUM(I18:I19)</f>
        <v>3.8</v>
      </c>
      <c r="J20" s="20" t="n">
        <f aca="false">SUM(J18:J19)</f>
        <v>5.17</v>
      </c>
      <c r="K20" s="20" t="n">
        <f aca="false">SUM(K18:K19)</f>
        <v>108.79</v>
      </c>
      <c r="L20" s="20" t="n">
        <f aca="false">SUM(L18:L19)</f>
        <v>0</v>
      </c>
      <c r="M20" s="20" t="n">
        <f aca="false">SUM(M18:M19)</f>
        <v>117.76</v>
      </c>
    </row>
    <row r="21" customFormat="false" ht="13.2" hidden="false" customHeight="false" outlineLevel="0" collapsed="false">
      <c r="A21" s="21"/>
      <c r="B21" s="14" t="s">
        <v>27</v>
      </c>
      <c r="C21" s="16" t="n">
        <v>0.5</v>
      </c>
      <c r="D21" s="16" t="n">
        <v>0</v>
      </c>
      <c r="E21" s="16" t="n">
        <f aca="false">C21+D21</f>
        <v>0.5</v>
      </c>
      <c r="F21" s="16" t="n">
        <v>1</v>
      </c>
      <c r="G21" s="16" t="n">
        <v>0</v>
      </c>
      <c r="H21" s="16" t="n">
        <f aca="false">F21+G21</f>
        <v>1</v>
      </c>
      <c r="I21" s="16" t="n">
        <v>1.5</v>
      </c>
      <c r="J21" s="16" t="n">
        <v>0</v>
      </c>
      <c r="K21" s="16" t="n">
        <v>0</v>
      </c>
      <c r="L21" s="16" t="n">
        <v>0</v>
      </c>
      <c r="M21" s="18" t="n">
        <f aca="false">E21+H21</f>
        <v>1.5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16" t="n">
        <v>3</v>
      </c>
      <c r="D22" s="16" t="n">
        <v>0</v>
      </c>
      <c r="E22" s="16" t="n">
        <f aca="false">C22+D22</f>
        <v>3</v>
      </c>
      <c r="F22" s="16" t="n">
        <v>5</v>
      </c>
      <c r="G22" s="16" t="n">
        <v>0</v>
      </c>
      <c r="H22" s="16" t="n">
        <f aca="false">F22+G22</f>
        <v>5</v>
      </c>
      <c r="I22" s="16" t="n">
        <v>3</v>
      </c>
      <c r="J22" s="16" t="n">
        <v>0</v>
      </c>
      <c r="K22" s="16" t="n">
        <v>5</v>
      </c>
      <c r="L22" s="16" t="n">
        <v>0</v>
      </c>
      <c r="M22" s="18" t="n">
        <f aca="false">E22+H22</f>
        <v>8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3.5</v>
      </c>
      <c r="D23" s="20" t="n">
        <f aca="false">SUM(D21:D22)</f>
        <v>0</v>
      </c>
      <c r="E23" s="20" t="n">
        <f aca="false">SUM(E21:E22)</f>
        <v>3.5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4.5</v>
      </c>
      <c r="J23" s="20" t="n">
        <f aca="false">SUM(J21:J22)</f>
        <v>0</v>
      </c>
      <c r="K23" s="20" t="n">
        <f aca="false">SUM(K21:K22)</f>
        <v>5</v>
      </c>
      <c r="L23" s="20" t="n">
        <f aca="false">SUM(L21:L22)</f>
        <v>0</v>
      </c>
      <c r="M23" s="20" t="n">
        <f aca="false">SUM(M21:M22)</f>
        <v>9.5</v>
      </c>
    </row>
    <row r="24" customFormat="false" ht="16.5" hidden="false" customHeight="true" outlineLevel="0" collapsed="false">
      <c r="A24" s="10" t="s">
        <v>30</v>
      </c>
      <c r="B24" s="10"/>
      <c r="C24" s="26" t="n">
        <f aca="false">C14+C17+C20+C23</f>
        <v>102.18</v>
      </c>
      <c r="D24" s="26" t="n">
        <f aca="false">D14+D17+D20+D23</f>
        <v>24.17</v>
      </c>
      <c r="E24" s="26" t="n">
        <f aca="false">E14+E17+E20+E23</f>
        <v>126.35</v>
      </c>
      <c r="F24" s="26" t="n">
        <f aca="false">F14+F17+F20+F23</f>
        <v>32.3</v>
      </c>
      <c r="G24" s="26" t="n">
        <f aca="false">G14+G17+G20+G23</f>
        <v>181.11</v>
      </c>
      <c r="H24" s="26" t="n">
        <f aca="false">H14+H17+H20+H23</f>
        <v>213.41</v>
      </c>
      <c r="I24" s="26" t="n">
        <f aca="false">I14+I17+I20+I23</f>
        <v>91.9</v>
      </c>
      <c r="J24" s="26" t="n">
        <f aca="false">J14+J17+J20+J23</f>
        <v>66.07</v>
      </c>
      <c r="K24" s="26" t="n">
        <f aca="false">K14+K17+K20+K23</f>
        <v>169.29</v>
      </c>
      <c r="L24" s="26" t="n">
        <f aca="false">L14+L17+L20+L23</f>
        <v>12.5</v>
      </c>
      <c r="M24" s="26" t="n">
        <f aca="false">M14+M17+M20+M23</f>
        <v>339.76</v>
      </c>
    </row>
    <row r="27" customFormat="false" ht="13.2" hidden="false" customHeight="false" outlineLevel="0" collapsed="false">
      <c r="A27" s="28" t="s">
        <v>85</v>
      </c>
      <c r="B27" s="29" t="s">
        <v>32</v>
      </c>
      <c r="C27" s="29"/>
      <c r="D27" s="29"/>
      <c r="E27" s="29"/>
      <c r="F27" s="29"/>
      <c r="G27" s="29"/>
    </row>
    <row r="28" customFormat="false" ht="13.2" hidden="false" customHeight="false" outlineLevel="0" collapsed="false">
      <c r="A28" s="28"/>
      <c r="B28" s="29" t="s">
        <v>71</v>
      </c>
      <c r="C28" s="29"/>
      <c r="D28" s="29"/>
      <c r="E28" s="29"/>
      <c r="F28" s="29"/>
      <c r="G28" s="42"/>
    </row>
    <row r="29" customFormat="false" ht="13.2" hidden="false" customHeight="false" outlineLevel="0" collapsed="false">
      <c r="B29" s="29" t="s">
        <v>33</v>
      </c>
      <c r="C29" s="29"/>
      <c r="D29" s="29"/>
      <c r="E29" s="29"/>
      <c r="F29" s="29"/>
      <c r="G29" s="29"/>
    </row>
    <row r="30" customFormat="false" ht="13.2" hidden="false" customHeight="false" outlineLevel="0" collapsed="false">
      <c r="B30" s="29" t="s">
        <v>86</v>
      </c>
      <c r="C30" s="29"/>
      <c r="D30" s="29"/>
      <c r="E30" s="29"/>
      <c r="F30" s="29"/>
      <c r="G30" s="29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8" min="6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43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7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3" t="s">
        <v>78</v>
      </c>
      <c r="D7" s="43"/>
      <c r="E7" s="43"/>
      <c r="F7" s="43" t="s">
        <v>79</v>
      </c>
      <c r="G7" s="43"/>
      <c r="H7" s="43"/>
      <c r="I7" s="8" t="s">
        <v>8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45" t="s">
        <v>81</v>
      </c>
      <c r="D8" s="5" t="s">
        <v>82</v>
      </c>
      <c r="E8" s="5" t="s">
        <v>13</v>
      </c>
      <c r="F8" s="46" t="s">
        <v>81</v>
      </c>
      <c r="G8" s="5" t="s">
        <v>82</v>
      </c>
      <c r="H8" s="5" t="s">
        <v>13</v>
      </c>
      <c r="I8" s="53" t="s">
        <v>41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13.2" hidden="false" customHeight="false" outlineLevel="0" collapsed="false">
      <c r="A9" s="4"/>
      <c r="B9" s="5"/>
      <c r="C9" s="49" t="s">
        <v>84</v>
      </c>
      <c r="D9" s="5"/>
      <c r="E9" s="5"/>
      <c r="F9" s="50" t="s">
        <v>84</v>
      </c>
      <c r="G9" s="5"/>
      <c r="H9" s="5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5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0" t="s">
        <v>42</v>
      </c>
      <c r="J10" s="30" t="n">
        <v>106</v>
      </c>
      <c r="K10" s="30" t="s">
        <v>43</v>
      </c>
      <c r="L10" s="30" t="s">
        <v>44</v>
      </c>
      <c r="M10" s="30" t="s">
        <v>45</v>
      </c>
      <c r="N10" s="30" t="s">
        <v>46</v>
      </c>
      <c r="O10" s="30" t="s">
        <v>47</v>
      </c>
      <c r="P10" s="30" t="s">
        <v>48</v>
      </c>
      <c r="Q10" s="30" t="s">
        <v>49</v>
      </c>
      <c r="R10" s="30" t="s">
        <v>50</v>
      </c>
      <c r="S10" s="30" t="s">
        <v>51</v>
      </c>
      <c r="T10" s="56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5</v>
      </c>
      <c r="D11" s="16" t="n">
        <v>0</v>
      </c>
      <c r="E11" s="16" t="n">
        <f aca="false">C11+D11</f>
        <v>25</v>
      </c>
      <c r="F11" s="16" t="n">
        <v>0</v>
      </c>
      <c r="G11" s="16" t="n">
        <v>0</v>
      </c>
      <c r="H11" s="16" t="n">
        <f aca="false">F11+G11</f>
        <v>0</v>
      </c>
      <c r="I11" s="16" t="n">
        <v>2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5</v>
      </c>
    </row>
    <row r="12" customFormat="false" ht="13.2" hidden="false" customHeight="false" outlineLevel="0" collapsed="false">
      <c r="A12" s="13"/>
      <c r="B12" s="14" t="s">
        <v>19</v>
      </c>
      <c r="C12" s="16" t="n">
        <v>12.2</v>
      </c>
      <c r="D12" s="16" t="n">
        <v>0</v>
      </c>
      <c r="E12" s="16" t="n">
        <f aca="false">C12+D12</f>
        <v>12.2</v>
      </c>
      <c r="F12" s="16" t="n">
        <v>5.5</v>
      </c>
      <c r="G12" s="16" t="n">
        <v>0</v>
      </c>
      <c r="H12" s="16" t="n">
        <f aca="false">F12+G12</f>
        <v>5.5</v>
      </c>
      <c r="I12" s="16" t="n">
        <v>17.7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17.7</v>
      </c>
    </row>
    <row r="13" customFormat="false" ht="13.2" hidden="false" customHeight="false" outlineLevel="0" collapsed="false">
      <c r="A13" s="13"/>
      <c r="B13" s="14" t="s">
        <v>20</v>
      </c>
      <c r="C13" s="16" t="n">
        <v>20.9</v>
      </c>
      <c r="D13" s="16" t="n">
        <v>8</v>
      </c>
      <c r="E13" s="16" t="n">
        <f aca="false">C13+D13</f>
        <v>28.9</v>
      </c>
      <c r="F13" s="16" t="n">
        <v>9.4</v>
      </c>
      <c r="G13" s="16" t="n">
        <v>0</v>
      </c>
      <c r="H13" s="16" t="n">
        <f aca="false">F13+G13</f>
        <v>9.4</v>
      </c>
      <c r="I13" s="16" t="n">
        <v>22.8</v>
      </c>
      <c r="J13" s="16" t="n">
        <v>15.5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38.3</v>
      </c>
    </row>
    <row r="14" customFormat="false" ht="13.2" hidden="false" customHeight="false" outlineLevel="0" collapsed="false">
      <c r="A14" s="13"/>
      <c r="B14" s="19" t="s">
        <v>13</v>
      </c>
      <c r="C14" s="20" t="n">
        <f aca="false">SUM(C11:C13)</f>
        <v>58.1</v>
      </c>
      <c r="D14" s="20" t="n">
        <f aca="false">SUM(D11:D13)</f>
        <v>8</v>
      </c>
      <c r="E14" s="20" t="n">
        <f aca="false">SUM(E11:E13)</f>
        <v>66.1</v>
      </c>
      <c r="F14" s="20" t="n">
        <f aca="false">SUM(F11:F13)</f>
        <v>14.9</v>
      </c>
      <c r="G14" s="20" t="n">
        <f aca="false">SUM(G11:G13)</f>
        <v>0</v>
      </c>
      <c r="H14" s="20" t="n">
        <f aca="false">SUM(H11:H13)</f>
        <v>14.9</v>
      </c>
      <c r="I14" s="20" t="n">
        <f aca="false">SUM(I11:I13)</f>
        <v>65.5</v>
      </c>
      <c r="J14" s="20" t="n">
        <f aca="false">SUM(J11:J13)</f>
        <v>15.5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81</v>
      </c>
    </row>
    <row r="15" customFormat="false" ht="13.2" hidden="false" customHeight="false" outlineLevel="0" collapsed="false">
      <c r="A15" s="21"/>
      <c r="B15" s="14" t="s">
        <v>21</v>
      </c>
      <c r="C15" s="52" t="n">
        <v>11</v>
      </c>
      <c r="D15" s="52" t="n">
        <v>8</v>
      </c>
      <c r="E15" s="16" t="n">
        <f aca="false">C15+D15</f>
        <v>19</v>
      </c>
      <c r="F15" s="52" t="n">
        <v>0</v>
      </c>
      <c r="G15" s="52" t="n">
        <v>6</v>
      </c>
      <c r="H15" s="16" t="n">
        <f aca="false">F15+G15</f>
        <v>6</v>
      </c>
      <c r="I15" s="52" t="n">
        <v>0</v>
      </c>
      <c r="J15" s="52" t="n">
        <v>6</v>
      </c>
      <c r="K15" s="52" t="n">
        <v>19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18" t="n">
        <f aca="false">I15+J15+K15+L15+M15+N15+O15+P15+Q15+R15+S15</f>
        <v>25</v>
      </c>
    </row>
    <row r="16" customFormat="false" ht="13.2" hidden="false" customHeight="false" outlineLevel="0" collapsed="false">
      <c r="A16" s="22" t="s">
        <v>22</v>
      </c>
      <c r="B16" s="14" t="s">
        <v>23</v>
      </c>
      <c r="C16" s="52" t="n">
        <v>24</v>
      </c>
      <c r="D16" s="52" t="n">
        <v>3</v>
      </c>
      <c r="E16" s="16" t="n">
        <f aca="false">C16+D16</f>
        <v>27</v>
      </c>
      <c r="F16" s="52" t="n">
        <v>10</v>
      </c>
      <c r="G16" s="52" t="n">
        <v>69.5</v>
      </c>
      <c r="H16" s="16" t="n">
        <f aca="false">F16+G16</f>
        <v>79.5</v>
      </c>
      <c r="I16" s="52" t="n">
        <v>0</v>
      </c>
      <c r="J16" s="52" t="n">
        <v>25.5</v>
      </c>
      <c r="K16" s="52" t="n">
        <v>6.5</v>
      </c>
      <c r="L16" s="52" t="n">
        <v>26</v>
      </c>
      <c r="M16" s="52" t="n">
        <v>4</v>
      </c>
      <c r="N16" s="52" t="n">
        <v>15</v>
      </c>
      <c r="O16" s="52" t="n">
        <v>29.5</v>
      </c>
      <c r="P16" s="52" t="n">
        <v>0</v>
      </c>
      <c r="Q16" s="52" t="n">
        <v>0</v>
      </c>
      <c r="R16" s="52" t="n">
        <v>0</v>
      </c>
      <c r="S16" s="52" t="n">
        <v>0</v>
      </c>
      <c r="T16" s="18" t="n">
        <f aca="false">I16+J16+K16+L16+M16+N16+O16+P16+Q16+R16+S16</f>
        <v>106.5</v>
      </c>
    </row>
    <row r="17" customFormat="false" ht="13.2" hidden="false" customHeight="false" outlineLevel="0" collapsed="false">
      <c r="A17" s="23"/>
      <c r="B17" s="19" t="s">
        <v>13</v>
      </c>
      <c r="C17" s="20" t="n">
        <f aca="false">SUM(C15:C16)</f>
        <v>35</v>
      </c>
      <c r="D17" s="20" t="n">
        <f aca="false">SUM(D15:D16)</f>
        <v>11</v>
      </c>
      <c r="E17" s="20" t="n">
        <f aca="false">SUM(E15:E16)</f>
        <v>46</v>
      </c>
      <c r="F17" s="20" t="n">
        <f aca="false">SUM(F15:F16)</f>
        <v>10</v>
      </c>
      <c r="G17" s="20" t="n">
        <f aca="false">SUM(G15:G16)</f>
        <v>75.5</v>
      </c>
      <c r="H17" s="20" t="n">
        <f aca="false">SUM(H15:H16)</f>
        <v>85.5</v>
      </c>
      <c r="I17" s="20" t="n">
        <f aca="false">SUM(I15:I16)</f>
        <v>0</v>
      </c>
      <c r="J17" s="20" t="n">
        <f aca="false">SUM(J15:J16)</f>
        <v>31.5</v>
      </c>
      <c r="K17" s="20" t="n">
        <f aca="false">SUM(K15:K16)</f>
        <v>25.5</v>
      </c>
      <c r="L17" s="20" t="n">
        <f aca="false">SUM(L15:L16)</f>
        <v>26</v>
      </c>
      <c r="M17" s="20" t="n">
        <f aca="false">SUM(M15:M16)</f>
        <v>4</v>
      </c>
      <c r="N17" s="20" t="n">
        <f aca="false">SUM(N15:N16)</f>
        <v>15</v>
      </c>
      <c r="O17" s="20" t="n">
        <f aca="false">SUM(O15:O16)</f>
        <v>29.5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31.5</v>
      </c>
    </row>
    <row r="18" customFormat="false" ht="13.2" hidden="false" customHeight="false" outlineLevel="0" collapsed="false">
      <c r="A18" s="21"/>
      <c r="B18" s="14" t="s">
        <v>24</v>
      </c>
      <c r="C18" s="24" t="n">
        <v>1.68</v>
      </c>
      <c r="D18" s="24" t="n">
        <v>5.17</v>
      </c>
      <c r="E18" s="24" t="n">
        <f aca="false">SUM(C18:D18)</f>
        <v>6.85</v>
      </c>
      <c r="F18" s="24" t="n">
        <v>1.3</v>
      </c>
      <c r="G18" s="24" t="n">
        <v>8.23</v>
      </c>
      <c r="H18" s="24" t="n">
        <f aca="false">SUM(F18:G18)</f>
        <v>9.53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5.38</v>
      </c>
      <c r="Q18" s="24" t="n">
        <v>1</v>
      </c>
      <c r="R18" s="24" t="n">
        <v>0</v>
      </c>
      <c r="S18" s="24" t="n">
        <v>0</v>
      </c>
      <c r="T18" s="25" t="n">
        <f aca="false">SUM(I18:S18)</f>
        <v>16.38</v>
      </c>
    </row>
    <row r="19" customFormat="false" ht="13.2" hidden="false" customHeight="false" outlineLevel="0" collapsed="false">
      <c r="A19" s="22" t="s">
        <v>25</v>
      </c>
      <c r="B19" s="14" t="s">
        <v>26</v>
      </c>
      <c r="C19" s="24" t="n">
        <v>3.9</v>
      </c>
      <c r="D19" s="24" t="n">
        <v>0</v>
      </c>
      <c r="E19" s="24" t="n">
        <f aca="false">SUM(C19:D19)</f>
        <v>3.9</v>
      </c>
      <c r="F19" s="24" t="n">
        <v>0.1</v>
      </c>
      <c r="G19" s="24" t="n">
        <v>97.38</v>
      </c>
      <c r="H19" s="24" t="n">
        <f aca="false">SUM(F19:G19)</f>
        <v>97.48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27.73</v>
      </c>
      <c r="R19" s="24" t="n">
        <v>73.65</v>
      </c>
      <c r="S19" s="24" t="n">
        <v>0</v>
      </c>
      <c r="T19" s="25" t="n">
        <f aca="false">SUM(I19:S19)</f>
        <v>101.38</v>
      </c>
    </row>
    <row r="20" customFormat="false" ht="13.2" hidden="false" customHeight="false" outlineLevel="0" collapsed="false">
      <c r="A20" s="23"/>
      <c r="B20" s="19" t="s">
        <v>13</v>
      </c>
      <c r="C20" s="20" t="n">
        <f aca="false">SUM(C18:C19)</f>
        <v>5.58</v>
      </c>
      <c r="D20" s="20" t="n">
        <f aca="false">SUM(D18:D19)</f>
        <v>5.17</v>
      </c>
      <c r="E20" s="20" t="n">
        <f aca="false">SUM(E18:E19)</f>
        <v>10.75</v>
      </c>
      <c r="F20" s="20" t="n">
        <f aca="false">SUM(F18:F19)</f>
        <v>1.4</v>
      </c>
      <c r="G20" s="20" t="n">
        <f aca="false">SUM(G18:G19)</f>
        <v>105.61</v>
      </c>
      <c r="H20" s="20" t="n">
        <f aca="false">SUM(H18:H19)</f>
        <v>107.01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15.38</v>
      </c>
      <c r="Q20" s="33" t="n">
        <f aca="false">SUM(Q18:Q19)</f>
        <v>28.73</v>
      </c>
      <c r="R20" s="20" t="n">
        <f aca="false">SUM(R18:R19)</f>
        <v>73.65</v>
      </c>
      <c r="S20" s="20" t="n">
        <f aca="false">SUM(S18:S19)</f>
        <v>0</v>
      </c>
      <c r="T20" s="20" t="n">
        <f aca="false">SUM(T18:T19)</f>
        <v>117.76</v>
      </c>
    </row>
    <row r="21" customFormat="false" ht="13.2" hidden="false" customHeight="false" outlineLevel="0" collapsed="false">
      <c r="A21" s="21"/>
      <c r="B21" s="14" t="s">
        <v>27</v>
      </c>
      <c r="C21" s="16" t="n">
        <v>0.5</v>
      </c>
      <c r="D21" s="16" t="n">
        <v>0</v>
      </c>
      <c r="E21" s="16" t="n">
        <f aca="false">C21+D21</f>
        <v>0.5</v>
      </c>
      <c r="F21" s="16" t="n">
        <v>1</v>
      </c>
      <c r="G21" s="16" t="n">
        <v>0</v>
      </c>
      <c r="H21" s="16" t="n">
        <f aca="false">F21+G21</f>
        <v>1</v>
      </c>
      <c r="I21" s="16" t="n">
        <v>1.5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1.5</v>
      </c>
    </row>
    <row r="22" customFormat="false" ht="13.2" hidden="false" customHeight="false" outlineLevel="0" collapsed="false">
      <c r="A22" s="22" t="s">
        <v>28</v>
      </c>
      <c r="B22" s="14" t="s">
        <v>29</v>
      </c>
      <c r="C22" s="16" t="n">
        <v>3</v>
      </c>
      <c r="D22" s="16" t="n">
        <v>0</v>
      </c>
      <c r="E22" s="16" t="n">
        <f aca="false">C22+D22</f>
        <v>3</v>
      </c>
      <c r="F22" s="16" t="n">
        <v>5</v>
      </c>
      <c r="G22" s="16" t="n">
        <v>0</v>
      </c>
      <c r="H22" s="16" t="n">
        <f aca="false">F22+G22</f>
        <v>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.5</v>
      </c>
      <c r="P22" s="16" t="n">
        <v>0</v>
      </c>
      <c r="Q22" s="16" t="n">
        <v>0</v>
      </c>
      <c r="R22" s="16" t="n">
        <v>7.5</v>
      </c>
      <c r="S22" s="16" t="n">
        <v>0</v>
      </c>
      <c r="T22" s="18" t="n">
        <f aca="false">E22+H22</f>
        <v>8</v>
      </c>
    </row>
    <row r="23" customFormat="false" ht="13.2" hidden="false" customHeight="false" outlineLevel="0" collapsed="false">
      <c r="A23" s="23"/>
      <c r="B23" s="19" t="s">
        <v>13</v>
      </c>
      <c r="C23" s="20" t="n">
        <f aca="false">SUM(C21:C22)</f>
        <v>3.5</v>
      </c>
      <c r="D23" s="20" t="n">
        <f aca="false">SUM(D21:D22)</f>
        <v>0</v>
      </c>
      <c r="E23" s="20" t="n">
        <f aca="false">SUM(E21:E22)</f>
        <v>3.5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1.5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7.5</v>
      </c>
      <c r="S23" s="20" t="n">
        <f aca="false">SUM(S21:S22)</f>
        <v>0</v>
      </c>
      <c r="T23" s="20" t="n">
        <f aca="false">SUM(T21:T22)</f>
        <v>9.5</v>
      </c>
    </row>
    <row r="24" customFormat="false" ht="16.5" hidden="false" customHeight="true" outlineLevel="0" collapsed="false">
      <c r="A24" s="10" t="s">
        <v>30</v>
      </c>
      <c r="B24" s="10"/>
      <c r="C24" s="26" t="n">
        <f aca="false">C14+C17+C20+C23</f>
        <v>102.18</v>
      </c>
      <c r="D24" s="26" t="n">
        <f aca="false">D14+D17+D20+D23</f>
        <v>24.17</v>
      </c>
      <c r="E24" s="26" t="n">
        <f aca="false">E14+E17+E20+E23</f>
        <v>126.35</v>
      </c>
      <c r="F24" s="26" t="n">
        <f aca="false">F14+F17+F20+F23</f>
        <v>32.3</v>
      </c>
      <c r="G24" s="26" t="n">
        <f aca="false">G14+G17+G20+G23</f>
        <v>181.11</v>
      </c>
      <c r="H24" s="26" t="n">
        <f aca="false">H14+H17+H20+H23</f>
        <v>213.41</v>
      </c>
      <c r="I24" s="26" t="n">
        <f aca="false">I14+I17+I20+I23</f>
        <v>67</v>
      </c>
      <c r="J24" s="26" t="n">
        <f aca="false">J14+J17+J20+J23</f>
        <v>47</v>
      </c>
      <c r="K24" s="26" t="n">
        <f aca="false">K14+K17+K20+K23</f>
        <v>25.5</v>
      </c>
      <c r="L24" s="26" t="n">
        <f aca="false">L14+L17+L20+L23</f>
        <v>26</v>
      </c>
      <c r="M24" s="26" t="n">
        <f aca="false">M14+M17+M20+M23</f>
        <v>4</v>
      </c>
      <c r="N24" s="26" t="n">
        <f aca="false">N14+N17+N20+N23</f>
        <v>15</v>
      </c>
      <c r="O24" s="26" t="n">
        <f aca="false">O14+O17+O20+O23</f>
        <v>30</v>
      </c>
      <c r="P24" s="26" t="n">
        <f aca="false">P14+P17+P20+P23</f>
        <v>15.38</v>
      </c>
      <c r="Q24" s="34" t="n">
        <f aca="false">Q14+Q17+Q20+Q23</f>
        <v>28.73</v>
      </c>
      <c r="R24" s="34" t="n">
        <f aca="false">R14+R17+R20+R23</f>
        <v>81.15</v>
      </c>
      <c r="S24" s="26" t="n">
        <f aca="false">S14+S17+S20+S23</f>
        <v>0</v>
      </c>
      <c r="T24" s="26" t="n">
        <f aca="false">T14+T17+T20+T23</f>
        <v>339.76</v>
      </c>
    </row>
    <row r="27" customFormat="false" ht="13.2" hidden="false" customHeight="false" outlineLevel="0" collapsed="false">
      <c r="A27" s="28" t="s">
        <v>89</v>
      </c>
      <c r="B27" s="38" t="s">
        <v>55</v>
      </c>
      <c r="C27" s="38"/>
      <c r="D27" s="42" t="s">
        <v>56</v>
      </c>
      <c r="E27" s="38"/>
      <c r="F27" s="38"/>
      <c r="G27" s="38"/>
    </row>
    <row r="28" customFormat="false" ht="13.2" hidden="false" customHeight="false" outlineLevel="0" collapsed="false">
      <c r="B28" s="38" t="s">
        <v>57</v>
      </c>
      <c r="C28" s="38"/>
      <c r="D28" s="38" t="s">
        <v>58</v>
      </c>
      <c r="E28" s="38"/>
      <c r="F28" s="38"/>
      <c r="G28" s="42"/>
    </row>
    <row r="29" customFormat="false" ht="13.2" hidden="false" customHeight="false" outlineLevel="0" collapsed="false">
      <c r="B29" s="38" t="s">
        <v>59</v>
      </c>
      <c r="C29" s="38"/>
      <c r="D29" s="38" t="s">
        <v>60</v>
      </c>
      <c r="E29" s="38"/>
      <c r="F29" s="38"/>
      <c r="G29" s="38"/>
    </row>
    <row r="30" customFormat="false" ht="13.2" hidden="false" customHeight="false" outlineLevel="0" collapsed="false">
      <c r="B30" s="42" t="s">
        <v>61</v>
      </c>
      <c r="D30" s="38" t="s">
        <v>62</v>
      </c>
      <c r="F30" s="38"/>
      <c r="G30" s="38"/>
    </row>
    <row r="31" customFormat="false" ht="13.2" hidden="false" customHeight="false" outlineLevel="0" collapsed="false">
      <c r="B31" s="42" t="s">
        <v>63</v>
      </c>
      <c r="D31" s="38" t="s">
        <v>64</v>
      </c>
    </row>
    <row r="32" customFormat="false" ht="13.2" hidden="false" customHeight="false" outlineLevel="0" collapsed="false">
      <c r="B32" s="42" t="s">
        <v>65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2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59" t="s">
        <v>92</v>
      </c>
    </row>
    <row r="5" customFormat="false" ht="13.2" hidden="false" customHeight="true" outlineLevel="0" collapsed="false">
      <c r="A5" s="10" t="s">
        <v>93</v>
      </c>
      <c r="B5" s="60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1" t="s">
        <v>99</v>
      </c>
      <c r="B7" s="62" t="s">
        <v>100</v>
      </c>
      <c r="C7" s="63" t="s">
        <v>101</v>
      </c>
      <c r="D7" s="64" t="n">
        <v>1400</v>
      </c>
      <c r="E7" s="64" t="n">
        <v>300</v>
      </c>
      <c r="F7" s="64" t="n">
        <f aca="false">D7+E7</f>
        <v>1700</v>
      </c>
      <c r="G7" s="64" t="n">
        <f aca="false">D7*0.845</f>
        <v>1183</v>
      </c>
      <c r="H7" s="64" t="n">
        <f aca="false">E7*0.889</f>
        <v>266.7</v>
      </c>
      <c r="I7" s="64" t="n">
        <f aca="false">G7+H7</f>
        <v>1449.7</v>
      </c>
    </row>
    <row r="8" customFormat="false" ht="13.2" hidden="false" customHeight="false" outlineLevel="0" collapsed="false">
      <c r="A8" s="61"/>
      <c r="B8" s="62"/>
      <c r="C8" s="63" t="s">
        <v>102</v>
      </c>
      <c r="D8" s="64" t="n">
        <v>200</v>
      </c>
      <c r="E8" s="64" t="n">
        <v>0</v>
      </c>
      <c r="F8" s="64" t="n">
        <f aca="false">D8+E8</f>
        <v>200</v>
      </c>
      <c r="G8" s="64" t="n">
        <f aca="false">D8*0.845</f>
        <v>169</v>
      </c>
      <c r="H8" s="64" t="n">
        <f aca="false">E8*0.889</f>
        <v>0</v>
      </c>
      <c r="I8" s="64" t="n">
        <f aca="false">G8+H8</f>
        <v>169</v>
      </c>
    </row>
    <row r="9" customFormat="false" ht="13.2" hidden="false" customHeight="false" outlineLevel="0" collapsed="false">
      <c r="A9" s="61"/>
      <c r="B9" s="62"/>
      <c r="C9" s="63" t="s">
        <v>103</v>
      </c>
      <c r="D9" s="64" t="n">
        <v>0</v>
      </c>
      <c r="E9" s="64" t="n">
        <v>0</v>
      </c>
      <c r="F9" s="64" t="n">
        <f aca="false">D9+E9</f>
        <v>0</v>
      </c>
      <c r="G9" s="64" t="n">
        <f aca="false">D9*0.845</f>
        <v>0</v>
      </c>
      <c r="H9" s="64" t="n">
        <f aca="false">E9*0.889</f>
        <v>0</v>
      </c>
      <c r="I9" s="64" t="n">
        <f aca="false">G9+H9</f>
        <v>0</v>
      </c>
    </row>
    <row r="10" customFormat="false" ht="13.2" hidden="false" customHeight="true" outlineLevel="0" collapsed="false">
      <c r="A10" s="61"/>
      <c r="B10" s="62" t="s">
        <v>104</v>
      </c>
      <c r="C10" s="63" t="s">
        <v>101</v>
      </c>
      <c r="D10" s="64" t="n">
        <v>0</v>
      </c>
      <c r="E10" s="64" t="n">
        <v>0</v>
      </c>
      <c r="F10" s="64" t="n">
        <f aca="false">D10+E10</f>
        <v>0</v>
      </c>
      <c r="G10" s="64" t="n">
        <f aca="false">D10*0.845</f>
        <v>0</v>
      </c>
      <c r="H10" s="64" t="n">
        <f aca="false">E10*0.889</f>
        <v>0</v>
      </c>
      <c r="I10" s="64" t="n">
        <f aca="false">G10+H10</f>
        <v>0</v>
      </c>
    </row>
    <row r="11" customFormat="false" ht="13.2" hidden="false" customHeight="false" outlineLevel="0" collapsed="false">
      <c r="A11" s="61"/>
      <c r="B11" s="62"/>
      <c r="C11" s="63" t="s">
        <v>102</v>
      </c>
      <c r="D11" s="64" t="n">
        <v>0</v>
      </c>
      <c r="E11" s="64" t="n">
        <v>0</v>
      </c>
      <c r="F11" s="64" t="n">
        <f aca="false">D11+E11</f>
        <v>0</v>
      </c>
      <c r="G11" s="64" t="n">
        <f aca="false">D11*0.845</f>
        <v>0</v>
      </c>
      <c r="H11" s="64" t="n">
        <f aca="false">E11*0.889</f>
        <v>0</v>
      </c>
      <c r="I11" s="64" t="n">
        <f aca="false">G11+H11</f>
        <v>0</v>
      </c>
    </row>
    <row r="12" customFormat="false" ht="13.2" hidden="false" customHeight="false" outlineLevel="0" collapsed="false">
      <c r="A12" s="61"/>
      <c r="B12" s="62"/>
      <c r="C12" s="63" t="s">
        <v>103</v>
      </c>
      <c r="D12" s="64" t="n">
        <v>0</v>
      </c>
      <c r="E12" s="64" t="n">
        <v>0</v>
      </c>
      <c r="F12" s="64" t="n">
        <f aca="false">D12+E12</f>
        <v>0</v>
      </c>
      <c r="G12" s="64" t="n">
        <f aca="false">D12*0.845</f>
        <v>0</v>
      </c>
      <c r="H12" s="64" t="n">
        <f aca="false">E12*0.889</f>
        <v>0</v>
      </c>
      <c r="I12" s="64" t="n">
        <f aca="false">G12+H12</f>
        <v>0</v>
      </c>
    </row>
    <row r="13" customFormat="false" ht="13.2" hidden="false" customHeight="true" outlineLevel="0" collapsed="false">
      <c r="A13" s="61"/>
      <c r="B13" s="62" t="s">
        <v>20</v>
      </c>
      <c r="C13" s="63" t="s">
        <v>101</v>
      </c>
      <c r="D13" s="64" t="n">
        <v>0</v>
      </c>
      <c r="E13" s="64" t="n">
        <v>1000</v>
      </c>
      <c r="F13" s="64" t="n">
        <f aca="false">D13+E13</f>
        <v>1000</v>
      </c>
      <c r="G13" s="64" t="n">
        <f aca="false">D13*0.845</f>
        <v>0</v>
      </c>
      <c r="H13" s="64" t="n">
        <f aca="false">E13*0.889</f>
        <v>889</v>
      </c>
      <c r="I13" s="64" t="n">
        <f aca="false">G13+H13</f>
        <v>889</v>
      </c>
    </row>
    <row r="14" customFormat="false" ht="13.2" hidden="false" customHeight="false" outlineLevel="0" collapsed="false">
      <c r="A14" s="61"/>
      <c r="B14" s="62"/>
      <c r="C14" s="63" t="s">
        <v>102</v>
      </c>
      <c r="D14" s="64" t="n">
        <v>0</v>
      </c>
      <c r="E14" s="64" t="n">
        <v>0</v>
      </c>
      <c r="F14" s="64" t="n">
        <f aca="false">D14+E14</f>
        <v>0</v>
      </c>
      <c r="G14" s="64" t="n">
        <f aca="false">D14*0.845</f>
        <v>0</v>
      </c>
      <c r="H14" s="64" t="n">
        <f aca="false">E14*0.889</f>
        <v>0</v>
      </c>
      <c r="I14" s="64" t="n">
        <v>0</v>
      </c>
    </row>
    <row r="15" customFormat="false" ht="13.2" hidden="false" customHeight="false" outlineLevel="0" collapsed="false">
      <c r="A15" s="61"/>
      <c r="B15" s="62"/>
      <c r="C15" s="63" t="s">
        <v>103</v>
      </c>
      <c r="D15" s="64" t="n">
        <v>0</v>
      </c>
      <c r="E15" s="64" t="n">
        <v>0</v>
      </c>
      <c r="F15" s="64" t="n">
        <f aca="false">D15+E15</f>
        <v>0</v>
      </c>
      <c r="G15" s="64" t="n">
        <f aca="false">D15*0.845</f>
        <v>0</v>
      </c>
      <c r="H15" s="64" t="n">
        <f aca="false">E15*0.889</f>
        <v>0</v>
      </c>
      <c r="I15" s="64" t="n">
        <v>0</v>
      </c>
    </row>
    <row r="16" customFormat="false" ht="13.2" hidden="false" customHeight="false" outlineLevel="0" collapsed="false">
      <c r="A16" s="65" t="s">
        <v>105</v>
      </c>
      <c r="B16" s="65"/>
      <c r="C16" s="65"/>
      <c r="D16" s="66" t="n">
        <f aca="false">SUM(D7:D15)</f>
        <v>1600</v>
      </c>
      <c r="E16" s="66" t="n">
        <f aca="false">SUM(E7:E15)</f>
        <v>1300</v>
      </c>
      <c r="F16" s="66" t="n">
        <f aca="false">SUM(F7:F15)</f>
        <v>2900</v>
      </c>
      <c r="G16" s="66" t="n">
        <f aca="false">SUM(G7:G15)</f>
        <v>1352</v>
      </c>
      <c r="H16" s="66" t="n">
        <f aca="false">SUM(H7:H15)</f>
        <v>1155.7</v>
      </c>
      <c r="I16" s="66" t="n">
        <f aca="false">G16+H16</f>
        <v>2507.7</v>
      </c>
    </row>
    <row r="17" customFormat="false" ht="11.25" hidden="false" customHeight="true" outlineLevel="0" collapsed="false">
      <c r="A17" s="67" t="s">
        <v>106</v>
      </c>
      <c r="B17" s="68" t="s">
        <v>107</v>
      </c>
      <c r="C17" s="63" t="s">
        <v>101</v>
      </c>
      <c r="D17" s="64" t="n">
        <v>0</v>
      </c>
      <c r="E17" s="64" t="n">
        <v>0</v>
      </c>
      <c r="F17" s="64" t="n">
        <f aca="false">D17+E17</f>
        <v>0</v>
      </c>
      <c r="G17" s="64" t="n">
        <v>0</v>
      </c>
      <c r="H17" s="64" t="n">
        <v>0</v>
      </c>
      <c r="I17" s="64" t="n">
        <f aca="false">G17+H17</f>
        <v>0</v>
      </c>
    </row>
    <row r="18" customFormat="false" ht="10.5" hidden="false" customHeight="true" outlineLevel="0" collapsed="false">
      <c r="A18" s="67"/>
      <c r="B18" s="68"/>
      <c r="C18" s="63" t="s">
        <v>102</v>
      </c>
      <c r="D18" s="64" t="n">
        <v>0</v>
      </c>
      <c r="E18" s="64" t="n">
        <v>0</v>
      </c>
      <c r="F18" s="64" t="n">
        <f aca="false">D18+E18</f>
        <v>0</v>
      </c>
      <c r="G18" s="64" t="n">
        <v>0</v>
      </c>
      <c r="H18" s="64" t="n">
        <v>0</v>
      </c>
      <c r="I18" s="64" t="n">
        <f aca="false">G18+H18</f>
        <v>0</v>
      </c>
    </row>
    <row r="19" customFormat="false" ht="10.5" hidden="false" customHeight="true" outlineLevel="0" collapsed="false">
      <c r="A19" s="67"/>
      <c r="B19" s="68"/>
      <c r="C19" s="63" t="s">
        <v>103</v>
      </c>
      <c r="D19" s="64" t="n">
        <v>0</v>
      </c>
      <c r="E19" s="64" t="n">
        <v>0</v>
      </c>
      <c r="F19" s="64" t="n">
        <f aca="false">D19+E19</f>
        <v>0</v>
      </c>
      <c r="G19" s="64" t="n">
        <v>0</v>
      </c>
      <c r="H19" s="64" t="n">
        <v>0</v>
      </c>
      <c r="I19" s="64" t="n">
        <f aca="false">G19+H19</f>
        <v>0</v>
      </c>
    </row>
    <row r="20" customFormat="false" ht="11.25" hidden="false" customHeight="true" outlineLevel="0" collapsed="false">
      <c r="A20" s="67"/>
      <c r="B20" s="68" t="s">
        <v>108</v>
      </c>
      <c r="C20" s="63" t="s">
        <v>101</v>
      </c>
      <c r="D20" s="64" t="n">
        <v>0</v>
      </c>
      <c r="E20" s="64" t="n">
        <v>0</v>
      </c>
      <c r="F20" s="64" t="n">
        <f aca="false">D20+E20</f>
        <v>0</v>
      </c>
      <c r="G20" s="64" t="n">
        <v>0</v>
      </c>
      <c r="H20" s="64" t="n">
        <v>0</v>
      </c>
      <c r="I20" s="64" t="n">
        <f aca="false">G20+H20</f>
        <v>0</v>
      </c>
    </row>
    <row r="21" customFormat="false" ht="10.5" hidden="false" customHeight="true" outlineLevel="0" collapsed="false">
      <c r="A21" s="67"/>
      <c r="B21" s="68"/>
      <c r="C21" s="63" t="s">
        <v>102</v>
      </c>
      <c r="D21" s="64" t="n">
        <v>0</v>
      </c>
      <c r="E21" s="64" t="n">
        <v>0</v>
      </c>
      <c r="F21" s="64" t="n">
        <f aca="false">D21+E21</f>
        <v>0</v>
      </c>
      <c r="G21" s="64" t="n">
        <v>0</v>
      </c>
      <c r="H21" s="64" t="n">
        <v>0</v>
      </c>
      <c r="I21" s="64" t="n">
        <f aca="false">G21+H21</f>
        <v>0</v>
      </c>
    </row>
    <row r="22" customFormat="false" ht="10.5" hidden="false" customHeight="true" outlineLevel="0" collapsed="false">
      <c r="A22" s="67"/>
      <c r="B22" s="68"/>
      <c r="C22" s="63" t="s">
        <v>103</v>
      </c>
      <c r="D22" s="64" t="n">
        <v>0</v>
      </c>
      <c r="E22" s="64" t="n">
        <v>0</v>
      </c>
      <c r="F22" s="64" t="n">
        <f aca="false">D22+E22</f>
        <v>0</v>
      </c>
      <c r="G22" s="64" t="n">
        <v>0</v>
      </c>
      <c r="H22" s="64" t="n">
        <v>0</v>
      </c>
      <c r="I22" s="64" t="n">
        <f aca="false">G22+H22</f>
        <v>0</v>
      </c>
    </row>
    <row r="23" customFormat="false" ht="10.5" hidden="false" customHeight="true" outlineLevel="0" collapsed="false">
      <c r="A23" s="67"/>
      <c r="B23" s="68" t="s">
        <v>109</v>
      </c>
      <c r="C23" s="63" t="s">
        <v>101</v>
      </c>
      <c r="D23" s="64" t="n">
        <v>0</v>
      </c>
      <c r="E23" s="64" t="n">
        <v>0</v>
      </c>
      <c r="F23" s="64" t="n">
        <f aca="false">D23+E23</f>
        <v>0</v>
      </c>
      <c r="G23" s="64" t="n">
        <v>0</v>
      </c>
      <c r="H23" s="64" t="n">
        <v>0</v>
      </c>
      <c r="I23" s="64" t="n">
        <f aca="false">G23+H23</f>
        <v>0</v>
      </c>
    </row>
    <row r="24" customFormat="false" ht="10.5" hidden="false" customHeight="true" outlineLevel="0" collapsed="false">
      <c r="A24" s="67"/>
      <c r="B24" s="68"/>
      <c r="C24" s="63" t="s">
        <v>102</v>
      </c>
      <c r="D24" s="64" t="n">
        <v>0</v>
      </c>
      <c r="E24" s="64" t="n">
        <v>0</v>
      </c>
      <c r="F24" s="64" t="n">
        <f aca="false">D24+E24</f>
        <v>0</v>
      </c>
      <c r="G24" s="64" t="n">
        <v>0</v>
      </c>
      <c r="H24" s="64" t="n">
        <v>0</v>
      </c>
      <c r="I24" s="64" t="n">
        <f aca="false">G24+H24</f>
        <v>0</v>
      </c>
    </row>
    <row r="25" customFormat="false" ht="10.5" hidden="false" customHeight="true" outlineLevel="0" collapsed="false">
      <c r="A25" s="67"/>
      <c r="B25" s="68"/>
      <c r="C25" s="63" t="s">
        <v>103</v>
      </c>
      <c r="D25" s="64" t="n">
        <v>0</v>
      </c>
      <c r="E25" s="64" t="n">
        <v>0</v>
      </c>
      <c r="F25" s="64" t="n">
        <f aca="false">D25+E25</f>
        <v>0</v>
      </c>
      <c r="G25" s="64" t="n">
        <v>0</v>
      </c>
      <c r="H25" s="64" t="n">
        <v>0</v>
      </c>
      <c r="I25" s="64" t="n">
        <f aca="false">G25+H25</f>
        <v>0</v>
      </c>
    </row>
    <row r="26" customFormat="false" ht="10.5" hidden="false" customHeight="true" outlineLevel="0" collapsed="false">
      <c r="A26" s="67"/>
      <c r="B26" s="68" t="s">
        <v>110</v>
      </c>
      <c r="C26" s="63" t="s">
        <v>101</v>
      </c>
      <c r="D26" s="64" t="n">
        <v>0</v>
      </c>
      <c r="E26" s="64" t="n">
        <v>0</v>
      </c>
      <c r="F26" s="64" t="n">
        <f aca="false">D26+E26</f>
        <v>0</v>
      </c>
      <c r="G26" s="64" t="n">
        <v>0</v>
      </c>
      <c r="H26" s="64" t="n">
        <v>0</v>
      </c>
      <c r="I26" s="64" t="n">
        <f aca="false">G26+H26</f>
        <v>0</v>
      </c>
    </row>
    <row r="27" customFormat="false" ht="9.75" hidden="false" customHeight="true" outlineLevel="0" collapsed="false">
      <c r="A27" s="67"/>
      <c r="B27" s="68"/>
      <c r="C27" s="63" t="s">
        <v>102</v>
      </c>
      <c r="D27" s="64" t="n">
        <v>0</v>
      </c>
      <c r="E27" s="64" t="n">
        <v>0</v>
      </c>
      <c r="F27" s="64" t="n">
        <f aca="false">D27+E27</f>
        <v>0</v>
      </c>
      <c r="G27" s="64" t="n">
        <v>0</v>
      </c>
      <c r="H27" s="64" t="n">
        <v>0</v>
      </c>
      <c r="I27" s="64" t="n">
        <f aca="false">G27+H27</f>
        <v>0</v>
      </c>
    </row>
    <row r="28" customFormat="false" ht="10.5" hidden="false" customHeight="true" outlineLevel="0" collapsed="false">
      <c r="A28" s="67"/>
      <c r="B28" s="68"/>
      <c r="C28" s="63" t="s">
        <v>103</v>
      </c>
      <c r="D28" s="64" t="n">
        <v>0</v>
      </c>
      <c r="E28" s="64" t="n">
        <v>0</v>
      </c>
      <c r="F28" s="64" t="n">
        <f aca="false">D28+E28</f>
        <v>0</v>
      </c>
      <c r="G28" s="64" t="n">
        <v>0</v>
      </c>
      <c r="H28" s="64" t="n">
        <v>0</v>
      </c>
      <c r="I28" s="64" t="n">
        <f aca="false">G28+H28</f>
        <v>0</v>
      </c>
    </row>
    <row r="29" customFormat="false" ht="10.5" hidden="false" customHeight="true" outlineLevel="0" collapsed="false">
      <c r="A29" s="67"/>
      <c r="B29" s="62" t="s">
        <v>111</v>
      </c>
      <c r="C29" s="63" t="s">
        <v>101</v>
      </c>
      <c r="D29" s="64" t="n">
        <v>0</v>
      </c>
      <c r="E29" s="64" t="n">
        <v>0</v>
      </c>
      <c r="F29" s="64" t="n">
        <f aca="false">D29+E29</f>
        <v>0</v>
      </c>
      <c r="G29" s="64" t="n">
        <v>0</v>
      </c>
      <c r="H29" s="64" t="n">
        <v>0</v>
      </c>
      <c r="I29" s="64" t="n">
        <f aca="false">G29+H29</f>
        <v>0</v>
      </c>
    </row>
    <row r="30" customFormat="false" ht="9.75" hidden="false" customHeight="true" outlineLevel="0" collapsed="false">
      <c r="A30" s="67"/>
      <c r="B30" s="62"/>
      <c r="C30" s="63" t="s">
        <v>102</v>
      </c>
      <c r="D30" s="64" t="n">
        <v>0</v>
      </c>
      <c r="E30" s="64" t="n">
        <v>0</v>
      </c>
      <c r="F30" s="64" t="n">
        <f aca="false">D30+E30</f>
        <v>0</v>
      </c>
      <c r="G30" s="64" t="n">
        <v>0</v>
      </c>
      <c r="H30" s="64" t="n">
        <v>0</v>
      </c>
      <c r="I30" s="64" t="n">
        <f aca="false">G30+H30</f>
        <v>0</v>
      </c>
    </row>
    <row r="31" customFormat="false" ht="9.75" hidden="false" customHeight="true" outlineLevel="0" collapsed="false">
      <c r="A31" s="67"/>
      <c r="B31" s="62"/>
      <c r="C31" s="63" t="s">
        <v>103</v>
      </c>
      <c r="D31" s="64" t="n">
        <v>0</v>
      </c>
      <c r="E31" s="64" t="n">
        <v>0</v>
      </c>
      <c r="F31" s="64" t="n">
        <f aca="false">D31+E31</f>
        <v>0</v>
      </c>
      <c r="G31" s="64" t="n">
        <v>0</v>
      </c>
      <c r="H31" s="64" t="n">
        <v>0</v>
      </c>
      <c r="I31" s="64" t="n">
        <f aca="false">G31+H31</f>
        <v>0</v>
      </c>
    </row>
    <row r="32" customFormat="false" ht="10.5" hidden="false" customHeight="true" outlineLevel="0" collapsed="false">
      <c r="A32" s="67"/>
      <c r="B32" s="62" t="s">
        <v>112</v>
      </c>
      <c r="C32" s="63" t="s">
        <v>101</v>
      </c>
      <c r="D32" s="64" t="n">
        <v>0</v>
      </c>
      <c r="E32" s="64" t="n">
        <v>0</v>
      </c>
      <c r="F32" s="64" t="n">
        <f aca="false">D32+E32</f>
        <v>0</v>
      </c>
      <c r="G32" s="64" t="n">
        <v>0</v>
      </c>
      <c r="H32" s="64" t="n">
        <v>0</v>
      </c>
      <c r="I32" s="64" t="n">
        <f aca="false">G32+H32</f>
        <v>0</v>
      </c>
    </row>
    <row r="33" customFormat="false" ht="9.75" hidden="false" customHeight="true" outlineLevel="0" collapsed="false">
      <c r="A33" s="67"/>
      <c r="B33" s="62"/>
      <c r="C33" s="63" t="s">
        <v>102</v>
      </c>
      <c r="D33" s="64" t="n">
        <v>0</v>
      </c>
      <c r="E33" s="64" t="n">
        <v>0</v>
      </c>
      <c r="F33" s="64" t="n">
        <f aca="false">D33+E33</f>
        <v>0</v>
      </c>
      <c r="G33" s="64" t="n">
        <v>0</v>
      </c>
      <c r="H33" s="64" t="n">
        <v>0</v>
      </c>
      <c r="I33" s="64" t="n">
        <f aca="false">G33+H33</f>
        <v>0</v>
      </c>
    </row>
    <row r="34" customFormat="false" ht="10.5" hidden="false" customHeight="true" outlineLevel="0" collapsed="false">
      <c r="A34" s="67"/>
      <c r="B34" s="62"/>
      <c r="C34" s="63" t="s">
        <v>103</v>
      </c>
      <c r="D34" s="64" t="n">
        <v>0</v>
      </c>
      <c r="E34" s="64" t="n">
        <v>0</v>
      </c>
      <c r="F34" s="64" t="n">
        <f aca="false">D34+E34</f>
        <v>0</v>
      </c>
      <c r="G34" s="64" t="n">
        <v>0</v>
      </c>
      <c r="H34" s="64" t="n">
        <v>0</v>
      </c>
      <c r="I34" s="64" t="n">
        <f aca="false">G34+H34</f>
        <v>0</v>
      </c>
    </row>
    <row r="35" customFormat="false" ht="9.75" hidden="false" customHeight="true" outlineLevel="0" collapsed="false">
      <c r="A35" s="67"/>
      <c r="B35" s="68" t="s">
        <v>113</v>
      </c>
      <c r="C35" s="63" t="s">
        <v>101</v>
      </c>
      <c r="D35" s="64" t="n">
        <v>0</v>
      </c>
      <c r="E35" s="64" t="n">
        <v>0</v>
      </c>
      <c r="F35" s="64" t="n">
        <f aca="false">D35+E35</f>
        <v>0</v>
      </c>
      <c r="G35" s="64" t="n">
        <v>0</v>
      </c>
      <c r="H35" s="64" t="n">
        <v>0</v>
      </c>
      <c r="I35" s="64" t="n">
        <f aca="false">G35+H35</f>
        <v>0</v>
      </c>
    </row>
    <row r="36" customFormat="false" ht="9.75" hidden="false" customHeight="true" outlineLevel="0" collapsed="false">
      <c r="A36" s="67"/>
      <c r="B36" s="68"/>
      <c r="C36" s="63" t="s">
        <v>102</v>
      </c>
      <c r="D36" s="64" t="n">
        <v>0</v>
      </c>
      <c r="E36" s="64" t="n">
        <v>0</v>
      </c>
      <c r="F36" s="64" t="n">
        <f aca="false">D36+E36</f>
        <v>0</v>
      </c>
      <c r="G36" s="64" t="n">
        <v>0</v>
      </c>
      <c r="H36" s="64" t="n">
        <v>0</v>
      </c>
      <c r="I36" s="64" t="n">
        <f aca="false">G36+H36</f>
        <v>0</v>
      </c>
    </row>
    <row r="37" customFormat="false" ht="9" hidden="false" customHeight="true" outlineLevel="0" collapsed="false">
      <c r="A37" s="67"/>
      <c r="B37" s="68"/>
      <c r="C37" s="63" t="s">
        <v>103</v>
      </c>
      <c r="D37" s="64" t="n">
        <v>0</v>
      </c>
      <c r="E37" s="64" t="n">
        <v>0</v>
      </c>
      <c r="F37" s="64" t="n">
        <f aca="false">D37+E37</f>
        <v>0</v>
      </c>
      <c r="G37" s="64" t="n">
        <v>0</v>
      </c>
      <c r="H37" s="64" t="n">
        <v>0</v>
      </c>
      <c r="I37" s="64" t="n">
        <f aca="false">G37+H37</f>
        <v>0</v>
      </c>
    </row>
    <row r="38" customFormat="false" ht="11.25" hidden="false" customHeight="true" outlineLevel="0" collapsed="false">
      <c r="A38" s="67"/>
      <c r="B38" s="68" t="s">
        <v>114</v>
      </c>
      <c r="C38" s="63" t="s">
        <v>101</v>
      </c>
      <c r="D38" s="64" t="n">
        <v>0</v>
      </c>
      <c r="E38" s="64" t="n">
        <v>0</v>
      </c>
      <c r="F38" s="64" t="n">
        <f aca="false">D38+E38</f>
        <v>0</v>
      </c>
      <c r="G38" s="64" t="n">
        <v>0</v>
      </c>
      <c r="H38" s="64" t="n">
        <v>0</v>
      </c>
      <c r="I38" s="64" t="n">
        <f aca="false">G38+H38</f>
        <v>0</v>
      </c>
    </row>
    <row r="39" customFormat="false" ht="10.5" hidden="false" customHeight="true" outlineLevel="0" collapsed="false">
      <c r="A39" s="67"/>
      <c r="B39" s="68"/>
      <c r="C39" s="63" t="s">
        <v>102</v>
      </c>
      <c r="D39" s="64" t="n">
        <v>0</v>
      </c>
      <c r="E39" s="64" t="n">
        <v>0</v>
      </c>
      <c r="F39" s="64" t="n">
        <f aca="false">D39+E39</f>
        <v>0</v>
      </c>
      <c r="G39" s="64" t="n">
        <v>0</v>
      </c>
      <c r="H39" s="64" t="n">
        <v>0</v>
      </c>
      <c r="I39" s="64" t="n">
        <f aca="false">G39+H39</f>
        <v>0</v>
      </c>
    </row>
    <row r="40" customFormat="false" ht="10.5" hidden="false" customHeight="true" outlineLevel="0" collapsed="false">
      <c r="A40" s="67"/>
      <c r="B40" s="68"/>
      <c r="C40" s="63" t="s">
        <v>103</v>
      </c>
      <c r="D40" s="64" t="n">
        <v>0</v>
      </c>
      <c r="E40" s="64" t="n">
        <v>0</v>
      </c>
      <c r="F40" s="64" t="n">
        <f aca="false">D40+E40</f>
        <v>0</v>
      </c>
      <c r="G40" s="64" t="n">
        <v>0</v>
      </c>
      <c r="H40" s="64" t="n">
        <v>0</v>
      </c>
      <c r="I40" s="64" t="n">
        <f aca="false">G40+H40</f>
        <v>0</v>
      </c>
    </row>
    <row r="41" customFormat="false" ht="13.2" hidden="false" customHeight="false" outlineLevel="0" collapsed="false">
      <c r="A41" s="65" t="s">
        <v>105</v>
      </c>
      <c r="B41" s="65"/>
      <c r="C41" s="65"/>
      <c r="D41" s="66" t="n">
        <f aca="false">SUM(D17:D40)</f>
        <v>0</v>
      </c>
      <c r="E41" s="66" t="n">
        <f aca="false">SUM(E17:E40)</f>
        <v>0</v>
      </c>
      <c r="F41" s="66" t="n">
        <f aca="false">SUM(F17:F40)</f>
        <v>0</v>
      </c>
      <c r="G41" s="66" t="n">
        <f aca="false">SUM(G17:G40)</f>
        <v>0</v>
      </c>
      <c r="H41" s="66" t="n">
        <f aca="false">SUM(H17:H40)</f>
        <v>0</v>
      </c>
      <c r="I41" s="66" t="n">
        <f aca="false">SUM(I17:I40)</f>
        <v>0</v>
      </c>
    </row>
    <row r="42" customFormat="false" ht="10.5" hidden="false" customHeight="true" outlineLevel="0" collapsed="false">
      <c r="A42" s="61" t="s">
        <v>115</v>
      </c>
      <c r="B42" s="68" t="s">
        <v>116</v>
      </c>
      <c r="C42" s="63" t="s">
        <v>101</v>
      </c>
      <c r="D42" s="69" t="n">
        <v>0</v>
      </c>
      <c r="E42" s="69" t="n">
        <v>0</v>
      </c>
      <c r="F42" s="64" t="n">
        <v>0</v>
      </c>
      <c r="G42" s="69" t="n">
        <v>0</v>
      </c>
      <c r="H42" s="69" t="n">
        <v>0</v>
      </c>
      <c r="I42" s="64" t="n">
        <f aca="false">G42+H42</f>
        <v>0</v>
      </c>
    </row>
    <row r="43" customFormat="false" ht="9.75" hidden="false" customHeight="true" outlineLevel="0" collapsed="false">
      <c r="A43" s="61"/>
      <c r="B43" s="68"/>
      <c r="C43" s="63" t="s">
        <v>102</v>
      </c>
      <c r="D43" s="69" t="n">
        <v>0</v>
      </c>
      <c r="E43" s="69" t="n">
        <v>0</v>
      </c>
      <c r="F43" s="64" t="n">
        <f aca="false">D43+E43</f>
        <v>0</v>
      </c>
      <c r="G43" s="69" t="n">
        <v>0</v>
      </c>
      <c r="H43" s="69" t="n">
        <v>0</v>
      </c>
      <c r="I43" s="64" t="n">
        <f aca="false">G43+H43</f>
        <v>0</v>
      </c>
    </row>
    <row r="44" customFormat="false" ht="9.75" hidden="false" customHeight="true" outlineLevel="0" collapsed="false">
      <c r="A44" s="61"/>
      <c r="B44" s="68"/>
      <c r="C44" s="63" t="s">
        <v>103</v>
      </c>
      <c r="D44" s="69" t="n">
        <v>0</v>
      </c>
      <c r="E44" s="69" t="n">
        <v>0</v>
      </c>
      <c r="F44" s="64" t="n">
        <f aca="false">D44+E44</f>
        <v>0</v>
      </c>
      <c r="G44" s="69" t="n">
        <v>0</v>
      </c>
      <c r="H44" s="69" t="n">
        <v>0</v>
      </c>
      <c r="I44" s="64" t="n">
        <f aca="false">G44+H44</f>
        <v>0</v>
      </c>
    </row>
    <row r="45" customFormat="false" ht="10.5" hidden="false" customHeight="true" outlineLevel="0" collapsed="false">
      <c r="A45" s="61"/>
      <c r="B45" s="68" t="s">
        <v>117</v>
      </c>
      <c r="C45" s="63" t="s">
        <v>101</v>
      </c>
      <c r="D45" s="69" t="n">
        <v>0</v>
      </c>
      <c r="E45" s="69" t="n">
        <v>0</v>
      </c>
      <c r="F45" s="64" t="n">
        <f aca="false">D45+E45</f>
        <v>0</v>
      </c>
      <c r="G45" s="69" t="n">
        <v>0</v>
      </c>
      <c r="H45" s="69" t="n">
        <v>0</v>
      </c>
      <c r="I45" s="64" t="n">
        <f aca="false">G45+H45</f>
        <v>0</v>
      </c>
    </row>
    <row r="46" customFormat="false" ht="9" hidden="false" customHeight="true" outlineLevel="0" collapsed="false">
      <c r="A46" s="61"/>
      <c r="B46" s="68"/>
      <c r="C46" s="63" t="s">
        <v>102</v>
      </c>
      <c r="D46" s="69" t="n">
        <v>0</v>
      </c>
      <c r="E46" s="69" t="n">
        <v>0</v>
      </c>
      <c r="F46" s="64" t="n">
        <v>0</v>
      </c>
      <c r="G46" s="69" t="n">
        <v>0</v>
      </c>
      <c r="H46" s="69" t="n">
        <v>0</v>
      </c>
      <c r="I46" s="64" t="n">
        <f aca="false">G46+H46</f>
        <v>0</v>
      </c>
    </row>
    <row r="47" customFormat="false" ht="10.5" hidden="false" customHeight="true" outlineLevel="0" collapsed="false">
      <c r="A47" s="61"/>
      <c r="B47" s="68"/>
      <c r="C47" s="63" t="s">
        <v>103</v>
      </c>
      <c r="D47" s="69" t="n">
        <v>0</v>
      </c>
      <c r="E47" s="69" t="n">
        <v>0</v>
      </c>
      <c r="F47" s="64" t="n">
        <f aca="false">D47+E47</f>
        <v>0</v>
      </c>
      <c r="G47" s="69" t="n">
        <v>0</v>
      </c>
      <c r="H47" s="69" t="n">
        <v>0</v>
      </c>
      <c r="I47" s="64" t="n">
        <f aca="false">G47+H47</f>
        <v>0</v>
      </c>
    </row>
    <row r="48" customFormat="false" ht="10.5" hidden="false" customHeight="true" outlineLevel="0" collapsed="false">
      <c r="A48" s="61"/>
      <c r="B48" s="68" t="s">
        <v>118</v>
      </c>
      <c r="C48" s="63" t="s">
        <v>101</v>
      </c>
      <c r="D48" s="69" t="n">
        <v>0</v>
      </c>
      <c r="E48" s="69" t="n">
        <v>0</v>
      </c>
      <c r="F48" s="64" t="n">
        <f aca="false">D48+E48</f>
        <v>0</v>
      </c>
      <c r="G48" s="69" t="n">
        <v>0</v>
      </c>
      <c r="H48" s="69" t="n">
        <v>0</v>
      </c>
      <c r="I48" s="64" t="n">
        <f aca="false">G48+H48</f>
        <v>0</v>
      </c>
    </row>
    <row r="49" customFormat="false" ht="10.5" hidden="false" customHeight="true" outlineLevel="0" collapsed="false">
      <c r="A49" s="61"/>
      <c r="B49" s="68"/>
      <c r="C49" s="63" t="s">
        <v>102</v>
      </c>
      <c r="D49" s="69" t="n">
        <v>0</v>
      </c>
      <c r="E49" s="69" t="n">
        <v>0</v>
      </c>
      <c r="F49" s="64" t="n">
        <f aca="false">D49+E49</f>
        <v>0</v>
      </c>
      <c r="G49" s="69" t="n">
        <v>0</v>
      </c>
      <c r="H49" s="69" t="n">
        <v>0</v>
      </c>
      <c r="I49" s="64" t="n">
        <f aca="false">G49+H49</f>
        <v>0</v>
      </c>
    </row>
    <row r="50" customFormat="false" ht="9" hidden="false" customHeight="true" outlineLevel="0" collapsed="false">
      <c r="A50" s="61"/>
      <c r="B50" s="68"/>
      <c r="C50" s="63" t="s">
        <v>103</v>
      </c>
      <c r="D50" s="69" t="n">
        <v>0</v>
      </c>
      <c r="E50" s="69" t="n">
        <v>0</v>
      </c>
      <c r="F50" s="64" t="n">
        <f aca="false">D50+E50</f>
        <v>0</v>
      </c>
      <c r="G50" s="69" t="n">
        <v>0</v>
      </c>
      <c r="H50" s="69" t="n">
        <v>0</v>
      </c>
      <c r="I50" s="64" t="n">
        <f aca="false">G50+H50</f>
        <v>0</v>
      </c>
    </row>
    <row r="51" customFormat="false" ht="11.25" hidden="false" customHeight="true" outlineLevel="0" collapsed="false">
      <c r="A51" s="61"/>
      <c r="B51" s="68" t="s">
        <v>119</v>
      </c>
      <c r="C51" s="63" t="s">
        <v>101</v>
      </c>
      <c r="D51" s="69" t="n">
        <v>0</v>
      </c>
      <c r="E51" s="69" t="n">
        <v>0</v>
      </c>
      <c r="F51" s="64" t="n">
        <f aca="false">D51+E51</f>
        <v>0</v>
      </c>
      <c r="G51" s="69" t="n">
        <v>0</v>
      </c>
      <c r="H51" s="69" t="n">
        <v>0</v>
      </c>
      <c r="I51" s="64" t="n">
        <f aca="false">G51+H51</f>
        <v>0</v>
      </c>
    </row>
    <row r="52" customFormat="false" ht="11.25" hidden="false" customHeight="true" outlineLevel="0" collapsed="false">
      <c r="A52" s="61"/>
      <c r="B52" s="68"/>
      <c r="C52" s="63" t="s">
        <v>102</v>
      </c>
      <c r="D52" s="69" t="n">
        <v>0</v>
      </c>
      <c r="E52" s="69" t="n">
        <v>0</v>
      </c>
      <c r="F52" s="64" t="n">
        <f aca="false">D52+E52</f>
        <v>0</v>
      </c>
      <c r="G52" s="69" t="n">
        <v>0</v>
      </c>
      <c r="H52" s="69" t="n">
        <v>0</v>
      </c>
      <c r="I52" s="64" t="n">
        <f aca="false">G52+H52</f>
        <v>0</v>
      </c>
    </row>
    <row r="53" customFormat="false" ht="9" hidden="false" customHeight="true" outlineLevel="0" collapsed="false">
      <c r="A53" s="61"/>
      <c r="B53" s="68"/>
      <c r="C53" s="63" t="s">
        <v>103</v>
      </c>
      <c r="D53" s="69" t="n">
        <v>0</v>
      </c>
      <c r="E53" s="69" t="n">
        <v>0</v>
      </c>
      <c r="F53" s="64" t="n">
        <f aca="false">D53+E53</f>
        <v>0</v>
      </c>
      <c r="G53" s="69" t="n">
        <v>0</v>
      </c>
      <c r="H53" s="69" t="n">
        <v>0</v>
      </c>
      <c r="I53" s="64" t="n">
        <f aca="false">G53+H53</f>
        <v>0</v>
      </c>
    </row>
    <row r="54" customFormat="false" ht="13.2" hidden="false" customHeight="false" outlineLevel="0" collapsed="false">
      <c r="A54" s="65" t="s">
        <v>105</v>
      </c>
      <c r="B54" s="65"/>
      <c r="C54" s="65"/>
      <c r="D54" s="66" t="n">
        <f aca="false">SUM(D42:D53)</f>
        <v>0</v>
      </c>
      <c r="E54" s="66" t="n">
        <f aca="false">SUM(E42:E53)</f>
        <v>0</v>
      </c>
      <c r="F54" s="70" t="n">
        <f aca="false">SUM(F42:F53)</f>
        <v>0</v>
      </c>
      <c r="G54" s="66" t="n">
        <f aca="false">SUM(G42:G53)</f>
        <v>0</v>
      </c>
      <c r="H54" s="66" t="n">
        <f aca="false">SUM(H42:H53)</f>
        <v>0</v>
      </c>
      <c r="I54" s="70" t="n">
        <f aca="false">G54+H54</f>
        <v>0</v>
      </c>
    </row>
    <row r="55" customFormat="false" ht="13.2" hidden="false" customHeight="false" outlineLevel="0" collapsed="false">
      <c r="A55" s="61" t="s">
        <v>120</v>
      </c>
      <c r="B55" s="68" t="s">
        <v>121</v>
      </c>
      <c r="C55" s="63" t="s">
        <v>101</v>
      </c>
      <c r="D55" s="64" t="n">
        <v>0</v>
      </c>
      <c r="E55" s="64" t="n">
        <v>0</v>
      </c>
      <c r="F55" s="64" t="n">
        <f aca="false">D55+E55</f>
        <v>0</v>
      </c>
      <c r="G55" s="64" t="n">
        <v>0</v>
      </c>
      <c r="H55" s="64" t="n">
        <v>0</v>
      </c>
      <c r="I55" s="64" t="n">
        <f aca="false">G55+H55</f>
        <v>0</v>
      </c>
    </row>
    <row r="56" customFormat="false" ht="13.2" hidden="false" customHeight="false" outlineLevel="0" collapsed="false">
      <c r="A56" s="61"/>
      <c r="B56" s="68"/>
      <c r="C56" s="63" t="s">
        <v>102</v>
      </c>
      <c r="D56" s="64" t="n">
        <v>0</v>
      </c>
      <c r="E56" s="64" t="n">
        <v>0</v>
      </c>
      <c r="F56" s="64" t="n">
        <f aca="false">D56+E56</f>
        <v>0</v>
      </c>
      <c r="G56" s="64" t="n">
        <v>0</v>
      </c>
      <c r="H56" s="64" t="n">
        <v>0</v>
      </c>
      <c r="I56" s="64" t="n">
        <f aca="false">G56+H56</f>
        <v>0</v>
      </c>
    </row>
    <row r="57" customFormat="false" ht="13.2" hidden="false" customHeight="false" outlineLevel="0" collapsed="false">
      <c r="A57" s="61"/>
      <c r="B57" s="68"/>
      <c r="C57" s="63" t="s">
        <v>103</v>
      </c>
      <c r="D57" s="64" t="n">
        <v>0</v>
      </c>
      <c r="E57" s="64" t="n">
        <v>0</v>
      </c>
      <c r="F57" s="64" t="n">
        <f aca="false">D57+E57</f>
        <v>0</v>
      </c>
      <c r="G57" s="64" t="n">
        <v>0</v>
      </c>
      <c r="H57" s="64" t="n">
        <v>0</v>
      </c>
      <c r="I57" s="64" t="n">
        <f aca="false">G57+H57</f>
        <v>0</v>
      </c>
    </row>
    <row r="58" customFormat="false" ht="13.2" hidden="false" customHeight="false" outlineLevel="0" collapsed="false">
      <c r="A58" s="61"/>
      <c r="B58" s="68" t="s">
        <v>122</v>
      </c>
      <c r="C58" s="63" t="s">
        <v>101</v>
      </c>
      <c r="D58" s="64" t="n">
        <v>0</v>
      </c>
      <c r="E58" s="64" t="n">
        <v>0</v>
      </c>
      <c r="F58" s="64" t="n">
        <f aca="false">D58+E58</f>
        <v>0</v>
      </c>
      <c r="G58" s="64" t="n">
        <v>0</v>
      </c>
      <c r="H58" s="64" t="n">
        <v>0</v>
      </c>
      <c r="I58" s="64" t="n">
        <f aca="false">G58+H58</f>
        <v>0</v>
      </c>
    </row>
    <row r="59" customFormat="false" ht="13.2" hidden="false" customHeight="false" outlineLevel="0" collapsed="false">
      <c r="A59" s="61"/>
      <c r="B59" s="68"/>
      <c r="C59" s="63" t="s">
        <v>102</v>
      </c>
      <c r="D59" s="64" t="n">
        <v>0</v>
      </c>
      <c r="E59" s="64" t="n">
        <v>0</v>
      </c>
      <c r="F59" s="64" t="n">
        <f aca="false">D59+E59</f>
        <v>0</v>
      </c>
      <c r="G59" s="64" t="n">
        <v>0</v>
      </c>
      <c r="H59" s="64" t="n">
        <v>0</v>
      </c>
      <c r="I59" s="64" t="n">
        <f aca="false">G59+H59</f>
        <v>0</v>
      </c>
    </row>
    <row r="60" customFormat="false" ht="13.2" hidden="false" customHeight="false" outlineLevel="0" collapsed="false">
      <c r="A60" s="61"/>
      <c r="B60" s="68"/>
      <c r="C60" s="63" t="s">
        <v>103</v>
      </c>
      <c r="D60" s="64" t="n">
        <v>0</v>
      </c>
      <c r="E60" s="64" t="n">
        <v>0</v>
      </c>
      <c r="F60" s="64" t="n">
        <f aca="false">D60+E60</f>
        <v>0</v>
      </c>
      <c r="G60" s="64" t="n">
        <v>0</v>
      </c>
      <c r="H60" s="64" t="n">
        <v>0</v>
      </c>
      <c r="I60" s="64" t="n">
        <f aca="false">G60+H60</f>
        <v>0</v>
      </c>
    </row>
    <row r="61" customFormat="false" ht="13.2" hidden="false" customHeight="false" outlineLevel="0" collapsed="false">
      <c r="A61" s="65" t="s">
        <v>105</v>
      </c>
      <c r="B61" s="65"/>
      <c r="C61" s="65"/>
      <c r="D61" s="66" t="n">
        <f aca="false">SUM(D55:D60)</f>
        <v>0</v>
      </c>
      <c r="E61" s="66" t="n">
        <f aca="false">SUM(E55:E60)</f>
        <v>0</v>
      </c>
      <c r="F61" s="66" t="n">
        <f aca="false">SUM(F55:F60)</f>
        <v>0</v>
      </c>
      <c r="G61" s="66" t="n">
        <f aca="false">SUM(G55:G60)</f>
        <v>0</v>
      </c>
      <c r="H61" s="66" t="n">
        <f aca="false">SUM(H55:H60)</f>
        <v>0</v>
      </c>
      <c r="I61" s="66" t="n">
        <f aca="false">SUM(I55:I60)</f>
        <v>0</v>
      </c>
    </row>
    <row r="62" customFormat="false" ht="13.2" hidden="false" customHeight="false" outlineLevel="0" collapsed="false">
      <c r="A62" s="71" t="s">
        <v>123</v>
      </c>
      <c r="B62" s="71"/>
      <c r="C62" s="72" t="s">
        <v>101</v>
      </c>
      <c r="D62" s="73" t="n">
        <f aca="false">D7+D10+D13+D17+D20+D23+D26+D29+D32+D35+D38+D42+D45+D48+D51+D55+D58</f>
        <v>1400</v>
      </c>
      <c r="E62" s="73" t="n">
        <f aca="false">E7+E10+E13+E17+E20+E23+E26+E29+E32+E35+E38+E42+E45+E48+E51+E55+E58</f>
        <v>1300</v>
      </c>
      <c r="F62" s="73" t="n">
        <f aca="false">F7+F10+F13+F17+F20+F23+F26+F29+F32+F35+F38+F42+F45+F48+F51+F55+F58</f>
        <v>2700</v>
      </c>
      <c r="G62" s="73" t="n">
        <f aca="false">G7+G10+G13+G17+G20+G23+G26+G29+G32+G35+G38+G42+G45+G48+G51+G55+G58</f>
        <v>1183</v>
      </c>
      <c r="H62" s="73" t="n">
        <f aca="false">H7+H10+H13+H17+H20+H23+H26+H29+H32+H35+H38+H42+H45+H48+H51+H55+H58</f>
        <v>1155.7</v>
      </c>
      <c r="I62" s="73" t="n">
        <f aca="false">I7+I10+I13+I17+I20+I23+I26+I29+I32+I35+I38+I42+I45+I48+I51+I55+I58</f>
        <v>2338.7</v>
      </c>
    </row>
    <row r="63" customFormat="false" ht="13.2" hidden="false" customHeight="false" outlineLevel="0" collapsed="false">
      <c r="A63" s="71"/>
      <c r="B63" s="71"/>
      <c r="C63" s="72" t="s">
        <v>102</v>
      </c>
      <c r="D63" s="73" t="n">
        <f aca="false">D8+D11+D14+D18+D21+D24+D27+D30+D33+D36+D39+D43+D46+D49+D52+D56+D59</f>
        <v>200</v>
      </c>
      <c r="E63" s="73" t="n">
        <f aca="false">E8+E11+E14+E18+E21+E24+E27+E30+E33+E36+E39+E43+E46+E49+E52+E56+E59</f>
        <v>0</v>
      </c>
      <c r="F63" s="73" t="n">
        <f aca="false">F8+F11+F14+F18+F21+F24+F27+F30+F33+F36+F39+F43+F46+F49+F52+F56+F59</f>
        <v>200</v>
      </c>
      <c r="G63" s="73" t="n">
        <f aca="false">G8+G11+G14+G18+G21+G24+G27+G30+G33+G36+G39+G43+G46+G49+G52+G56+G59</f>
        <v>169</v>
      </c>
      <c r="H63" s="73" t="n">
        <f aca="false">H8+H11+H14+H18+H21+H24+H27+H30+H33+H36+H39+H43+H46+H49+H52+H56+H59</f>
        <v>0</v>
      </c>
      <c r="I63" s="73" t="n">
        <f aca="false">I8+I11+I14+I18+I21+I24+I27+I30+I33+I36+I39+I43+I46+I49+I52+I56+I59</f>
        <v>169</v>
      </c>
    </row>
    <row r="64" customFormat="false" ht="13.2" hidden="false" customHeight="false" outlineLevel="0" collapsed="false">
      <c r="A64" s="71"/>
      <c r="B64" s="71"/>
      <c r="C64" s="72" t="s">
        <v>103</v>
      </c>
      <c r="D64" s="73" t="n">
        <f aca="false">D9+D12+D15+D19+D22+D25+D28+D31+D34+D37+D40+D44+D47+D50+D53+D57+D60</f>
        <v>0</v>
      </c>
      <c r="E64" s="73" t="n">
        <f aca="false">E9+E12+E15+E19+E22+E25+E28+E31+E34+E37+E40+E44+E47+E50+E53+E57+E60</f>
        <v>0</v>
      </c>
      <c r="F64" s="73" t="n">
        <f aca="false">F9+F12+F15+F19+F22+F25+F28+F31+F34+F37+F40+F44+F47+F50+F53+F57+F60</f>
        <v>0</v>
      </c>
      <c r="G64" s="73" t="n">
        <f aca="false">G9+G12+G15+G19+G22+G25+G28+G31+G34+G37+G40+G44+G47+G50+G53+G57+G60</f>
        <v>0</v>
      </c>
      <c r="H64" s="73" t="n">
        <f aca="false">H9+H12+H15+H19+H22+H25+H28+H31+H34+H37+H40+H44+H47+H50+H53+H57+H60</f>
        <v>0</v>
      </c>
      <c r="I64" s="73" t="n">
        <f aca="false">I9+I12+I15+I19+I22+I25+I28+I31+I34+I37+I40+I44+I47+I50+I53+I57+I60</f>
        <v>0</v>
      </c>
    </row>
    <row r="65" customFormat="false" ht="13.2" hidden="false" customHeight="false" outlineLevel="0" collapsed="false">
      <c r="A65" s="74" t="s">
        <v>124</v>
      </c>
      <c r="B65" s="74"/>
      <c r="C65" s="74"/>
      <c r="D65" s="75" t="n">
        <f aca="false">SUM(D62:D64)</f>
        <v>1600</v>
      </c>
      <c r="E65" s="75" t="n">
        <f aca="false">SUM(E62:E64)</f>
        <v>1300</v>
      </c>
      <c r="F65" s="75" t="n">
        <f aca="false">SUM(F62:F64)</f>
        <v>2900</v>
      </c>
      <c r="G65" s="75" t="n">
        <f aca="false">SUM(G62:G64)</f>
        <v>1352</v>
      </c>
      <c r="H65" s="75" t="n">
        <f aca="false">SUM(H62:H64)</f>
        <v>1155.7</v>
      </c>
      <c r="I65" s="75" t="n">
        <f aca="false">SUM(I62:I64)</f>
        <v>2507.7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59" t="s">
        <v>92</v>
      </c>
    </row>
    <row r="5" customFormat="false" ht="13.2" hidden="false" customHeight="true" outlineLevel="0" collapsed="false">
      <c r="A5" s="10" t="s">
        <v>93</v>
      </c>
      <c r="B5" s="60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61" t="s">
        <v>99</v>
      </c>
      <c r="B7" s="62" t="s">
        <v>100</v>
      </c>
      <c r="C7" s="63" t="s">
        <v>101</v>
      </c>
      <c r="D7" s="64" t="n">
        <v>18276</v>
      </c>
      <c r="E7" s="64" t="n">
        <v>18548</v>
      </c>
      <c r="F7" s="64" t="n">
        <f aca="false">D7+E7</f>
        <v>36824</v>
      </c>
      <c r="G7" s="64" t="n">
        <f aca="false">D7*0.84545</f>
        <v>15451.4442</v>
      </c>
      <c r="H7" s="64" t="n">
        <f aca="false">E7*0.8893</f>
        <v>16494.7364</v>
      </c>
      <c r="I7" s="64" t="n">
        <f aca="false">G7+H7</f>
        <v>31946.1806</v>
      </c>
    </row>
    <row r="8" customFormat="false" ht="13.2" hidden="false" customHeight="false" outlineLevel="0" collapsed="false">
      <c r="A8" s="61"/>
      <c r="B8" s="62"/>
      <c r="C8" s="63" t="s">
        <v>102</v>
      </c>
      <c r="D8" s="64" t="n">
        <v>500</v>
      </c>
      <c r="E8" s="64" t="n">
        <v>250</v>
      </c>
      <c r="F8" s="64" t="n">
        <f aca="false">D8+E8</f>
        <v>750</v>
      </c>
      <c r="G8" s="64" t="n">
        <f aca="false">D8*0.84545</f>
        <v>422.725</v>
      </c>
      <c r="H8" s="64" t="n">
        <f aca="false">E8*0.8893</f>
        <v>222.325</v>
      </c>
      <c r="I8" s="64" t="n">
        <f aca="false">G8+H8</f>
        <v>645.05</v>
      </c>
    </row>
    <row r="9" customFormat="false" ht="13.2" hidden="false" customHeight="false" outlineLevel="0" collapsed="false">
      <c r="A9" s="61"/>
      <c r="B9" s="62"/>
      <c r="C9" s="63" t="s">
        <v>103</v>
      </c>
      <c r="D9" s="64" t="n">
        <v>0</v>
      </c>
      <c r="E9" s="64" t="n">
        <v>510</v>
      </c>
      <c r="F9" s="64" t="n">
        <f aca="false">D9+E9</f>
        <v>510</v>
      </c>
      <c r="G9" s="64" t="n">
        <f aca="false">D9*0.84545</f>
        <v>0</v>
      </c>
      <c r="H9" s="64" t="n">
        <f aca="false">E9*0.8893</f>
        <v>453.543</v>
      </c>
      <c r="I9" s="64" t="n">
        <f aca="false">G9+H9</f>
        <v>453.543</v>
      </c>
    </row>
    <row r="10" customFormat="false" ht="13.2" hidden="false" customHeight="true" outlineLevel="0" collapsed="false">
      <c r="A10" s="61"/>
      <c r="B10" s="62" t="s">
        <v>104</v>
      </c>
      <c r="C10" s="63" t="s">
        <v>101</v>
      </c>
      <c r="D10" s="64" t="n">
        <v>8411</v>
      </c>
      <c r="E10" s="64" t="n">
        <v>14642</v>
      </c>
      <c r="F10" s="64" t="n">
        <f aca="false">D10+E10</f>
        <v>23053</v>
      </c>
      <c r="G10" s="64" t="n">
        <f aca="false">D10*0.84545</f>
        <v>7111.07995</v>
      </c>
      <c r="H10" s="64" t="n">
        <f aca="false">E10*0.8893</f>
        <v>13021.1306</v>
      </c>
      <c r="I10" s="64" t="n">
        <f aca="false">G10+H10</f>
        <v>20132.21055</v>
      </c>
    </row>
    <row r="11" customFormat="false" ht="13.2" hidden="false" customHeight="false" outlineLevel="0" collapsed="false">
      <c r="A11" s="61"/>
      <c r="B11" s="62"/>
      <c r="C11" s="63" t="s">
        <v>102</v>
      </c>
      <c r="D11" s="64" t="n">
        <v>109</v>
      </c>
      <c r="E11" s="64" t="n">
        <v>33</v>
      </c>
      <c r="F11" s="64" t="n">
        <f aca="false">D11+E11</f>
        <v>142</v>
      </c>
      <c r="G11" s="64" t="n">
        <f aca="false">D11*0.84545</f>
        <v>92.15405</v>
      </c>
      <c r="H11" s="64" t="n">
        <f aca="false">E11*0.8893</f>
        <v>29.3469</v>
      </c>
      <c r="I11" s="64" t="n">
        <f aca="false">G11+H11</f>
        <v>121.50095</v>
      </c>
    </row>
    <row r="12" customFormat="false" ht="13.2" hidden="false" customHeight="false" outlineLevel="0" collapsed="false">
      <c r="A12" s="61"/>
      <c r="B12" s="62"/>
      <c r="C12" s="63" t="s">
        <v>103</v>
      </c>
      <c r="D12" s="64" t="n">
        <v>0</v>
      </c>
      <c r="E12" s="64" t="n">
        <v>1900</v>
      </c>
      <c r="F12" s="64" t="n">
        <f aca="false">D12+E12</f>
        <v>1900</v>
      </c>
      <c r="G12" s="64" t="n">
        <f aca="false">D12*0.84545</f>
        <v>0</v>
      </c>
      <c r="H12" s="64" t="n">
        <f aca="false">E12*0.8893</f>
        <v>1689.67</v>
      </c>
      <c r="I12" s="64" t="n">
        <f aca="false">G12+H12</f>
        <v>1689.67</v>
      </c>
    </row>
    <row r="13" customFormat="false" ht="13.2" hidden="false" customHeight="true" outlineLevel="0" collapsed="false">
      <c r="A13" s="61"/>
      <c r="B13" s="62" t="s">
        <v>20</v>
      </c>
      <c r="C13" s="63" t="s">
        <v>101</v>
      </c>
      <c r="D13" s="64" t="n">
        <v>5620</v>
      </c>
      <c r="E13" s="64" t="n">
        <v>26877</v>
      </c>
      <c r="F13" s="64" t="n">
        <f aca="false">D13+E13</f>
        <v>32497</v>
      </c>
      <c r="G13" s="64" t="n">
        <f aca="false">D13*0.84545</f>
        <v>4751.429</v>
      </c>
      <c r="H13" s="64" t="n">
        <f aca="false">E13*0.8893</f>
        <v>23901.7161</v>
      </c>
      <c r="I13" s="64" t="n">
        <f aca="false">G13+H13</f>
        <v>28653.1451</v>
      </c>
    </row>
    <row r="14" customFormat="false" ht="13.2" hidden="false" customHeight="false" outlineLevel="0" collapsed="false">
      <c r="A14" s="61"/>
      <c r="B14" s="62"/>
      <c r="C14" s="63" t="s">
        <v>102</v>
      </c>
      <c r="D14" s="64" t="n">
        <v>150</v>
      </c>
      <c r="E14" s="64" t="n">
        <v>200</v>
      </c>
      <c r="F14" s="64" t="n">
        <f aca="false">D14+E14</f>
        <v>350</v>
      </c>
      <c r="G14" s="64" t="n">
        <f aca="false">D14*0.84545</f>
        <v>126.8175</v>
      </c>
      <c r="H14" s="64" t="n">
        <f aca="false">E14*0.8893</f>
        <v>177.86</v>
      </c>
      <c r="I14" s="64" t="n">
        <f aca="false">G14+H14</f>
        <v>304.6775</v>
      </c>
    </row>
    <row r="15" customFormat="false" ht="13.2" hidden="false" customHeight="false" outlineLevel="0" collapsed="false">
      <c r="A15" s="61"/>
      <c r="B15" s="62"/>
      <c r="C15" s="63" t="s">
        <v>103</v>
      </c>
      <c r="D15" s="64" t="n">
        <v>0</v>
      </c>
      <c r="E15" s="64" t="n">
        <v>2500</v>
      </c>
      <c r="F15" s="64" t="n">
        <f aca="false">D15+E15</f>
        <v>2500</v>
      </c>
      <c r="G15" s="64" t="n">
        <f aca="false">D15*0.84545</f>
        <v>0</v>
      </c>
      <c r="H15" s="64" t="n">
        <f aca="false">E15*0.8893</f>
        <v>2223.25</v>
      </c>
      <c r="I15" s="64" t="n">
        <f aca="false">G15+H15</f>
        <v>2223.25</v>
      </c>
    </row>
    <row r="16" customFormat="false" ht="13.2" hidden="false" customHeight="false" outlineLevel="0" collapsed="false">
      <c r="A16" s="65" t="s">
        <v>105</v>
      </c>
      <c r="B16" s="65"/>
      <c r="C16" s="65"/>
      <c r="D16" s="66" t="n">
        <f aca="false">SUM(D7:D15)</f>
        <v>33066</v>
      </c>
      <c r="E16" s="66" t="n">
        <f aca="false">SUM(E7:E15)</f>
        <v>65460</v>
      </c>
      <c r="F16" s="66" t="n">
        <f aca="false">SUM(F7:F15)</f>
        <v>98526</v>
      </c>
      <c r="G16" s="66" t="n">
        <f aca="false">SUM(G7:G15)</f>
        <v>27955.6497</v>
      </c>
      <c r="H16" s="66" t="n">
        <f aca="false">SUM(H7:H15)</f>
        <v>58213.578</v>
      </c>
      <c r="I16" s="66" t="n">
        <f aca="false">G16+H16</f>
        <v>86169.2277</v>
      </c>
    </row>
    <row r="17" customFormat="false" ht="12.75" hidden="false" customHeight="true" outlineLevel="0" collapsed="false">
      <c r="A17" s="67" t="s">
        <v>106</v>
      </c>
      <c r="B17" s="68" t="s">
        <v>107</v>
      </c>
      <c r="C17" s="63" t="s">
        <v>101</v>
      </c>
      <c r="D17" s="64" t="n">
        <v>3516</v>
      </c>
      <c r="E17" s="64" t="n">
        <v>17345</v>
      </c>
      <c r="F17" s="64" t="n">
        <f aca="false">D17+E17</f>
        <v>20861</v>
      </c>
      <c r="G17" s="64" t="n">
        <v>2929</v>
      </c>
      <c r="H17" s="64" t="n">
        <v>14887</v>
      </c>
      <c r="I17" s="64" t="n">
        <f aca="false">G17+H17</f>
        <v>17816</v>
      </c>
    </row>
    <row r="18" customFormat="false" ht="13.2" hidden="false" customHeight="false" outlineLevel="0" collapsed="false">
      <c r="A18" s="67"/>
      <c r="B18" s="68"/>
      <c r="C18" s="63" t="s">
        <v>102</v>
      </c>
      <c r="D18" s="64" t="n">
        <v>120</v>
      </c>
      <c r="E18" s="64" t="n">
        <v>15</v>
      </c>
      <c r="F18" s="64" t="n">
        <f aca="false">D18+E18</f>
        <v>135</v>
      </c>
      <c r="G18" s="64" t="n">
        <v>101</v>
      </c>
      <c r="H18" s="64" t="n">
        <v>12</v>
      </c>
      <c r="I18" s="64" t="n">
        <f aca="false">G18+H18</f>
        <v>113</v>
      </c>
    </row>
    <row r="19" customFormat="false" ht="13.2" hidden="false" customHeight="false" outlineLevel="0" collapsed="false">
      <c r="A19" s="67"/>
      <c r="B19" s="68"/>
      <c r="C19" s="63" t="s">
        <v>103</v>
      </c>
      <c r="D19" s="64" t="n">
        <v>11</v>
      </c>
      <c r="E19" s="64" t="n">
        <v>426</v>
      </c>
      <c r="F19" s="64" t="n">
        <f aca="false">D19+E19</f>
        <v>437</v>
      </c>
      <c r="G19" s="64" t="n">
        <v>9</v>
      </c>
      <c r="H19" s="64" t="n">
        <v>366</v>
      </c>
      <c r="I19" s="64" t="n">
        <f aca="false">G19+H19</f>
        <v>375</v>
      </c>
    </row>
    <row r="20" customFormat="false" ht="13.2" hidden="false" customHeight="false" outlineLevel="0" collapsed="false">
      <c r="A20" s="67"/>
      <c r="B20" s="68" t="s">
        <v>108</v>
      </c>
      <c r="C20" s="63" t="s">
        <v>101</v>
      </c>
      <c r="D20" s="64" t="n">
        <v>4680</v>
      </c>
      <c r="E20" s="64" t="n">
        <v>4025</v>
      </c>
      <c r="F20" s="64" t="n">
        <f aca="false">D20+E20</f>
        <v>8705</v>
      </c>
      <c r="G20" s="69" t="n">
        <v>3858</v>
      </c>
      <c r="H20" s="69" t="n">
        <v>3410</v>
      </c>
      <c r="I20" s="64" t="n">
        <f aca="false">G20+H20</f>
        <v>7268</v>
      </c>
    </row>
    <row r="21" customFormat="false" ht="13.2" hidden="false" customHeight="false" outlineLevel="0" collapsed="false">
      <c r="A21" s="67"/>
      <c r="B21" s="68"/>
      <c r="C21" s="63" t="s">
        <v>102</v>
      </c>
      <c r="D21" s="64" t="n">
        <v>175</v>
      </c>
      <c r="E21" s="64" t="n">
        <v>47</v>
      </c>
      <c r="F21" s="64" t="n">
        <f aca="false">D21+E21</f>
        <v>222</v>
      </c>
      <c r="G21" s="69" t="n">
        <v>146</v>
      </c>
      <c r="H21" s="69" t="n">
        <v>41</v>
      </c>
      <c r="I21" s="64" t="n">
        <f aca="false">G21+H21</f>
        <v>187</v>
      </c>
    </row>
    <row r="22" customFormat="false" ht="13.2" hidden="false" customHeight="false" outlineLevel="0" collapsed="false">
      <c r="A22" s="67"/>
      <c r="B22" s="68"/>
      <c r="C22" s="63" t="s">
        <v>103</v>
      </c>
      <c r="D22" s="64" t="n">
        <v>0</v>
      </c>
      <c r="E22" s="64" t="n">
        <v>225</v>
      </c>
      <c r="F22" s="64" t="n">
        <f aca="false">D22+E22</f>
        <v>225</v>
      </c>
      <c r="G22" s="69" t="n">
        <v>0</v>
      </c>
      <c r="H22" s="69" t="n">
        <v>189</v>
      </c>
      <c r="I22" s="64" t="n">
        <f aca="false">G22+H22</f>
        <v>189</v>
      </c>
    </row>
    <row r="23" customFormat="false" ht="13.2" hidden="false" customHeight="false" outlineLevel="0" collapsed="false">
      <c r="A23" s="67"/>
      <c r="B23" s="68" t="s">
        <v>109</v>
      </c>
      <c r="C23" s="63" t="s">
        <v>101</v>
      </c>
      <c r="D23" s="64" t="n">
        <v>23</v>
      </c>
      <c r="E23" s="64" t="n">
        <v>2528</v>
      </c>
      <c r="F23" s="64" t="n">
        <f aca="false">D23+E23</f>
        <v>2551</v>
      </c>
      <c r="G23" s="69" t="n">
        <v>19</v>
      </c>
      <c r="H23" s="69" t="n">
        <v>2124</v>
      </c>
      <c r="I23" s="64" t="n">
        <f aca="false">G23+H23</f>
        <v>2143</v>
      </c>
    </row>
    <row r="24" customFormat="false" ht="13.2" hidden="false" customHeight="false" outlineLevel="0" collapsed="false">
      <c r="A24" s="67"/>
      <c r="B24" s="68"/>
      <c r="C24" s="63" t="s">
        <v>102</v>
      </c>
      <c r="D24" s="64" t="n">
        <v>10</v>
      </c>
      <c r="E24" s="64" t="n">
        <v>0</v>
      </c>
      <c r="F24" s="64" t="n">
        <f aca="false">D24+E24</f>
        <v>10</v>
      </c>
      <c r="G24" s="69" t="n">
        <v>8</v>
      </c>
      <c r="H24" s="69" t="n">
        <v>0</v>
      </c>
      <c r="I24" s="64" t="n">
        <f aca="false">G24+H24</f>
        <v>8</v>
      </c>
    </row>
    <row r="25" customFormat="false" ht="13.2" hidden="false" customHeight="false" outlineLevel="0" collapsed="false">
      <c r="A25" s="67"/>
      <c r="B25" s="68"/>
      <c r="C25" s="63" t="s">
        <v>103</v>
      </c>
      <c r="D25" s="64" t="n">
        <v>0</v>
      </c>
      <c r="E25" s="64" t="n">
        <v>477</v>
      </c>
      <c r="F25" s="64" t="n">
        <f aca="false">D25+E25</f>
        <v>477</v>
      </c>
      <c r="G25" s="69" t="n">
        <v>0</v>
      </c>
      <c r="H25" s="69" t="n">
        <v>400</v>
      </c>
      <c r="I25" s="64" t="n">
        <f aca="false">G25+H25</f>
        <v>400</v>
      </c>
    </row>
    <row r="26" customFormat="false" ht="13.2" hidden="false" customHeight="false" outlineLevel="0" collapsed="false">
      <c r="A26" s="67"/>
      <c r="B26" s="68" t="s">
        <v>110</v>
      </c>
      <c r="C26" s="63" t="s">
        <v>101</v>
      </c>
      <c r="D26" s="64" t="n">
        <v>55</v>
      </c>
      <c r="E26" s="64" t="n">
        <v>6802</v>
      </c>
      <c r="F26" s="64" t="n">
        <f aca="false">D26+E26</f>
        <v>6857</v>
      </c>
      <c r="G26" s="69" t="n">
        <v>46</v>
      </c>
      <c r="H26" s="69" t="n">
        <v>5806</v>
      </c>
      <c r="I26" s="64" t="n">
        <f aca="false">G26+H26</f>
        <v>5852</v>
      </c>
    </row>
    <row r="27" customFormat="false" ht="13.2" hidden="false" customHeight="false" outlineLevel="0" collapsed="false">
      <c r="A27" s="67"/>
      <c r="B27" s="68"/>
      <c r="C27" s="63" t="s">
        <v>102</v>
      </c>
      <c r="D27" s="64" t="n">
        <v>137</v>
      </c>
      <c r="E27" s="64" t="n">
        <v>22</v>
      </c>
      <c r="F27" s="64" t="n">
        <f aca="false">D27+E27</f>
        <v>159</v>
      </c>
      <c r="G27" s="69" t="n">
        <v>114</v>
      </c>
      <c r="H27" s="69" t="n">
        <v>18</v>
      </c>
      <c r="I27" s="64" t="n">
        <f aca="false">G27+H27</f>
        <v>132</v>
      </c>
    </row>
    <row r="28" customFormat="false" ht="13.2" hidden="false" customHeight="false" outlineLevel="0" collapsed="false">
      <c r="A28" s="67"/>
      <c r="B28" s="68"/>
      <c r="C28" s="63" t="s">
        <v>103</v>
      </c>
      <c r="D28" s="64" t="n">
        <v>0</v>
      </c>
      <c r="E28" s="64" t="n">
        <v>1889</v>
      </c>
      <c r="F28" s="64" t="n">
        <f aca="false">D28+E28</f>
        <v>1889</v>
      </c>
      <c r="G28" s="69" t="n">
        <v>0</v>
      </c>
      <c r="H28" s="69" t="n">
        <v>1600</v>
      </c>
      <c r="I28" s="64" t="n">
        <f aca="false">G28+H28</f>
        <v>1600</v>
      </c>
    </row>
    <row r="29" customFormat="false" ht="13.2" hidden="false" customHeight="true" outlineLevel="0" collapsed="false">
      <c r="A29" s="67"/>
      <c r="B29" s="62" t="s">
        <v>111</v>
      </c>
      <c r="C29" s="63" t="s">
        <v>101</v>
      </c>
      <c r="D29" s="64" t="n">
        <v>6</v>
      </c>
      <c r="E29" s="64" t="n">
        <v>8353</v>
      </c>
      <c r="F29" s="64" t="n">
        <f aca="false">D29+E29</f>
        <v>8359</v>
      </c>
      <c r="G29" s="69" t="n">
        <v>5</v>
      </c>
      <c r="H29" s="69" t="n">
        <v>7045</v>
      </c>
      <c r="I29" s="64" t="n">
        <f aca="false">G29+H29</f>
        <v>7050</v>
      </c>
    </row>
    <row r="30" customFormat="false" ht="13.2" hidden="false" customHeight="false" outlineLevel="0" collapsed="false">
      <c r="A30" s="67"/>
      <c r="B30" s="62"/>
      <c r="C30" s="63" t="s">
        <v>102</v>
      </c>
      <c r="D30" s="64" t="n">
        <v>30</v>
      </c>
      <c r="E30" s="64" t="n">
        <v>16</v>
      </c>
      <c r="F30" s="64" t="n">
        <f aca="false">D30+E30</f>
        <v>46</v>
      </c>
      <c r="G30" s="69" t="n">
        <v>25</v>
      </c>
      <c r="H30" s="69" t="n">
        <v>13</v>
      </c>
      <c r="I30" s="64" t="n">
        <f aca="false">G30+H30</f>
        <v>38</v>
      </c>
    </row>
    <row r="31" customFormat="false" ht="13.2" hidden="false" customHeight="false" outlineLevel="0" collapsed="false">
      <c r="A31" s="67"/>
      <c r="B31" s="62"/>
      <c r="C31" s="63" t="s">
        <v>103</v>
      </c>
      <c r="D31" s="64" t="n">
        <v>0</v>
      </c>
      <c r="E31" s="64" t="n">
        <v>3031</v>
      </c>
      <c r="F31" s="64" t="n">
        <f aca="false">D31+E31</f>
        <v>3031</v>
      </c>
      <c r="G31" s="69" t="n">
        <v>0</v>
      </c>
      <c r="H31" s="69" t="n">
        <v>2623</v>
      </c>
      <c r="I31" s="64" t="n">
        <f aca="false">G31+H31</f>
        <v>2623</v>
      </c>
    </row>
    <row r="32" customFormat="false" ht="13.2" hidden="false" customHeight="true" outlineLevel="0" collapsed="false">
      <c r="A32" s="67"/>
      <c r="B32" s="62" t="s">
        <v>112</v>
      </c>
      <c r="C32" s="63" t="s">
        <v>101</v>
      </c>
      <c r="D32" s="64" t="n">
        <v>433</v>
      </c>
      <c r="E32" s="64" t="n">
        <v>1388</v>
      </c>
      <c r="F32" s="64" t="n">
        <f aca="false">D32+E32</f>
        <v>1821</v>
      </c>
      <c r="G32" s="69" t="n">
        <v>360</v>
      </c>
      <c r="H32" s="69" t="n">
        <v>1174</v>
      </c>
      <c r="I32" s="64" t="n">
        <f aca="false">G32+H32</f>
        <v>1534</v>
      </c>
    </row>
    <row r="33" customFormat="false" ht="13.2" hidden="false" customHeight="false" outlineLevel="0" collapsed="false">
      <c r="A33" s="67"/>
      <c r="B33" s="62"/>
      <c r="C33" s="63" t="s">
        <v>102</v>
      </c>
      <c r="D33" s="64" t="n">
        <v>10</v>
      </c>
      <c r="E33" s="64" t="n">
        <v>55</v>
      </c>
      <c r="F33" s="64" t="n">
        <f aca="false">D33+E33</f>
        <v>65</v>
      </c>
      <c r="G33" s="69" t="n">
        <v>8</v>
      </c>
      <c r="H33" s="69" t="n">
        <v>46</v>
      </c>
      <c r="I33" s="64" t="n">
        <f aca="false">G33+H33</f>
        <v>54</v>
      </c>
    </row>
    <row r="34" customFormat="false" ht="13.2" hidden="false" customHeight="false" outlineLevel="0" collapsed="false">
      <c r="A34" s="67"/>
      <c r="B34" s="62"/>
      <c r="C34" s="63" t="s">
        <v>103</v>
      </c>
      <c r="D34" s="64" t="n">
        <v>50</v>
      </c>
      <c r="E34" s="64" t="n">
        <v>522</v>
      </c>
      <c r="F34" s="64" t="n">
        <f aca="false">D34+E34</f>
        <v>572</v>
      </c>
      <c r="G34" s="69" t="n">
        <v>41</v>
      </c>
      <c r="H34" s="69" t="n">
        <v>440</v>
      </c>
      <c r="I34" s="64" t="n">
        <f aca="false">G34+H34</f>
        <v>481</v>
      </c>
    </row>
    <row r="35" customFormat="false" ht="13.2" hidden="false" customHeight="false" outlineLevel="0" collapsed="false">
      <c r="A35" s="67"/>
      <c r="B35" s="68" t="s">
        <v>113</v>
      </c>
      <c r="C35" s="63" t="s">
        <v>101</v>
      </c>
      <c r="D35" s="64" t="n">
        <v>33</v>
      </c>
      <c r="E35" s="64" t="n">
        <v>381</v>
      </c>
      <c r="F35" s="64" t="n">
        <f aca="false">D35+E35</f>
        <v>414</v>
      </c>
      <c r="G35" s="69" t="n">
        <v>28</v>
      </c>
      <c r="H35" s="69" t="n">
        <v>319</v>
      </c>
      <c r="I35" s="64" t="n">
        <f aca="false">G35+H35</f>
        <v>347</v>
      </c>
    </row>
    <row r="36" customFormat="false" ht="13.2" hidden="false" customHeight="false" outlineLevel="0" collapsed="false">
      <c r="A36" s="67"/>
      <c r="B36" s="68"/>
      <c r="C36" s="63" t="s">
        <v>102</v>
      </c>
      <c r="D36" s="64" t="n">
        <v>4</v>
      </c>
      <c r="E36" s="64" t="n">
        <v>7</v>
      </c>
      <c r="F36" s="64" t="n">
        <f aca="false">D36+E36</f>
        <v>11</v>
      </c>
      <c r="G36" s="64" t="n">
        <v>3</v>
      </c>
      <c r="H36" s="64" t="n">
        <v>6</v>
      </c>
      <c r="I36" s="64" t="n">
        <f aca="false">G36+H36</f>
        <v>9</v>
      </c>
    </row>
    <row r="37" customFormat="false" ht="13.2" hidden="false" customHeight="false" outlineLevel="0" collapsed="false">
      <c r="A37" s="67"/>
      <c r="B37" s="68"/>
      <c r="C37" s="63" t="s">
        <v>103</v>
      </c>
      <c r="D37" s="64" t="n">
        <v>0</v>
      </c>
      <c r="E37" s="64" t="n">
        <v>1254</v>
      </c>
      <c r="F37" s="64" t="n">
        <f aca="false">D37+E37</f>
        <v>1254</v>
      </c>
      <c r="G37" s="64" t="n">
        <v>0</v>
      </c>
      <c r="H37" s="64" t="n">
        <v>1053</v>
      </c>
      <c r="I37" s="64" t="n">
        <f aca="false">G37+H37</f>
        <v>1053</v>
      </c>
    </row>
    <row r="38" customFormat="false" ht="13.2" hidden="false" customHeight="false" outlineLevel="0" collapsed="false">
      <c r="A38" s="67"/>
      <c r="B38" s="68" t="s">
        <v>114</v>
      </c>
      <c r="C38" s="63" t="s">
        <v>101</v>
      </c>
      <c r="D38" s="64" t="n">
        <v>4783</v>
      </c>
      <c r="E38" s="64" t="n">
        <v>6511</v>
      </c>
      <c r="F38" s="64" t="n">
        <f aca="false">D38+E38</f>
        <v>11294</v>
      </c>
      <c r="G38" s="64" t="n">
        <v>3849</v>
      </c>
      <c r="H38" s="69" t="n">
        <v>5596</v>
      </c>
      <c r="I38" s="64" t="n">
        <f aca="false">G38+H38</f>
        <v>9445</v>
      </c>
    </row>
    <row r="39" customFormat="false" ht="13.2" hidden="false" customHeight="false" outlineLevel="0" collapsed="false">
      <c r="A39" s="67"/>
      <c r="B39" s="68"/>
      <c r="C39" s="63" t="s">
        <v>102</v>
      </c>
      <c r="D39" s="64" t="n">
        <v>70</v>
      </c>
      <c r="E39" s="64" t="n">
        <v>35</v>
      </c>
      <c r="F39" s="64" t="n">
        <f aca="false">D39+E39</f>
        <v>105</v>
      </c>
      <c r="G39" s="64" t="n">
        <v>59</v>
      </c>
      <c r="H39" s="64" t="n">
        <v>29</v>
      </c>
      <c r="I39" s="64" t="n">
        <f aca="false">G39+H39</f>
        <v>88</v>
      </c>
    </row>
    <row r="40" customFormat="false" ht="13.2" hidden="false" customHeight="false" outlineLevel="0" collapsed="false">
      <c r="A40" s="67"/>
      <c r="B40" s="68"/>
      <c r="C40" s="63" t="s">
        <v>103</v>
      </c>
      <c r="D40" s="64" t="n">
        <v>0</v>
      </c>
      <c r="E40" s="64" t="n">
        <v>25</v>
      </c>
      <c r="F40" s="64" t="n">
        <f aca="false">D40+E40</f>
        <v>25</v>
      </c>
      <c r="G40" s="64" t="n">
        <v>0</v>
      </c>
      <c r="H40" s="64" t="n">
        <v>21</v>
      </c>
      <c r="I40" s="64" t="n">
        <f aca="false">G40+H40</f>
        <v>21</v>
      </c>
    </row>
    <row r="41" customFormat="false" ht="13.2" hidden="false" customHeight="false" outlineLevel="0" collapsed="false">
      <c r="A41" s="65" t="s">
        <v>105</v>
      </c>
      <c r="B41" s="65"/>
      <c r="C41" s="65"/>
      <c r="D41" s="66" t="n">
        <f aca="false">SUM(D17:D40)</f>
        <v>14146</v>
      </c>
      <c r="E41" s="66" t="n">
        <f aca="false">SUM(E17:E40)</f>
        <v>55379</v>
      </c>
      <c r="F41" s="66" t="n">
        <f aca="false">SUM(F17:F40)</f>
        <v>69525</v>
      </c>
      <c r="G41" s="66" t="n">
        <f aca="false">SUM(G17:G40)</f>
        <v>11608</v>
      </c>
      <c r="H41" s="66" t="n">
        <f aca="false">SUM(H17:H40)</f>
        <v>47218</v>
      </c>
      <c r="I41" s="66" t="n">
        <f aca="false">SUM(I17:I40)</f>
        <v>58826</v>
      </c>
    </row>
    <row r="42" customFormat="false" ht="13.2" hidden="false" customHeight="false" outlineLevel="0" collapsed="false">
      <c r="A42" s="61" t="s">
        <v>115</v>
      </c>
      <c r="B42" s="68" t="s">
        <v>116</v>
      </c>
      <c r="C42" s="63" t="s">
        <v>101</v>
      </c>
      <c r="D42" s="69" t="n">
        <v>72</v>
      </c>
      <c r="E42" s="69" t="n">
        <v>29988</v>
      </c>
      <c r="F42" s="64" t="n">
        <f aca="false">D42+E42</f>
        <v>30060</v>
      </c>
      <c r="G42" s="76" t="n">
        <v>59</v>
      </c>
      <c r="H42" s="76" t="n">
        <v>24626</v>
      </c>
      <c r="I42" s="64" t="n">
        <f aca="false">G42+H42</f>
        <v>24685</v>
      </c>
    </row>
    <row r="43" customFormat="false" ht="13.2" hidden="false" customHeight="false" outlineLevel="0" collapsed="false">
      <c r="A43" s="61"/>
      <c r="B43" s="68"/>
      <c r="C43" s="63" t="s">
        <v>102</v>
      </c>
      <c r="D43" s="69" t="n">
        <v>248</v>
      </c>
      <c r="E43" s="69" t="n">
        <v>140</v>
      </c>
      <c r="F43" s="64" t="n">
        <f aca="false">D43+E43</f>
        <v>388</v>
      </c>
      <c r="G43" s="76" t="n">
        <v>204</v>
      </c>
      <c r="H43" s="76" t="n">
        <v>115</v>
      </c>
      <c r="I43" s="64" t="n">
        <f aca="false">G43+H43</f>
        <v>319</v>
      </c>
    </row>
    <row r="44" customFormat="false" ht="13.2" hidden="false" customHeight="false" outlineLevel="0" collapsed="false">
      <c r="A44" s="61"/>
      <c r="B44" s="68"/>
      <c r="C44" s="63" t="s">
        <v>103</v>
      </c>
      <c r="D44" s="69" t="n">
        <v>0</v>
      </c>
      <c r="E44" s="69" t="n">
        <v>135</v>
      </c>
      <c r="F44" s="64" t="n">
        <f aca="false">D44+E44</f>
        <v>135</v>
      </c>
      <c r="G44" s="76" t="n">
        <v>0</v>
      </c>
      <c r="H44" s="76" t="n">
        <v>111</v>
      </c>
      <c r="I44" s="64" t="n">
        <f aca="false">G44+H44</f>
        <v>111</v>
      </c>
    </row>
    <row r="45" customFormat="false" ht="13.2" hidden="false" customHeight="false" outlineLevel="0" collapsed="false">
      <c r="A45" s="61"/>
      <c r="B45" s="68" t="s">
        <v>117</v>
      </c>
      <c r="C45" s="63" t="s">
        <v>101</v>
      </c>
      <c r="D45" s="69" t="n">
        <v>3</v>
      </c>
      <c r="E45" s="69" t="n">
        <v>247</v>
      </c>
      <c r="F45" s="64" t="n">
        <f aca="false">D45+E45</f>
        <v>250</v>
      </c>
      <c r="G45" s="76" t="n">
        <v>2</v>
      </c>
      <c r="H45" s="76" t="n">
        <v>203</v>
      </c>
      <c r="I45" s="64" t="n">
        <f aca="false">G45+H45</f>
        <v>205</v>
      </c>
    </row>
    <row r="46" customFormat="false" ht="13.2" hidden="false" customHeight="false" outlineLevel="0" collapsed="false">
      <c r="A46" s="61"/>
      <c r="B46" s="68"/>
      <c r="C46" s="63" t="s">
        <v>102</v>
      </c>
      <c r="D46" s="69" t="n">
        <v>30</v>
      </c>
      <c r="E46" s="69" t="n">
        <v>10</v>
      </c>
      <c r="F46" s="64" t="n">
        <f aca="false">D46+E46</f>
        <v>40</v>
      </c>
      <c r="G46" s="76" t="n">
        <v>25</v>
      </c>
      <c r="H46" s="76" t="n">
        <v>8</v>
      </c>
      <c r="I46" s="64" t="n">
        <f aca="false">G46+H46</f>
        <v>33</v>
      </c>
    </row>
    <row r="47" customFormat="false" ht="13.2" hidden="false" customHeight="false" outlineLevel="0" collapsed="false">
      <c r="A47" s="61"/>
      <c r="B47" s="68"/>
      <c r="C47" s="63" t="s">
        <v>103</v>
      </c>
      <c r="D47" s="69" t="n">
        <v>0</v>
      </c>
      <c r="E47" s="69" t="n">
        <v>0</v>
      </c>
      <c r="F47" s="64" t="n">
        <f aca="false">D47+E47</f>
        <v>0</v>
      </c>
      <c r="G47" s="76" t="n">
        <v>0</v>
      </c>
      <c r="H47" s="76" t="n">
        <v>0</v>
      </c>
      <c r="I47" s="64" t="n">
        <f aca="false">G47+H47</f>
        <v>0</v>
      </c>
    </row>
    <row r="48" customFormat="false" ht="13.2" hidden="false" customHeight="false" outlineLevel="0" collapsed="false">
      <c r="A48" s="61"/>
      <c r="B48" s="68" t="s">
        <v>118</v>
      </c>
      <c r="C48" s="63" t="s">
        <v>101</v>
      </c>
      <c r="D48" s="69" t="n">
        <v>10</v>
      </c>
      <c r="E48" s="69" t="n">
        <v>12093</v>
      </c>
      <c r="F48" s="64" t="n">
        <f aca="false">D48+E48</f>
        <v>12103</v>
      </c>
      <c r="G48" s="76" t="n">
        <v>8</v>
      </c>
      <c r="H48" s="76" t="n">
        <v>9931</v>
      </c>
      <c r="I48" s="64" t="n">
        <f aca="false">G48+H48</f>
        <v>9939</v>
      </c>
    </row>
    <row r="49" customFormat="false" ht="13.2" hidden="false" customHeight="false" outlineLevel="0" collapsed="false">
      <c r="A49" s="61"/>
      <c r="B49" s="68"/>
      <c r="C49" s="63" t="s">
        <v>102</v>
      </c>
      <c r="D49" s="69" t="n">
        <v>18</v>
      </c>
      <c r="E49" s="69" t="n">
        <v>8</v>
      </c>
      <c r="F49" s="64" t="n">
        <f aca="false">D49+E49</f>
        <v>26</v>
      </c>
      <c r="G49" s="76" t="n">
        <v>15</v>
      </c>
      <c r="H49" s="76" t="n">
        <v>7</v>
      </c>
      <c r="I49" s="64" t="n">
        <f aca="false">G49+H49</f>
        <v>22</v>
      </c>
    </row>
    <row r="50" customFormat="false" ht="13.2" hidden="false" customHeight="false" outlineLevel="0" collapsed="false">
      <c r="A50" s="61"/>
      <c r="B50" s="68"/>
      <c r="C50" s="63" t="s">
        <v>103</v>
      </c>
      <c r="D50" s="69" t="n">
        <v>0</v>
      </c>
      <c r="E50" s="69" t="n">
        <v>500</v>
      </c>
      <c r="F50" s="64" t="n">
        <f aca="false">D50+E50</f>
        <v>500</v>
      </c>
      <c r="G50" s="76" t="n">
        <v>0</v>
      </c>
      <c r="H50" s="76" t="n">
        <v>411</v>
      </c>
      <c r="I50" s="64" t="n">
        <f aca="false">G50+H50</f>
        <v>411</v>
      </c>
    </row>
    <row r="51" customFormat="false" ht="13.2" hidden="false" customHeight="false" outlineLevel="0" collapsed="false">
      <c r="A51" s="61"/>
      <c r="B51" s="68" t="s">
        <v>119</v>
      </c>
      <c r="C51" s="63" t="s">
        <v>101</v>
      </c>
      <c r="D51" s="69" t="n">
        <v>15</v>
      </c>
      <c r="E51" s="69" t="n">
        <v>185</v>
      </c>
      <c r="F51" s="64" t="n">
        <f aca="false">D51+E51</f>
        <v>200</v>
      </c>
      <c r="G51" s="76" t="n">
        <v>12</v>
      </c>
      <c r="H51" s="76" t="n">
        <v>152</v>
      </c>
      <c r="I51" s="64" t="n">
        <f aca="false">G51+H51</f>
        <v>164</v>
      </c>
    </row>
    <row r="52" customFormat="false" ht="13.2" hidden="false" customHeight="false" outlineLevel="0" collapsed="false">
      <c r="A52" s="61"/>
      <c r="B52" s="68"/>
      <c r="C52" s="63" t="s">
        <v>102</v>
      </c>
      <c r="D52" s="69" t="n">
        <v>50</v>
      </c>
      <c r="E52" s="69" t="n">
        <v>10</v>
      </c>
      <c r="F52" s="64" t="n">
        <f aca="false">D52+E52</f>
        <v>60</v>
      </c>
      <c r="G52" s="76" t="n">
        <v>41</v>
      </c>
      <c r="H52" s="76" t="n">
        <v>8</v>
      </c>
      <c r="I52" s="64" t="n">
        <f aca="false">G52+H52</f>
        <v>49</v>
      </c>
    </row>
    <row r="53" customFormat="false" ht="13.2" hidden="false" customHeight="false" outlineLevel="0" collapsed="false">
      <c r="A53" s="61"/>
      <c r="B53" s="68"/>
      <c r="C53" s="63" t="s">
        <v>103</v>
      </c>
      <c r="D53" s="69" t="n">
        <v>0</v>
      </c>
      <c r="E53" s="69" t="n">
        <v>1100</v>
      </c>
      <c r="F53" s="64" t="n">
        <f aca="false">D53+E53</f>
        <v>1100</v>
      </c>
      <c r="G53" s="76" t="n">
        <v>0</v>
      </c>
      <c r="H53" s="76" t="n">
        <v>903</v>
      </c>
      <c r="I53" s="64" t="n">
        <f aca="false">G53+H53</f>
        <v>903</v>
      </c>
    </row>
    <row r="54" customFormat="false" ht="13.2" hidden="false" customHeight="false" outlineLevel="0" collapsed="false">
      <c r="A54" s="65" t="s">
        <v>105</v>
      </c>
      <c r="B54" s="65"/>
      <c r="C54" s="65"/>
      <c r="D54" s="66" t="n">
        <f aca="false">SUM(D42:D53)</f>
        <v>446</v>
      </c>
      <c r="E54" s="66" t="n">
        <f aca="false">SUM(E42:E53)</f>
        <v>44416</v>
      </c>
      <c r="F54" s="70" t="n">
        <f aca="false">SUM(F42:F53)</f>
        <v>44862</v>
      </c>
      <c r="G54" s="66" t="n">
        <f aca="false">SUM(G42:G53)</f>
        <v>366</v>
      </c>
      <c r="H54" s="66" t="n">
        <f aca="false">SUM(H42:H53)</f>
        <v>36475</v>
      </c>
      <c r="I54" s="70" t="n">
        <f aca="false">G54+H54</f>
        <v>36841</v>
      </c>
    </row>
    <row r="55" customFormat="false" ht="13.2" hidden="false" customHeight="false" outlineLevel="0" collapsed="false">
      <c r="A55" s="61" t="s">
        <v>120</v>
      </c>
      <c r="B55" s="68" t="s">
        <v>121</v>
      </c>
      <c r="C55" s="63" t="s">
        <v>101</v>
      </c>
      <c r="D55" s="64" t="n">
        <v>1942</v>
      </c>
      <c r="E55" s="64" t="n">
        <v>2971</v>
      </c>
      <c r="F55" s="64" t="n">
        <f aca="false">D55+E55</f>
        <v>4913</v>
      </c>
      <c r="G55" s="64" t="n">
        <v>1640</v>
      </c>
      <c r="H55" s="64" t="n">
        <v>2460</v>
      </c>
      <c r="I55" s="64" t="n">
        <f aca="false">G55+H55</f>
        <v>4100</v>
      </c>
    </row>
    <row r="56" customFormat="false" ht="13.2" hidden="false" customHeight="false" outlineLevel="0" collapsed="false">
      <c r="A56" s="61"/>
      <c r="B56" s="68"/>
      <c r="C56" s="63" t="s">
        <v>102</v>
      </c>
      <c r="D56" s="64" t="n">
        <v>0</v>
      </c>
      <c r="E56" s="64" t="n">
        <v>0</v>
      </c>
      <c r="F56" s="64" t="n">
        <f aca="false">D56+E56</f>
        <v>0</v>
      </c>
      <c r="G56" s="64" t="n">
        <v>0</v>
      </c>
      <c r="H56" s="64" t="n">
        <v>0</v>
      </c>
      <c r="I56" s="64" t="n">
        <f aca="false">G56+H56</f>
        <v>0</v>
      </c>
    </row>
    <row r="57" customFormat="false" ht="13.2" hidden="false" customHeight="false" outlineLevel="0" collapsed="false">
      <c r="A57" s="61"/>
      <c r="B57" s="68"/>
      <c r="C57" s="63" t="s">
        <v>103</v>
      </c>
      <c r="D57" s="64" t="n">
        <v>0</v>
      </c>
      <c r="E57" s="64" t="n">
        <v>0</v>
      </c>
      <c r="F57" s="64" t="n">
        <f aca="false">D57+E57</f>
        <v>0</v>
      </c>
      <c r="G57" s="64" t="n">
        <v>0</v>
      </c>
      <c r="H57" s="64" t="n">
        <v>0</v>
      </c>
      <c r="I57" s="64" t="n">
        <f aca="false">G57+H57</f>
        <v>0</v>
      </c>
    </row>
    <row r="58" customFormat="false" ht="13.2" hidden="false" customHeight="false" outlineLevel="0" collapsed="false">
      <c r="A58" s="61"/>
      <c r="B58" s="68" t="s">
        <v>122</v>
      </c>
      <c r="C58" s="63" t="s">
        <v>101</v>
      </c>
      <c r="D58" s="64" t="n">
        <v>0</v>
      </c>
      <c r="E58" s="64" t="n">
        <v>13095</v>
      </c>
      <c r="F58" s="64" t="n">
        <f aca="false">D58+E58</f>
        <v>13095</v>
      </c>
      <c r="G58" s="64" t="n">
        <v>0</v>
      </c>
      <c r="H58" s="64" t="n">
        <v>10777</v>
      </c>
      <c r="I58" s="64" t="n">
        <f aca="false">G58+H58</f>
        <v>10777</v>
      </c>
    </row>
    <row r="59" customFormat="false" ht="13.2" hidden="false" customHeight="false" outlineLevel="0" collapsed="false">
      <c r="A59" s="61"/>
      <c r="B59" s="68"/>
      <c r="C59" s="63" t="s">
        <v>102</v>
      </c>
      <c r="D59" s="64" t="n">
        <v>0</v>
      </c>
      <c r="E59" s="64" t="n">
        <v>0</v>
      </c>
      <c r="F59" s="64" t="n">
        <f aca="false">D59+E59</f>
        <v>0</v>
      </c>
      <c r="G59" s="64" t="n">
        <v>0</v>
      </c>
      <c r="H59" s="64" t="n">
        <v>0</v>
      </c>
      <c r="I59" s="64" t="n">
        <f aca="false">G59+H59</f>
        <v>0</v>
      </c>
    </row>
    <row r="60" customFormat="false" ht="13.2" hidden="false" customHeight="false" outlineLevel="0" collapsed="false">
      <c r="A60" s="61"/>
      <c r="B60" s="68"/>
      <c r="C60" s="63" t="s">
        <v>103</v>
      </c>
      <c r="D60" s="64" t="n">
        <v>0</v>
      </c>
      <c r="E60" s="64" t="n">
        <v>2200</v>
      </c>
      <c r="F60" s="64" t="n">
        <f aca="false">D60+E60</f>
        <v>2200</v>
      </c>
      <c r="G60" s="64" t="n">
        <v>0</v>
      </c>
      <c r="H60" s="64" t="n">
        <v>1793</v>
      </c>
      <c r="I60" s="64" t="n">
        <f aca="false">G60+H60</f>
        <v>1793</v>
      </c>
    </row>
    <row r="61" customFormat="false" ht="13.2" hidden="false" customHeight="false" outlineLevel="0" collapsed="false">
      <c r="A61" s="65" t="s">
        <v>105</v>
      </c>
      <c r="B61" s="65"/>
      <c r="C61" s="65"/>
      <c r="D61" s="66" t="n">
        <f aca="false">SUM(D55:D60)</f>
        <v>1942</v>
      </c>
      <c r="E61" s="66" t="n">
        <f aca="false">SUM(E55:E60)</f>
        <v>18266</v>
      </c>
      <c r="F61" s="66" t="n">
        <f aca="false">SUM(F55:F60)</f>
        <v>20208</v>
      </c>
      <c r="G61" s="66" t="n">
        <f aca="false">SUM(G55:G60)</f>
        <v>1640</v>
      </c>
      <c r="H61" s="66" t="n">
        <f aca="false">SUM(H55:H60)</f>
        <v>15030</v>
      </c>
      <c r="I61" s="66" t="n">
        <f aca="false">SUM(I55:I60)</f>
        <v>16670</v>
      </c>
    </row>
    <row r="62" customFormat="false" ht="13.2" hidden="false" customHeight="false" outlineLevel="0" collapsed="false">
      <c r="A62" s="71" t="s">
        <v>123</v>
      </c>
      <c r="B62" s="71"/>
      <c r="C62" s="72" t="s">
        <v>101</v>
      </c>
      <c r="D62" s="73" t="n">
        <f aca="false">D7+D10+D13+D17+D20+D23+D26+D29+D32+D35+D38+D42+D45+D48+D51+D55+D58</f>
        <v>47878</v>
      </c>
      <c r="E62" s="73" t="n">
        <f aca="false">E7+E10+E13+E17+E20+E23+E26+E29+E32+E35+E38+E42+E45+E48+E51+E55+E58</f>
        <v>165979</v>
      </c>
      <c r="F62" s="73" t="n">
        <f aca="false">F7+F10+F13+F17+F20+F23+F26+F29+F32+F35+F38+F42+F45+F48+F51+F55+F58</f>
        <v>213857</v>
      </c>
      <c r="G62" s="73" t="n">
        <f aca="false">G7+G10+G13+G17+G20+G23+G26+G29+G32+G35+G38+G42+G45+G48+G51+G55+G58</f>
        <v>40128.95315</v>
      </c>
      <c r="H62" s="73" t="n">
        <f aca="false">H7+H10+H13+H17+H20+H23+H26+H29+H32+H35+H38+H42+H45+H48+H51+H55+H58</f>
        <v>141927.5831</v>
      </c>
      <c r="I62" s="73" t="n">
        <f aca="false">I7+I10+I13+I17+I20+I23+I26+I29+I32+I35+I38+I42+I45+I48+I51+I55+I58</f>
        <v>182056.53625</v>
      </c>
    </row>
    <row r="63" customFormat="false" ht="13.2" hidden="false" customHeight="false" outlineLevel="0" collapsed="false">
      <c r="A63" s="71"/>
      <c r="B63" s="71"/>
      <c r="C63" s="72" t="s">
        <v>102</v>
      </c>
      <c r="D63" s="73" t="n">
        <f aca="false">D8+D11+D14+D18+D21+D24+D27+D30+D33+D36+D39+D43+D46+D49+D52+D56+D59</f>
        <v>1661</v>
      </c>
      <c r="E63" s="73" t="n">
        <f aca="false">E8+E11+E14+E18+E21+E24+E27+E30+E33+E36+E39+E43+E46+E49+E52+E56+E59</f>
        <v>848</v>
      </c>
      <c r="F63" s="73" t="n">
        <f aca="false">F8+F11+F14+F18+F21+F24+F27+F30+F33+F36+F39+F43+F46+F49+F52+F56+F59</f>
        <v>2509</v>
      </c>
      <c r="G63" s="73" t="n">
        <f aca="false">G8+G11+G14+G18+G21+G24+G27+G30+G33+G36+G39+G43+G46+G49+G52+G56+G59</f>
        <v>1390.69655</v>
      </c>
      <c r="H63" s="73" t="n">
        <f aca="false">H8+H11+H14+H18+H21+H24+H27+H30+H33+H36+H39+H43+H46+H49+H52+H56+H59</f>
        <v>732.5319</v>
      </c>
      <c r="I63" s="73" t="n">
        <f aca="false">I8+I11+I14+I18+I21+I24+I27+I30+I33+I36+I39+I43+I46+I49+I52+I56+I59</f>
        <v>2123.22845</v>
      </c>
    </row>
    <row r="64" customFormat="false" ht="13.2" hidden="false" customHeight="false" outlineLevel="0" collapsed="false">
      <c r="A64" s="71"/>
      <c r="B64" s="71"/>
      <c r="C64" s="72" t="s">
        <v>103</v>
      </c>
      <c r="D64" s="73" t="n">
        <f aca="false">D9+D12+D15+D19+D22+D25+D28+D31+D34+D37+D40+D44+D47+D50+D53+D57+D60</f>
        <v>61</v>
      </c>
      <c r="E64" s="73" t="n">
        <f aca="false">E9+E12+E15+E19+E22+E25+E28+E31+E34+E37+E40+E44+E47+E50+E53+E57+E60</f>
        <v>16694</v>
      </c>
      <c r="F64" s="73" t="n">
        <f aca="false">F9+F12+F15+F19+F22+F25+F28+F31+F34+F37+F40+F44+F47+F50+F53+F57+F60</f>
        <v>16755</v>
      </c>
      <c r="G64" s="73" t="n">
        <f aca="false">G9+G12+G15+G19+G22+G25+G28+G31+G34+G37+G40+G44+G47+G50+G53+G57+G60</f>
        <v>50</v>
      </c>
      <c r="H64" s="73" t="n">
        <f aca="false">H9+H12+H15+H19+H22+H25+H28+H31+H34+H37+H40+H44+H47+H50+H53+H57+H60</f>
        <v>14276.463</v>
      </c>
      <c r="I64" s="73" t="n">
        <f aca="false">I9+I12+I15+I19+I22+I25+I28+I31+I34+I37+I40+I44+I47+I50+I53+I57+I60</f>
        <v>14326.463</v>
      </c>
    </row>
    <row r="65" customFormat="false" ht="13.2" hidden="false" customHeight="false" outlineLevel="0" collapsed="false">
      <c r="A65" s="74" t="s">
        <v>124</v>
      </c>
      <c r="B65" s="74"/>
      <c r="C65" s="74"/>
      <c r="D65" s="75" t="n">
        <f aca="false">SUM(D62:D64)</f>
        <v>49600</v>
      </c>
      <c r="E65" s="75" t="n">
        <f aca="false">SUM(E62:E64)</f>
        <v>183521</v>
      </c>
      <c r="F65" s="75" t="n">
        <f aca="false">SUM(F62:F64)</f>
        <v>233121</v>
      </c>
      <c r="G65" s="75" t="n">
        <f aca="false">SUM(G62:G64)</f>
        <v>41569.6497</v>
      </c>
      <c r="H65" s="75" t="n">
        <f aca="false">SUM(H62:H64)</f>
        <v>156936.578</v>
      </c>
      <c r="I65" s="75" t="n">
        <f aca="false">SUM(I62:I64)</f>
        <v>198506.2277</v>
      </c>
    </row>
    <row r="72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true" outlineLevel="0" collapsed="false"/>
    <row r="166" customFormat="false" ht="12.75" hidden="false" customHeight="true" outlineLevel="0" collapsed="false"/>
    <row r="176" customFormat="false" ht="12.75" hidden="false" customHeight="true" outlineLevel="0" collapsed="false"/>
    <row r="189" customFormat="false" ht="12.75" hidden="false" customHeight="true" outlineLevel="0" collapsed="false"/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7"/>
      <c r="E2" s="58" t="s">
        <v>90</v>
      </c>
    </row>
    <row r="3" customFormat="false" ht="13.2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59" t="s">
        <v>92</v>
      </c>
    </row>
    <row r="5" customFormat="false" ht="13.2" hidden="false" customHeight="true" outlineLevel="0" collapsed="false">
      <c r="A5" s="10" t="s">
        <v>93</v>
      </c>
      <c r="B5" s="60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3.2" hidden="false" customHeight="false" outlineLevel="0" collapsed="false">
      <c r="A6" s="10"/>
      <c r="B6" s="60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1" t="s">
        <v>99</v>
      </c>
      <c r="B7" s="62" t="s">
        <v>100</v>
      </c>
      <c r="C7" s="63" t="s">
        <v>101</v>
      </c>
      <c r="D7" s="64" t="n">
        <v>260</v>
      </c>
      <c r="E7" s="64" t="n">
        <v>350</v>
      </c>
      <c r="F7" s="64" t="n">
        <f aca="false">D7+E7</f>
        <v>610</v>
      </c>
      <c r="G7" s="64" t="n">
        <f aca="false">D7*0.845</f>
        <v>219.7</v>
      </c>
      <c r="H7" s="64" t="n">
        <f aca="false">E7*0.889</f>
        <v>311.15</v>
      </c>
      <c r="I7" s="64" t="n">
        <f aca="false">G7+H7</f>
        <v>530.85</v>
      </c>
    </row>
    <row r="8" customFormat="false" ht="13.2" hidden="false" customHeight="false" outlineLevel="0" collapsed="false">
      <c r="A8" s="61"/>
      <c r="B8" s="62"/>
      <c r="C8" s="63" t="s">
        <v>102</v>
      </c>
      <c r="D8" s="64" t="n">
        <v>90</v>
      </c>
      <c r="E8" s="64" t="n">
        <v>50</v>
      </c>
      <c r="F8" s="64" t="n">
        <f aca="false">D8+E8</f>
        <v>140</v>
      </c>
      <c r="G8" s="64" t="n">
        <f aca="false">D8*0.845</f>
        <v>76.05</v>
      </c>
      <c r="H8" s="64" t="n">
        <f aca="false">E8*0.889</f>
        <v>44.45</v>
      </c>
      <c r="I8" s="64" t="n">
        <f aca="false">G8+H8</f>
        <v>120.5</v>
      </c>
    </row>
    <row r="9" customFormat="false" ht="13.2" hidden="false" customHeight="false" outlineLevel="0" collapsed="false">
      <c r="A9" s="61"/>
      <c r="B9" s="62"/>
      <c r="C9" s="63" t="s">
        <v>103</v>
      </c>
      <c r="D9" s="64" t="n">
        <v>0</v>
      </c>
      <c r="E9" s="64" t="n">
        <v>0</v>
      </c>
      <c r="F9" s="64" t="n">
        <f aca="false">D9+E9</f>
        <v>0</v>
      </c>
      <c r="G9" s="64" t="n">
        <f aca="false">D9*0.845</f>
        <v>0</v>
      </c>
      <c r="H9" s="64" t="n">
        <f aca="false">E9*0.889</f>
        <v>0</v>
      </c>
      <c r="I9" s="64" t="n">
        <f aca="false">G9+H9</f>
        <v>0</v>
      </c>
    </row>
    <row r="10" customFormat="false" ht="13.2" hidden="false" customHeight="true" outlineLevel="0" collapsed="false">
      <c r="A10" s="61"/>
      <c r="B10" s="62" t="s">
        <v>104</v>
      </c>
      <c r="C10" s="63" t="s">
        <v>101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</row>
    <row r="11" customFormat="false" ht="13.2" hidden="false" customHeight="false" outlineLevel="0" collapsed="false">
      <c r="A11" s="61"/>
      <c r="B11" s="62"/>
      <c r="C11" s="63" t="s">
        <v>10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</row>
    <row r="12" customFormat="false" ht="13.2" hidden="false" customHeight="false" outlineLevel="0" collapsed="false">
      <c r="A12" s="61"/>
      <c r="B12" s="62"/>
      <c r="C12" s="63" t="s">
        <v>103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</row>
    <row r="13" customFormat="false" ht="13.2" hidden="false" customHeight="true" outlineLevel="0" collapsed="false">
      <c r="A13" s="61"/>
      <c r="B13" s="62" t="s">
        <v>20</v>
      </c>
      <c r="C13" s="63" t="s">
        <v>101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</row>
    <row r="14" customFormat="false" ht="13.2" hidden="false" customHeight="false" outlineLevel="0" collapsed="false">
      <c r="A14" s="61"/>
      <c r="B14" s="62"/>
      <c r="C14" s="63" t="s">
        <v>102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</row>
    <row r="15" customFormat="false" ht="13.2" hidden="false" customHeight="false" outlineLevel="0" collapsed="false">
      <c r="A15" s="61"/>
      <c r="B15" s="62"/>
      <c r="C15" s="63" t="s">
        <v>103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</row>
    <row r="16" customFormat="false" ht="13.2" hidden="false" customHeight="false" outlineLevel="0" collapsed="false">
      <c r="A16" s="65" t="s">
        <v>105</v>
      </c>
      <c r="B16" s="65"/>
      <c r="C16" s="65"/>
      <c r="D16" s="66" t="n">
        <f aca="false">SUM(D7:D15)</f>
        <v>350</v>
      </c>
      <c r="E16" s="66" t="n">
        <f aca="false">SUM(E7:E15)</f>
        <v>400</v>
      </c>
      <c r="F16" s="66" t="n">
        <f aca="false">SUM(F7:F15)</f>
        <v>750</v>
      </c>
      <c r="G16" s="66" t="n">
        <f aca="false">SUM(G7:G15)</f>
        <v>295.75</v>
      </c>
      <c r="H16" s="66" t="n">
        <f aca="false">SUM(H7:H15)</f>
        <v>355.6</v>
      </c>
      <c r="I16" s="66" t="n">
        <f aca="false">G16+H16</f>
        <v>651.35</v>
      </c>
    </row>
    <row r="17" customFormat="false" ht="10.5" hidden="false" customHeight="true" outlineLevel="0" collapsed="false">
      <c r="A17" s="67" t="s">
        <v>106</v>
      </c>
      <c r="B17" s="68" t="s">
        <v>107</v>
      </c>
      <c r="C17" s="63" t="s">
        <v>101</v>
      </c>
      <c r="D17" s="64" t="n">
        <v>178</v>
      </c>
      <c r="E17" s="64" t="n">
        <v>350</v>
      </c>
      <c r="F17" s="64" t="n">
        <f aca="false">D17+E17</f>
        <v>528</v>
      </c>
      <c r="G17" s="64" t="n">
        <v>149</v>
      </c>
      <c r="H17" s="64" t="n">
        <v>297</v>
      </c>
      <c r="I17" s="64" t="n">
        <f aca="false">G17+H17</f>
        <v>446</v>
      </c>
    </row>
    <row r="18" customFormat="false" ht="10.5" hidden="false" customHeight="true" outlineLevel="0" collapsed="false">
      <c r="A18" s="67"/>
      <c r="B18" s="68"/>
      <c r="C18" s="63" t="s">
        <v>102</v>
      </c>
      <c r="D18" s="64" t="n">
        <v>0</v>
      </c>
      <c r="E18" s="64" t="n">
        <v>0</v>
      </c>
      <c r="F18" s="64" t="n">
        <f aca="false">D18+E18</f>
        <v>0</v>
      </c>
      <c r="G18" s="64" t="n">
        <v>0</v>
      </c>
      <c r="H18" s="64" t="n">
        <v>0</v>
      </c>
      <c r="I18" s="64" t="n">
        <f aca="false">G18+H18</f>
        <v>0</v>
      </c>
    </row>
    <row r="19" customFormat="false" ht="9.75" hidden="false" customHeight="true" outlineLevel="0" collapsed="false">
      <c r="A19" s="67"/>
      <c r="B19" s="68"/>
      <c r="C19" s="63" t="s">
        <v>103</v>
      </c>
      <c r="D19" s="64" t="n">
        <v>0</v>
      </c>
      <c r="E19" s="64" t="n">
        <v>0</v>
      </c>
      <c r="F19" s="64" t="n">
        <f aca="false">D19+E19</f>
        <v>0</v>
      </c>
      <c r="G19" s="64" t="n">
        <v>0</v>
      </c>
      <c r="H19" s="64" t="n">
        <v>0</v>
      </c>
      <c r="I19" s="64" t="n">
        <f aca="false">G19+H19</f>
        <v>0</v>
      </c>
    </row>
    <row r="20" customFormat="false" ht="9.75" hidden="false" customHeight="true" outlineLevel="0" collapsed="false">
      <c r="A20" s="67"/>
      <c r="B20" s="68" t="s">
        <v>108</v>
      </c>
      <c r="C20" s="63" t="s">
        <v>101</v>
      </c>
      <c r="D20" s="64" t="n">
        <v>0</v>
      </c>
      <c r="E20" s="64" t="n">
        <v>0</v>
      </c>
      <c r="F20" s="64" t="n">
        <f aca="false">D20+E20</f>
        <v>0</v>
      </c>
      <c r="G20" s="64" t="n">
        <v>0</v>
      </c>
      <c r="H20" s="64" t="n">
        <v>0</v>
      </c>
      <c r="I20" s="64" t="n">
        <f aca="false">G20+H20</f>
        <v>0</v>
      </c>
    </row>
    <row r="21" customFormat="false" ht="10.5" hidden="false" customHeight="true" outlineLevel="0" collapsed="false">
      <c r="A21" s="67"/>
      <c r="B21" s="68"/>
      <c r="C21" s="63" t="s">
        <v>102</v>
      </c>
      <c r="D21" s="64" t="n">
        <v>0</v>
      </c>
      <c r="E21" s="64" t="n">
        <v>0</v>
      </c>
      <c r="F21" s="64" t="n">
        <f aca="false">D21+E21</f>
        <v>0</v>
      </c>
      <c r="G21" s="64" t="n">
        <v>0</v>
      </c>
      <c r="H21" s="64" t="n">
        <v>0</v>
      </c>
      <c r="I21" s="64" t="n">
        <f aca="false">G21+H21</f>
        <v>0</v>
      </c>
    </row>
    <row r="22" customFormat="false" ht="10.5" hidden="false" customHeight="true" outlineLevel="0" collapsed="false">
      <c r="A22" s="67"/>
      <c r="B22" s="68"/>
      <c r="C22" s="63" t="s">
        <v>103</v>
      </c>
      <c r="D22" s="64" t="n">
        <v>0</v>
      </c>
      <c r="E22" s="64" t="n">
        <v>0</v>
      </c>
      <c r="F22" s="64" t="n">
        <f aca="false">D22+E22</f>
        <v>0</v>
      </c>
      <c r="G22" s="64" t="n">
        <v>0</v>
      </c>
      <c r="H22" s="64" t="n">
        <v>0</v>
      </c>
      <c r="I22" s="64" t="n">
        <f aca="false">G22+H22</f>
        <v>0</v>
      </c>
    </row>
    <row r="23" customFormat="false" ht="10.5" hidden="false" customHeight="true" outlineLevel="0" collapsed="false">
      <c r="A23" s="67"/>
      <c r="B23" s="68" t="s">
        <v>109</v>
      </c>
      <c r="C23" s="63" t="s">
        <v>101</v>
      </c>
      <c r="D23" s="64" t="n">
        <v>0</v>
      </c>
      <c r="E23" s="64" t="n">
        <v>0</v>
      </c>
      <c r="F23" s="64" t="n">
        <f aca="false">D23+E23</f>
        <v>0</v>
      </c>
      <c r="G23" s="64" t="n">
        <v>0</v>
      </c>
      <c r="H23" s="64" t="n">
        <v>0</v>
      </c>
      <c r="I23" s="64" t="n">
        <f aca="false">G23+H23</f>
        <v>0</v>
      </c>
    </row>
    <row r="24" customFormat="false" ht="10.5" hidden="false" customHeight="true" outlineLevel="0" collapsed="false">
      <c r="A24" s="67"/>
      <c r="B24" s="68"/>
      <c r="C24" s="63" t="s">
        <v>102</v>
      </c>
      <c r="D24" s="64" t="n">
        <v>0</v>
      </c>
      <c r="E24" s="64" t="n">
        <v>0</v>
      </c>
      <c r="F24" s="64" t="n">
        <f aca="false">D24+E24</f>
        <v>0</v>
      </c>
      <c r="G24" s="64" t="n">
        <v>0</v>
      </c>
      <c r="H24" s="64" t="n">
        <v>0</v>
      </c>
      <c r="I24" s="64" t="n">
        <f aca="false">G24+H24</f>
        <v>0</v>
      </c>
    </row>
    <row r="25" customFormat="false" ht="10.5" hidden="false" customHeight="true" outlineLevel="0" collapsed="false">
      <c r="A25" s="67"/>
      <c r="B25" s="68"/>
      <c r="C25" s="63" t="s">
        <v>103</v>
      </c>
      <c r="D25" s="64" t="n">
        <v>0</v>
      </c>
      <c r="E25" s="64" t="n">
        <v>0</v>
      </c>
      <c r="F25" s="64" t="n">
        <f aca="false">D25+E25</f>
        <v>0</v>
      </c>
      <c r="G25" s="64" t="n">
        <v>0</v>
      </c>
      <c r="H25" s="64" t="n">
        <v>0</v>
      </c>
      <c r="I25" s="64" t="n">
        <f aca="false">G25+H25</f>
        <v>0</v>
      </c>
    </row>
    <row r="26" customFormat="false" ht="9.75" hidden="false" customHeight="true" outlineLevel="0" collapsed="false">
      <c r="A26" s="67"/>
      <c r="B26" s="68" t="s">
        <v>110</v>
      </c>
      <c r="C26" s="63" t="s">
        <v>101</v>
      </c>
      <c r="D26" s="64" t="n">
        <v>0</v>
      </c>
      <c r="E26" s="64" t="n">
        <v>0</v>
      </c>
      <c r="F26" s="64" t="n">
        <f aca="false">D26+E26</f>
        <v>0</v>
      </c>
      <c r="G26" s="64" t="n">
        <v>0</v>
      </c>
      <c r="H26" s="64" t="n">
        <v>0</v>
      </c>
      <c r="I26" s="64" t="n">
        <f aca="false">G26+H26</f>
        <v>0</v>
      </c>
    </row>
    <row r="27" customFormat="false" ht="9.75" hidden="false" customHeight="true" outlineLevel="0" collapsed="false">
      <c r="A27" s="67"/>
      <c r="B27" s="68"/>
      <c r="C27" s="63" t="s">
        <v>102</v>
      </c>
      <c r="D27" s="64" t="n">
        <v>0</v>
      </c>
      <c r="E27" s="64" t="n">
        <v>0</v>
      </c>
      <c r="F27" s="64" t="n">
        <f aca="false">D27+E27</f>
        <v>0</v>
      </c>
      <c r="G27" s="64" t="n">
        <v>0</v>
      </c>
      <c r="H27" s="64" t="n">
        <v>0</v>
      </c>
      <c r="I27" s="64" t="n">
        <f aca="false">G27+H27</f>
        <v>0</v>
      </c>
    </row>
    <row r="28" customFormat="false" ht="9.75" hidden="false" customHeight="true" outlineLevel="0" collapsed="false">
      <c r="A28" s="67"/>
      <c r="B28" s="68"/>
      <c r="C28" s="63" t="s">
        <v>103</v>
      </c>
      <c r="D28" s="64" t="n">
        <v>0</v>
      </c>
      <c r="E28" s="64" t="n">
        <v>0</v>
      </c>
      <c r="F28" s="64" t="n">
        <f aca="false">D28+E28</f>
        <v>0</v>
      </c>
      <c r="G28" s="64" t="n">
        <v>0</v>
      </c>
      <c r="H28" s="64" t="n">
        <v>0</v>
      </c>
      <c r="I28" s="64" t="n">
        <f aca="false">G28+H28</f>
        <v>0</v>
      </c>
    </row>
    <row r="29" customFormat="false" ht="11.25" hidden="false" customHeight="true" outlineLevel="0" collapsed="false">
      <c r="A29" s="67"/>
      <c r="B29" s="62" t="s">
        <v>111</v>
      </c>
      <c r="C29" s="63" t="s">
        <v>101</v>
      </c>
      <c r="D29" s="64" t="n">
        <v>0</v>
      </c>
      <c r="E29" s="64" t="n">
        <v>0</v>
      </c>
      <c r="F29" s="64" t="n">
        <f aca="false">D29+E29</f>
        <v>0</v>
      </c>
      <c r="G29" s="64" t="n">
        <v>0</v>
      </c>
      <c r="H29" s="64" t="n">
        <v>0</v>
      </c>
      <c r="I29" s="64" t="n">
        <f aca="false">G29+H29</f>
        <v>0</v>
      </c>
    </row>
    <row r="30" customFormat="false" ht="10.5" hidden="false" customHeight="true" outlineLevel="0" collapsed="false">
      <c r="A30" s="67"/>
      <c r="B30" s="62"/>
      <c r="C30" s="63" t="s">
        <v>102</v>
      </c>
      <c r="D30" s="64" t="n">
        <v>0</v>
      </c>
      <c r="E30" s="64" t="n">
        <v>0</v>
      </c>
      <c r="F30" s="64" t="n">
        <f aca="false">D30+E30</f>
        <v>0</v>
      </c>
      <c r="G30" s="64" t="n">
        <v>0</v>
      </c>
      <c r="H30" s="64" t="n">
        <v>0</v>
      </c>
      <c r="I30" s="64" t="n">
        <f aca="false">G30+H30</f>
        <v>0</v>
      </c>
    </row>
    <row r="31" customFormat="false" ht="10.5" hidden="false" customHeight="true" outlineLevel="0" collapsed="false">
      <c r="A31" s="67"/>
      <c r="B31" s="62"/>
      <c r="C31" s="63" t="s">
        <v>103</v>
      </c>
      <c r="D31" s="64" t="n">
        <v>0</v>
      </c>
      <c r="E31" s="64" t="n">
        <v>0</v>
      </c>
      <c r="F31" s="64" t="n">
        <f aca="false">D31+E31</f>
        <v>0</v>
      </c>
      <c r="G31" s="64" t="n">
        <v>0</v>
      </c>
      <c r="H31" s="64" t="n">
        <v>0</v>
      </c>
      <c r="I31" s="64" t="n">
        <f aca="false">G31+H31</f>
        <v>0</v>
      </c>
    </row>
    <row r="32" customFormat="false" ht="10.5" hidden="false" customHeight="true" outlineLevel="0" collapsed="false">
      <c r="A32" s="67"/>
      <c r="B32" s="62" t="s">
        <v>112</v>
      </c>
      <c r="C32" s="63" t="s">
        <v>101</v>
      </c>
      <c r="D32" s="64" t="n">
        <v>0</v>
      </c>
      <c r="E32" s="64" t="n">
        <v>0</v>
      </c>
      <c r="F32" s="64" t="n">
        <f aca="false">D32+E32</f>
        <v>0</v>
      </c>
      <c r="G32" s="64" t="n">
        <v>0</v>
      </c>
      <c r="H32" s="64" t="n">
        <v>0</v>
      </c>
      <c r="I32" s="64" t="n">
        <f aca="false">G32+H32</f>
        <v>0</v>
      </c>
    </row>
    <row r="33" customFormat="false" ht="10.5" hidden="false" customHeight="true" outlineLevel="0" collapsed="false">
      <c r="A33" s="67"/>
      <c r="B33" s="62"/>
      <c r="C33" s="63" t="s">
        <v>102</v>
      </c>
      <c r="D33" s="64" t="n">
        <v>0</v>
      </c>
      <c r="E33" s="64" t="n">
        <v>0</v>
      </c>
      <c r="F33" s="64" t="n">
        <f aca="false">D33+E33</f>
        <v>0</v>
      </c>
      <c r="G33" s="64" t="n">
        <v>0</v>
      </c>
      <c r="H33" s="64" t="n">
        <v>0</v>
      </c>
      <c r="I33" s="64" t="n">
        <f aca="false">G33+H33</f>
        <v>0</v>
      </c>
    </row>
    <row r="34" customFormat="false" ht="9.75" hidden="false" customHeight="true" outlineLevel="0" collapsed="false">
      <c r="A34" s="67"/>
      <c r="B34" s="62"/>
      <c r="C34" s="63" t="s">
        <v>103</v>
      </c>
      <c r="D34" s="64" t="n">
        <v>0</v>
      </c>
      <c r="E34" s="64" t="n">
        <v>0</v>
      </c>
      <c r="F34" s="64" t="n">
        <f aca="false">D34+E34</f>
        <v>0</v>
      </c>
      <c r="G34" s="64" t="n">
        <v>0</v>
      </c>
      <c r="H34" s="64" t="n">
        <v>0</v>
      </c>
      <c r="I34" s="64" t="n">
        <f aca="false">G34+H34</f>
        <v>0</v>
      </c>
    </row>
    <row r="35" customFormat="false" ht="10.5" hidden="false" customHeight="true" outlineLevel="0" collapsed="false">
      <c r="A35" s="67"/>
      <c r="B35" s="68" t="s">
        <v>113</v>
      </c>
      <c r="C35" s="63" t="s">
        <v>101</v>
      </c>
      <c r="D35" s="64" t="n">
        <v>0</v>
      </c>
      <c r="E35" s="64" t="n">
        <v>0</v>
      </c>
      <c r="F35" s="64" t="n">
        <f aca="false">D35+E35</f>
        <v>0</v>
      </c>
      <c r="G35" s="64" t="n">
        <v>0</v>
      </c>
      <c r="H35" s="64" t="n">
        <v>0</v>
      </c>
      <c r="I35" s="64" t="n">
        <f aca="false">G35+H35</f>
        <v>0</v>
      </c>
    </row>
    <row r="36" customFormat="false" ht="9.75" hidden="false" customHeight="true" outlineLevel="0" collapsed="false">
      <c r="A36" s="67"/>
      <c r="B36" s="68"/>
      <c r="C36" s="63" t="s">
        <v>102</v>
      </c>
      <c r="D36" s="64" t="n">
        <v>0</v>
      </c>
      <c r="E36" s="64" t="n">
        <v>0</v>
      </c>
      <c r="F36" s="64" t="n">
        <f aca="false">D36+E36</f>
        <v>0</v>
      </c>
      <c r="G36" s="64" t="n">
        <v>0</v>
      </c>
      <c r="H36" s="64" t="n">
        <v>0</v>
      </c>
      <c r="I36" s="64" t="n">
        <f aca="false">G36+H36</f>
        <v>0</v>
      </c>
    </row>
    <row r="37" customFormat="false" ht="10.5" hidden="false" customHeight="true" outlineLevel="0" collapsed="false">
      <c r="A37" s="67"/>
      <c r="B37" s="68"/>
      <c r="C37" s="63" t="s">
        <v>103</v>
      </c>
      <c r="D37" s="64" t="n">
        <v>0</v>
      </c>
      <c r="E37" s="64" t="n">
        <v>0</v>
      </c>
      <c r="F37" s="64" t="n">
        <f aca="false">D37+E37</f>
        <v>0</v>
      </c>
      <c r="G37" s="64" t="n">
        <v>0</v>
      </c>
      <c r="H37" s="64" t="n">
        <v>0</v>
      </c>
      <c r="I37" s="64" t="n">
        <f aca="false">G37+H37</f>
        <v>0</v>
      </c>
    </row>
    <row r="38" customFormat="false" ht="9.75" hidden="false" customHeight="true" outlineLevel="0" collapsed="false">
      <c r="A38" s="67"/>
      <c r="B38" s="68" t="s">
        <v>114</v>
      </c>
      <c r="C38" s="63" t="s">
        <v>101</v>
      </c>
      <c r="D38" s="64" t="n">
        <v>0</v>
      </c>
      <c r="E38" s="64" t="n">
        <v>0</v>
      </c>
      <c r="F38" s="64" t="n">
        <f aca="false">D38+E38</f>
        <v>0</v>
      </c>
      <c r="G38" s="64" t="n">
        <v>0</v>
      </c>
      <c r="H38" s="64" t="n">
        <v>0</v>
      </c>
      <c r="I38" s="64" t="n">
        <f aca="false">G38+H38</f>
        <v>0</v>
      </c>
    </row>
    <row r="39" customFormat="false" ht="9.75" hidden="false" customHeight="true" outlineLevel="0" collapsed="false">
      <c r="A39" s="67"/>
      <c r="B39" s="68"/>
      <c r="C39" s="63" t="s">
        <v>102</v>
      </c>
      <c r="D39" s="64" t="n">
        <v>0</v>
      </c>
      <c r="E39" s="64" t="n">
        <v>0</v>
      </c>
      <c r="F39" s="64" t="n">
        <f aca="false">D39+E39</f>
        <v>0</v>
      </c>
      <c r="G39" s="64" t="n">
        <v>0</v>
      </c>
      <c r="H39" s="64" t="n">
        <v>0</v>
      </c>
      <c r="I39" s="64" t="n">
        <f aca="false">G39+H39</f>
        <v>0</v>
      </c>
    </row>
    <row r="40" customFormat="false" ht="10.5" hidden="false" customHeight="true" outlineLevel="0" collapsed="false">
      <c r="A40" s="67"/>
      <c r="B40" s="68"/>
      <c r="C40" s="63" t="s">
        <v>103</v>
      </c>
      <c r="D40" s="64" t="n">
        <v>0</v>
      </c>
      <c r="E40" s="64" t="n">
        <v>0</v>
      </c>
      <c r="F40" s="64" t="n">
        <f aca="false">D40+E40</f>
        <v>0</v>
      </c>
      <c r="G40" s="64" t="n">
        <v>0</v>
      </c>
      <c r="H40" s="64" t="n">
        <v>0</v>
      </c>
      <c r="I40" s="64" t="n">
        <f aca="false">G40+H40</f>
        <v>0</v>
      </c>
    </row>
    <row r="41" customFormat="false" ht="13.2" hidden="false" customHeight="false" outlineLevel="0" collapsed="false">
      <c r="A41" s="65" t="s">
        <v>105</v>
      </c>
      <c r="B41" s="65"/>
      <c r="C41" s="65"/>
      <c r="D41" s="66" t="n">
        <f aca="false">SUM(D17:D40)</f>
        <v>178</v>
      </c>
      <c r="E41" s="66" t="n">
        <f aca="false">SUM(E17:E40)</f>
        <v>350</v>
      </c>
      <c r="F41" s="66" t="n">
        <f aca="false">SUM(F17:F40)</f>
        <v>528</v>
      </c>
      <c r="G41" s="66" t="n">
        <f aca="false">SUM(G17:G40)</f>
        <v>149</v>
      </c>
      <c r="H41" s="66" t="n">
        <f aca="false">SUM(H17:H40)</f>
        <v>297</v>
      </c>
      <c r="I41" s="66" t="n">
        <f aca="false">SUM(I17:I40)</f>
        <v>446</v>
      </c>
    </row>
    <row r="42" customFormat="false" ht="10.5" hidden="false" customHeight="true" outlineLevel="0" collapsed="false">
      <c r="A42" s="61" t="s">
        <v>115</v>
      </c>
      <c r="B42" s="68" t="s">
        <v>116</v>
      </c>
      <c r="C42" s="63" t="s">
        <v>101</v>
      </c>
      <c r="D42" s="69" t="n">
        <v>0</v>
      </c>
      <c r="E42" s="69" t="n">
        <v>0</v>
      </c>
      <c r="F42" s="64" t="n">
        <v>0</v>
      </c>
      <c r="G42" s="69" t="n">
        <v>0</v>
      </c>
      <c r="H42" s="69" t="n">
        <v>0</v>
      </c>
      <c r="I42" s="64" t="n">
        <f aca="false">G42+H42</f>
        <v>0</v>
      </c>
    </row>
    <row r="43" customFormat="false" ht="9.75" hidden="false" customHeight="true" outlineLevel="0" collapsed="false">
      <c r="A43" s="61"/>
      <c r="B43" s="68"/>
      <c r="C43" s="63" t="s">
        <v>102</v>
      </c>
      <c r="D43" s="69" t="n">
        <v>0</v>
      </c>
      <c r="E43" s="69" t="n">
        <v>0</v>
      </c>
      <c r="F43" s="64" t="n">
        <f aca="false">D43+E43</f>
        <v>0</v>
      </c>
      <c r="G43" s="69" t="n">
        <v>0</v>
      </c>
      <c r="H43" s="69" t="n">
        <v>0</v>
      </c>
      <c r="I43" s="64" t="n">
        <f aca="false">G43+H43</f>
        <v>0</v>
      </c>
    </row>
    <row r="44" customFormat="false" ht="10.5" hidden="false" customHeight="true" outlineLevel="0" collapsed="false">
      <c r="A44" s="61"/>
      <c r="B44" s="68"/>
      <c r="C44" s="63" t="s">
        <v>103</v>
      </c>
      <c r="D44" s="69" t="n">
        <v>0</v>
      </c>
      <c r="E44" s="69" t="n">
        <v>0</v>
      </c>
      <c r="F44" s="64" t="n">
        <f aca="false">D44+E44</f>
        <v>0</v>
      </c>
      <c r="G44" s="69" t="n">
        <v>0</v>
      </c>
      <c r="H44" s="69" t="n">
        <v>0</v>
      </c>
      <c r="I44" s="64" t="n">
        <f aca="false">G44+H44</f>
        <v>0</v>
      </c>
    </row>
    <row r="45" customFormat="false" ht="10.5" hidden="false" customHeight="true" outlineLevel="0" collapsed="false">
      <c r="A45" s="61"/>
      <c r="B45" s="68" t="s">
        <v>117</v>
      </c>
      <c r="C45" s="63" t="s">
        <v>101</v>
      </c>
      <c r="D45" s="69" t="n">
        <v>0</v>
      </c>
      <c r="E45" s="69" t="n">
        <v>0</v>
      </c>
      <c r="F45" s="64" t="n">
        <f aca="false">D45+E45</f>
        <v>0</v>
      </c>
      <c r="G45" s="69" t="n">
        <v>0</v>
      </c>
      <c r="H45" s="69" t="n">
        <v>0</v>
      </c>
      <c r="I45" s="64" t="n">
        <f aca="false">G45+H45</f>
        <v>0</v>
      </c>
    </row>
    <row r="46" customFormat="false" ht="10.5" hidden="false" customHeight="true" outlineLevel="0" collapsed="false">
      <c r="A46" s="61"/>
      <c r="B46" s="68"/>
      <c r="C46" s="63" t="s">
        <v>102</v>
      </c>
      <c r="D46" s="69" t="n">
        <v>0</v>
      </c>
      <c r="E46" s="69" t="n">
        <v>0</v>
      </c>
      <c r="F46" s="64" t="n">
        <v>0</v>
      </c>
      <c r="G46" s="69" t="n">
        <v>0</v>
      </c>
      <c r="H46" s="69" t="n">
        <v>0</v>
      </c>
      <c r="I46" s="64" t="n">
        <f aca="false">G46+H46</f>
        <v>0</v>
      </c>
    </row>
    <row r="47" customFormat="false" ht="9.75" hidden="false" customHeight="true" outlineLevel="0" collapsed="false">
      <c r="A47" s="61"/>
      <c r="B47" s="68"/>
      <c r="C47" s="63" t="s">
        <v>103</v>
      </c>
      <c r="D47" s="69" t="n">
        <v>0</v>
      </c>
      <c r="E47" s="69" t="n">
        <v>0</v>
      </c>
      <c r="F47" s="64" t="n">
        <f aca="false">D47+E47</f>
        <v>0</v>
      </c>
      <c r="G47" s="69" t="n">
        <v>0</v>
      </c>
      <c r="H47" s="69" t="n">
        <v>0</v>
      </c>
      <c r="I47" s="64" t="n">
        <f aca="false">G47+H47</f>
        <v>0</v>
      </c>
    </row>
    <row r="48" customFormat="false" ht="10.5" hidden="false" customHeight="true" outlineLevel="0" collapsed="false">
      <c r="A48" s="61"/>
      <c r="B48" s="68" t="s">
        <v>118</v>
      </c>
      <c r="C48" s="63" t="s">
        <v>101</v>
      </c>
      <c r="D48" s="69" t="n">
        <v>0</v>
      </c>
      <c r="E48" s="69" t="n">
        <v>0</v>
      </c>
      <c r="F48" s="64" t="n">
        <f aca="false">D48+E48</f>
        <v>0</v>
      </c>
      <c r="G48" s="69" t="n">
        <v>0</v>
      </c>
      <c r="H48" s="69" t="n">
        <v>0</v>
      </c>
      <c r="I48" s="64" t="n">
        <f aca="false">G48+H48</f>
        <v>0</v>
      </c>
    </row>
    <row r="49" customFormat="false" ht="10.5" hidden="false" customHeight="true" outlineLevel="0" collapsed="false">
      <c r="A49" s="61"/>
      <c r="B49" s="68"/>
      <c r="C49" s="63" t="s">
        <v>102</v>
      </c>
      <c r="D49" s="69" t="n">
        <v>0</v>
      </c>
      <c r="E49" s="69" t="n">
        <v>0</v>
      </c>
      <c r="F49" s="64" t="n">
        <f aca="false">D49+E49</f>
        <v>0</v>
      </c>
      <c r="G49" s="69" t="n">
        <v>0</v>
      </c>
      <c r="H49" s="69" t="n">
        <v>0</v>
      </c>
      <c r="I49" s="64" t="n">
        <f aca="false">G49+H49</f>
        <v>0</v>
      </c>
    </row>
    <row r="50" customFormat="false" ht="10.5" hidden="false" customHeight="true" outlineLevel="0" collapsed="false">
      <c r="A50" s="61"/>
      <c r="B50" s="68"/>
      <c r="C50" s="63" t="s">
        <v>103</v>
      </c>
      <c r="D50" s="69" t="n">
        <v>0</v>
      </c>
      <c r="E50" s="69" t="n">
        <v>0</v>
      </c>
      <c r="F50" s="64" t="n">
        <f aca="false">D50+E50</f>
        <v>0</v>
      </c>
      <c r="G50" s="69" t="n">
        <v>0</v>
      </c>
      <c r="H50" s="69" t="n">
        <v>0</v>
      </c>
      <c r="I50" s="64" t="n">
        <f aca="false">G50+H50</f>
        <v>0</v>
      </c>
    </row>
    <row r="51" customFormat="false" ht="13.2" hidden="false" customHeight="false" outlineLevel="0" collapsed="false">
      <c r="A51" s="61"/>
      <c r="B51" s="68" t="s">
        <v>119</v>
      </c>
      <c r="C51" s="63" t="s">
        <v>101</v>
      </c>
      <c r="D51" s="69" t="n">
        <v>0</v>
      </c>
      <c r="E51" s="69" t="n">
        <v>0</v>
      </c>
      <c r="F51" s="64" t="n">
        <f aca="false">D51+E51</f>
        <v>0</v>
      </c>
      <c r="G51" s="69" t="n">
        <v>0</v>
      </c>
      <c r="H51" s="69" t="n">
        <v>0</v>
      </c>
      <c r="I51" s="64" t="n">
        <f aca="false">G51+H51</f>
        <v>0</v>
      </c>
    </row>
    <row r="52" customFormat="false" ht="13.2" hidden="false" customHeight="false" outlineLevel="0" collapsed="false">
      <c r="A52" s="61"/>
      <c r="B52" s="68"/>
      <c r="C52" s="63" t="s">
        <v>102</v>
      </c>
      <c r="D52" s="69" t="n">
        <v>0</v>
      </c>
      <c r="E52" s="69" t="n">
        <v>0</v>
      </c>
      <c r="F52" s="64" t="n">
        <f aca="false">D52+E52</f>
        <v>0</v>
      </c>
      <c r="G52" s="69" t="n">
        <v>0</v>
      </c>
      <c r="H52" s="69" t="n">
        <v>0</v>
      </c>
      <c r="I52" s="64" t="n">
        <f aca="false">G52+H52</f>
        <v>0</v>
      </c>
    </row>
    <row r="53" customFormat="false" ht="13.2" hidden="false" customHeight="false" outlineLevel="0" collapsed="false">
      <c r="A53" s="61"/>
      <c r="B53" s="68"/>
      <c r="C53" s="63" t="s">
        <v>103</v>
      </c>
      <c r="D53" s="69" t="n">
        <v>0</v>
      </c>
      <c r="E53" s="69" t="n">
        <v>0</v>
      </c>
      <c r="F53" s="64" t="n">
        <f aca="false">D53+E53</f>
        <v>0</v>
      </c>
      <c r="G53" s="69" t="n">
        <v>0</v>
      </c>
      <c r="H53" s="69" t="n">
        <v>0</v>
      </c>
      <c r="I53" s="64" t="n">
        <f aca="false">G53+H53</f>
        <v>0</v>
      </c>
    </row>
    <row r="54" customFormat="false" ht="13.2" hidden="false" customHeight="false" outlineLevel="0" collapsed="false">
      <c r="A54" s="65" t="s">
        <v>105</v>
      </c>
      <c r="B54" s="65"/>
      <c r="C54" s="65"/>
      <c r="D54" s="66" t="n">
        <f aca="false">SUM(D42:D53)</f>
        <v>0</v>
      </c>
      <c r="E54" s="66" t="n">
        <f aca="false">SUM(E42:E53)</f>
        <v>0</v>
      </c>
      <c r="F54" s="70" t="n">
        <f aca="false">SUM(F42:F53)</f>
        <v>0</v>
      </c>
      <c r="G54" s="66" t="n">
        <f aca="false">SUM(G42:G53)</f>
        <v>0</v>
      </c>
      <c r="H54" s="66" t="n">
        <f aca="false">SUM(H42:H53)</f>
        <v>0</v>
      </c>
      <c r="I54" s="70" t="n">
        <f aca="false">G54+H54</f>
        <v>0</v>
      </c>
    </row>
    <row r="55" customFormat="false" ht="13.2" hidden="false" customHeight="false" outlineLevel="0" collapsed="false">
      <c r="A55" s="61" t="s">
        <v>120</v>
      </c>
      <c r="B55" s="68" t="s">
        <v>121</v>
      </c>
      <c r="C55" s="63" t="s">
        <v>101</v>
      </c>
      <c r="D55" s="64" t="n">
        <v>0</v>
      </c>
      <c r="E55" s="64" t="n">
        <v>0</v>
      </c>
      <c r="F55" s="64" t="n">
        <f aca="false">D55+E55</f>
        <v>0</v>
      </c>
      <c r="G55" s="64" t="n">
        <v>0</v>
      </c>
      <c r="H55" s="64" t="n">
        <v>0</v>
      </c>
      <c r="I55" s="64" t="n">
        <f aca="false">G55+H55</f>
        <v>0</v>
      </c>
    </row>
    <row r="56" customFormat="false" ht="13.2" hidden="false" customHeight="false" outlineLevel="0" collapsed="false">
      <c r="A56" s="61"/>
      <c r="B56" s="68"/>
      <c r="C56" s="63" t="s">
        <v>102</v>
      </c>
      <c r="D56" s="64" t="n">
        <v>0</v>
      </c>
      <c r="E56" s="64" t="n">
        <v>0</v>
      </c>
      <c r="F56" s="64" t="n">
        <f aca="false">D56+E56</f>
        <v>0</v>
      </c>
      <c r="G56" s="64" t="n">
        <v>0</v>
      </c>
      <c r="H56" s="64" t="n">
        <v>0</v>
      </c>
      <c r="I56" s="64" t="n">
        <f aca="false">G56+H56</f>
        <v>0</v>
      </c>
    </row>
    <row r="57" customFormat="false" ht="13.2" hidden="false" customHeight="false" outlineLevel="0" collapsed="false">
      <c r="A57" s="61"/>
      <c r="B57" s="68"/>
      <c r="C57" s="63" t="s">
        <v>103</v>
      </c>
      <c r="D57" s="64" t="n">
        <v>0</v>
      </c>
      <c r="E57" s="64" t="n">
        <v>0</v>
      </c>
      <c r="F57" s="64" t="n">
        <f aca="false">D57+E57</f>
        <v>0</v>
      </c>
      <c r="G57" s="64" t="n">
        <v>0</v>
      </c>
      <c r="H57" s="64" t="n">
        <v>0</v>
      </c>
      <c r="I57" s="64" t="n">
        <f aca="false">G57+H57</f>
        <v>0</v>
      </c>
    </row>
    <row r="58" customFormat="false" ht="13.2" hidden="false" customHeight="false" outlineLevel="0" collapsed="false">
      <c r="A58" s="61"/>
      <c r="B58" s="68" t="s">
        <v>122</v>
      </c>
      <c r="C58" s="63" t="s">
        <v>101</v>
      </c>
      <c r="D58" s="64" t="n">
        <v>0</v>
      </c>
      <c r="E58" s="64" t="n">
        <v>0</v>
      </c>
      <c r="F58" s="64" t="n">
        <f aca="false">D58+E58</f>
        <v>0</v>
      </c>
      <c r="G58" s="64" t="n">
        <v>0</v>
      </c>
      <c r="H58" s="64" t="n">
        <v>0</v>
      </c>
      <c r="I58" s="64" t="n">
        <f aca="false">G58+H58</f>
        <v>0</v>
      </c>
    </row>
    <row r="59" customFormat="false" ht="13.2" hidden="false" customHeight="false" outlineLevel="0" collapsed="false">
      <c r="A59" s="61"/>
      <c r="B59" s="68"/>
      <c r="C59" s="63" t="s">
        <v>102</v>
      </c>
      <c r="D59" s="64" t="n">
        <v>0</v>
      </c>
      <c r="E59" s="64" t="n">
        <v>0</v>
      </c>
      <c r="F59" s="64" t="n">
        <f aca="false">D59+E59</f>
        <v>0</v>
      </c>
      <c r="G59" s="64" t="n">
        <v>0</v>
      </c>
      <c r="H59" s="64" t="n">
        <v>0</v>
      </c>
      <c r="I59" s="64" t="n">
        <f aca="false">G59+H59</f>
        <v>0</v>
      </c>
    </row>
    <row r="60" customFormat="false" ht="13.2" hidden="false" customHeight="false" outlineLevel="0" collapsed="false">
      <c r="A60" s="61"/>
      <c r="B60" s="68"/>
      <c r="C60" s="63" t="s">
        <v>103</v>
      </c>
      <c r="D60" s="64" t="n">
        <v>0</v>
      </c>
      <c r="E60" s="64" t="n">
        <v>0</v>
      </c>
      <c r="F60" s="64" t="n">
        <f aca="false">D60+E60</f>
        <v>0</v>
      </c>
      <c r="G60" s="64" t="n">
        <v>0</v>
      </c>
      <c r="H60" s="64" t="n">
        <v>0</v>
      </c>
      <c r="I60" s="64" t="n">
        <f aca="false">G60+H60</f>
        <v>0</v>
      </c>
    </row>
    <row r="61" customFormat="false" ht="13.2" hidden="false" customHeight="false" outlineLevel="0" collapsed="false">
      <c r="A61" s="65" t="s">
        <v>105</v>
      </c>
      <c r="B61" s="65"/>
      <c r="C61" s="65"/>
      <c r="D61" s="66" t="n">
        <f aca="false">SUM(D55:D60)</f>
        <v>0</v>
      </c>
      <c r="E61" s="66" t="n">
        <f aca="false">SUM(E55:E60)</f>
        <v>0</v>
      </c>
      <c r="F61" s="66" t="n">
        <f aca="false">SUM(F55:F60)</f>
        <v>0</v>
      </c>
      <c r="G61" s="66" t="n">
        <f aca="false">SUM(G55:G60)</f>
        <v>0</v>
      </c>
      <c r="H61" s="66" t="n">
        <f aca="false">SUM(H55:H60)</f>
        <v>0</v>
      </c>
      <c r="I61" s="66" t="n">
        <f aca="false">SUM(I55:I60)</f>
        <v>0</v>
      </c>
    </row>
    <row r="62" customFormat="false" ht="13.2" hidden="false" customHeight="false" outlineLevel="0" collapsed="false">
      <c r="A62" s="71" t="s">
        <v>123</v>
      </c>
      <c r="B62" s="71"/>
      <c r="C62" s="72" t="s">
        <v>101</v>
      </c>
      <c r="D62" s="73" t="n">
        <f aca="false">D7+D10+D13+D17+D20+D23+D26+D29+D32+D35+D38+D42+D45+D48+D51+D55+D58</f>
        <v>438</v>
      </c>
      <c r="E62" s="73" t="n">
        <f aca="false">E7+E10+E13+E17+E20+E23+E26+E29+E32+E35+E38+E42+E45+E48+E51+E55+E58</f>
        <v>700</v>
      </c>
      <c r="F62" s="73" t="n">
        <f aca="false">F7+F10+F13+F17+F20+F23+F26+F29+F32+F35+F38+F42+F45+F48+F51+F55+F58</f>
        <v>1138</v>
      </c>
      <c r="G62" s="73" t="n">
        <f aca="false">G7+G10+G13+G17+G20+G23+G26+G29+G32+G35+G38+G42+G45+G48+G51+G55+G58</f>
        <v>368.7</v>
      </c>
      <c r="H62" s="73" t="n">
        <f aca="false">H7+H10+H13+H17+H20+H23+H26+H29+H32+H35+H38+H42+H45+H48+H51+H55+H58</f>
        <v>608.15</v>
      </c>
      <c r="I62" s="73" t="n">
        <f aca="false">I7+I10+I13+I17+I20+I23+I26+I29+I32+I35+I38+I42+I45+I48+I51+I55+I58</f>
        <v>976.85</v>
      </c>
    </row>
    <row r="63" customFormat="false" ht="13.2" hidden="false" customHeight="false" outlineLevel="0" collapsed="false">
      <c r="A63" s="71"/>
      <c r="B63" s="71"/>
      <c r="C63" s="72" t="s">
        <v>102</v>
      </c>
      <c r="D63" s="73" t="n">
        <f aca="false">D8+D11+D14+D18+D21+D24+D27+D30+D33+D36+D39+D43+D46+D49+D52+D56+D59</f>
        <v>90</v>
      </c>
      <c r="E63" s="73" t="n">
        <f aca="false">E8+E11+E14+E18+E21+E24+E27+E30+E33+E36+E39+E43+E46+E49+E52+E56+E59</f>
        <v>50</v>
      </c>
      <c r="F63" s="73" t="n">
        <f aca="false">F8+F11+F14+F18+F21+F24+F27+F30+F33+F36+F39+F43+F46+F49+F52+F56+F59</f>
        <v>140</v>
      </c>
      <c r="G63" s="73" t="n">
        <f aca="false">G8+G11+G14+G18+G21+G24+G27+G30+G33+G36+G39+G43+G46+G49+G52+G56+G59</f>
        <v>76.05</v>
      </c>
      <c r="H63" s="73" t="n">
        <f aca="false">H8+H11+H14+H18+H21+H24+H27+H30+H33+H36+H39+H43+H46+H49+H52+H56+H59</f>
        <v>44.45</v>
      </c>
      <c r="I63" s="73" t="n">
        <f aca="false">I8+I11+I14+I18+I21+I24+I27+I30+I33+I36+I39+I43+I46+I49+I52+I56+I59</f>
        <v>120.5</v>
      </c>
    </row>
    <row r="64" customFormat="false" ht="13.2" hidden="false" customHeight="false" outlineLevel="0" collapsed="false">
      <c r="A64" s="71"/>
      <c r="B64" s="71"/>
      <c r="C64" s="72" t="s">
        <v>103</v>
      </c>
      <c r="D64" s="73" t="n">
        <f aca="false">D9+D12+D15+D19+D22+D25+D28+D31+D34+D37+D40+D44+D47+D50+D53+D57+D60</f>
        <v>0</v>
      </c>
      <c r="E64" s="73" t="n">
        <f aca="false">E9+E12+E15+E19+E22+E25+E28+E31+E34+E37+E40+E44+E47+E50+E53+E57+E60</f>
        <v>0</v>
      </c>
      <c r="F64" s="73" t="n">
        <f aca="false">F9+F12+F15+F19+F22+F25+F28+F31+F34+F37+F40+F44+F47+F50+F53+F57+F60</f>
        <v>0</v>
      </c>
      <c r="G64" s="73" t="n">
        <f aca="false">G9+G12+G15+G19+G22+G25+G28+G31+G34+G37+G40+G44+G47+G50+G53+G57+G60</f>
        <v>0</v>
      </c>
      <c r="H64" s="73" t="n">
        <f aca="false">H9+H12+H15+H19+H22+H25+H28+H31+H34+H37+H40+H44+H47+H50+H53+H57+H60</f>
        <v>0</v>
      </c>
      <c r="I64" s="73" t="n">
        <f aca="false">I9+I12+I15+I19+I22+I25+I28+I31+I34+I37+I40+I44+I47+I50+I53+I57+I60</f>
        <v>0</v>
      </c>
    </row>
    <row r="65" customFormat="false" ht="13.2" hidden="false" customHeight="false" outlineLevel="0" collapsed="false">
      <c r="A65" s="74" t="s">
        <v>124</v>
      </c>
      <c r="B65" s="74"/>
      <c r="C65" s="74"/>
      <c r="D65" s="75" t="n">
        <f aca="false">SUM(D62:D64)</f>
        <v>528</v>
      </c>
      <c r="E65" s="75" t="n">
        <f aca="false">SUM(E62:E64)</f>
        <v>750</v>
      </c>
      <c r="F65" s="75" t="n">
        <f aca="false">SUM(F62:F64)</f>
        <v>1278</v>
      </c>
      <c r="G65" s="75" t="n">
        <f aca="false">SUM(G62:G64)</f>
        <v>444.75</v>
      </c>
      <c r="H65" s="75" t="n">
        <f aca="false">SUM(H62:H64)</f>
        <v>652.6</v>
      </c>
      <c r="I65" s="75" t="n">
        <f aca="false">SUM(I62:I64)</f>
        <v>1097.35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1-02-18T08:16:35Z</cp:lastPrinted>
  <dcterms:modified xsi:type="dcterms:W3CDTF">2021-02-18T08:16:47Z</dcterms:modified>
  <cp:revision>0</cp:revision>
  <dc:subject/>
  <dc:title/>
</cp:coreProperties>
</file>