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0"/>
  </bookViews>
  <sheets>
    <sheet name="ŠUR 1." sheetId="1" state="visible" r:id="rId2"/>
    <sheet name="ŠUR 1.po Op." sheetId="2" state="visible" r:id="rId3"/>
    <sheet name="ŠUR 1.I" sheetId="3" state="visible" r:id="rId4"/>
    <sheet name="ŠUR1.I po Op." sheetId="4" state="visible" r:id="rId5"/>
    <sheet name="ŠUR1.II" sheetId="5" state="visible" r:id="rId6"/>
    <sheet name="ŠUR1.II Po Op." sheetId="6" state="visible" r:id="rId7"/>
    <sheet name="Zb.sjek." sheetId="7" state="visible" r:id="rId8"/>
    <sheet name="Sječe po Opć. " sheetId="8" state="visible" r:id="rId9"/>
    <sheet name="Sjek. ŠG" sheetId="9" state="visible" r:id="rId10"/>
    <sheet name="Zb.Pl.sječa" sheetId="10" state="visible" r:id="rId11"/>
    <sheet name="Pl.sj.ŠG." sheetId="11" state="visible" r:id="rId12"/>
    <sheet name="Pl.real." sheetId="12" state="visible" r:id="rId13"/>
    <sheet name="Pl.real.po Op." sheetId="13" state="visible" r:id="rId14"/>
    <sheet name="Vlas.kap.ŠG." sheetId="14" state="visible" r:id="rId15"/>
    <sheet name="Kap.zb." sheetId="15" state="visible" r:id="rId16"/>
    <sheet name="Ang.kap." sheetId="16" state="visible" r:id="rId17"/>
    <sheet name="Zaposl. " sheetId="17" state="visible" r:id="rId18"/>
    <sheet name="Rad.vr." sheetId="18" state="visible" r:id="rId19"/>
    <sheet name="Inv. " sheetId="19" state="visible" r:id="rId20"/>
    <sheet name="Inv.održ " sheetId="20" state="visible" r:id="rId21"/>
    <sheet name="FINAN." sheetId="21" state="visible" r:id="rId22"/>
    <sheet name="List1" sheetId="22" state="visible" r:id="rId23"/>
  </sheets>
  <externalReferences>
    <externalReference r:id="rId24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637">
  <si>
    <t xml:space="preserve">JP "ŠUME TK" DD</t>
  </si>
  <si>
    <t xml:space="preserve">K L A D A NJ</t>
  </si>
  <si>
    <t xml:space="preserve">PLAN ŠUMSKO-UZGOJNIH RADOVA ZA 2019.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</t>
  </si>
  <si>
    <t xml:space="preserve">Sjetva sjemenom</t>
  </si>
  <si>
    <t xml:space="preserve">Sadnja sadnicama</t>
  </si>
  <si>
    <t xml:space="preserve">Ukupno pošumljavanje ha</t>
  </si>
  <si>
    <t xml:space="preserve">Četinari</t>
  </si>
  <si>
    <t xml:space="preserve">Lišćari</t>
  </si>
  <si>
    <t xml:space="preserve">Svega</t>
  </si>
  <si>
    <t xml:space="preserve">Ukupno</t>
  </si>
  <si>
    <t xml:space="preserve">Šifra</t>
  </si>
  <si>
    <t xml:space="preserve">ha</t>
  </si>
  <si>
    <t xml:space="preserve">"KONJUH"</t>
  </si>
  <si>
    <t xml:space="preserve">G.Drinjača</t>
  </si>
  <si>
    <t xml:space="preserve">S.Drinjača</t>
  </si>
  <si>
    <t xml:space="preserve">Gostelja</t>
  </si>
  <si>
    <t xml:space="preserve">Banovići</t>
  </si>
  <si>
    <t xml:space="preserve">"SPREČKO"</t>
  </si>
  <si>
    <t xml:space="preserve">Tuzla</t>
  </si>
  <si>
    <t xml:space="preserve">Srebrenik</t>
  </si>
  <si>
    <t xml:space="preserve">"MAJEVIČKO"</t>
  </si>
  <si>
    <t xml:space="preserve">Čelić</t>
  </si>
  <si>
    <t xml:space="preserve">Jelovik</t>
  </si>
  <si>
    <t xml:space="preserve">"VLASENIČKO"</t>
  </si>
  <si>
    <t xml:space="preserve">Jelica</t>
  </si>
  <si>
    <t xml:space="preserve">UKUPN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PLAN ŠUMSKO-UZGOJNIH RADOVA ZA 2019.GODINU PO OPŠTINAMA</t>
  </si>
  <si>
    <t xml:space="preserve">Tabela 1.a.</t>
  </si>
  <si>
    <t xml:space="preserve">Pr.zemlj.za prir.podml.</t>
  </si>
  <si>
    <t xml:space="preserve">Pošumljavanje po opštinama ha</t>
  </si>
  <si>
    <t xml:space="preserve">Četin.</t>
  </si>
  <si>
    <t xml:space="preserve">Lišć.</t>
  </si>
  <si>
    <t xml:space="preserve">Šifra opštine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"MAJEVIČ."</t>
  </si>
  <si>
    <t xml:space="preserve">"VLASENIČ."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(popunjavanje)</t>
  </si>
  <si>
    <t xml:space="preserve">Tabela 1.I.</t>
  </si>
  <si>
    <t xml:space="preserve">Popunjav.prirod.podmlatka</t>
  </si>
  <si>
    <t xml:space="preserve">Popunjav.šumskih kultura</t>
  </si>
  <si>
    <t xml:space="preserve">Ukupno popunjavanje ha</t>
  </si>
  <si>
    <t xml:space="preserve">2 - Šumske kulture -kategorija 3000</t>
  </si>
  <si>
    <t xml:space="preserve">Tabela 1.I.a.</t>
  </si>
  <si>
    <t xml:space="preserve">Popunj.prir.podmlatka</t>
  </si>
  <si>
    <t xml:space="preserve">Popunj.šum. kultura</t>
  </si>
  <si>
    <t xml:space="preserve">Popunjavanje po opštinama ha</t>
  </si>
  <si>
    <t xml:space="preserve">(njega šum. kultura i sastojina iz prirodne obnove)</t>
  </si>
  <si>
    <t xml:space="preserve">Tabela 1.II.</t>
  </si>
  <si>
    <t xml:space="preserve">Njega šumskih kultura</t>
  </si>
  <si>
    <t xml:space="preserve">Njega prirodne sastojine</t>
  </si>
  <si>
    <t xml:space="preserve">Ukupno njega ha</t>
  </si>
  <si>
    <t xml:space="preserve">Mladika i</t>
  </si>
  <si>
    <t xml:space="preserve">Prorede</t>
  </si>
  <si>
    <t xml:space="preserve">Šifra radova</t>
  </si>
  <si>
    <t xml:space="preserve">guštika</t>
  </si>
  <si>
    <t xml:space="preserve">Šifra radova:</t>
  </si>
  <si>
    <t xml:space="preserve">4 - Šibljaci i goleti podesni za pošumlj.-kategorija 5000</t>
  </si>
  <si>
    <t xml:space="preserve">Tabela 1.II.a.</t>
  </si>
  <si>
    <t xml:space="preserve">Njega šuma po opštinama ha</t>
  </si>
  <si>
    <t xml:space="preserve">Šifra općine:</t>
  </si>
  <si>
    <t xml:space="preserve">P L A N</t>
  </si>
  <si>
    <t xml:space="preserve">sječa za 2019.godinu po širim kategorijama šuma</t>
  </si>
  <si>
    <t xml:space="preserve">Tabela 2.</t>
  </si>
  <si>
    <t xml:space="preserve">Š.G.</t>
  </si>
  <si>
    <t xml:space="preserve">Gospod. Jedinice</t>
  </si>
  <si>
    <t xml:space="preserve">Šire kategorije</t>
  </si>
  <si>
    <t xml:space="preserve">Plan sječa m3 (bruto)</t>
  </si>
  <si>
    <t xml:space="preserve">Plan sječa m3 (neto)</t>
  </si>
  <si>
    <t xml:space="preserve">Četinari </t>
  </si>
  <si>
    <t xml:space="preserve">"Konjuh"</t>
  </si>
  <si>
    <t xml:space="preserve">Gornja Drinjača</t>
  </si>
  <si>
    <t xml:space="preserve">Visoke šume</t>
  </si>
  <si>
    <t xml:space="preserve">Kulture</t>
  </si>
  <si>
    <t xml:space="preserve">Izdanačke šume</t>
  </si>
  <si>
    <t xml:space="preserve">Srednja Drinjača</t>
  </si>
  <si>
    <t xml:space="preserve">S V E G A</t>
  </si>
  <si>
    <t xml:space="preserve">"Sprečko"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"Majevičko"</t>
  </si>
  <si>
    <t xml:space="preserve">Maoča</t>
  </si>
  <si>
    <t xml:space="preserve">T.Bistrica</t>
  </si>
  <si>
    <t xml:space="preserve">M.J.Rijeka</t>
  </si>
  <si>
    <t xml:space="preserve">J.Tavna</t>
  </si>
  <si>
    <t xml:space="preserve">"Vlaseničko"</t>
  </si>
  <si>
    <t xml:space="preserve">D.Drinjača</t>
  </si>
  <si>
    <t xml:space="preserve">S.L.Rijeka</t>
  </si>
  <si>
    <t xml:space="preserve">ŠUME TK</t>
  </si>
  <si>
    <t xml:space="preserve">U K U P N O</t>
  </si>
  <si>
    <t xml:space="preserve">sječa za 2019.godinu po širim kategorijama šuma u I vodozaštitnoj zoni</t>
  </si>
  <si>
    <t xml:space="preserve">sječa za 2019.godinu po širim kategorijama šuma u zoni A Zaštićenog pejzaža "Konjuh"</t>
  </si>
  <si>
    <t xml:space="preserve">sječa za 2019.godinu po opšt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EKAPITULACIJA PLANA</t>
  </si>
  <si>
    <t xml:space="preserve">sječa po opštinama za 2019.godinu </t>
  </si>
  <si>
    <t xml:space="preserve">Tabela 2.a.1.</t>
  </si>
  <si>
    <t xml:space="preserve">sječa za 2019.godinu po opštinama- I vodozaština zona</t>
  </si>
  <si>
    <t xml:space="preserve">sječa za 2019.godinu po opštinama-zona A ZP "Konjuh"</t>
  </si>
  <si>
    <t xml:space="preserve">*  - Zaštićeni pejzaž - zona A(dio od.) </t>
  </si>
  <si>
    <t xml:space="preserve">ŠG "KONJUH" KLADANJ</t>
  </si>
  <si>
    <t xml:space="preserve">** - Zaštićeni pejzaž - zona B(dio od.) </t>
  </si>
  <si>
    <t xml:space="preserve">PREGLED</t>
  </si>
  <si>
    <t xml:space="preserve">***- Zaštićeni pejzaž - zona C(dio od.) </t>
  </si>
  <si>
    <t xml:space="preserve">planiranih odjela za sječu u 2019. godini</t>
  </si>
  <si>
    <t xml:space="preserve">Tabela 2.1.</t>
  </si>
  <si>
    <t xml:space="preserve">GJ</t>
  </si>
  <si>
    <t xml:space="preserve">Odjel</t>
  </si>
  <si>
    <t xml:space="preserve">Plan sječe m3  (bruto)</t>
  </si>
  <si>
    <t xml:space="preserve">Plan sječe m3  (neto)</t>
  </si>
  <si>
    <t xml:space="preserve">opštine</t>
  </si>
  <si>
    <t xml:space="preserve">39***</t>
  </si>
  <si>
    <t xml:space="preserve">40**/***</t>
  </si>
  <si>
    <t xml:space="preserve">87**</t>
  </si>
  <si>
    <t xml:space="preserve">88**</t>
  </si>
  <si>
    <t xml:space="preserve">106/1**</t>
  </si>
  <si>
    <t xml:space="preserve">Os.sj.</t>
  </si>
  <si>
    <t xml:space="preserve">Sanitarna</t>
  </si>
  <si>
    <t xml:space="preserve">Maloprod.</t>
  </si>
  <si>
    <t xml:space="preserve">46/1</t>
  </si>
  <si>
    <t xml:space="preserve">106</t>
  </si>
  <si>
    <t xml:space="preserve">137/1</t>
  </si>
  <si>
    <t xml:space="preserve">ODJELI</t>
  </si>
  <si>
    <t xml:space="preserve">SANIT. SJEČE</t>
  </si>
  <si>
    <t xml:space="preserve">MALOPRODAJA</t>
  </si>
  <si>
    <t xml:space="preserve">SVEGA KONJUH</t>
  </si>
  <si>
    <t xml:space="preserve">ŠG "SPREČKO" ŽIVINICE</t>
  </si>
  <si>
    <t xml:space="preserve">Tabela 2.2.</t>
  </si>
  <si>
    <t xml:space="preserve">Donja</t>
  </si>
  <si>
    <t xml:space="preserve">Krivaja</t>
  </si>
  <si>
    <t xml:space="preserve">Mala Spreča</t>
  </si>
  <si>
    <t xml:space="preserve">Gor. Spr.</t>
  </si>
  <si>
    <t xml:space="preserve">ŠG "MAJEVIČKO" SREBRENIK</t>
  </si>
  <si>
    <t xml:space="preserve">Tabela 2.3.</t>
  </si>
  <si>
    <t xml:space="preserve">Ost.sj.</t>
  </si>
  <si>
    <t xml:space="preserve">Tinja</t>
  </si>
  <si>
    <t xml:space="preserve">Majevica-jablan.rij.</t>
  </si>
  <si>
    <t xml:space="preserve">Ja.Tav.</t>
  </si>
  <si>
    <t xml:space="preserve">SVEGA MAJEV.</t>
  </si>
  <si>
    <t xml:space="preserve">ŠG "VLASENIČKO" KLADANJ</t>
  </si>
  <si>
    <t xml:space="preserve">Tabela 2.4.</t>
  </si>
  <si>
    <t xml:space="preserve">Donja Dr.</t>
  </si>
  <si>
    <t xml:space="preserve">44</t>
  </si>
  <si>
    <t xml:space="preserve">Sapna Lokanjska Rijeka</t>
  </si>
  <si>
    <t xml:space="preserve">47</t>
  </si>
  <si>
    <t xml:space="preserve">SVEGA VLASEN.</t>
  </si>
  <si>
    <t xml:space="preserve">PREGLED </t>
  </si>
  <si>
    <t xml:space="preserve">                                 planiranih odjela za sječu u 2019. godini                         Tabela 2.2.</t>
  </si>
  <si>
    <t xml:space="preserve">39.a</t>
  </si>
  <si>
    <t xml:space="preserve">39.b</t>
  </si>
  <si>
    <t xml:space="preserve">77.a</t>
  </si>
  <si>
    <t xml:space="preserve">001 **</t>
  </si>
  <si>
    <t xml:space="preserve">77.b</t>
  </si>
  <si>
    <t xml:space="preserve">63/2.0</t>
  </si>
  <si>
    <t xml:space="preserve">047 **</t>
  </si>
  <si>
    <t xml:space="preserve">135.a</t>
  </si>
  <si>
    <t xml:space="preserve">135.b</t>
  </si>
  <si>
    <t xml:space="preserve">135.c</t>
  </si>
  <si>
    <t xml:space="preserve">135.d</t>
  </si>
  <si>
    <t xml:space="preserve">136.a</t>
  </si>
  <si>
    <t xml:space="preserve">136.b</t>
  </si>
  <si>
    <t xml:space="preserve">136.c</t>
  </si>
  <si>
    <t xml:space="preserve">136.d</t>
  </si>
  <si>
    <t xml:space="preserve">137/1.a</t>
  </si>
  <si>
    <t xml:space="preserve">Ostale </t>
  </si>
  <si>
    <t xml:space="preserve">sječe</t>
  </si>
  <si>
    <t xml:space="preserve">43.a</t>
  </si>
  <si>
    <t xml:space="preserve">43.b</t>
  </si>
  <si>
    <t xml:space="preserve">43.c</t>
  </si>
  <si>
    <t xml:space="preserve">43.d</t>
  </si>
  <si>
    <t xml:space="preserve">69.0</t>
  </si>
  <si>
    <t xml:space="preserve">73.a</t>
  </si>
  <si>
    <t xml:space="preserve">74.a</t>
  </si>
  <si>
    <t xml:space="preserve">76.a</t>
  </si>
  <si>
    <t xml:space="preserve">76.b</t>
  </si>
  <si>
    <t xml:space="preserve">79.a</t>
  </si>
  <si>
    <t xml:space="preserve">79.c</t>
  </si>
  <si>
    <t xml:space="preserve">79.d</t>
  </si>
  <si>
    <t xml:space="preserve">100.a</t>
  </si>
  <si>
    <t xml:space="preserve">100.b</t>
  </si>
  <si>
    <t xml:space="preserve">103.a</t>
  </si>
  <si>
    <t xml:space="preserve">103.c</t>
  </si>
  <si>
    <t xml:space="preserve">104.a</t>
  </si>
  <si>
    <t xml:space="preserve">104.b</t>
  </si>
  <si>
    <t xml:space="preserve">141.c</t>
  </si>
  <si>
    <t xml:space="preserve">142.a</t>
  </si>
  <si>
    <t xml:space="preserve">142.b</t>
  </si>
  <si>
    <t xml:space="preserve">142.c</t>
  </si>
  <si>
    <t xml:space="preserve">142.d</t>
  </si>
  <si>
    <t xml:space="preserve">Donja
 Krivaja</t>
  </si>
  <si>
    <t xml:space="preserve">10.a</t>
  </si>
  <si>
    <t xml:space="preserve">13.a</t>
  </si>
  <si>
    <t xml:space="preserve">13.b</t>
  </si>
  <si>
    <t xml:space="preserve">13.c</t>
  </si>
  <si>
    <t xml:space="preserve">13.d</t>
  </si>
  <si>
    <t xml:space="preserve">21.a</t>
  </si>
  <si>
    <t xml:space="preserve">21.b</t>
  </si>
  <si>
    <t xml:space="preserve">29.a</t>
  </si>
  <si>
    <t xml:space="preserve">29.b</t>
  </si>
  <si>
    <t xml:space="preserve">31.a</t>
  </si>
  <si>
    <t xml:space="preserve">31.b</t>
  </si>
  <si>
    <t xml:space="preserve">31.c</t>
  </si>
  <si>
    <t xml:space="preserve">Ostale</t>
  </si>
  <si>
    <t xml:space="preserve">Mala </t>
  </si>
  <si>
    <t xml:space="preserve">Spreča</t>
  </si>
  <si>
    <t xml:space="preserve">Gornja </t>
  </si>
  <si>
    <t xml:space="preserve">Majevica  Jala</t>
  </si>
  <si>
    <t xml:space="preserve">21.0</t>
  </si>
  <si>
    <t xml:space="preserve">22.a</t>
  </si>
  <si>
    <t xml:space="preserve">27.a</t>
  </si>
  <si>
    <t xml:space="preserve">27.b</t>
  </si>
  <si>
    <t xml:space="preserve">27.c</t>
  </si>
  <si>
    <t xml:space="preserve">47.a</t>
  </si>
  <si>
    <t xml:space="preserve">47.b</t>
  </si>
  <si>
    <t xml:space="preserve">47.c</t>
  </si>
  <si>
    <t xml:space="preserve">47.d</t>
  </si>
  <si>
    <t xml:space="preserve">48.a</t>
  </si>
  <si>
    <t xml:space="preserve">50.a</t>
  </si>
  <si>
    <t xml:space="preserve">50.b</t>
  </si>
  <si>
    <t xml:space="preserve">Os.sječe</t>
  </si>
  <si>
    <t xml:space="preserve">Šemunica </t>
  </si>
  <si>
    <t xml:space="preserve">SVEGA SPREČ.</t>
  </si>
  <si>
    <t xml:space="preserve">*  - Zaštićeni pejzaž - zona A1</t>
  </si>
  <si>
    <t xml:space="preserve">** - Zaštićeni pejzaž - zona B1</t>
  </si>
  <si>
    <t xml:space="preserve">*** - Zaštićeni pejzaž - zona C1</t>
  </si>
  <si>
    <t xml:space="preserve">PLAN SJEČA ZA 2019.GODINU </t>
  </si>
  <si>
    <t xml:space="preserve">Tabela 3.</t>
  </si>
  <si>
    <t xml:space="preserve">Struktura</t>
  </si>
  <si>
    <t xml:space="preserve">Vrsta drveta</t>
  </si>
  <si>
    <t xml:space="preserve">PLANIRANA DRVNA MAS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Bruto</t>
  </si>
  <si>
    <t xml:space="preserve">Neto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Maloprodaja</t>
  </si>
  <si>
    <t xml:space="preserve">UKUPNO OSTALE SJEČE</t>
  </si>
  <si>
    <t xml:space="preserve"> U K U P N O</t>
  </si>
  <si>
    <t xml:space="preserve">PLAN SJEČA ZA 2019.GODINU I VODOZAŠTITNA ZONA</t>
  </si>
  <si>
    <t xml:space="preserve">PLAN SJEČA ZA 2019.GODINU - ZONA A ZP"KONJUH"</t>
  </si>
  <si>
    <t xml:space="preserve">ŠG "KONJUH"KLADANJ</t>
  </si>
  <si>
    <t xml:space="preserve">Tabela 3.1.</t>
  </si>
  <si>
    <t xml:space="preserve">GORNJA DRINJAČA</t>
  </si>
  <si>
    <t xml:space="preserve">SREDNJA DRINJAČA</t>
  </si>
  <si>
    <t xml:space="preserve">GOSTELJA</t>
  </si>
  <si>
    <t xml:space="preserve">ŠG "KONJUH"</t>
  </si>
  <si>
    <t xml:space="preserve">PLAN SJEČA ZA 2019. GODINU </t>
  </si>
  <si>
    <t xml:space="preserve">Tabela 3.2.</t>
  </si>
  <si>
    <t xml:space="preserve">ŠUMAR. BANOVIĆI</t>
  </si>
  <si>
    <t xml:space="preserve">ŠUMAR. TUZLA</t>
  </si>
  <si>
    <t xml:space="preserve">ŠG "SPREČKO"</t>
  </si>
  <si>
    <t xml:space="preserve">Tabela 3.3.</t>
  </si>
  <si>
    <t xml:space="preserve">ŠUM.SREBRENIK</t>
  </si>
  <si>
    <t xml:space="preserve">ŠUMAR. ČELIĆ</t>
  </si>
  <si>
    <t xml:space="preserve">ŠG "MAJEVIČKO"</t>
  </si>
  <si>
    <t xml:space="preserve">ŠG "VLASENIČKO" TURALIĆI</t>
  </si>
  <si>
    <t xml:space="preserve">Tabela 3.4.</t>
  </si>
  <si>
    <t xml:space="preserve">ŠUMAR. JELICA</t>
  </si>
  <si>
    <t xml:space="preserve">ŠUMAR. JELOVIK</t>
  </si>
  <si>
    <t xml:space="preserve">ŠG "VLASENIČKO"</t>
  </si>
  <si>
    <t xml:space="preserve">PLAN SJEČA ZA 2019.GODINU  I Vodozaštitna zona</t>
  </si>
  <si>
    <t xml:space="preserve">PLAN SJEČA ZA 2019.GODINU  Zona A ZP "Konjuh"</t>
  </si>
  <si>
    <t xml:space="preserve">realizacije drvnih sortimenata za 2019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REDOVNE SJEČE</t>
  </si>
  <si>
    <t xml:space="preserve">UKUPNO </t>
  </si>
  <si>
    <t xml:space="preserve">Količina </t>
  </si>
  <si>
    <t xml:space="preserve">Cijena</t>
  </si>
  <si>
    <t xml:space="preserve">Vrijednost</t>
  </si>
  <si>
    <t xml:space="preserve">% učeš.</t>
  </si>
  <si>
    <t xml:space="preserve">Količina</t>
  </si>
  <si>
    <t xml:space="preserve">Č e t i n a r i</t>
  </si>
  <si>
    <t xml:space="preserve">J/S</t>
  </si>
  <si>
    <t xml:space="preserve">Trupci F/I klasa</t>
  </si>
  <si>
    <t xml:space="preserve">Trupci II klasa</t>
  </si>
  <si>
    <t xml:space="preserve">Trupci III klasa</t>
  </si>
  <si>
    <t xml:space="preserve">Trupci F/III klasa</t>
  </si>
  <si>
    <t xml:space="preserve">b.c.bor</t>
  </si>
  <si>
    <t xml:space="preserve">Ukupno trupci četinara</t>
  </si>
  <si>
    <t xml:space="preserve">Rudno drvo četinara</t>
  </si>
  <si>
    <t xml:space="preserve">Celulozno drvo</t>
  </si>
  <si>
    <t xml:space="preserve">Ostatak iza industr.sječa</t>
  </si>
  <si>
    <t xml:space="preserve">Ukupno četinari</t>
  </si>
  <si>
    <t xml:space="preserve">L i š ć a r i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Tabela 4.2.</t>
  </si>
  <si>
    <t xml:space="preserve">Tabela 4.3.</t>
  </si>
  <si>
    <t xml:space="preserve">Tabela 4.4.</t>
  </si>
  <si>
    <t xml:space="preserve">Tabela 4.</t>
  </si>
  <si>
    <t xml:space="preserve">realizacije drvnih sortimenata za 2019.godinu I vodozaštitna zona</t>
  </si>
  <si>
    <t xml:space="preserve">realizacije drvnih sortimenata za 2019.godinu zona A ZP "Konjuh"</t>
  </si>
  <si>
    <t xml:space="preserve">realizacije drvnih sortimenata po Opštinama za 2019.godinu</t>
  </si>
  <si>
    <t xml:space="preserve">Tabela 4.a.1.</t>
  </si>
  <si>
    <t xml:space="preserve">Vrsta sječe</t>
  </si>
  <si>
    <t xml:space="preserve">VRIJEDNOST REALIZACIJE PO OPŠTINAMA</t>
  </si>
  <si>
    <t xml:space="preserve">Sortimenti</t>
  </si>
  <si>
    <t xml:space="preserve">Redovne sječe</t>
  </si>
  <si>
    <t xml:space="preserve">Ostale sječe</t>
  </si>
  <si>
    <t xml:space="preserve">Vrijednost drveta na panju</t>
  </si>
  <si>
    <t xml:space="preserve">Naknada 2% za budžet kantona</t>
  </si>
  <si>
    <t xml:space="preserve">Naknada 5% za budžet općine</t>
  </si>
  <si>
    <t xml:space="preserve">Ukupno naknada 7%</t>
  </si>
  <si>
    <t xml:space="preserve">Tabela 4.a.2.</t>
  </si>
  <si>
    <t xml:space="preserve">Tabela 4.a.3.</t>
  </si>
  <si>
    <t xml:space="preserve">Tabela 4.a.4.</t>
  </si>
  <si>
    <t xml:space="preserve">Tabela 4.a.</t>
  </si>
  <si>
    <t xml:space="preserve">ŠG"KONJUH" KLADANJ</t>
  </si>
  <si>
    <t xml:space="preserve">realizacije drvnih sortimenata po Opštinama za 2019.godinu - I Vodozaštitna zona</t>
  </si>
  <si>
    <t xml:space="preserve">realizacije drvnih sortimenata po Opštinama za 2019.godinu - zona A ZP "Konjuh"</t>
  </si>
  <si>
    <t xml:space="preserve">PLAN POTREBNIH SREDSTAVA RADA I RADNIKA ZA 2019.GODINU</t>
  </si>
  <si>
    <t xml:space="preserve">-vlastiti kapaciteti-</t>
  </si>
  <si>
    <t xml:space="preserve">Tabela 5.1.</t>
  </si>
  <si>
    <t xml:space="preserve">Faza rada</t>
  </si>
  <si>
    <t xml:space="preserve">Jed.mj.</t>
  </si>
  <si>
    <t xml:space="preserve">Sječa i izrada</t>
  </si>
  <si>
    <t xml:space="preserve">Planirano</t>
  </si>
  <si>
    <t xml:space="preserve">m3</t>
  </si>
  <si>
    <t xml:space="preserve">Motor.pile</t>
  </si>
  <si>
    <t xml:space="preserve">kom</t>
  </si>
  <si>
    <t xml:space="preserve">Izvršilaca</t>
  </si>
  <si>
    <t xml:space="preserve">radnik</t>
  </si>
  <si>
    <t xml:space="preserve">Lifranje</t>
  </si>
  <si>
    <t xml:space="preserve">Animalna vuča</t>
  </si>
  <si>
    <t xml:space="preserve">Konji</t>
  </si>
  <si>
    <t xml:space="preserve">par</t>
  </si>
  <si>
    <t xml:space="preserve">Mehanizov.vuča sa odvoltac.</t>
  </si>
  <si>
    <t xml:space="preserve">Zgl.trakt.</t>
  </si>
  <si>
    <t xml:space="preserve">Mehaniz.</t>
  </si>
  <si>
    <t xml:space="preserve">utovar sa</t>
  </si>
  <si>
    <t xml:space="preserve">Auto dizal.</t>
  </si>
  <si>
    <t xml:space="preserve">primicanjem</t>
  </si>
  <si>
    <t xml:space="preserve">Ručni</t>
  </si>
  <si>
    <t xml:space="preserve">utovar</t>
  </si>
  <si>
    <t xml:space="preserve">Gradnja i</t>
  </si>
  <si>
    <t xml:space="preserve">km</t>
  </si>
  <si>
    <t xml:space="preserve">održavanje</t>
  </si>
  <si>
    <t xml:space="preserve">Građ.maš.</t>
  </si>
  <si>
    <t xml:space="preserve">vlaka i put.</t>
  </si>
  <si>
    <t xml:space="preserve">Ukupna proizv.vlast.kapac.</t>
  </si>
  <si>
    <t xml:space="preserve">Tabela 5.2.</t>
  </si>
  <si>
    <t xml:space="preserve">Jed.mjere</t>
  </si>
  <si>
    <t xml:space="preserve">Mehanizov. vuča sa odvoltacijom</t>
  </si>
  <si>
    <t xml:space="preserve">Mehanizovani</t>
  </si>
  <si>
    <t xml:space="preserve">vlaka i puteva</t>
  </si>
  <si>
    <t xml:space="preserve">Ukupna proizv.vlast.kapacit.</t>
  </si>
  <si>
    <t xml:space="preserve">Tabela 5.3.</t>
  </si>
  <si>
    <t xml:space="preserve">ŠUMAR. SREBRENIK</t>
  </si>
  <si>
    <t xml:space="preserve">Tabela 5.4.</t>
  </si>
  <si>
    <t xml:space="preserve">Tabela 5.</t>
  </si>
  <si>
    <t xml:space="preserve">UKUPNO JP</t>
  </si>
  <si>
    <t xml:space="preserve">PLAN PROIZVODNJE PO ANGAŽOVANIM KAPACITETIMA</t>
  </si>
  <si>
    <t xml:space="preserve">za 2019.godinu</t>
  </si>
  <si>
    <t xml:space="preserve">Tabela 6.</t>
  </si>
  <si>
    <t xml:space="preserve">UKUPNO JP"ŠUME TK"</t>
  </si>
  <si>
    <t xml:space="preserve">Oblovina</t>
  </si>
  <si>
    <t xml:space="preserve">Ogrev</t>
  </si>
  <si>
    <t xml:space="preserve">I Vlast. kapac.</t>
  </si>
  <si>
    <t xml:space="preserve">Sječa</t>
  </si>
  <si>
    <t xml:space="preserve">Izvoz</t>
  </si>
  <si>
    <t xml:space="preserve">Otprema</t>
  </si>
  <si>
    <t xml:space="preserve">II Usluge</t>
  </si>
  <si>
    <t xml:space="preserve">III Maloprod.</t>
  </si>
  <si>
    <t xml:space="preserve">-realizac.m3</t>
  </si>
  <si>
    <t xml:space="preserve">Uk. otprema</t>
  </si>
  <si>
    <t xml:space="preserve">I+II+III</t>
  </si>
  <si>
    <t xml:space="preserve">za 2019.godinu I Vodozaština zona</t>
  </si>
  <si>
    <t xml:space="preserve">za 2019.godinu za zonu A ZP "Konjuh"</t>
  </si>
  <si>
    <t xml:space="preserve">PLAN ZAPOSLENIH ZA 2019.GODINU</t>
  </si>
  <si>
    <t xml:space="preserve">Tabela 9.</t>
  </si>
  <si>
    <t xml:space="preserve">R.br.</t>
  </si>
  <si>
    <t xml:space="preserve">ŠG KONJUH</t>
  </si>
  <si>
    <t xml:space="preserve">struk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Uprava ŠG</t>
  </si>
  <si>
    <t xml:space="preserve">šumarska</t>
  </si>
  <si>
    <t xml:space="preserve">ostali</t>
  </si>
  <si>
    <t xml:space="preserve">Sporedne djelatnosti</t>
  </si>
  <si>
    <t xml:space="preserve">Ukupno stanje</t>
  </si>
  <si>
    <t xml:space="preserve">31.10.2018.</t>
  </si>
  <si>
    <t xml:space="preserve">Planirano zapošljavanje </t>
  </si>
  <si>
    <t xml:space="preserve">u 2019.godini</t>
  </si>
  <si>
    <t xml:space="preserve">ŠG SPREČKO</t>
  </si>
  <si>
    <t xml:space="preserve">ŠG MAJEVIČKO</t>
  </si>
  <si>
    <t xml:space="preserve">ŠG VLASENIČKO</t>
  </si>
  <si>
    <t xml:space="preserve">PRIVATNE ŠUME</t>
  </si>
  <si>
    <t xml:space="preserve">DIREKCIJA</t>
  </si>
  <si>
    <t xml:space="preserve">UKUPNO STANJE</t>
  </si>
  <si>
    <t xml:space="preserve">Ukupno plan.zapošljav. </t>
  </si>
  <si>
    <t xml:space="preserve">PLAN FONDA RADNOG VREMENA ZA 2019.GODINU</t>
  </si>
  <si>
    <t xml:space="preserve">Tabela 10.</t>
  </si>
  <si>
    <t xml:space="preserve">Mjesec</t>
  </si>
  <si>
    <t xml:space="preserve">Kalendarski broj dana</t>
  </si>
  <si>
    <t xml:space="preserve">Subote i nedjelje</t>
  </si>
  <si>
    <t xml:space="preserve">Dani praznika</t>
  </si>
  <si>
    <t xml:space="preserve">Broj radnih dana</t>
  </si>
  <si>
    <t xml:space="preserve">Za obračun</t>
  </si>
  <si>
    <t xml:space="preserve">Dana</t>
  </si>
  <si>
    <t xml:space="preserve">Sat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JP "ŠUME TK" DD </t>
  </si>
  <si>
    <t xml:space="preserve">41.</t>
  </si>
  <si>
    <t xml:space="preserve">PLAN INVESTICIONIH ULAGANJA ZA 2019.GODINU</t>
  </si>
  <si>
    <t xml:space="preserve">Tabela 7.</t>
  </si>
  <si>
    <t xml:space="preserve">R.b.</t>
  </si>
  <si>
    <t xml:space="preserve">N A Z I V</t>
  </si>
  <si>
    <t xml:space="preserve">j/m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Š</t>
  </si>
  <si>
    <t xml:space="preserve">Količ.</t>
  </si>
  <si>
    <t xml:space="preserve">Vrijedn.</t>
  </si>
  <si>
    <t xml:space="preserve">ŠUMSKI KAMIONSKI PUTEVI</t>
  </si>
  <si>
    <t xml:space="preserve">MOSTOVI</t>
  </si>
  <si>
    <t xml:space="preserve">ZGLOBNI TRAKTORI</t>
  </si>
  <si>
    <t xml:space="preserve">ANIMAL- KONJI ZA VUČU</t>
  </si>
  <si>
    <t xml:space="preserve">3</t>
  </si>
  <si>
    <t xml:space="preserve">BULDOZER</t>
  </si>
  <si>
    <t xml:space="preserve">LANCI ZA KOMBINIRKU</t>
  </si>
  <si>
    <t xml:space="preserve">MOTORNE PILE</t>
  </si>
  <si>
    <t xml:space="preserve">MOT.ČISTAČI KULTURA</t>
  </si>
  <si>
    <t xml:space="preserve">NABAVKA STRUČNE LITERATURE</t>
  </si>
  <si>
    <t xml:space="preserve">PUTNIČKO VOZILO</t>
  </si>
  <si>
    <t xml:space="preserve">KOMBI </t>
  </si>
  <si>
    <t xml:space="preserve">CESTOVNE RAMPE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PRINTER U BOJI</t>
  </si>
  <si>
    <t xml:space="preserve">FOTOAPARAT</t>
  </si>
  <si>
    <t xml:space="preserve">GPS</t>
  </si>
  <si>
    <t xml:space="preserve">KONTEJNERI ZA SMJEŠTAJ LJUDI</t>
  </si>
  <si>
    <t xml:space="preserve">ŠTALA</t>
  </si>
  <si>
    <t xml:space="preserve">KLIMATIZACIJA UPRAVNE ZGRADE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IZGR.POM.OBJEK.ZA DRVA I UGALJ</t>
  </si>
  <si>
    <t xml:space="preserve">UREĐENJE DVORIŠTA POSL.OBJ.</t>
  </si>
  <si>
    <t xml:space="preserve">NABAVKA ZEMLJIŠTA</t>
  </si>
  <si>
    <t xml:space="preserve">CERTIFICIRANJE ŠUMA-5 GOD.</t>
  </si>
  <si>
    <t xml:space="preserve">HIDRAULIČNA DIZALICA POKR.KRANS.</t>
  </si>
  <si>
    <t xml:space="preserve">APARAT ZA PUNJENJE AKUMULAT</t>
  </si>
  <si>
    <t xml:space="preserve">PUMPA ZA PRANJE VOZILA </t>
  </si>
  <si>
    <t xml:space="preserve">APARAT ZA LIJEPLJENJE GUMA</t>
  </si>
  <si>
    <t xml:space="preserve">KAMION KIPER</t>
  </si>
  <si>
    <t xml:space="preserve">DASKA ZA SNIJEG KOMBINIRKA</t>
  </si>
  <si>
    <t xml:space="preserve">KAŠIKA PLANIRKA ZA KOMBINIRKU</t>
  </si>
  <si>
    <t xml:space="preserve">UNAPREĐENJE PRAĆENJA PROC.PROIZ.</t>
  </si>
  <si>
    <t xml:space="preserve">IZGRADNJA POSL OBJEKTA</t>
  </si>
  <si>
    <t xml:space="preserve">PRESA ZA IZRADU SAJLI I CRIJEVA</t>
  </si>
  <si>
    <t xml:space="preserve">FRIŽIDER</t>
  </si>
  <si>
    <t xml:space="preserve">RUTER</t>
  </si>
  <si>
    <t xml:space="preserve">KOPIR APARAT</t>
  </si>
  <si>
    <t xml:space="preserve">TELEFON/FAX KOPIR APARAT</t>
  </si>
  <si>
    <t xml:space="preserve">APARAT ZA VARENJE</t>
  </si>
  <si>
    <t xml:space="preserve">BRUSILICA</t>
  </si>
  <si>
    <t xml:space="preserve">BUŠILICA</t>
  </si>
  <si>
    <t xml:space="preserve">MOTORNO VITLO</t>
  </si>
  <si>
    <t xml:space="preserve">PEĆ NA PELET</t>
  </si>
  <si>
    <t xml:space="preserve">OPREMA ZA GAŠENJE POŽARA</t>
  </si>
  <si>
    <t xml:space="preserve">REVIZIJA ŠPO</t>
  </si>
  <si>
    <t xml:space="preserve">KM</t>
  </si>
  <si>
    <t xml:space="preserve">OSTALO</t>
  </si>
  <si>
    <t xml:space="preserve">UREĐENJE SJEMENSKIH SASTOJINA</t>
  </si>
  <si>
    <t xml:space="preserve">IZRAD.PROJ.DOKUM.ZA MOST</t>
  </si>
  <si>
    <t xml:space="preserve">TELEFONSKA LOKALNA CENTRALA</t>
  </si>
  <si>
    <t xml:space="preserve">SREDS.RADA OPR. ZA UZGOJ ŠUMA</t>
  </si>
  <si>
    <t xml:space="preserve">SREDS.RADA OPR. ZA ZAŠT. ŠUMA</t>
  </si>
  <si>
    <t xml:space="preserve">IZR.PROJ.DOK.KAM.PUT </t>
  </si>
  <si>
    <t xml:space="preserve">NADZ.SENZORSKA KAMERA</t>
  </si>
  <si>
    <t xml:space="preserve">UGR.CENT.GRIJ.I PRIK.NA G.MREŽ</t>
  </si>
  <si>
    <t xml:space="preserve">ELEKTRIČNI ŠTEDNJAK</t>
  </si>
  <si>
    <t xml:space="preserve">PLAN INVESTICIONOG ODRŽAVANJA ZA 2019.GODINU</t>
  </si>
  <si>
    <t xml:space="preserve">Tabela 8.</t>
  </si>
  <si>
    <t xml:space="preserve">S T R U K T U R A</t>
  </si>
  <si>
    <t xml:space="preserve">j/mj</t>
  </si>
  <si>
    <t xml:space="preserve">DIREKCIJA I PŠ</t>
  </si>
  <si>
    <t xml:space="preserve">Vrijednost.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Ostali građevinski objekti</t>
  </si>
  <si>
    <t xml:space="preserve">0</t>
  </si>
  <si>
    <t xml:space="preserve">SVEGA</t>
  </si>
  <si>
    <t xml:space="preserve">Oprema:</t>
  </si>
  <si>
    <t xml:space="preserve">Zglobni traktor LKT</t>
  </si>
  <si>
    <t xml:space="preserve">Zglobni traktor HITNER</t>
  </si>
  <si>
    <t xml:space="preserve">Zglobni traktor Eccotrak</t>
  </si>
  <si>
    <t xml:space="preserve">Zglobni traktor Farmer</t>
  </si>
  <si>
    <t xml:space="preserve">Sredstva rada na isk.šum.</t>
  </si>
  <si>
    <t xml:space="preserve">Motorne pile</t>
  </si>
  <si>
    <t xml:space="preserve">Revizija certifikata</t>
  </si>
  <si>
    <t xml:space="preserve">U K U P N O:</t>
  </si>
  <si>
    <t xml:space="preserve">KLADANJ</t>
  </si>
  <si>
    <t xml:space="preserve">finansijskog poslovanja za 2019.godinu</t>
  </si>
  <si>
    <t xml:space="preserve">Tabela 11.</t>
  </si>
  <si>
    <t xml:space="preserve">KONTO I NAZIV</t>
  </si>
  <si>
    <t xml:space="preserve">POSLOVNE JEDINICE</t>
  </si>
  <si>
    <t xml:space="preserve">Priv.šume</t>
  </si>
  <si>
    <t xml:space="preserve">Direkcija</t>
  </si>
  <si>
    <t xml:space="preserve">PRIHODI</t>
  </si>
  <si>
    <t xml:space="preserve">PRIHODI OD PRODAJE ROBE NA DOM.TRŽIŠTU</t>
  </si>
  <si>
    <t xml:space="preserve">PRIHODI OD PRODAJE PROIZVODA I USLUGA</t>
  </si>
  <si>
    <t xml:space="preserve">PRIHODI OD PREMIJA, SUBVENCIJA, POTICAJA I SL.</t>
  </si>
  <si>
    <t xml:space="preserve">PRIHODI OD ZAKUPA</t>
  </si>
  <si>
    <t xml:space="preserve">PRIHODI OD DONACIJA</t>
  </si>
  <si>
    <t xml:space="preserve">OSTALI PRIHODI PO DRUGIM OSNOVAMA</t>
  </si>
  <si>
    <t xml:space="preserve">PRIHODI OD KAMATA</t>
  </si>
  <si>
    <t xml:space="preserve">NAPLAĆENA OTPISANA POTRAŽ.</t>
  </si>
  <si>
    <t xml:space="preserve">UKUPNO PRIHODI</t>
  </si>
  <si>
    <t xml:space="preserve">RASHODI</t>
  </si>
  <si>
    <t xml:space="preserve">NABAVNA VRIJEDNOST PRODATE ROBE</t>
  </si>
  <si>
    <t xml:space="preserve">UTROŠENE SIROVINE I MATERIJAL</t>
  </si>
  <si>
    <t xml:space="preserve">UTROŠENA ENERGIJA I GORIVO</t>
  </si>
  <si>
    <t xml:space="preserve">UTROŠENI REZERVNI DIJELOVI</t>
  </si>
  <si>
    <t xml:space="preserve">OTPIS SITNOG INVENTARA, AMBALAŽE I AUTO GUMA</t>
  </si>
  <si>
    <t xml:space="preserve">TROŠKOVI BRUTO PLAĆA </t>
  </si>
  <si>
    <t xml:space="preserve">TROŠKOVI NAKNADA PLAĆA</t>
  </si>
  <si>
    <t xml:space="preserve">TROŠKOVI SLUŽBENIH PUTOVANJA</t>
  </si>
  <si>
    <t xml:space="preserve">TROŠ.OST.PRIMANJA,NAKNADA I MATER.PRAVA ZAP.</t>
  </si>
  <si>
    <t xml:space="preserve">TROŠKOVI NAKNADA ODBORA, KOMISIJA I SL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REKLAME I SPONZORSTV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REPREZENTACIJE</t>
  </si>
  <si>
    <t xml:space="preserve">TROŠKOVI PREMIJA OSIGURANJA</t>
  </si>
  <si>
    <t xml:space="preserve">TROŠKOVI PLATNOG PROMETA</t>
  </si>
  <si>
    <t xml:space="preserve">TROŠKOVI POŠT. I TELEKOM. USLUGA</t>
  </si>
  <si>
    <t xml:space="preserve">POREZI, TAKSE, NAKNADE I DR.DAŽBINE </t>
  </si>
  <si>
    <t xml:space="preserve">TROŠKOVI ČLAN.DOPRINOSA I SL.OBAVEZA</t>
  </si>
  <si>
    <t xml:space="preserve">OSTALI NEMATERIJALNI TROŠKOVI </t>
  </si>
  <si>
    <t xml:space="preserve">RASHODI KAMATA</t>
  </si>
  <si>
    <t xml:space="preserve">GUBICI OD PRODAJE MATERIJALA</t>
  </si>
  <si>
    <t xml:space="preserve">RASHODI IZ RAN.PERIODA</t>
  </si>
  <si>
    <t xml:space="preserve">UKUPNO RASHODI</t>
  </si>
  <si>
    <t xml:space="preserve">RAZLIKA PRIHODA I RASHODA - DOB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General"/>
    <numFmt numFmtId="172" formatCode="0.0"/>
    <numFmt numFmtId="173" formatCode="#,##0_ ;\-#,##0\ "/>
    <numFmt numFmtId="174" formatCode="#,##0.00_ ;\-#,##0.00\ 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0"/>
      <charset val="238"/>
    </font>
    <font>
      <sz val="8"/>
      <name val="Arial"/>
      <family val="2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0"/>
      <charset val="238"/>
    </font>
    <font>
      <sz val="8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2018-2019/Tabele%20plana%20posl.%202019%20-%20MAJEVI&#268;KO%20KONA&#268;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UR 1."/>
      <sheetName val="ŠUR 1.po Op."/>
      <sheetName val="ŠUR 1.I"/>
      <sheetName val="ŠUR1.I po Op."/>
      <sheetName val="ŠUR1.II"/>
      <sheetName val="ŠUR1.II Po Op."/>
      <sheetName val="Zb.sjek."/>
      <sheetName val="Sječe po Opć. "/>
      <sheetName val="Sjek. ŠG"/>
      <sheetName val="Zb.Pl.sječa"/>
      <sheetName val="Pl.sj.ŠG."/>
      <sheetName val="Pl.real."/>
      <sheetName val="Pl.real.po Op."/>
      <sheetName val="Vlas.kap.ŠG."/>
      <sheetName val="Kap.zb."/>
      <sheetName val="Ang.kap."/>
      <sheetName val="Zaposl. "/>
      <sheetName val="Rad.vr."/>
      <sheetName val="Inv. "/>
      <sheetName val="Inv.održ "/>
      <sheetName val="FINAN."/>
      <sheetName val="List1"/>
    </sheetNames>
    <sheetDataSet>
      <sheetData sheetId="0"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2.34</v>
          </cell>
          <cell r="J18">
            <v>0</v>
          </cell>
          <cell r="K18">
            <v>2.34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1</v>
          </cell>
        </row>
      </sheetData>
      <sheetData sheetId="1"/>
      <sheetData sheetId="2">
        <row r="18">
          <cell r="C18">
            <v>0</v>
          </cell>
          <cell r="D18">
            <v>0</v>
          </cell>
          <cell r="E18">
            <v>0</v>
          </cell>
          <cell r="F18">
            <v>0.35</v>
          </cell>
          <cell r="G18">
            <v>0</v>
          </cell>
          <cell r="H18">
            <v>0.35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1.26</v>
          </cell>
          <cell r="G19">
            <v>0</v>
          </cell>
          <cell r="H19">
            <v>1.26</v>
          </cell>
        </row>
      </sheetData>
      <sheetData sheetId="3"/>
      <sheetData sheetId="4">
        <row r="18">
          <cell r="C18">
            <v>3.2</v>
          </cell>
          <cell r="D18">
            <v>5.98</v>
          </cell>
          <cell r="E18">
            <v>9.18</v>
          </cell>
          <cell r="F18">
            <v>0</v>
          </cell>
          <cell r="G18">
            <v>0</v>
          </cell>
          <cell r="H18">
            <v>0</v>
          </cell>
        </row>
        <row r="19">
          <cell r="C19">
            <v>2.5</v>
          </cell>
          <cell r="D19">
            <v>1.14</v>
          </cell>
          <cell r="E19">
            <v>3.64</v>
          </cell>
          <cell r="F19">
            <v>2</v>
          </cell>
          <cell r="G19">
            <v>250.27</v>
          </cell>
          <cell r="H19">
            <v>252.2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1" min="3" style="0" width="7.66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7" min="14" style="0" width="5.66"/>
    <col collapsed="false" customWidth="true" hidden="false" outlineLevel="0" max="18" min="18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Q6" s="3" t="s">
        <v>4</v>
      </c>
      <c r="R6" s="3"/>
    </row>
    <row r="7" customFormat="false" ht="13.2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7" t="s">
        <v>9</v>
      </c>
      <c r="J7" s="7"/>
      <c r="K7" s="7"/>
      <c r="L7" s="8" t="s">
        <v>10</v>
      </c>
      <c r="M7" s="8"/>
      <c r="N7" s="8"/>
      <c r="O7" s="8"/>
      <c r="P7" s="8"/>
      <c r="Q7" s="8"/>
      <c r="R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 t="s">
        <v>12</v>
      </c>
      <c r="K8" s="7" t="s">
        <v>13</v>
      </c>
      <c r="L8" s="7" t="s">
        <v>11</v>
      </c>
      <c r="M8" s="7"/>
      <c r="N8" s="7"/>
      <c r="O8" s="9" t="s">
        <v>12</v>
      </c>
      <c r="P8" s="9"/>
      <c r="Q8" s="9"/>
      <c r="R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7" t="s">
        <v>15</v>
      </c>
      <c r="M9" s="7"/>
      <c r="N9" s="7"/>
      <c r="O9" s="9" t="s">
        <v>15</v>
      </c>
      <c r="P9" s="9"/>
      <c r="Q9" s="9"/>
      <c r="R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</v>
      </c>
      <c r="Q10" s="7" t="n">
        <v>4</v>
      </c>
      <c r="R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15.8</v>
      </c>
      <c r="J11" s="16" t="n">
        <v>0</v>
      </c>
      <c r="K11" s="16" t="n">
        <f aca="false">I11+J11</f>
        <v>15.8</v>
      </c>
      <c r="L11" s="17" t="n">
        <v>15.8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f aca="false">L11+M11+N11+O11+P11+Q11</f>
        <v>15.8</v>
      </c>
    </row>
    <row r="12" customFormat="false" ht="13.2" hidden="false" customHeight="false" outlineLevel="0" collapsed="false">
      <c r="A12" s="13"/>
      <c r="B12" s="14" t="s">
        <v>19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7.9</v>
      </c>
      <c r="J12" s="16" t="n">
        <v>2.8</v>
      </c>
      <c r="K12" s="16" t="n">
        <f aca="false">I12+J12</f>
        <v>10.7</v>
      </c>
      <c r="L12" s="16" t="n">
        <v>7.4</v>
      </c>
      <c r="M12" s="16" t="n">
        <v>0.5</v>
      </c>
      <c r="N12" s="16" t="n">
        <v>0</v>
      </c>
      <c r="O12" s="16" t="n">
        <v>2.8</v>
      </c>
      <c r="P12" s="16" t="n">
        <v>0</v>
      </c>
      <c r="Q12" s="16" t="n">
        <v>0</v>
      </c>
      <c r="R12" s="18" t="n">
        <f aca="false">L12+M12+N12+O12+P12+Q12</f>
        <v>10.7</v>
      </c>
    </row>
    <row r="13" customFormat="false" ht="13.2" hidden="false" customHeight="false" outlineLevel="0" collapsed="false">
      <c r="A13" s="13"/>
      <c r="B13" s="14" t="s">
        <v>20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F13+G13</f>
        <v>0</v>
      </c>
      <c r="I13" s="16" t="n">
        <v>11.1</v>
      </c>
      <c r="J13" s="16" t="n">
        <v>3.3</v>
      </c>
      <c r="K13" s="16" t="n">
        <f aca="false">I13+J13</f>
        <v>14.4</v>
      </c>
      <c r="L13" s="16" t="n">
        <v>10.6</v>
      </c>
      <c r="M13" s="16" t="n">
        <v>0.5</v>
      </c>
      <c r="N13" s="16" t="n">
        <v>0</v>
      </c>
      <c r="O13" s="16" t="n">
        <v>3.3</v>
      </c>
      <c r="P13" s="16" t="n">
        <v>0</v>
      </c>
      <c r="Q13" s="16" t="n">
        <v>0</v>
      </c>
      <c r="R13" s="18" t="n">
        <f aca="false">L13+M13+N13+O13+P13+Q13</f>
        <v>14.4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0</v>
      </c>
      <c r="D14" s="20" t="n">
        <f aca="false">SUM(D11:D13)</f>
        <v>0</v>
      </c>
      <c r="E14" s="20" t="n">
        <f aca="false">SUM(E11:E13)</f>
        <v>0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34.8</v>
      </c>
      <c r="J14" s="20" t="n">
        <f aca="false">SUM(J11:J13)</f>
        <v>6.1</v>
      </c>
      <c r="K14" s="20" t="n">
        <f aca="false">SUM(K11:K13)</f>
        <v>40.9</v>
      </c>
      <c r="L14" s="20" t="n">
        <f aca="false">SUM(L11:L13)</f>
        <v>33.8</v>
      </c>
      <c r="M14" s="20" t="n">
        <f aca="false">SUM(M11:M13)</f>
        <v>1</v>
      </c>
      <c r="N14" s="20" t="n">
        <f aca="false">SUM(N11:N13)</f>
        <v>0</v>
      </c>
      <c r="O14" s="20" t="n">
        <f aca="false">SUM(O11:O13)</f>
        <v>6.1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40.9</v>
      </c>
    </row>
    <row r="15" customFormat="false" ht="13.2" hidden="false" customHeight="false" outlineLevel="0" collapsed="false">
      <c r="A15" s="21"/>
      <c r="B15" s="14" t="s">
        <v>21</v>
      </c>
      <c r="C15" s="16" t="n">
        <v>0</v>
      </c>
      <c r="D15" s="16" t="n">
        <v>7</v>
      </c>
      <c r="E15" s="16" t="n">
        <v>7</v>
      </c>
      <c r="F15" s="16" t="n">
        <v>0</v>
      </c>
      <c r="G15" s="16" t="n">
        <v>0</v>
      </c>
      <c r="H15" s="16" t="n">
        <v>0</v>
      </c>
      <c r="I15" s="16" t="n">
        <v>12</v>
      </c>
      <c r="J15" s="16" t="n">
        <v>0</v>
      </c>
      <c r="K15" s="16" t="n">
        <v>12</v>
      </c>
      <c r="L15" s="16" t="n">
        <v>11</v>
      </c>
      <c r="M15" s="16" t="n">
        <v>7</v>
      </c>
      <c r="N15" s="16" t="n">
        <v>1</v>
      </c>
      <c r="O15" s="16" t="n">
        <v>0</v>
      </c>
      <c r="P15" s="16" t="n">
        <v>0</v>
      </c>
      <c r="Q15" s="16" t="n">
        <v>0</v>
      </c>
      <c r="R15" s="22" t="n">
        <v>19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13</v>
      </c>
      <c r="D16" s="16" t="n">
        <v>22</v>
      </c>
      <c r="E16" s="16" t="n">
        <v>35</v>
      </c>
      <c r="F16" s="16" t="n">
        <v>0</v>
      </c>
      <c r="G16" s="16" t="n">
        <v>0</v>
      </c>
      <c r="H16" s="16" t="n">
        <v>0</v>
      </c>
      <c r="I16" s="16" t="n">
        <v>8.5</v>
      </c>
      <c r="J16" s="16" t="n">
        <v>0</v>
      </c>
      <c r="K16" s="16" t="n">
        <v>8.5</v>
      </c>
      <c r="L16" s="16" t="n">
        <v>17.5</v>
      </c>
      <c r="M16" s="16" t="n">
        <v>4</v>
      </c>
      <c r="N16" s="16" t="n">
        <v>0</v>
      </c>
      <c r="O16" s="16" t="n">
        <v>9</v>
      </c>
      <c r="P16" s="16" t="n">
        <v>13</v>
      </c>
      <c r="Q16" s="16" t="n">
        <v>0</v>
      </c>
      <c r="R16" s="22" t="n">
        <v>43.5</v>
      </c>
    </row>
    <row r="17" customFormat="false" ht="13.2" hidden="false" customHeight="false" outlineLevel="0" collapsed="false">
      <c r="A17" s="24"/>
      <c r="B17" s="19" t="s">
        <v>13</v>
      </c>
      <c r="C17" s="20" t="n">
        <f aca="false">SUM(C15:C16)</f>
        <v>13</v>
      </c>
      <c r="D17" s="20" t="n">
        <f aca="false">SUM(D15:D16)</f>
        <v>29</v>
      </c>
      <c r="E17" s="20" t="n">
        <f aca="false">SUM(E15:E16)</f>
        <v>42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0</v>
      </c>
      <c r="I17" s="20" t="n">
        <f aca="false">SUM(I15:I16)</f>
        <v>20.5</v>
      </c>
      <c r="J17" s="20" t="n">
        <f aca="false">SUM(J15:J16)</f>
        <v>0</v>
      </c>
      <c r="K17" s="20" t="n">
        <f aca="false">SUM(K15:K16)</f>
        <v>20.5</v>
      </c>
      <c r="L17" s="20" t="n">
        <f aca="false">SUM(L15:L16)</f>
        <v>28.5</v>
      </c>
      <c r="M17" s="20" t="n">
        <f aca="false">SUM(M15:M16)</f>
        <v>11</v>
      </c>
      <c r="N17" s="20" t="n">
        <f aca="false">SUM(N15:N16)</f>
        <v>1</v>
      </c>
      <c r="O17" s="20" t="n">
        <f aca="false">SUM(O15:O16)</f>
        <v>9</v>
      </c>
      <c r="P17" s="20" t="n">
        <f aca="false">SUM(P15:P16)</f>
        <v>13</v>
      </c>
      <c r="Q17" s="20" t="n">
        <f aca="false">SUM(Q15:Q16)</f>
        <v>0</v>
      </c>
      <c r="R17" s="20" t="n">
        <f aca="false">SUM(R15:R16)</f>
        <v>62.5</v>
      </c>
    </row>
    <row r="18" customFormat="false" ht="13.2" hidden="false" customHeight="false" outlineLevel="0" collapsed="false">
      <c r="A18" s="21"/>
      <c r="B18" s="14" t="s">
        <v>24</v>
      </c>
      <c r="C18" s="25" t="n">
        <v>0</v>
      </c>
      <c r="D18" s="25" t="n">
        <v>0</v>
      </c>
      <c r="E18" s="25" t="n">
        <f aca="false">SUM(C18:D18)</f>
        <v>0</v>
      </c>
      <c r="F18" s="25" t="n">
        <v>0</v>
      </c>
      <c r="G18" s="25" t="n">
        <v>0</v>
      </c>
      <c r="H18" s="25" t="n">
        <f aca="false">SUM(F18:G18)</f>
        <v>0</v>
      </c>
      <c r="I18" s="25" t="n">
        <v>2.34</v>
      </c>
      <c r="J18" s="25" t="n">
        <v>0</v>
      </c>
      <c r="K18" s="25" t="n">
        <f aca="false">SUM(I18:J18)</f>
        <v>2.34</v>
      </c>
      <c r="L18" s="25" t="n">
        <f aca="false">I18</f>
        <v>2.34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6" t="n">
        <v>2.34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SUM(C19:D19)</f>
        <v>0</v>
      </c>
      <c r="F19" s="25" t="n">
        <v>0</v>
      </c>
      <c r="G19" s="25" t="n">
        <v>0</v>
      </c>
      <c r="H19" s="25" t="n">
        <f aca="false">SUM(F19:G19)</f>
        <v>0</v>
      </c>
      <c r="I19" s="25" t="n">
        <v>1</v>
      </c>
      <c r="J19" s="25" t="n">
        <v>0</v>
      </c>
      <c r="K19" s="25" t="n">
        <f aca="false">SUM(I19:J19)</f>
        <v>1</v>
      </c>
      <c r="L19" s="25" t="n">
        <f aca="false">I19</f>
        <v>1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6" t="n">
        <v>1</v>
      </c>
    </row>
    <row r="20" customFormat="false" ht="13.2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3.34</v>
      </c>
      <c r="J20" s="20" t="n">
        <f aca="false">SUM(J18:J19)</f>
        <v>0</v>
      </c>
      <c r="K20" s="20" t="n">
        <f aca="false">SUM(K18:K19)</f>
        <v>3.34</v>
      </c>
      <c r="L20" s="20" t="n">
        <f aca="false">SUM(L18:L19)</f>
        <v>3.34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SUM(Q18:Q19)</f>
        <v>0</v>
      </c>
      <c r="R20" s="20" t="n">
        <f aca="false">SUM(R18:R19)</f>
        <v>3.34</v>
      </c>
    </row>
    <row r="21" customFormat="false" ht="13.2" hidden="false" customHeight="false" outlineLevel="0" collapsed="false">
      <c r="A21" s="21"/>
      <c r="B21" s="14" t="s">
        <v>27</v>
      </c>
      <c r="C21" s="27" t="n">
        <v>0</v>
      </c>
      <c r="D21" s="27" t="n">
        <v>0</v>
      </c>
      <c r="E21" s="27" t="n">
        <v>0</v>
      </c>
      <c r="F21" s="28" t="n">
        <v>0</v>
      </c>
      <c r="G21" s="28" t="n">
        <v>0</v>
      </c>
      <c r="H21" s="27" t="n">
        <v>0</v>
      </c>
      <c r="I21" s="27" t="n">
        <v>0.5</v>
      </c>
      <c r="J21" s="27" t="n">
        <v>0</v>
      </c>
      <c r="K21" s="27" t="n">
        <v>0.5</v>
      </c>
      <c r="L21" s="27" t="n">
        <v>0.5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2" t="n">
        <v>0.5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27" t="n">
        <v>0</v>
      </c>
      <c r="D22" s="27" t="n">
        <v>0</v>
      </c>
      <c r="E22" s="27" t="n">
        <v>0</v>
      </c>
      <c r="F22" s="28" t="n">
        <v>0</v>
      </c>
      <c r="G22" s="28" t="n">
        <v>0</v>
      </c>
      <c r="H22" s="27" t="n">
        <v>0</v>
      </c>
      <c r="I22" s="27" t="n">
        <v>0</v>
      </c>
      <c r="J22" s="27" t="n">
        <v>1.4</v>
      </c>
      <c r="K22" s="27" t="n">
        <v>1.4</v>
      </c>
      <c r="L22" s="27" t="n">
        <v>0</v>
      </c>
      <c r="M22" s="27" t="n">
        <v>0</v>
      </c>
      <c r="N22" s="27" t="n">
        <v>0</v>
      </c>
      <c r="O22" s="27" t="n">
        <v>1</v>
      </c>
      <c r="P22" s="27" t="n">
        <v>0.4</v>
      </c>
      <c r="Q22" s="27" t="n">
        <v>0</v>
      </c>
      <c r="R22" s="22" t="n">
        <v>1.4</v>
      </c>
    </row>
    <row r="23" customFormat="false" ht="13.2" hidden="false" customHeight="false" outlineLevel="0" collapsed="false">
      <c r="A23" s="24"/>
      <c r="B23" s="2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.5</v>
      </c>
      <c r="J23" s="20" t="n">
        <f aca="false">SUM(J21:J22)</f>
        <v>1.4</v>
      </c>
      <c r="K23" s="20" t="n">
        <f aca="false">SUM(K21:K22)</f>
        <v>1.9</v>
      </c>
      <c r="L23" s="20" t="n">
        <f aca="false">SUM(L21:L22)</f>
        <v>0.5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1</v>
      </c>
      <c r="P23" s="20" t="n">
        <f aca="false">SUM(P21:P22)</f>
        <v>0.4</v>
      </c>
      <c r="Q23" s="20" t="n">
        <f aca="false">SUM(Q21:Q22)</f>
        <v>0</v>
      </c>
      <c r="R23" s="20" t="n">
        <f aca="false">SUM(R21:R22)</f>
        <v>1.9</v>
      </c>
    </row>
    <row r="24" customFormat="false" ht="13.2" hidden="false" customHeight="false" outlineLevel="0" collapsed="false">
      <c r="A24" s="10" t="s">
        <v>30</v>
      </c>
      <c r="B24" s="10"/>
      <c r="C24" s="30" t="n">
        <f aca="false">C14+C17+C20+C23</f>
        <v>13</v>
      </c>
      <c r="D24" s="30" t="n">
        <f aca="false">D14+D17+D20+D23</f>
        <v>29</v>
      </c>
      <c r="E24" s="30" t="n">
        <f aca="false">E14+E17+E20+E23</f>
        <v>42</v>
      </c>
      <c r="F24" s="30" t="n">
        <f aca="false">F14+F17+F20+F23</f>
        <v>0</v>
      </c>
      <c r="G24" s="30" t="n">
        <f aca="false">G14+G17+G20+G23</f>
        <v>0</v>
      </c>
      <c r="H24" s="30" t="n">
        <f aca="false">H14+H17+H20+H23</f>
        <v>0</v>
      </c>
      <c r="I24" s="30" t="n">
        <f aca="false">I14+I17+I20+I23</f>
        <v>59.14</v>
      </c>
      <c r="J24" s="30" t="n">
        <f aca="false">J14+J17+J20+J23</f>
        <v>7.5</v>
      </c>
      <c r="K24" s="30" t="n">
        <f aca="false">K14+K17+K20+K23</f>
        <v>66.64</v>
      </c>
      <c r="L24" s="30" t="n">
        <f aca="false">L14+L17+L20+L23</f>
        <v>66.14</v>
      </c>
      <c r="M24" s="30" t="n">
        <f aca="false">M14+M17+M20+M23</f>
        <v>12</v>
      </c>
      <c r="N24" s="30" t="n">
        <f aca="false">N14+N17+N20+N23</f>
        <v>1</v>
      </c>
      <c r="O24" s="30" t="n">
        <f aca="false">O14+O17+O20+O23</f>
        <v>16.1</v>
      </c>
      <c r="P24" s="30" t="n">
        <f aca="false">P14+P17+P20+P23</f>
        <v>13.4</v>
      </c>
      <c r="Q24" s="30" t="n">
        <f aca="false">Q14+Q17+Q20+Q23</f>
        <v>0</v>
      </c>
      <c r="R24" s="31" t="n">
        <f aca="false">R14+R17+R20+R23</f>
        <v>108.64</v>
      </c>
    </row>
    <row r="27" customFormat="false" ht="13.2" hidden="false" customHeight="false" outlineLevel="0" collapsed="false">
      <c r="A27" s="32" t="s">
        <v>31</v>
      </c>
      <c r="B27" s="33" t="s">
        <v>32</v>
      </c>
      <c r="C27" s="33"/>
      <c r="D27" s="33"/>
      <c r="E27" s="33"/>
      <c r="F27" s="33"/>
      <c r="G27" s="33"/>
    </row>
    <row r="28" customFormat="false" ht="13.2" hidden="false" customHeight="false" outlineLevel="0" collapsed="false">
      <c r="B28" s="33" t="s">
        <v>33</v>
      </c>
      <c r="C28" s="33"/>
      <c r="D28" s="33"/>
      <c r="E28" s="33"/>
      <c r="F28" s="33"/>
      <c r="G28" s="33"/>
    </row>
    <row r="29" customFormat="false" ht="13.2" hidden="false" customHeight="false" outlineLevel="0" collapsed="false">
      <c r="B29" s="33" t="s">
        <v>34</v>
      </c>
      <c r="C29" s="33"/>
      <c r="D29" s="33"/>
      <c r="E29" s="33"/>
      <c r="F29" s="33"/>
      <c r="G29" s="33"/>
    </row>
  </sheetData>
  <mergeCells count="21">
    <mergeCell ref="A1:D1"/>
    <mergeCell ref="A2:D2"/>
    <mergeCell ref="A4:R4"/>
    <mergeCell ref="A5:R5"/>
    <mergeCell ref="Q6:R6"/>
    <mergeCell ref="A7:A10"/>
    <mergeCell ref="B7:B10"/>
    <mergeCell ref="C7:E7"/>
    <mergeCell ref="F7:H7"/>
    <mergeCell ref="I7:K7"/>
    <mergeCell ref="L7:R7"/>
    <mergeCell ref="L8:N8"/>
    <mergeCell ref="O8:Q8"/>
    <mergeCell ref="R8:R10"/>
    <mergeCell ref="L9:N9"/>
    <mergeCell ref="O9:Q9"/>
    <mergeCell ref="A11:A14"/>
    <mergeCell ref="A24:B24"/>
    <mergeCell ref="B27:G27"/>
    <mergeCell ref="B28:G28"/>
    <mergeCell ref="B29:G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8.1"/>
    <col collapsed="false" customWidth="true" hidden="false" outlineLevel="0" max="13" min="4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M4" s="66" t="s">
        <v>269</v>
      </c>
    </row>
    <row r="5" customFormat="false" ht="12.75" hidden="false" customHeight="true" outlineLevel="0" collapsed="false">
      <c r="A5" s="10" t="s">
        <v>270</v>
      </c>
      <c r="B5" s="10"/>
      <c r="C5" s="366" t="s">
        <v>271</v>
      </c>
      <c r="D5" s="7" t="s">
        <v>272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10"/>
      <c r="B6" s="10"/>
      <c r="C6" s="366"/>
      <c r="D6" s="59" t="s">
        <v>273</v>
      </c>
      <c r="E6" s="59"/>
      <c r="F6" s="59" t="s">
        <v>274</v>
      </c>
      <c r="G6" s="59"/>
      <c r="H6" s="59" t="s">
        <v>275</v>
      </c>
      <c r="I6" s="59"/>
      <c r="J6" s="59" t="s">
        <v>276</v>
      </c>
      <c r="K6" s="59"/>
      <c r="L6" s="59" t="s">
        <v>277</v>
      </c>
      <c r="M6" s="59"/>
    </row>
    <row r="7" customFormat="false" ht="12.75" hidden="false" customHeight="true" outlineLevel="0" collapsed="false">
      <c r="A7" s="10"/>
      <c r="B7" s="10"/>
      <c r="C7" s="366"/>
      <c r="D7" s="7" t="s">
        <v>278</v>
      </c>
      <c r="E7" s="7" t="s">
        <v>279</v>
      </c>
      <c r="F7" s="7" t="s">
        <v>278</v>
      </c>
      <c r="G7" s="7" t="s">
        <v>279</v>
      </c>
      <c r="H7" s="7" t="s">
        <v>278</v>
      </c>
      <c r="I7" s="7" t="s">
        <v>279</v>
      </c>
      <c r="J7" s="7" t="s">
        <v>278</v>
      </c>
      <c r="K7" s="7" t="s">
        <v>279</v>
      </c>
      <c r="L7" s="7" t="s">
        <v>278</v>
      </c>
      <c r="M7" s="7" t="s">
        <v>279</v>
      </c>
    </row>
    <row r="8" customFormat="false" ht="11.85" hidden="false" customHeight="true" outlineLevel="0" collapsed="false">
      <c r="A8" s="68" t="s">
        <v>280</v>
      </c>
      <c r="B8" s="68"/>
      <c r="C8" s="70" t="s">
        <v>281</v>
      </c>
      <c r="D8" s="122" t="n">
        <v>23362</v>
      </c>
      <c r="E8" s="122" t="n">
        <f aca="false">D8*0.8454</f>
        <v>19750.2348</v>
      </c>
      <c r="F8" s="220" t="n">
        <v>2734</v>
      </c>
      <c r="G8" s="220" t="n">
        <v>2398.1</v>
      </c>
      <c r="H8" s="248" t="n">
        <v>121.773015099854</v>
      </c>
      <c r="I8" s="248" t="n">
        <v>100</v>
      </c>
      <c r="J8" s="122" t="n">
        <v>1007</v>
      </c>
      <c r="K8" s="122" t="n">
        <v>850</v>
      </c>
      <c r="L8" s="122" t="n">
        <f aca="false">D8+F8+H8+J8</f>
        <v>27224.7730150999</v>
      </c>
      <c r="M8" s="122" t="n">
        <f aca="false">E8+G8+I8+K8</f>
        <v>23098.3348</v>
      </c>
    </row>
    <row r="9" customFormat="false" ht="11.85" hidden="false" customHeight="true" outlineLevel="0" collapsed="false">
      <c r="A9" s="68"/>
      <c r="B9" s="68"/>
      <c r="C9" s="70" t="s">
        <v>282</v>
      </c>
      <c r="D9" s="122" t="n">
        <v>1700</v>
      </c>
      <c r="E9" s="122" t="n">
        <f aca="false">D9*0.8454</f>
        <v>1437.18</v>
      </c>
      <c r="F9" s="220" t="n">
        <v>2864</v>
      </c>
      <c r="G9" s="220" t="n">
        <v>2384</v>
      </c>
      <c r="H9" s="248" t="n">
        <v>12.1773015099854</v>
      </c>
      <c r="I9" s="248" t="n">
        <v>10</v>
      </c>
      <c r="J9" s="122" t="n">
        <v>0</v>
      </c>
      <c r="K9" s="122" t="n">
        <v>0</v>
      </c>
      <c r="L9" s="122" t="n">
        <f aca="false">D9+F9+H9+J9</f>
        <v>4576.17730150999</v>
      </c>
      <c r="M9" s="122" t="n">
        <f aca="false">E9+G9+I9+K9</f>
        <v>3831.18</v>
      </c>
    </row>
    <row r="10" customFormat="false" ht="11.85" hidden="false" customHeight="true" outlineLevel="0" collapsed="false">
      <c r="A10" s="68"/>
      <c r="B10" s="68"/>
      <c r="C10" s="70" t="s">
        <v>283</v>
      </c>
      <c r="D10" s="122" t="n">
        <v>700</v>
      </c>
      <c r="E10" s="122" t="n">
        <f aca="false">D10*0.8454</f>
        <v>591.78</v>
      </c>
      <c r="F10" s="220" t="n">
        <v>9771</v>
      </c>
      <c r="G10" s="220" t="n">
        <v>8174.5</v>
      </c>
      <c r="H10" s="248" t="n">
        <v>3.65319045299562</v>
      </c>
      <c r="I10" s="248" t="n">
        <v>3</v>
      </c>
      <c r="J10" s="122" t="n">
        <v>0</v>
      </c>
      <c r="K10" s="122" t="n">
        <v>0</v>
      </c>
      <c r="L10" s="122" t="n">
        <f aca="false">D10+F10+H10+J10</f>
        <v>10474.653190453</v>
      </c>
      <c r="M10" s="122" t="n">
        <f aca="false">E10+G10+I10+K10</f>
        <v>8769.28</v>
      </c>
    </row>
    <row r="11" customFormat="false" ht="11.85" hidden="false" customHeight="true" outlineLevel="0" collapsed="false">
      <c r="A11" s="68"/>
      <c r="B11" s="68"/>
      <c r="C11" s="367" t="s">
        <v>284</v>
      </c>
      <c r="D11" s="368" t="n">
        <f aca="false">D8+D9+D10</f>
        <v>25762</v>
      </c>
      <c r="E11" s="368" t="n">
        <f aca="false">D11*0.845</f>
        <v>21768.89</v>
      </c>
      <c r="F11" s="369" t="n">
        <f aca="false">F8+F9+F10</f>
        <v>15369</v>
      </c>
      <c r="G11" s="369" t="n">
        <f aca="false">G8+G9+G10</f>
        <v>12956.6</v>
      </c>
      <c r="H11" s="370" t="n">
        <v>137.603507062835</v>
      </c>
      <c r="I11" s="370" t="n">
        <v>113</v>
      </c>
      <c r="J11" s="368" t="n">
        <v>1007</v>
      </c>
      <c r="K11" s="368" t="n">
        <v>850</v>
      </c>
      <c r="L11" s="368" t="n">
        <f aca="false">SUM(L8:L10)</f>
        <v>42275.6035070628</v>
      </c>
      <c r="M11" s="368" t="n">
        <f aca="false">SUM(M8:M10)</f>
        <v>35698.7948</v>
      </c>
    </row>
    <row r="12" customFormat="false" ht="11.85" hidden="false" customHeight="true" outlineLevel="0" collapsed="false">
      <c r="A12" s="68"/>
      <c r="B12" s="68"/>
      <c r="C12" s="70" t="s">
        <v>285</v>
      </c>
      <c r="D12" s="122" t="n">
        <v>38167</v>
      </c>
      <c r="E12" s="122" t="n">
        <v>33941</v>
      </c>
      <c r="F12" s="371" t="n">
        <v>30204</v>
      </c>
      <c r="G12" s="220" t="n">
        <v>26182</v>
      </c>
      <c r="H12" s="248" t="n">
        <v>30899.0046559239</v>
      </c>
      <c r="I12" s="248" t="n">
        <v>25374.2626234447</v>
      </c>
      <c r="J12" s="122" t="n">
        <v>12852</v>
      </c>
      <c r="K12" s="122" t="n">
        <v>10640</v>
      </c>
      <c r="L12" s="122" t="n">
        <f aca="false">D12+F12+H12+J12</f>
        <v>112122.004655924</v>
      </c>
      <c r="M12" s="122" t="n">
        <f aca="false">E12+G12+I12+K12</f>
        <v>96137.2626234447</v>
      </c>
    </row>
    <row r="13" customFormat="false" ht="11.85" hidden="false" customHeight="true" outlineLevel="0" collapsed="false">
      <c r="A13" s="68"/>
      <c r="B13" s="68"/>
      <c r="C13" s="70" t="s">
        <v>286</v>
      </c>
      <c r="D13" s="122" t="n">
        <v>5790</v>
      </c>
      <c r="E13" s="122" t="n">
        <f aca="false">D13*0.8893</f>
        <v>5149.047</v>
      </c>
      <c r="F13" s="220" t="n">
        <v>6613</v>
      </c>
      <c r="G13" s="220" t="n">
        <v>5652</v>
      </c>
      <c r="H13" s="248" t="n">
        <v>1293</v>
      </c>
      <c r="I13" s="248" t="n">
        <v>1061</v>
      </c>
      <c r="J13" s="122" t="n">
        <v>495</v>
      </c>
      <c r="K13" s="122" t="n">
        <v>410</v>
      </c>
      <c r="L13" s="122" t="n">
        <f aca="false">D13+F13+H13+J13</f>
        <v>14191</v>
      </c>
      <c r="M13" s="122" t="n">
        <f aca="false">E13+G13+I13+K13</f>
        <v>12272.047</v>
      </c>
    </row>
    <row r="14" customFormat="false" ht="11.85" hidden="false" customHeight="true" outlineLevel="0" collapsed="false">
      <c r="A14" s="68"/>
      <c r="B14" s="68"/>
      <c r="C14" s="70" t="s">
        <v>287</v>
      </c>
      <c r="D14" s="122" t="n">
        <v>295</v>
      </c>
      <c r="E14" s="122" t="n">
        <f aca="false">D14*0.8893</f>
        <v>262.3435</v>
      </c>
      <c r="F14" s="220" t="n">
        <v>321</v>
      </c>
      <c r="G14" s="220" t="n">
        <v>272</v>
      </c>
      <c r="H14" s="248" t="n">
        <v>374</v>
      </c>
      <c r="I14" s="248" t="n">
        <v>308.873291301679</v>
      </c>
      <c r="J14" s="122" t="n">
        <v>0</v>
      </c>
      <c r="K14" s="122" t="n">
        <v>0</v>
      </c>
      <c r="L14" s="122" t="n">
        <f aca="false">D14+F14+H14+J14</f>
        <v>990</v>
      </c>
      <c r="M14" s="122" t="n">
        <f aca="false">E14+G14+I14+K14</f>
        <v>843.216791301679</v>
      </c>
    </row>
    <row r="15" customFormat="false" ht="11.85" hidden="false" customHeight="true" outlineLevel="0" collapsed="false">
      <c r="A15" s="68"/>
      <c r="B15" s="68"/>
      <c r="C15" s="70" t="s">
        <v>288</v>
      </c>
      <c r="D15" s="122" t="n">
        <v>1025</v>
      </c>
      <c r="E15" s="122" t="n">
        <f aca="false">D15*0.8893</f>
        <v>911.5325</v>
      </c>
      <c r="F15" s="220" t="n">
        <v>1292</v>
      </c>
      <c r="G15" s="220" t="n">
        <v>1088.5</v>
      </c>
      <c r="H15" s="248" t="n">
        <v>2542.7571193425</v>
      </c>
      <c r="I15" s="248" t="n">
        <v>2088.11214640406</v>
      </c>
      <c r="J15" s="122" t="n">
        <v>72</v>
      </c>
      <c r="K15" s="122" t="n">
        <v>60</v>
      </c>
      <c r="L15" s="122" t="n">
        <f aca="false">D15+F15+H15+J15</f>
        <v>4931.7571193425</v>
      </c>
      <c r="M15" s="122" t="n">
        <f aca="false">E15+G15+I15+K15</f>
        <v>4148.14464640406</v>
      </c>
    </row>
    <row r="16" customFormat="false" ht="11.85" hidden="false" customHeight="true" outlineLevel="0" collapsed="false">
      <c r="A16" s="68"/>
      <c r="B16" s="68"/>
      <c r="C16" s="367" t="s">
        <v>289</v>
      </c>
      <c r="D16" s="368" t="n">
        <f aca="false">SUM(D12:D15)</f>
        <v>45277</v>
      </c>
      <c r="E16" s="368" t="n">
        <f aca="false">SUM(E12:E15)</f>
        <v>40263.923</v>
      </c>
      <c r="F16" s="369" t="n">
        <f aca="false">F12+F13+F14+F15</f>
        <v>38430</v>
      </c>
      <c r="G16" s="369" t="n">
        <v>33194</v>
      </c>
      <c r="H16" s="370" t="n">
        <v>35109.8977851321</v>
      </c>
      <c r="I16" s="370" t="n">
        <v>28832.2480611505</v>
      </c>
      <c r="J16" s="368" t="n">
        <f aca="false">SUM(J12:J15)</f>
        <v>13419</v>
      </c>
      <c r="K16" s="368" t="n">
        <f aca="false">SUM(K12:K15)</f>
        <v>11110</v>
      </c>
      <c r="L16" s="368" t="n">
        <f aca="false">SUM(L12:L15)</f>
        <v>132234.761775266</v>
      </c>
      <c r="M16" s="368" t="n">
        <f aca="false">SUM(M12:M15)</f>
        <v>113400.67106115</v>
      </c>
    </row>
    <row r="17" customFormat="false" ht="11.85" hidden="false" customHeight="true" outlineLevel="0" collapsed="false">
      <c r="A17" s="68"/>
      <c r="B17" s="68"/>
      <c r="C17" s="372" t="s">
        <v>105</v>
      </c>
      <c r="D17" s="125" t="n">
        <f aca="false">D11+D16</f>
        <v>71039</v>
      </c>
      <c r="E17" s="125" t="n">
        <f aca="false">E11+E16</f>
        <v>62032.813</v>
      </c>
      <c r="F17" s="373" t="n">
        <f aca="false">F11+F16</f>
        <v>53799</v>
      </c>
      <c r="G17" s="373" t="n">
        <f aca="false">G11+G16</f>
        <v>46150.6</v>
      </c>
      <c r="H17" s="125" t="n">
        <f aca="false">H11+H16</f>
        <v>35247.5012921949</v>
      </c>
      <c r="I17" s="125" t="n">
        <f aca="false">I11+I16</f>
        <v>28945.2480611505</v>
      </c>
      <c r="J17" s="125" t="n">
        <f aca="false">J11+J16</f>
        <v>14426</v>
      </c>
      <c r="K17" s="125" t="n">
        <f aca="false">K11+K16</f>
        <v>11960</v>
      </c>
      <c r="L17" s="125" t="n">
        <f aca="false">L11+L16</f>
        <v>174510.365282329</v>
      </c>
      <c r="M17" s="125" t="n">
        <f aca="false">M11+M16</f>
        <v>149099.46586115</v>
      </c>
    </row>
    <row r="18" customFormat="false" ht="11.85" hidden="false" customHeight="true" outlineLevel="0" collapsed="false">
      <c r="A18" s="68" t="s">
        <v>290</v>
      </c>
      <c r="B18" s="68" t="s">
        <v>291</v>
      </c>
      <c r="C18" s="70" t="s">
        <v>281</v>
      </c>
      <c r="D18" s="122" t="n">
        <v>6650</v>
      </c>
      <c r="E18" s="122" t="n">
        <f aca="false">D18*0.8454</f>
        <v>5621.91</v>
      </c>
      <c r="F18" s="122" t="n">
        <v>859</v>
      </c>
      <c r="G18" s="122" t="n">
        <v>720</v>
      </c>
      <c r="H18" s="248" t="n">
        <v>153.433999025816</v>
      </c>
      <c r="I18" s="248" t="n">
        <v>126</v>
      </c>
      <c r="J18" s="122" t="n">
        <v>0</v>
      </c>
      <c r="K18" s="122" t="n">
        <v>0</v>
      </c>
      <c r="L18" s="122" t="n">
        <f aca="false">D18+F18+H18+J18</f>
        <v>7662.43399902582</v>
      </c>
      <c r="M18" s="122" t="n">
        <f aca="false">E18+G18+I18+K18</f>
        <v>6467.91</v>
      </c>
    </row>
    <row r="19" customFormat="false" ht="11.85" hidden="false" customHeight="true" outlineLevel="0" collapsed="false">
      <c r="A19" s="68"/>
      <c r="B19" s="68"/>
      <c r="C19" s="70" t="s">
        <v>282</v>
      </c>
      <c r="D19" s="122" t="n">
        <v>800</v>
      </c>
      <c r="E19" s="122" t="n">
        <f aca="false">D19*0.8454</f>
        <v>676.32</v>
      </c>
      <c r="F19" s="122" t="n">
        <v>456</v>
      </c>
      <c r="G19" s="122" t="n">
        <v>381</v>
      </c>
      <c r="H19" s="248" t="n">
        <v>189.965903555772</v>
      </c>
      <c r="I19" s="248" t="n">
        <v>156</v>
      </c>
      <c r="J19" s="122" t="n">
        <v>0</v>
      </c>
      <c r="K19" s="122" t="n">
        <v>0</v>
      </c>
      <c r="L19" s="122" t="n">
        <f aca="false">D19+F19+H19+J19</f>
        <v>1445.96590355577</v>
      </c>
      <c r="M19" s="122" t="n">
        <f aca="false">E19+G19+I19+K19</f>
        <v>1213.32</v>
      </c>
    </row>
    <row r="20" customFormat="false" ht="11.85" hidden="false" customHeight="true" outlineLevel="0" collapsed="false">
      <c r="A20" s="68"/>
      <c r="B20" s="68"/>
      <c r="C20" s="70" t="s">
        <v>283</v>
      </c>
      <c r="D20" s="122" t="n">
        <v>300</v>
      </c>
      <c r="E20" s="122" t="n">
        <f aca="false">D20*0.8454</f>
        <v>253.62</v>
      </c>
      <c r="F20" s="122" t="n">
        <v>1063</v>
      </c>
      <c r="G20" s="122" t="n">
        <v>885</v>
      </c>
      <c r="H20" s="248" t="n">
        <v>43.8382854359474</v>
      </c>
      <c r="I20" s="248" t="n">
        <v>36</v>
      </c>
      <c r="J20" s="122" t="n">
        <v>0</v>
      </c>
      <c r="K20" s="122" t="n">
        <v>0</v>
      </c>
      <c r="L20" s="122" t="n">
        <f aca="false">D20+F20+H20+J20</f>
        <v>1406.83828543595</v>
      </c>
      <c r="M20" s="122" t="n">
        <f aca="false">E20+G20+I20+K20</f>
        <v>1174.62</v>
      </c>
    </row>
    <row r="21" customFormat="false" ht="11.85" hidden="false" customHeight="true" outlineLevel="0" collapsed="false">
      <c r="A21" s="68"/>
      <c r="B21" s="68"/>
      <c r="C21" s="367" t="s">
        <v>284</v>
      </c>
      <c r="D21" s="368" t="n">
        <f aca="false">SUM(D18:D20)</f>
        <v>7750</v>
      </c>
      <c r="E21" s="368" t="n">
        <f aca="false">D21*0.845</f>
        <v>6548.75</v>
      </c>
      <c r="F21" s="368" t="n">
        <f aca="false">F18+F19+F20</f>
        <v>2378</v>
      </c>
      <c r="G21" s="368" t="n">
        <f aca="false">G18+G19+G20</f>
        <v>1986</v>
      </c>
      <c r="H21" s="370" t="n">
        <v>387.238188017535</v>
      </c>
      <c r="I21" s="370" t="n">
        <v>318</v>
      </c>
      <c r="J21" s="368" t="n">
        <v>0</v>
      </c>
      <c r="K21" s="368" t="n">
        <v>0</v>
      </c>
      <c r="L21" s="368" t="n">
        <f aca="false">SUM(L18:L20)</f>
        <v>10515.2381880175</v>
      </c>
      <c r="M21" s="368" t="n">
        <f aca="false">SUM(M18:M20)</f>
        <v>8855.85</v>
      </c>
    </row>
    <row r="22" customFormat="false" ht="11.85" hidden="false" customHeight="true" outlineLevel="0" collapsed="false">
      <c r="A22" s="68"/>
      <c r="B22" s="68"/>
      <c r="C22" s="70" t="s">
        <v>285</v>
      </c>
      <c r="D22" s="122" t="n">
        <v>6165</v>
      </c>
      <c r="E22" s="122" t="n">
        <f aca="false">D22*0.8893</f>
        <v>5482.5345</v>
      </c>
      <c r="F22" s="248" t="n">
        <v>6008</v>
      </c>
      <c r="G22" s="122" t="n">
        <v>4785</v>
      </c>
      <c r="H22" s="248" t="n">
        <v>999.853339714113</v>
      </c>
      <c r="I22" s="248" t="n">
        <v>821.07956257323</v>
      </c>
      <c r="J22" s="122" t="n">
        <v>3423</v>
      </c>
      <c r="K22" s="122" t="n">
        <v>2788</v>
      </c>
      <c r="L22" s="122" t="n">
        <f aca="false">D22+F22+H22+J22</f>
        <v>16595.8533397141</v>
      </c>
      <c r="M22" s="122" t="n">
        <f aca="false">E22+G22+I22+K22</f>
        <v>13876.6140625732</v>
      </c>
    </row>
    <row r="23" customFormat="false" ht="11.85" hidden="false" customHeight="true" outlineLevel="0" collapsed="false">
      <c r="A23" s="68"/>
      <c r="B23" s="68"/>
      <c r="C23" s="70" t="s">
        <v>286</v>
      </c>
      <c r="D23" s="122" t="n">
        <v>1350</v>
      </c>
      <c r="E23" s="122" t="n">
        <f aca="false">D23*0.8893</f>
        <v>1200.555</v>
      </c>
      <c r="F23" s="122" t="n">
        <v>3242</v>
      </c>
      <c r="G23" s="122" t="n">
        <v>2564</v>
      </c>
      <c r="H23" s="248" t="n">
        <v>41.8375200793327</v>
      </c>
      <c r="I23" s="248" t="n">
        <v>34.356971489148</v>
      </c>
      <c r="J23" s="122" t="n">
        <v>49</v>
      </c>
      <c r="K23" s="122" t="n">
        <v>40</v>
      </c>
      <c r="L23" s="122" t="n">
        <f aca="false">D23+F23+H23+J23</f>
        <v>4682.83752007933</v>
      </c>
      <c r="M23" s="122" t="n">
        <f aca="false">E23+G23+I23+K23</f>
        <v>3838.91197148915</v>
      </c>
    </row>
    <row r="24" customFormat="false" ht="11.85" hidden="false" customHeight="true" outlineLevel="0" collapsed="false">
      <c r="A24" s="68"/>
      <c r="B24" s="68"/>
      <c r="C24" s="70" t="s">
        <v>287</v>
      </c>
      <c r="D24" s="122" t="n">
        <v>180</v>
      </c>
      <c r="E24" s="122" t="n">
        <f aca="false">D24*0.8893</f>
        <v>160.074</v>
      </c>
      <c r="F24" s="122" t="n">
        <v>80</v>
      </c>
      <c r="G24" s="122" t="n">
        <v>60.5</v>
      </c>
      <c r="H24" s="248" t="n">
        <v>12.1709149321695</v>
      </c>
      <c r="I24" s="248" t="n">
        <v>9.99475534229761</v>
      </c>
      <c r="J24" s="122" t="n">
        <v>0</v>
      </c>
      <c r="K24" s="122" t="n">
        <v>0</v>
      </c>
      <c r="L24" s="122" t="n">
        <f aca="false">D24+F24+H24+J24</f>
        <v>272.17091493217</v>
      </c>
      <c r="M24" s="122" t="n">
        <f aca="false">E24+G24+I24+K24</f>
        <v>230.568755342298</v>
      </c>
    </row>
    <row r="25" customFormat="false" ht="11.85" hidden="false" customHeight="true" outlineLevel="0" collapsed="false">
      <c r="A25" s="68"/>
      <c r="B25" s="68"/>
      <c r="C25" s="70" t="s">
        <v>288</v>
      </c>
      <c r="D25" s="122" t="n">
        <v>275</v>
      </c>
      <c r="E25" s="122" t="n">
        <f aca="false">D25*0.8893</f>
        <v>244.5575</v>
      </c>
      <c r="F25" s="122" t="n">
        <v>507</v>
      </c>
      <c r="G25" s="122" t="n">
        <v>445</v>
      </c>
      <c r="H25" s="248" t="n">
        <v>82.280456156021</v>
      </c>
      <c r="I25" s="248" t="n">
        <v>67.5687105953245</v>
      </c>
      <c r="J25" s="122" t="n">
        <v>307</v>
      </c>
      <c r="K25" s="122" t="n">
        <v>250</v>
      </c>
      <c r="L25" s="122" t="n">
        <f aca="false">D25+F25+H25+J25</f>
        <v>1171.28045615602</v>
      </c>
      <c r="M25" s="122" t="n">
        <f aca="false">E25+G25+I25+K25</f>
        <v>1007.12621059532</v>
      </c>
    </row>
    <row r="26" customFormat="false" ht="11.85" hidden="false" customHeight="true" outlineLevel="0" collapsed="false">
      <c r="A26" s="68"/>
      <c r="B26" s="68"/>
      <c r="C26" s="367" t="s">
        <v>289</v>
      </c>
      <c r="D26" s="368" t="n">
        <f aca="false">SUM(D22:D25)</f>
        <v>7970</v>
      </c>
      <c r="E26" s="368" t="n">
        <f aca="false">D26*0.889</f>
        <v>7085.33</v>
      </c>
      <c r="F26" s="368" t="n">
        <f aca="false">F22+F23+F24+F25</f>
        <v>9837</v>
      </c>
      <c r="G26" s="368" t="n">
        <f aca="false">G22+G23+G24+G25</f>
        <v>7854.5</v>
      </c>
      <c r="H26" s="370" t="n">
        <v>1136.14223088164</v>
      </c>
      <c r="I26" s="370" t="n">
        <v>933</v>
      </c>
      <c r="J26" s="368" t="n">
        <f aca="false">SUM(J22:J25)</f>
        <v>3779</v>
      </c>
      <c r="K26" s="368" t="n">
        <f aca="false">SUM(K22:K25)</f>
        <v>3078</v>
      </c>
      <c r="L26" s="368" t="n">
        <f aca="false">SUM(L22:L25)</f>
        <v>22722.1422308816</v>
      </c>
      <c r="M26" s="368" t="n">
        <f aca="false">SUM(M22:M25)</f>
        <v>18953.221</v>
      </c>
    </row>
    <row r="27" customFormat="false" ht="11.85" hidden="false" customHeight="true" outlineLevel="0" collapsed="false">
      <c r="A27" s="68"/>
      <c r="B27" s="68"/>
      <c r="C27" s="372" t="s">
        <v>105</v>
      </c>
      <c r="D27" s="125" t="n">
        <f aca="false">D21+D26</f>
        <v>15720</v>
      </c>
      <c r="E27" s="125" t="n">
        <f aca="false">E21+E26</f>
        <v>13634.08</v>
      </c>
      <c r="F27" s="125" t="n">
        <f aca="false">F21+F26</f>
        <v>12215</v>
      </c>
      <c r="G27" s="125" t="n">
        <v>9841</v>
      </c>
      <c r="H27" s="125" t="n">
        <f aca="false">H21+H26</f>
        <v>1523.38041889917</v>
      </c>
      <c r="I27" s="125" t="n">
        <f aca="false">I21+I26</f>
        <v>1251</v>
      </c>
      <c r="J27" s="125" t="n">
        <f aca="false">J21+J26</f>
        <v>3779</v>
      </c>
      <c r="K27" s="125" t="n">
        <f aca="false">K21+K26</f>
        <v>3078</v>
      </c>
      <c r="L27" s="125" t="n">
        <f aca="false">D27+F27+H27+J27</f>
        <v>33237.3804188992</v>
      </c>
      <c r="M27" s="125" t="n">
        <f aca="false">E27+G27+I27+K27</f>
        <v>27804.08</v>
      </c>
    </row>
    <row r="28" customFormat="false" ht="11.85" hidden="false" customHeight="true" outlineLevel="0" collapsed="false">
      <c r="A28" s="68"/>
      <c r="B28" s="68" t="s">
        <v>292</v>
      </c>
      <c r="C28" s="70" t="s">
        <v>281</v>
      </c>
      <c r="D28" s="122" t="n">
        <v>789</v>
      </c>
      <c r="E28" s="122" t="n">
        <f aca="false">D28*0.8454</f>
        <v>667.0206</v>
      </c>
      <c r="F28" s="122" t="n">
        <v>131</v>
      </c>
      <c r="G28" s="122" t="n">
        <v>108.9</v>
      </c>
      <c r="H28" s="248" t="n">
        <v>0</v>
      </c>
      <c r="I28" s="248" t="n">
        <v>0</v>
      </c>
      <c r="J28" s="122" t="n">
        <v>0</v>
      </c>
      <c r="K28" s="122" t="n">
        <v>0</v>
      </c>
      <c r="L28" s="122" t="n">
        <f aca="false">D28+F28+H28+J28</f>
        <v>920</v>
      </c>
      <c r="M28" s="122" t="n">
        <f aca="false">E28+G28+I28+K28</f>
        <v>775.9206</v>
      </c>
    </row>
    <row r="29" customFormat="false" ht="11.85" hidden="false" customHeight="true" outlineLevel="0" collapsed="false">
      <c r="A29" s="68"/>
      <c r="B29" s="68"/>
      <c r="C29" s="70" t="s">
        <v>282</v>
      </c>
      <c r="D29" s="122" t="n">
        <v>0</v>
      </c>
      <c r="E29" s="122" t="n">
        <f aca="false">D29*0.8454</f>
        <v>0</v>
      </c>
      <c r="F29" s="122" t="n">
        <v>69</v>
      </c>
      <c r="G29" s="122" t="n">
        <v>57</v>
      </c>
      <c r="H29" s="248" t="n">
        <v>0</v>
      </c>
      <c r="I29" s="248" t="n">
        <v>0</v>
      </c>
      <c r="J29" s="122" t="n">
        <v>0</v>
      </c>
      <c r="K29" s="122" t="n">
        <v>0</v>
      </c>
      <c r="L29" s="122" t="n">
        <f aca="false">D29+F29+H29+J29</f>
        <v>69</v>
      </c>
      <c r="M29" s="122" t="n">
        <f aca="false">E29+G29+I29+K29</f>
        <v>57</v>
      </c>
    </row>
    <row r="30" customFormat="false" ht="11.85" hidden="false" customHeight="true" outlineLevel="0" collapsed="false">
      <c r="A30" s="68"/>
      <c r="B30" s="68"/>
      <c r="C30" s="70" t="s">
        <v>283</v>
      </c>
      <c r="D30" s="122" t="n">
        <v>0</v>
      </c>
      <c r="E30" s="122" t="n">
        <f aca="false">D30*0.8454</f>
        <v>0</v>
      </c>
      <c r="F30" s="122" t="n">
        <v>162</v>
      </c>
      <c r="G30" s="122" t="n">
        <v>136</v>
      </c>
      <c r="H30" s="248" t="n">
        <v>0</v>
      </c>
      <c r="I30" s="248" t="n">
        <v>0</v>
      </c>
      <c r="J30" s="122" t="n">
        <v>0</v>
      </c>
      <c r="K30" s="122" t="n">
        <v>0</v>
      </c>
      <c r="L30" s="122" t="n">
        <f aca="false">D30+F30+H30+J30</f>
        <v>162</v>
      </c>
      <c r="M30" s="122" t="n">
        <f aca="false">E30+G30+I30+K30</f>
        <v>136</v>
      </c>
    </row>
    <row r="31" customFormat="false" ht="11.85" hidden="false" customHeight="true" outlineLevel="0" collapsed="false">
      <c r="A31" s="68"/>
      <c r="B31" s="68"/>
      <c r="C31" s="367" t="s">
        <v>284</v>
      </c>
      <c r="D31" s="368" t="n">
        <f aca="false">SUM(D28:D30)</f>
        <v>789</v>
      </c>
      <c r="E31" s="368" t="n">
        <f aca="false">D31*0.845</f>
        <v>666.705</v>
      </c>
      <c r="F31" s="368" t="n">
        <f aca="false">F28+F29+F30</f>
        <v>362</v>
      </c>
      <c r="G31" s="368" t="n">
        <f aca="false">G28+G29+G30</f>
        <v>301.9</v>
      </c>
      <c r="H31" s="370" t="n">
        <v>0</v>
      </c>
      <c r="I31" s="370" t="n">
        <v>0</v>
      </c>
      <c r="J31" s="368" t="n">
        <v>0</v>
      </c>
      <c r="K31" s="368" t="n">
        <v>0</v>
      </c>
      <c r="L31" s="368" t="n">
        <f aca="false">SUM(L28:L30)</f>
        <v>1151</v>
      </c>
      <c r="M31" s="368" t="n">
        <f aca="false">SUM(M28:M30)</f>
        <v>968.9206</v>
      </c>
    </row>
    <row r="32" customFormat="false" ht="11.85" hidden="false" customHeight="true" outlineLevel="0" collapsed="false">
      <c r="A32" s="68"/>
      <c r="B32" s="68"/>
      <c r="C32" s="70" t="s">
        <v>285</v>
      </c>
      <c r="D32" s="122" t="n">
        <v>7424</v>
      </c>
      <c r="E32" s="122" t="n">
        <f aca="false">D32*0.8893</f>
        <v>6602.1632</v>
      </c>
      <c r="F32" s="122" t="n">
        <v>3258</v>
      </c>
      <c r="G32" s="122" t="n">
        <v>2600.4</v>
      </c>
      <c r="H32" s="248" t="n">
        <v>6515.65734776185</v>
      </c>
      <c r="I32" s="248" t="n">
        <v>5350.65781398203</v>
      </c>
      <c r="J32" s="122" t="n">
        <v>2000</v>
      </c>
      <c r="K32" s="122" t="n">
        <v>1630</v>
      </c>
      <c r="L32" s="122" t="n">
        <f aca="false">D32+F32+H32+J32</f>
        <v>19197.6573477619</v>
      </c>
      <c r="M32" s="122" t="n">
        <f aca="false">E32+G32+I32+K32</f>
        <v>16183.221013982</v>
      </c>
    </row>
    <row r="33" customFormat="false" ht="11.85" hidden="false" customHeight="true" outlineLevel="0" collapsed="false">
      <c r="A33" s="68"/>
      <c r="B33" s="68"/>
      <c r="C33" s="70" t="s">
        <v>286</v>
      </c>
      <c r="D33" s="122" t="n">
        <v>1060</v>
      </c>
      <c r="E33" s="122" t="n">
        <f aca="false">D33*0.8893</f>
        <v>942.658</v>
      </c>
      <c r="F33" s="122" t="n">
        <v>1763</v>
      </c>
      <c r="G33" s="122" t="n">
        <v>1407.1</v>
      </c>
      <c r="H33" s="248" t="n">
        <v>272.638930420518</v>
      </c>
      <c r="I33" s="248" t="n">
        <v>223.891089661329</v>
      </c>
      <c r="J33" s="122" t="n">
        <v>0</v>
      </c>
      <c r="K33" s="122" t="n">
        <v>0</v>
      </c>
      <c r="L33" s="122" t="n">
        <f aca="false">D33+F33+H33+J33</f>
        <v>3095.63893042052</v>
      </c>
      <c r="M33" s="122" t="n">
        <f aca="false">E33+G33+I33+K33</f>
        <v>2573.64908966133</v>
      </c>
    </row>
    <row r="34" customFormat="false" ht="11.85" hidden="false" customHeight="true" outlineLevel="0" collapsed="false">
      <c r="A34" s="68"/>
      <c r="B34" s="68"/>
      <c r="C34" s="70" t="s">
        <v>287</v>
      </c>
      <c r="D34" s="122" t="n">
        <v>45</v>
      </c>
      <c r="E34" s="122" t="n">
        <f aca="false">D34*0.8893</f>
        <v>40.0185</v>
      </c>
      <c r="F34" s="122" t="n">
        <v>43</v>
      </c>
      <c r="G34" s="122" t="n">
        <v>42.5</v>
      </c>
      <c r="H34" s="248" t="n">
        <v>80.3701899659036</v>
      </c>
      <c r="I34" s="248" t="n">
        <v>66</v>
      </c>
      <c r="J34" s="122" t="n">
        <v>0</v>
      </c>
      <c r="K34" s="122" t="n">
        <v>0</v>
      </c>
      <c r="L34" s="122" t="n">
        <f aca="false">D34+F34+H34+J34</f>
        <v>168.370189965904</v>
      </c>
      <c r="M34" s="122" t="n">
        <f aca="false">E34+G34+I34+K34</f>
        <v>148.5185</v>
      </c>
    </row>
    <row r="35" customFormat="false" ht="11.85" hidden="false" customHeight="true" outlineLevel="0" collapsed="false">
      <c r="A35" s="68"/>
      <c r="B35" s="68"/>
      <c r="C35" s="70" t="s">
        <v>288</v>
      </c>
      <c r="D35" s="122" t="n">
        <v>450</v>
      </c>
      <c r="E35" s="122" t="n">
        <f aca="false">D35*0.8893</f>
        <v>400.185</v>
      </c>
      <c r="F35" s="122" t="n">
        <v>275</v>
      </c>
      <c r="G35" s="122" t="n">
        <v>213</v>
      </c>
      <c r="H35" s="248" t="n">
        <v>536.189896493685</v>
      </c>
      <c r="I35" s="248" t="n">
        <v>440.319143000614</v>
      </c>
      <c r="J35" s="122" t="n">
        <v>0</v>
      </c>
      <c r="K35" s="122" t="n">
        <v>0</v>
      </c>
      <c r="L35" s="122" t="n">
        <f aca="false">D35+F35+H35+J35</f>
        <v>1261.18989649368</v>
      </c>
      <c r="M35" s="122" t="n">
        <f aca="false">E35+G35+I35+K35</f>
        <v>1053.50414300061</v>
      </c>
    </row>
    <row r="36" customFormat="false" ht="11.85" hidden="false" customHeight="true" outlineLevel="0" collapsed="false">
      <c r="A36" s="68"/>
      <c r="B36" s="68"/>
      <c r="C36" s="367" t="s">
        <v>289</v>
      </c>
      <c r="D36" s="368" t="n">
        <f aca="false">SUM(D32:D35)</f>
        <v>8979</v>
      </c>
      <c r="E36" s="368" t="n">
        <f aca="false">D36*0.889</f>
        <v>7982.331</v>
      </c>
      <c r="F36" s="368" t="n">
        <f aca="false">F32+F33+F34+F35</f>
        <v>5339</v>
      </c>
      <c r="G36" s="368" t="n">
        <f aca="false">G32+G33+G34+G35</f>
        <v>4263</v>
      </c>
      <c r="H36" s="370" t="n">
        <v>7404.85636464196</v>
      </c>
      <c r="I36" s="370" t="n">
        <v>6080.86804664398</v>
      </c>
      <c r="J36" s="368" t="n">
        <f aca="false">SUM(J32:J35)</f>
        <v>2000</v>
      </c>
      <c r="K36" s="368" t="n">
        <f aca="false">SUM(K32:K35)</f>
        <v>1630</v>
      </c>
      <c r="L36" s="368" t="n">
        <f aca="false">SUM(L32:L35)</f>
        <v>23722.856364642</v>
      </c>
      <c r="M36" s="368" t="n">
        <f aca="false">SUM(M32:M35)</f>
        <v>19958.892746644</v>
      </c>
    </row>
    <row r="37" customFormat="false" ht="11.85" hidden="false" customHeight="true" outlineLevel="0" collapsed="false">
      <c r="A37" s="68"/>
      <c r="B37" s="68"/>
      <c r="C37" s="372" t="s">
        <v>105</v>
      </c>
      <c r="D37" s="125" t="n">
        <f aca="false">D31+D36</f>
        <v>9768</v>
      </c>
      <c r="E37" s="125" t="n">
        <f aca="false">E31+E36</f>
        <v>8649.036</v>
      </c>
      <c r="F37" s="125" t="n">
        <f aca="false">F31+F36</f>
        <v>5701</v>
      </c>
      <c r="G37" s="125" t="n">
        <f aca="false">G31+G36</f>
        <v>4564.9</v>
      </c>
      <c r="H37" s="125" t="n">
        <f aca="false">H31+H36</f>
        <v>7404.85636464196</v>
      </c>
      <c r="I37" s="125" t="n">
        <f aca="false">I31+I36</f>
        <v>6080.86804664398</v>
      </c>
      <c r="J37" s="125" t="n">
        <f aca="false">J31+J36</f>
        <v>2000</v>
      </c>
      <c r="K37" s="125" t="n">
        <f aca="false">K31+K36</f>
        <v>1630</v>
      </c>
      <c r="L37" s="125" t="n">
        <f aca="false">L31+L36</f>
        <v>24873.856364642</v>
      </c>
      <c r="M37" s="125" t="n">
        <f aca="false">M31+M36</f>
        <v>20927.813346644</v>
      </c>
    </row>
    <row r="38" customFormat="false" ht="11.85" hidden="false" customHeight="true" outlineLevel="0" collapsed="false">
      <c r="A38" s="59" t="s">
        <v>293</v>
      </c>
      <c r="B38" s="59"/>
      <c r="C38" s="59"/>
      <c r="D38" s="133" t="n">
        <f aca="false">D27+D37</f>
        <v>25488</v>
      </c>
      <c r="E38" s="133" t="n">
        <f aca="false">E27+E37</f>
        <v>22283.116</v>
      </c>
      <c r="F38" s="133" t="n">
        <f aca="false">F27+F37</f>
        <v>17916</v>
      </c>
      <c r="G38" s="133" t="n">
        <f aca="false">G27+G37</f>
        <v>14405.9</v>
      </c>
      <c r="H38" s="133" t="n">
        <f aca="false">H27+H37</f>
        <v>8928.23678354113</v>
      </c>
      <c r="I38" s="133" t="n">
        <f aca="false">I27+I37</f>
        <v>7331.86804664398</v>
      </c>
      <c r="J38" s="133" t="n">
        <f aca="false">J27+J37</f>
        <v>5779</v>
      </c>
      <c r="K38" s="133" t="n">
        <f aca="false">K27+K37</f>
        <v>4708</v>
      </c>
      <c r="L38" s="133" t="n">
        <f aca="false">D38+F38+H38+J38</f>
        <v>58111.2367835411</v>
      </c>
      <c r="M38" s="133" t="n">
        <f aca="false">E38+G38+I38+K38</f>
        <v>48728.884046644</v>
      </c>
    </row>
    <row r="39" customFormat="false" ht="11.85" hidden="false" customHeight="true" outlineLevel="0" collapsed="false">
      <c r="A39" s="68" t="s">
        <v>294</v>
      </c>
      <c r="B39" s="68"/>
      <c r="C39" s="70" t="s">
        <v>281</v>
      </c>
      <c r="D39" s="122" t="n">
        <f aca="false">D8+D18+D28</f>
        <v>30801</v>
      </c>
      <c r="E39" s="122" t="n">
        <f aca="false">E8+E18+E28</f>
        <v>26039.1654</v>
      </c>
      <c r="F39" s="122" t="n">
        <f aca="false">F8+F18+F28</f>
        <v>3724</v>
      </c>
      <c r="G39" s="122" t="n">
        <f aca="false">G8+G18+G28</f>
        <v>3227</v>
      </c>
      <c r="H39" s="122" t="n">
        <f aca="false">H8+H18+H28</f>
        <v>275.20701412567</v>
      </c>
      <c r="I39" s="122" t="n">
        <f aca="false">I8+I18+I28</f>
        <v>226</v>
      </c>
      <c r="J39" s="122" t="n">
        <f aca="false">J8+J18+J28</f>
        <v>1007</v>
      </c>
      <c r="K39" s="122" t="n">
        <f aca="false">K8+K18+K28</f>
        <v>850</v>
      </c>
      <c r="L39" s="122" t="n">
        <f aca="false">D39+F39+H39+J39</f>
        <v>35807.2070141257</v>
      </c>
      <c r="M39" s="122" t="n">
        <f aca="false">E39+G39+I39+K39</f>
        <v>30342.1654</v>
      </c>
    </row>
    <row r="40" customFormat="false" ht="11.85" hidden="false" customHeight="true" outlineLevel="0" collapsed="false">
      <c r="A40" s="68"/>
      <c r="B40" s="68"/>
      <c r="C40" s="70" t="s">
        <v>282</v>
      </c>
      <c r="D40" s="122" t="n">
        <f aca="false">D9+D19+D29</f>
        <v>2500</v>
      </c>
      <c r="E40" s="122" t="n">
        <f aca="false">E9+E19+E29</f>
        <v>2113.5</v>
      </c>
      <c r="F40" s="122" t="n">
        <f aca="false">F9+F19+F29</f>
        <v>3389</v>
      </c>
      <c r="G40" s="122" t="n">
        <f aca="false">G9+G19+G29</f>
        <v>2822</v>
      </c>
      <c r="H40" s="122" t="n">
        <f aca="false">H9+H19+H29</f>
        <v>202.143205065757</v>
      </c>
      <c r="I40" s="122" t="n">
        <f aca="false">I9+I19+I29</f>
        <v>166</v>
      </c>
      <c r="J40" s="122" t="n">
        <f aca="false">J9+J19+J29</f>
        <v>0</v>
      </c>
      <c r="K40" s="122" t="n">
        <f aca="false">K9+K19+K29</f>
        <v>0</v>
      </c>
      <c r="L40" s="122" t="n">
        <f aca="false">D40+F40+H40+J40</f>
        <v>6091.14320506576</v>
      </c>
      <c r="M40" s="122" t="n">
        <f aca="false">E40+G40+I40+K40</f>
        <v>5101.5</v>
      </c>
    </row>
    <row r="41" customFormat="false" ht="11.85" hidden="false" customHeight="true" outlineLevel="0" collapsed="false">
      <c r="A41" s="68"/>
      <c r="B41" s="68"/>
      <c r="C41" s="70" t="s">
        <v>283</v>
      </c>
      <c r="D41" s="122" t="n">
        <f aca="false">D10+D20+D30</f>
        <v>1000</v>
      </c>
      <c r="E41" s="122" t="n">
        <f aca="false">E10+E20+E30</f>
        <v>845.4</v>
      </c>
      <c r="F41" s="122" t="n">
        <f aca="false">F10+F20+F30</f>
        <v>10996</v>
      </c>
      <c r="G41" s="122" t="n">
        <f aca="false">G10+G20+G30</f>
        <v>9195.5</v>
      </c>
      <c r="H41" s="122" t="n">
        <f aca="false">H10+H20+H30</f>
        <v>47.491475888943</v>
      </c>
      <c r="I41" s="122" t="n">
        <f aca="false">I10+I20+I30</f>
        <v>39</v>
      </c>
      <c r="J41" s="122" t="n">
        <f aca="false">J10+J20+J30</f>
        <v>0</v>
      </c>
      <c r="K41" s="122" t="n">
        <f aca="false">K10+K20+K30</f>
        <v>0</v>
      </c>
      <c r="L41" s="122" t="n">
        <f aca="false">D41+F41+H41+J41</f>
        <v>12043.4914758889</v>
      </c>
      <c r="M41" s="122" t="n">
        <f aca="false">E41+G41+I41+K41</f>
        <v>10079.9</v>
      </c>
    </row>
    <row r="42" customFormat="false" ht="11.85" hidden="false" customHeight="true" outlineLevel="0" collapsed="false">
      <c r="A42" s="68"/>
      <c r="B42" s="68"/>
      <c r="C42" s="372" t="s">
        <v>284</v>
      </c>
      <c r="D42" s="125" t="n">
        <f aca="false">SUM(D39:D41)</f>
        <v>34301</v>
      </c>
      <c r="E42" s="125" t="n">
        <f aca="false">SUM(E39:E41)</f>
        <v>28998.0654</v>
      </c>
      <c r="F42" s="125" t="n">
        <f aca="false">SUM(F39:F41)</f>
        <v>18109</v>
      </c>
      <c r="G42" s="125" t="n">
        <f aca="false">SUM(G39:G41)</f>
        <v>15244.5</v>
      </c>
      <c r="H42" s="125" t="n">
        <f aca="false">SUM(H39:H41)</f>
        <v>524.84169508037</v>
      </c>
      <c r="I42" s="125" t="n">
        <f aca="false">SUM(I39:I41)</f>
        <v>431</v>
      </c>
      <c r="J42" s="125" t="n">
        <f aca="false">SUM(J39:J41)</f>
        <v>1007</v>
      </c>
      <c r="K42" s="125" t="n">
        <f aca="false">SUM(K39:K41)</f>
        <v>850</v>
      </c>
      <c r="L42" s="125" t="n">
        <f aca="false">D42+F42+H42+J42</f>
        <v>53941.8416950804</v>
      </c>
      <c r="M42" s="125" t="n">
        <f aca="false">E42+G42+I42+K42</f>
        <v>45523.5654</v>
      </c>
    </row>
    <row r="43" customFormat="false" ht="11.85" hidden="false" customHeight="true" outlineLevel="0" collapsed="false">
      <c r="A43" s="68"/>
      <c r="B43" s="68"/>
      <c r="C43" s="70" t="s">
        <v>285</v>
      </c>
      <c r="D43" s="122" t="n">
        <f aca="false">D12+D22+D32</f>
        <v>51756</v>
      </c>
      <c r="E43" s="122" t="n">
        <f aca="false">E12+E22+E32</f>
        <v>46025.6977</v>
      </c>
      <c r="F43" s="122" t="n">
        <f aca="false">F12+F22+F32</f>
        <v>39470</v>
      </c>
      <c r="G43" s="122" t="n">
        <f aca="false">G12+G22+G32</f>
        <v>33567.4</v>
      </c>
      <c r="H43" s="122" t="n">
        <f aca="false">H12+H22+H32</f>
        <v>38414.5153433999</v>
      </c>
      <c r="I43" s="122" t="n">
        <f aca="false">I12+I22+I32</f>
        <v>31546</v>
      </c>
      <c r="J43" s="122" t="n">
        <f aca="false">J12+J22+J32</f>
        <v>18275</v>
      </c>
      <c r="K43" s="122" t="n">
        <f aca="false">K12+K22+K32</f>
        <v>15058</v>
      </c>
      <c r="L43" s="122" t="n">
        <f aca="false">D43+F43+H43+J43</f>
        <v>147915.5153434</v>
      </c>
      <c r="M43" s="122" t="n">
        <f aca="false">E43+G43+I43+K43</f>
        <v>126197.0977</v>
      </c>
    </row>
    <row r="44" customFormat="false" ht="11.85" hidden="false" customHeight="true" outlineLevel="0" collapsed="false">
      <c r="A44" s="68"/>
      <c r="B44" s="68"/>
      <c r="C44" s="70" t="s">
        <v>286</v>
      </c>
      <c r="D44" s="122" t="n">
        <f aca="false">D13+D23+D33</f>
        <v>8200</v>
      </c>
      <c r="E44" s="122" t="n">
        <f aca="false">E13+E23+E33</f>
        <v>7292.26</v>
      </c>
      <c r="F44" s="122" t="n">
        <f aca="false">F13+F23+F33</f>
        <v>11618</v>
      </c>
      <c r="G44" s="122" t="n">
        <f aca="false">G13+G23+G33</f>
        <v>9623.1</v>
      </c>
      <c r="H44" s="122" t="n">
        <f aca="false">H13+H23+H33</f>
        <v>1607.47645049985</v>
      </c>
      <c r="I44" s="122" t="n">
        <f aca="false">I13+I23+I33</f>
        <v>1319.24806115048</v>
      </c>
      <c r="J44" s="122" t="n">
        <f aca="false">J13+J23+J33</f>
        <v>544</v>
      </c>
      <c r="K44" s="122" t="n">
        <f aca="false">K13+K23+K33</f>
        <v>450</v>
      </c>
      <c r="L44" s="122" t="n">
        <f aca="false">D44+F44+H44+J44</f>
        <v>21969.4764504999</v>
      </c>
      <c r="M44" s="122" t="n">
        <f aca="false">E44+G44+I44+K44</f>
        <v>18684.6080611505</v>
      </c>
    </row>
    <row r="45" customFormat="false" ht="11.85" hidden="false" customHeight="true" outlineLevel="0" collapsed="false">
      <c r="A45" s="68"/>
      <c r="B45" s="68"/>
      <c r="C45" s="70" t="s">
        <v>287</v>
      </c>
      <c r="D45" s="122" t="n">
        <f aca="false">D14+D24+D34</f>
        <v>520</v>
      </c>
      <c r="E45" s="122" t="n">
        <f aca="false">E14+E24+E34</f>
        <v>462.436</v>
      </c>
      <c r="F45" s="122" t="n">
        <f aca="false">F14+F24+F34</f>
        <v>444</v>
      </c>
      <c r="G45" s="122" t="n">
        <f aca="false">G14+G24+G34</f>
        <v>375</v>
      </c>
      <c r="H45" s="122" t="n">
        <f aca="false">H14+H24+H34</f>
        <v>466.541104898073</v>
      </c>
      <c r="I45" s="122" t="n">
        <f aca="false">I14+I24+I34</f>
        <v>384.868046643977</v>
      </c>
      <c r="J45" s="122" t="n">
        <f aca="false">J14+J24+J34</f>
        <v>0</v>
      </c>
      <c r="K45" s="122" t="n">
        <f aca="false">K14+K24+K34</f>
        <v>0</v>
      </c>
      <c r="L45" s="122" t="n">
        <f aca="false">D45+F45+H45+J45</f>
        <v>1430.54110489807</v>
      </c>
      <c r="M45" s="122" t="n">
        <f aca="false">E45+G45+I45+K45</f>
        <v>1222.30404664398</v>
      </c>
    </row>
    <row r="46" customFormat="false" ht="11.85" hidden="false" customHeight="true" outlineLevel="0" collapsed="false">
      <c r="A46" s="68"/>
      <c r="B46" s="68"/>
      <c r="C46" s="70" t="s">
        <v>288</v>
      </c>
      <c r="D46" s="122" t="n">
        <f aca="false">D15+D25+D35</f>
        <v>1750</v>
      </c>
      <c r="E46" s="122" t="n">
        <f aca="false">E15+E25+E35</f>
        <v>1556.275</v>
      </c>
      <c r="F46" s="122" t="n">
        <f aca="false">F15+F25+F35</f>
        <v>2074</v>
      </c>
      <c r="G46" s="122" t="n">
        <f aca="false">G15+G25+G35</f>
        <v>1746.5</v>
      </c>
      <c r="H46" s="122" t="n">
        <f aca="false">H15+H25+H35</f>
        <v>3161.22747199221</v>
      </c>
      <c r="I46" s="122" t="n">
        <f aca="false">I15+I25+I35</f>
        <v>2596</v>
      </c>
      <c r="J46" s="122" t="n">
        <f aca="false">J15+J25+J35</f>
        <v>379</v>
      </c>
      <c r="K46" s="122" t="n">
        <f aca="false">K15+K25+K35</f>
        <v>310</v>
      </c>
      <c r="L46" s="122" t="n">
        <f aca="false">D46+F46+H46+J46</f>
        <v>7364.22747199221</v>
      </c>
      <c r="M46" s="122" t="n">
        <f aca="false">E46+G46+I46+K46</f>
        <v>6208.775</v>
      </c>
    </row>
    <row r="47" customFormat="false" ht="11.85" hidden="false" customHeight="true" outlineLevel="0" collapsed="false">
      <c r="A47" s="68"/>
      <c r="B47" s="68"/>
      <c r="C47" s="372" t="s">
        <v>289</v>
      </c>
      <c r="D47" s="125" t="n">
        <f aca="false">SUM(D43:D46)</f>
        <v>62226</v>
      </c>
      <c r="E47" s="125" t="n">
        <f aca="false">SUM(E43:E46)</f>
        <v>55336.6687</v>
      </c>
      <c r="F47" s="125" t="n">
        <f aca="false">SUM(F43:F46)</f>
        <v>53606</v>
      </c>
      <c r="G47" s="125" t="n">
        <v>45312</v>
      </c>
      <c r="H47" s="125" t="n">
        <f aca="false">SUM(H43:H46)</f>
        <v>43649.76037079</v>
      </c>
      <c r="I47" s="125" t="n">
        <f aca="false">SUM(I43:I46)</f>
        <v>35846.1161077945</v>
      </c>
      <c r="J47" s="125" t="n">
        <f aca="false">SUM(J43:J46)</f>
        <v>19198</v>
      </c>
      <c r="K47" s="125" t="n">
        <f aca="false">SUM(K43:K46)</f>
        <v>15818</v>
      </c>
      <c r="L47" s="125" t="n">
        <f aca="false">D47+F47+H47+J47</f>
        <v>178679.76037079</v>
      </c>
      <c r="M47" s="125" t="n">
        <f aca="false">E47+G47+I47+K47</f>
        <v>152312.784807794</v>
      </c>
    </row>
    <row r="48" customFormat="false" ht="11.85" hidden="false" customHeight="true" outlineLevel="0" collapsed="false">
      <c r="A48" s="68"/>
      <c r="B48" s="68"/>
      <c r="C48" s="374" t="s">
        <v>124</v>
      </c>
      <c r="D48" s="133" t="n">
        <f aca="false">D42+D47</f>
        <v>96527</v>
      </c>
      <c r="E48" s="133" t="n">
        <f aca="false">E42+E47</f>
        <v>84334.7341</v>
      </c>
      <c r="F48" s="133" t="n">
        <f aca="false">F42+F47</f>
        <v>71715</v>
      </c>
      <c r="G48" s="133" t="n">
        <f aca="false">G42+G47</f>
        <v>60556.5</v>
      </c>
      <c r="H48" s="133" t="n">
        <f aca="false">H42+H47</f>
        <v>44174.6020658704</v>
      </c>
      <c r="I48" s="133" t="n">
        <f aca="false">I42+I47</f>
        <v>36277.1161077945</v>
      </c>
      <c r="J48" s="133" t="n">
        <f aca="false">J42+J47</f>
        <v>20205</v>
      </c>
      <c r="K48" s="133" t="n">
        <f aca="false">K42+K47</f>
        <v>16668</v>
      </c>
      <c r="L48" s="133" t="n">
        <f aca="false">D48+F48+H48+J48</f>
        <v>232621.60206587</v>
      </c>
      <c r="M48" s="133" t="n">
        <f aca="false">E48+G48+I48+K48</f>
        <v>197836.350207794</v>
      </c>
    </row>
    <row r="50" customFormat="false" ht="13.2" hidden="false" customHeight="false" outlineLevel="0" collapsed="false">
      <c r="A50" s="1" t="s">
        <v>0</v>
      </c>
      <c r="B50" s="1"/>
      <c r="C50" s="1"/>
    </row>
    <row r="51" customFormat="false" ht="13.2" hidden="false" customHeight="false" outlineLevel="0" collapsed="false">
      <c r="A51" s="1" t="s">
        <v>1</v>
      </c>
      <c r="B51" s="1"/>
      <c r="C51" s="1"/>
    </row>
    <row r="52" customFormat="false" ht="13.2" hidden="false" customHeight="false" outlineLevel="0" collapsed="false">
      <c r="A52" s="2" t="s">
        <v>29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M53" s="66" t="s">
        <v>269</v>
      </c>
    </row>
    <row r="54" customFormat="false" ht="13.2" hidden="false" customHeight="true" outlineLevel="0" collapsed="false">
      <c r="A54" s="10" t="s">
        <v>270</v>
      </c>
      <c r="B54" s="10"/>
      <c r="C54" s="366" t="s">
        <v>271</v>
      </c>
      <c r="D54" s="7" t="s">
        <v>272</v>
      </c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2" hidden="false" customHeight="false" outlineLevel="0" collapsed="false">
      <c r="A55" s="10"/>
      <c r="B55" s="10"/>
      <c r="C55" s="366"/>
      <c r="D55" s="59" t="s">
        <v>273</v>
      </c>
      <c r="E55" s="59"/>
      <c r="F55" s="59" t="s">
        <v>274</v>
      </c>
      <c r="G55" s="59"/>
      <c r="H55" s="59" t="s">
        <v>275</v>
      </c>
      <c r="I55" s="59"/>
      <c r="J55" s="59" t="s">
        <v>276</v>
      </c>
      <c r="K55" s="59"/>
      <c r="L55" s="59" t="s">
        <v>277</v>
      </c>
      <c r="M55" s="59"/>
    </row>
    <row r="56" customFormat="false" ht="13.2" hidden="false" customHeight="false" outlineLevel="0" collapsed="false">
      <c r="A56" s="10"/>
      <c r="B56" s="10"/>
      <c r="C56" s="366"/>
      <c r="D56" s="7" t="s">
        <v>278</v>
      </c>
      <c r="E56" s="7" t="s">
        <v>279</v>
      </c>
      <c r="F56" s="7" t="s">
        <v>278</v>
      </c>
      <c r="G56" s="7" t="s">
        <v>279</v>
      </c>
      <c r="H56" s="7" t="s">
        <v>278</v>
      </c>
      <c r="I56" s="7" t="s">
        <v>279</v>
      </c>
      <c r="J56" s="7" t="s">
        <v>278</v>
      </c>
      <c r="K56" s="7" t="s">
        <v>279</v>
      </c>
      <c r="L56" s="7" t="s">
        <v>278</v>
      </c>
      <c r="M56" s="7" t="s">
        <v>279</v>
      </c>
    </row>
    <row r="57" customFormat="false" ht="10.8" hidden="false" customHeight="true" outlineLevel="0" collapsed="false">
      <c r="A57" s="68" t="s">
        <v>280</v>
      </c>
      <c r="B57" s="68"/>
      <c r="C57" s="70" t="s">
        <v>281</v>
      </c>
      <c r="D57" s="77" t="n">
        <v>0</v>
      </c>
      <c r="E57" s="77" t="n">
        <v>0</v>
      </c>
      <c r="F57" s="71" t="n">
        <v>0</v>
      </c>
      <c r="G57" s="71" t="n">
        <v>0</v>
      </c>
      <c r="H57" s="103" t="n">
        <v>0</v>
      </c>
      <c r="I57" s="103" t="n">
        <v>0</v>
      </c>
      <c r="J57" s="77" t="n">
        <v>0</v>
      </c>
      <c r="K57" s="77" t="n">
        <v>0</v>
      </c>
      <c r="L57" s="77" t="n">
        <v>0</v>
      </c>
      <c r="M57" s="77" t="n">
        <v>0</v>
      </c>
    </row>
    <row r="58" customFormat="false" ht="10.8" hidden="false" customHeight="true" outlineLevel="0" collapsed="false">
      <c r="A58" s="68"/>
      <c r="B58" s="68"/>
      <c r="C58" s="70" t="s">
        <v>282</v>
      </c>
      <c r="D58" s="77" t="n">
        <v>0</v>
      </c>
      <c r="E58" s="77" t="n">
        <v>0</v>
      </c>
      <c r="F58" s="71" t="n">
        <v>0</v>
      </c>
      <c r="G58" s="71" t="n">
        <v>0</v>
      </c>
      <c r="H58" s="103" t="n">
        <v>0</v>
      </c>
      <c r="I58" s="103" t="n">
        <v>0</v>
      </c>
      <c r="J58" s="77" t="n">
        <v>0</v>
      </c>
      <c r="K58" s="77" t="n">
        <v>0</v>
      </c>
      <c r="L58" s="77" t="n">
        <v>0</v>
      </c>
      <c r="M58" s="77" t="n">
        <v>0</v>
      </c>
    </row>
    <row r="59" customFormat="false" ht="11.4" hidden="false" customHeight="true" outlineLevel="0" collapsed="false">
      <c r="A59" s="68"/>
      <c r="B59" s="68"/>
      <c r="C59" s="70" t="s">
        <v>283</v>
      </c>
      <c r="D59" s="77" t="n">
        <v>0</v>
      </c>
      <c r="E59" s="77" t="n">
        <v>0</v>
      </c>
      <c r="F59" s="71" t="n">
        <v>0</v>
      </c>
      <c r="G59" s="71" t="n">
        <v>0</v>
      </c>
      <c r="H59" s="103" t="n">
        <v>0</v>
      </c>
      <c r="I59" s="103" t="n">
        <v>0</v>
      </c>
      <c r="J59" s="77" t="n">
        <v>0</v>
      </c>
      <c r="K59" s="77" t="n">
        <v>0</v>
      </c>
      <c r="L59" s="77" t="n">
        <v>0</v>
      </c>
      <c r="M59" s="77" t="n">
        <v>0</v>
      </c>
    </row>
    <row r="60" customFormat="false" ht="11.4" hidden="false" customHeight="true" outlineLevel="0" collapsed="false">
      <c r="A60" s="68"/>
      <c r="B60" s="68"/>
      <c r="C60" s="367" t="s">
        <v>284</v>
      </c>
      <c r="D60" s="82" t="n">
        <v>0</v>
      </c>
      <c r="E60" s="82" t="n">
        <v>0</v>
      </c>
      <c r="F60" s="82" t="n">
        <f aca="false">SUM(F57:F59)</f>
        <v>0</v>
      </c>
      <c r="G60" s="82" t="n">
        <f aca="false">SUM(G57:G59)</f>
        <v>0</v>
      </c>
      <c r="H60" s="375" t="n">
        <v>0</v>
      </c>
      <c r="I60" s="375" t="n">
        <v>0</v>
      </c>
      <c r="J60" s="82" t="n">
        <v>0</v>
      </c>
      <c r="K60" s="82" t="n">
        <v>0</v>
      </c>
      <c r="L60" s="82" t="n">
        <f aca="false">SUM(L57:L59)</f>
        <v>0</v>
      </c>
      <c r="M60" s="82" t="n">
        <f aca="false">SUM(M57:M59)</f>
        <v>0</v>
      </c>
    </row>
    <row r="61" customFormat="false" ht="11.4" hidden="false" customHeight="true" outlineLevel="0" collapsed="false">
      <c r="A61" s="68"/>
      <c r="B61" s="68"/>
      <c r="C61" s="70" t="s">
        <v>285</v>
      </c>
      <c r="D61" s="77" t="n">
        <v>0</v>
      </c>
      <c r="E61" s="77" t="n">
        <v>0</v>
      </c>
      <c r="F61" s="78" t="n">
        <v>0</v>
      </c>
      <c r="G61" s="71" t="n">
        <v>0</v>
      </c>
      <c r="H61" s="103" t="n">
        <v>0</v>
      </c>
      <c r="I61" s="103" t="n">
        <v>0</v>
      </c>
      <c r="J61" s="77" t="n">
        <v>0</v>
      </c>
      <c r="K61" s="77" t="n">
        <v>0</v>
      </c>
      <c r="L61" s="77" t="n">
        <v>0</v>
      </c>
      <c r="M61" s="77" t="n">
        <v>0</v>
      </c>
    </row>
    <row r="62" customFormat="false" ht="11.4" hidden="false" customHeight="true" outlineLevel="0" collapsed="false">
      <c r="A62" s="68"/>
      <c r="B62" s="68"/>
      <c r="C62" s="70" t="s">
        <v>286</v>
      </c>
      <c r="D62" s="77" t="n">
        <v>0</v>
      </c>
      <c r="E62" s="77" t="n">
        <v>0</v>
      </c>
      <c r="F62" s="71" t="n">
        <v>0</v>
      </c>
      <c r="G62" s="71" t="n">
        <v>0</v>
      </c>
      <c r="H62" s="103" t="n">
        <v>0</v>
      </c>
      <c r="I62" s="103" t="n">
        <v>0</v>
      </c>
      <c r="J62" s="77" t="n">
        <v>0</v>
      </c>
      <c r="K62" s="77" t="n">
        <v>0</v>
      </c>
      <c r="L62" s="77" t="n">
        <v>0</v>
      </c>
      <c r="M62" s="77" t="n">
        <v>0</v>
      </c>
    </row>
    <row r="63" customFormat="false" ht="10.8" hidden="false" customHeight="true" outlineLevel="0" collapsed="false">
      <c r="A63" s="68"/>
      <c r="B63" s="68"/>
      <c r="C63" s="70" t="s">
        <v>287</v>
      </c>
      <c r="D63" s="77" t="n">
        <v>0</v>
      </c>
      <c r="E63" s="77" t="n">
        <v>0</v>
      </c>
      <c r="F63" s="71" t="n">
        <v>0</v>
      </c>
      <c r="G63" s="71" t="n">
        <v>0</v>
      </c>
      <c r="H63" s="103" t="n">
        <v>0</v>
      </c>
      <c r="I63" s="103" t="n">
        <v>0</v>
      </c>
      <c r="J63" s="77" t="n">
        <v>0</v>
      </c>
      <c r="K63" s="77" t="n">
        <v>0</v>
      </c>
      <c r="L63" s="77" t="n">
        <v>0</v>
      </c>
      <c r="M63" s="77" t="n">
        <v>0</v>
      </c>
    </row>
    <row r="64" customFormat="false" ht="10.8" hidden="false" customHeight="true" outlineLevel="0" collapsed="false">
      <c r="A64" s="68"/>
      <c r="B64" s="68"/>
      <c r="C64" s="70" t="s">
        <v>288</v>
      </c>
      <c r="D64" s="77" t="n">
        <v>0</v>
      </c>
      <c r="E64" s="77" t="n">
        <v>0</v>
      </c>
      <c r="F64" s="71"/>
      <c r="G64" s="71" t="n">
        <v>0</v>
      </c>
      <c r="H64" s="103" t="n">
        <v>0</v>
      </c>
      <c r="I64" s="103" t="n">
        <v>0</v>
      </c>
      <c r="J64" s="77" t="n">
        <v>0</v>
      </c>
      <c r="K64" s="77" t="n">
        <v>0</v>
      </c>
      <c r="L64" s="77" t="n">
        <v>0</v>
      </c>
      <c r="M64" s="77" t="n">
        <v>0</v>
      </c>
    </row>
    <row r="65" customFormat="false" ht="10.8" hidden="false" customHeight="true" outlineLevel="0" collapsed="false">
      <c r="A65" s="68"/>
      <c r="B65" s="68"/>
      <c r="C65" s="367" t="s">
        <v>289</v>
      </c>
      <c r="D65" s="82" t="n">
        <v>0</v>
      </c>
      <c r="E65" s="82" t="n">
        <v>0</v>
      </c>
      <c r="F65" s="82" t="n">
        <f aca="false">SUM(F61:F64)</f>
        <v>0</v>
      </c>
      <c r="G65" s="82" t="n">
        <f aca="false">SUM(G61:G64)</f>
        <v>0</v>
      </c>
      <c r="H65" s="375" t="n">
        <v>0</v>
      </c>
      <c r="I65" s="375" t="n">
        <v>0</v>
      </c>
      <c r="J65" s="82" t="n">
        <v>0</v>
      </c>
      <c r="K65" s="82" t="n">
        <v>0</v>
      </c>
      <c r="L65" s="82" t="n">
        <v>0</v>
      </c>
      <c r="M65" s="82" t="n">
        <f aca="false">SUM(M61:M64)</f>
        <v>0</v>
      </c>
    </row>
    <row r="66" customFormat="false" ht="12" hidden="false" customHeight="true" outlineLevel="0" collapsed="false">
      <c r="A66" s="68"/>
      <c r="B66" s="68"/>
      <c r="C66" s="376" t="s">
        <v>105</v>
      </c>
      <c r="D66" s="86" t="n">
        <f aca="false">D60+D65</f>
        <v>0</v>
      </c>
      <c r="E66" s="86" t="n">
        <f aca="false">E60+E65</f>
        <v>0</v>
      </c>
      <c r="F66" s="162" t="n">
        <f aca="false">F60+F65</f>
        <v>0</v>
      </c>
      <c r="G66" s="162" t="n">
        <f aca="false">G60+G65</f>
        <v>0</v>
      </c>
      <c r="H66" s="86" t="n">
        <f aca="false">H60+H65</f>
        <v>0</v>
      </c>
      <c r="I66" s="86" t="n">
        <f aca="false">I60+I65</f>
        <v>0</v>
      </c>
      <c r="J66" s="86" t="n">
        <f aca="false">J60+J65</f>
        <v>0</v>
      </c>
      <c r="K66" s="86" t="n">
        <f aca="false">K60+K65</f>
        <v>0</v>
      </c>
      <c r="L66" s="86" t="n">
        <f aca="false">L60+L65</f>
        <v>0</v>
      </c>
      <c r="M66" s="86" t="n">
        <f aca="false">M60+M65</f>
        <v>0</v>
      </c>
    </row>
    <row r="67" customFormat="false" ht="13.2" hidden="false" customHeight="false" outlineLevel="0" collapsed="false">
      <c r="A67" s="68" t="s">
        <v>290</v>
      </c>
      <c r="B67" s="68" t="s">
        <v>291</v>
      </c>
      <c r="C67" s="70" t="s">
        <v>281</v>
      </c>
      <c r="D67" s="71" t="n">
        <v>2100</v>
      </c>
      <c r="E67" s="71" t="n">
        <v>1782</v>
      </c>
      <c r="F67" s="71" t="n">
        <v>0</v>
      </c>
      <c r="G67" s="71" t="n">
        <v>0</v>
      </c>
      <c r="H67" s="103" t="n">
        <v>0</v>
      </c>
      <c r="I67" s="103" t="n">
        <v>0</v>
      </c>
      <c r="J67" s="77" t="n">
        <v>0</v>
      </c>
      <c r="K67" s="77" t="n">
        <v>0</v>
      </c>
      <c r="L67" s="71" t="n">
        <f aca="false">D67</f>
        <v>2100</v>
      </c>
      <c r="M67" s="71" t="n">
        <f aca="false">E67</f>
        <v>1782</v>
      </c>
    </row>
    <row r="68" customFormat="false" ht="13.2" hidden="false" customHeight="false" outlineLevel="0" collapsed="false">
      <c r="A68" s="68"/>
      <c r="B68" s="68"/>
      <c r="C68" s="70" t="s">
        <v>282</v>
      </c>
      <c r="D68" s="71" t="n">
        <v>0</v>
      </c>
      <c r="E68" s="71" t="n">
        <v>0</v>
      </c>
      <c r="F68" s="71" t="n">
        <v>0</v>
      </c>
      <c r="G68" s="71" t="n">
        <v>0</v>
      </c>
      <c r="H68" s="103" t="n">
        <v>0</v>
      </c>
      <c r="I68" s="103" t="n">
        <v>0</v>
      </c>
      <c r="J68" s="77" t="n">
        <v>0</v>
      </c>
      <c r="K68" s="77" t="n">
        <v>0</v>
      </c>
      <c r="L68" s="71" t="n">
        <f aca="false">D68</f>
        <v>0</v>
      </c>
      <c r="M68" s="71" t="n">
        <f aca="false">E68</f>
        <v>0</v>
      </c>
    </row>
    <row r="69" customFormat="false" ht="13.2" hidden="false" customHeight="false" outlineLevel="0" collapsed="false">
      <c r="A69" s="68"/>
      <c r="B69" s="68"/>
      <c r="C69" s="70" t="s">
        <v>283</v>
      </c>
      <c r="D69" s="71" t="n">
        <v>0</v>
      </c>
      <c r="E69" s="71" t="n">
        <v>0</v>
      </c>
      <c r="F69" s="71" t="n">
        <v>0</v>
      </c>
      <c r="G69" s="71" t="n">
        <v>0</v>
      </c>
      <c r="H69" s="103" t="n">
        <v>0</v>
      </c>
      <c r="I69" s="103" t="n">
        <v>0</v>
      </c>
      <c r="J69" s="77" t="n">
        <v>0</v>
      </c>
      <c r="K69" s="77" t="n">
        <v>0</v>
      </c>
      <c r="L69" s="71" t="n">
        <f aca="false">D69</f>
        <v>0</v>
      </c>
      <c r="M69" s="71" t="n">
        <f aca="false">E69</f>
        <v>0</v>
      </c>
    </row>
    <row r="70" customFormat="false" ht="13.2" hidden="false" customHeight="false" outlineLevel="0" collapsed="false">
      <c r="A70" s="68"/>
      <c r="B70" s="68"/>
      <c r="C70" s="367" t="s">
        <v>284</v>
      </c>
      <c r="D70" s="82" t="n">
        <f aca="false">D67+D68+D69</f>
        <v>2100</v>
      </c>
      <c r="E70" s="82" t="n">
        <v>1782</v>
      </c>
      <c r="F70" s="82" t="n">
        <f aca="false">SUM(F67:F69)</f>
        <v>0</v>
      </c>
      <c r="G70" s="82" t="n">
        <f aca="false">SUM(G67:G69)</f>
        <v>0</v>
      </c>
      <c r="H70" s="375" t="n">
        <v>0</v>
      </c>
      <c r="I70" s="375" t="n">
        <v>0</v>
      </c>
      <c r="J70" s="82" t="n">
        <v>0</v>
      </c>
      <c r="K70" s="82" t="n">
        <v>0</v>
      </c>
      <c r="L70" s="82" t="n">
        <f aca="false">D70</f>
        <v>2100</v>
      </c>
      <c r="M70" s="82" t="n">
        <f aca="false">E70</f>
        <v>1782</v>
      </c>
    </row>
    <row r="71" customFormat="false" ht="13.2" hidden="false" customHeight="false" outlineLevel="0" collapsed="false">
      <c r="A71" s="68"/>
      <c r="B71" s="68"/>
      <c r="C71" s="70" t="s">
        <v>285</v>
      </c>
      <c r="D71" s="71" t="n">
        <v>650</v>
      </c>
      <c r="E71" s="71" t="n">
        <f aca="false">D71*0.8893</f>
        <v>578.045</v>
      </c>
      <c r="F71" s="78" t="n">
        <v>0</v>
      </c>
      <c r="G71" s="78" t="n">
        <v>0</v>
      </c>
      <c r="H71" s="103" t="n">
        <v>0</v>
      </c>
      <c r="I71" s="103" t="n">
        <v>0</v>
      </c>
      <c r="J71" s="77" t="n">
        <v>0</v>
      </c>
      <c r="K71" s="77" t="n">
        <v>0</v>
      </c>
      <c r="L71" s="71" t="n">
        <f aca="false">D71</f>
        <v>650</v>
      </c>
      <c r="M71" s="71" t="n">
        <f aca="false">E71</f>
        <v>578.045</v>
      </c>
    </row>
    <row r="72" customFormat="false" ht="13.2" hidden="false" customHeight="false" outlineLevel="0" collapsed="false">
      <c r="A72" s="68"/>
      <c r="B72" s="68"/>
      <c r="C72" s="70" t="s">
        <v>286</v>
      </c>
      <c r="D72" s="71" t="n">
        <v>450</v>
      </c>
      <c r="E72" s="71" t="n">
        <f aca="false">D72*0.8893</f>
        <v>400.185</v>
      </c>
      <c r="F72" s="71" t="n">
        <v>0</v>
      </c>
      <c r="G72" s="71" t="n">
        <v>0</v>
      </c>
      <c r="H72" s="103" t="n">
        <v>0</v>
      </c>
      <c r="I72" s="103" t="n">
        <v>0</v>
      </c>
      <c r="J72" s="77" t="n">
        <v>0</v>
      </c>
      <c r="K72" s="77" t="n">
        <v>0</v>
      </c>
      <c r="L72" s="71" t="n">
        <f aca="false">D72</f>
        <v>450</v>
      </c>
      <c r="M72" s="71" t="n">
        <f aca="false">E72</f>
        <v>400.185</v>
      </c>
    </row>
    <row r="73" customFormat="false" ht="13.2" hidden="false" customHeight="false" outlineLevel="0" collapsed="false">
      <c r="A73" s="68"/>
      <c r="B73" s="68"/>
      <c r="C73" s="70" t="s">
        <v>287</v>
      </c>
      <c r="D73" s="71" t="n">
        <v>0</v>
      </c>
      <c r="E73" s="71" t="n">
        <f aca="false">D73*0.8893</f>
        <v>0</v>
      </c>
      <c r="F73" s="71" t="n">
        <v>0</v>
      </c>
      <c r="G73" s="71" t="n">
        <v>0</v>
      </c>
      <c r="H73" s="103" t="n">
        <v>0</v>
      </c>
      <c r="I73" s="103" t="n">
        <v>0</v>
      </c>
      <c r="J73" s="77" t="n">
        <v>0</v>
      </c>
      <c r="K73" s="77" t="n">
        <v>0</v>
      </c>
      <c r="L73" s="71" t="n">
        <f aca="false">D73</f>
        <v>0</v>
      </c>
      <c r="M73" s="71" t="n">
        <f aca="false">E73</f>
        <v>0</v>
      </c>
    </row>
    <row r="74" customFormat="false" ht="13.2" hidden="false" customHeight="false" outlineLevel="0" collapsed="false">
      <c r="A74" s="68"/>
      <c r="B74" s="68"/>
      <c r="C74" s="70" t="s">
        <v>288</v>
      </c>
      <c r="D74" s="71" t="n">
        <v>0</v>
      </c>
      <c r="E74" s="71" t="n">
        <f aca="false">D74*0.8893</f>
        <v>0</v>
      </c>
      <c r="F74" s="71" t="n">
        <v>0</v>
      </c>
      <c r="G74" s="71" t="n">
        <v>0</v>
      </c>
      <c r="H74" s="103" t="n">
        <v>0</v>
      </c>
      <c r="I74" s="103" t="n">
        <v>0</v>
      </c>
      <c r="J74" s="77" t="n">
        <v>0</v>
      </c>
      <c r="K74" s="77" t="n">
        <v>0</v>
      </c>
      <c r="L74" s="71" t="n">
        <f aca="false">D74</f>
        <v>0</v>
      </c>
      <c r="M74" s="71" t="n">
        <f aca="false">E74</f>
        <v>0</v>
      </c>
    </row>
    <row r="75" customFormat="false" ht="13.2" hidden="false" customHeight="false" outlineLevel="0" collapsed="false">
      <c r="A75" s="68"/>
      <c r="B75" s="68"/>
      <c r="C75" s="367" t="s">
        <v>289</v>
      </c>
      <c r="D75" s="82" t="n">
        <f aca="false">D71+D72+D73+D74</f>
        <v>1100</v>
      </c>
      <c r="E75" s="71" t="n">
        <f aca="false">D75*0.8893</f>
        <v>978.23</v>
      </c>
      <c r="F75" s="82" t="n">
        <v>0</v>
      </c>
      <c r="G75" s="82" t="n">
        <v>0</v>
      </c>
      <c r="H75" s="375" t="n">
        <v>0</v>
      </c>
      <c r="I75" s="375" t="n">
        <v>0</v>
      </c>
      <c r="J75" s="82" t="n">
        <v>0</v>
      </c>
      <c r="K75" s="82" t="n">
        <v>0</v>
      </c>
      <c r="L75" s="82" t="n">
        <f aca="false">D75</f>
        <v>1100</v>
      </c>
      <c r="M75" s="82" t="n">
        <f aca="false">E75</f>
        <v>978.23</v>
      </c>
    </row>
    <row r="76" customFormat="false" ht="13.2" hidden="false" customHeight="false" outlineLevel="0" collapsed="false">
      <c r="A76" s="68"/>
      <c r="B76" s="68"/>
      <c r="C76" s="372" t="s">
        <v>105</v>
      </c>
      <c r="D76" s="73" t="n">
        <f aca="false">D70+D75</f>
        <v>3200</v>
      </c>
      <c r="E76" s="73" t="n">
        <f aca="false">E70+E75</f>
        <v>2760.23</v>
      </c>
      <c r="F76" s="73" t="n">
        <f aca="false">F70+F75</f>
        <v>0</v>
      </c>
      <c r="G76" s="73" t="n">
        <f aca="false">G70+G75</f>
        <v>0</v>
      </c>
      <c r="H76" s="73" t="n">
        <f aca="false">H70+H75</f>
        <v>0</v>
      </c>
      <c r="I76" s="73" t="n">
        <f aca="false">I70+I75</f>
        <v>0</v>
      </c>
      <c r="J76" s="73" t="n">
        <f aca="false">J70+J75</f>
        <v>0</v>
      </c>
      <c r="K76" s="73" t="n">
        <f aca="false">K70+K75</f>
        <v>0</v>
      </c>
      <c r="L76" s="73" t="n">
        <f aca="false">D76+F76+H76+J76</f>
        <v>3200</v>
      </c>
      <c r="M76" s="73" t="n">
        <f aca="false">E76+G76+I76+K76</f>
        <v>2760.23</v>
      </c>
    </row>
    <row r="77" customFormat="false" ht="10.8" hidden="false" customHeight="true" outlineLevel="0" collapsed="false">
      <c r="A77" s="68"/>
      <c r="B77" s="68" t="s">
        <v>292</v>
      </c>
      <c r="C77" s="70" t="s">
        <v>281</v>
      </c>
      <c r="D77" s="77" t="n">
        <v>0</v>
      </c>
      <c r="E77" s="77" t="n">
        <v>0</v>
      </c>
      <c r="F77" s="71" t="n">
        <v>0</v>
      </c>
      <c r="G77" s="71" t="n">
        <v>0</v>
      </c>
      <c r="H77" s="103" t="n">
        <v>0</v>
      </c>
      <c r="I77" s="103" t="n">
        <v>0</v>
      </c>
      <c r="J77" s="77" t="n">
        <v>0</v>
      </c>
      <c r="K77" s="77" t="n">
        <v>0</v>
      </c>
      <c r="L77" s="77" t="n">
        <v>0</v>
      </c>
      <c r="M77" s="77" t="n">
        <v>0</v>
      </c>
    </row>
    <row r="78" customFormat="false" ht="10.8" hidden="false" customHeight="true" outlineLevel="0" collapsed="false">
      <c r="A78" s="68"/>
      <c r="B78" s="68"/>
      <c r="C78" s="70" t="s">
        <v>282</v>
      </c>
      <c r="D78" s="77" t="n">
        <v>0</v>
      </c>
      <c r="E78" s="77" t="n">
        <v>0</v>
      </c>
      <c r="F78" s="71" t="n">
        <v>0</v>
      </c>
      <c r="G78" s="71" t="n">
        <v>0</v>
      </c>
      <c r="H78" s="103" t="n">
        <v>0</v>
      </c>
      <c r="I78" s="103" t="n">
        <v>0</v>
      </c>
      <c r="J78" s="77" t="n">
        <v>0</v>
      </c>
      <c r="K78" s="77" t="n">
        <v>0</v>
      </c>
      <c r="L78" s="77" t="n">
        <v>0</v>
      </c>
      <c r="M78" s="77" t="n">
        <v>0</v>
      </c>
    </row>
    <row r="79" customFormat="false" ht="11.4" hidden="false" customHeight="true" outlineLevel="0" collapsed="false">
      <c r="A79" s="68"/>
      <c r="B79" s="68"/>
      <c r="C79" s="70" t="s">
        <v>283</v>
      </c>
      <c r="D79" s="77" t="n">
        <v>0</v>
      </c>
      <c r="E79" s="77" t="n">
        <v>0</v>
      </c>
      <c r="F79" s="71" t="n">
        <v>0</v>
      </c>
      <c r="G79" s="71" t="n">
        <v>0</v>
      </c>
      <c r="H79" s="103" t="n">
        <v>0</v>
      </c>
      <c r="I79" s="103" t="n">
        <v>0</v>
      </c>
      <c r="J79" s="77" t="n">
        <v>0</v>
      </c>
      <c r="K79" s="77" t="n">
        <v>0</v>
      </c>
      <c r="L79" s="77" t="n">
        <v>0</v>
      </c>
      <c r="M79" s="77" t="n">
        <v>0</v>
      </c>
    </row>
    <row r="80" customFormat="false" ht="10.8" hidden="false" customHeight="true" outlineLevel="0" collapsed="false">
      <c r="A80" s="68"/>
      <c r="B80" s="68"/>
      <c r="C80" s="367" t="s">
        <v>284</v>
      </c>
      <c r="D80" s="82" t="n">
        <v>0</v>
      </c>
      <c r="E80" s="82" t="n">
        <v>0</v>
      </c>
      <c r="F80" s="82" t="n">
        <f aca="false">SUM(F77:F79)</f>
        <v>0</v>
      </c>
      <c r="G80" s="82" t="n">
        <f aca="false">SUM(G77:G79)</f>
        <v>0</v>
      </c>
      <c r="H80" s="375" t="n">
        <v>0</v>
      </c>
      <c r="I80" s="375" t="n">
        <v>0</v>
      </c>
      <c r="J80" s="82" t="n">
        <v>0</v>
      </c>
      <c r="K80" s="82" t="n">
        <v>0</v>
      </c>
      <c r="L80" s="82" t="n">
        <f aca="false">SUM(L77:L79)</f>
        <v>0</v>
      </c>
      <c r="M80" s="82" t="n">
        <f aca="false">SUM(M77:M79)</f>
        <v>0</v>
      </c>
    </row>
    <row r="81" customFormat="false" ht="11.4" hidden="false" customHeight="true" outlineLevel="0" collapsed="false">
      <c r="A81" s="68"/>
      <c r="B81" s="68"/>
      <c r="C81" s="70" t="s">
        <v>285</v>
      </c>
      <c r="D81" s="77" t="n">
        <v>0</v>
      </c>
      <c r="E81" s="77" t="n">
        <v>0</v>
      </c>
      <c r="F81" s="71" t="n">
        <v>0</v>
      </c>
      <c r="G81" s="377" t="n">
        <v>0</v>
      </c>
      <c r="H81" s="103" t="n">
        <v>0</v>
      </c>
      <c r="I81" s="103" t="n">
        <v>0</v>
      </c>
      <c r="J81" s="77" t="n">
        <v>0</v>
      </c>
      <c r="K81" s="77" t="n">
        <v>0</v>
      </c>
      <c r="L81" s="77" t="n">
        <v>0</v>
      </c>
      <c r="M81" s="77" t="n">
        <v>0</v>
      </c>
    </row>
    <row r="82" customFormat="false" ht="10.8" hidden="false" customHeight="true" outlineLevel="0" collapsed="false">
      <c r="A82" s="68"/>
      <c r="B82" s="68"/>
      <c r="C82" s="70" t="s">
        <v>286</v>
      </c>
      <c r="D82" s="77" t="n">
        <v>0</v>
      </c>
      <c r="E82" s="77" t="n">
        <v>0</v>
      </c>
      <c r="F82" s="71" t="n">
        <v>0</v>
      </c>
      <c r="G82" s="71" t="n">
        <v>0</v>
      </c>
      <c r="H82" s="103" t="n">
        <v>0</v>
      </c>
      <c r="I82" s="103" t="n">
        <v>0</v>
      </c>
      <c r="J82" s="77" t="n">
        <v>0</v>
      </c>
      <c r="K82" s="77" t="n">
        <v>0</v>
      </c>
      <c r="L82" s="77" t="n">
        <v>0</v>
      </c>
      <c r="M82" s="77" t="n">
        <v>0</v>
      </c>
    </row>
    <row r="83" customFormat="false" ht="11.4" hidden="false" customHeight="true" outlineLevel="0" collapsed="false">
      <c r="A83" s="68"/>
      <c r="B83" s="68"/>
      <c r="C83" s="70" t="s">
        <v>287</v>
      </c>
      <c r="D83" s="77" t="n">
        <v>0</v>
      </c>
      <c r="E83" s="77" t="n">
        <v>0</v>
      </c>
      <c r="F83" s="71" t="n">
        <v>0</v>
      </c>
      <c r="G83" s="71" t="n">
        <v>0</v>
      </c>
      <c r="H83" s="103" t="n">
        <v>0</v>
      </c>
      <c r="I83" s="103" t="n">
        <v>0</v>
      </c>
      <c r="J83" s="77" t="n">
        <v>0</v>
      </c>
      <c r="K83" s="77" t="n">
        <v>0</v>
      </c>
      <c r="L83" s="77" t="n">
        <v>0</v>
      </c>
      <c r="M83" s="77" t="n">
        <v>0</v>
      </c>
    </row>
    <row r="84" customFormat="false" ht="10.8" hidden="false" customHeight="true" outlineLevel="0" collapsed="false">
      <c r="A84" s="68"/>
      <c r="B84" s="68"/>
      <c r="C84" s="70" t="s">
        <v>288</v>
      </c>
      <c r="D84" s="77" t="n">
        <v>0</v>
      </c>
      <c r="E84" s="77" t="n">
        <v>0</v>
      </c>
      <c r="F84" s="71" t="n">
        <v>0</v>
      </c>
      <c r="G84" s="71" t="n">
        <v>0</v>
      </c>
      <c r="H84" s="103" t="n">
        <v>0</v>
      </c>
      <c r="I84" s="103" t="n">
        <v>0</v>
      </c>
      <c r="J84" s="77" t="n">
        <v>0</v>
      </c>
      <c r="K84" s="77" t="n">
        <v>0</v>
      </c>
      <c r="L84" s="77" t="n">
        <v>0</v>
      </c>
      <c r="M84" s="77" t="n">
        <v>0</v>
      </c>
    </row>
    <row r="85" customFormat="false" ht="10.8" hidden="false" customHeight="true" outlineLevel="0" collapsed="false">
      <c r="A85" s="68"/>
      <c r="B85" s="68"/>
      <c r="C85" s="367" t="s">
        <v>289</v>
      </c>
      <c r="D85" s="82" t="n">
        <v>0</v>
      </c>
      <c r="E85" s="82" t="n">
        <v>0</v>
      </c>
      <c r="F85" s="82" t="n">
        <f aca="false">SUM(F81:F84)</f>
        <v>0</v>
      </c>
      <c r="G85" s="82" t="n">
        <f aca="false">SUM(G81:G84)</f>
        <v>0</v>
      </c>
      <c r="H85" s="375" t="n">
        <v>0</v>
      </c>
      <c r="I85" s="375" t="n">
        <v>0</v>
      </c>
      <c r="J85" s="82" t="n">
        <v>0</v>
      </c>
      <c r="K85" s="82" t="n">
        <v>0</v>
      </c>
      <c r="L85" s="82" t="n">
        <f aca="false">SUM(L81:L84)</f>
        <v>0</v>
      </c>
      <c r="M85" s="82" t="n">
        <f aca="false">SUM(M81:M84)</f>
        <v>0</v>
      </c>
    </row>
    <row r="86" customFormat="false" ht="10.8" hidden="false" customHeight="true" outlineLevel="0" collapsed="false">
      <c r="A86" s="68"/>
      <c r="B86" s="68"/>
      <c r="C86" s="376" t="s">
        <v>105</v>
      </c>
      <c r="D86" s="86" t="n">
        <f aca="false">D80+D85</f>
        <v>0</v>
      </c>
      <c r="E86" s="86" t="n">
        <f aca="false">E80+E85</f>
        <v>0</v>
      </c>
      <c r="F86" s="162" t="n">
        <f aca="false">F80+F85</f>
        <v>0</v>
      </c>
      <c r="G86" s="162" t="n">
        <f aca="false">G80+G85</f>
        <v>0</v>
      </c>
      <c r="H86" s="86" t="n">
        <f aca="false">H80+H85</f>
        <v>0</v>
      </c>
      <c r="I86" s="86" t="n">
        <f aca="false">I80+I85</f>
        <v>0</v>
      </c>
      <c r="J86" s="86" t="n">
        <f aca="false">J80+J85</f>
        <v>0</v>
      </c>
      <c r="K86" s="86" t="n">
        <f aca="false">K80+K85</f>
        <v>0</v>
      </c>
      <c r="L86" s="86" t="n">
        <f aca="false">L80+L85</f>
        <v>0</v>
      </c>
      <c r="M86" s="86" t="n">
        <f aca="false">M80+M85</f>
        <v>0</v>
      </c>
    </row>
    <row r="87" customFormat="false" ht="13.2" hidden="false" customHeight="false" outlineLevel="0" collapsed="false">
      <c r="A87" s="59" t="s">
        <v>293</v>
      </c>
      <c r="B87" s="59"/>
      <c r="C87" s="59"/>
      <c r="D87" s="262" t="n">
        <f aca="false">D76+D86</f>
        <v>3200</v>
      </c>
      <c r="E87" s="262" t="n">
        <f aca="false">E76+E86</f>
        <v>2760.23</v>
      </c>
      <c r="F87" s="84" t="n">
        <f aca="false">F76+F86</f>
        <v>0</v>
      </c>
      <c r="G87" s="84" t="n">
        <f aca="false">G76+G86</f>
        <v>0</v>
      </c>
      <c r="H87" s="262" t="n">
        <f aca="false">H76+H86</f>
        <v>0</v>
      </c>
      <c r="I87" s="262" t="n">
        <f aca="false">I76+I86</f>
        <v>0</v>
      </c>
      <c r="J87" s="262" t="n">
        <f aca="false">J76+J86</f>
        <v>0</v>
      </c>
      <c r="K87" s="262" t="n">
        <f aca="false">K76+K86</f>
        <v>0</v>
      </c>
      <c r="L87" s="262" t="n">
        <f aca="false">D87+F87+H87+J87</f>
        <v>3200</v>
      </c>
      <c r="M87" s="262" t="n">
        <f aca="false">E87+G87+I87+K87</f>
        <v>2760.23</v>
      </c>
    </row>
    <row r="88" customFormat="false" ht="13.2" hidden="false" customHeight="false" outlineLevel="0" collapsed="false">
      <c r="A88" s="68" t="s">
        <v>294</v>
      </c>
      <c r="B88" s="68"/>
      <c r="C88" s="70" t="s">
        <v>281</v>
      </c>
      <c r="D88" s="77" t="n">
        <f aca="false">D57+D67+D77</f>
        <v>2100</v>
      </c>
      <c r="E88" s="77" t="n">
        <f aca="false">E57+E67+E77</f>
        <v>1782</v>
      </c>
      <c r="F88" s="71" t="n">
        <f aca="false">F57+F67+F77</f>
        <v>0</v>
      </c>
      <c r="G88" s="71" t="n">
        <f aca="false">G57+G67+G77</f>
        <v>0</v>
      </c>
      <c r="H88" s="77" t="n">
        <f aca="false">H57+H67+H77</f>
        <v>0</v>
      </c>
      <c r="I88" s="77" t="n">
        <f aca="false">I57+I67+I77</f>
        <v>0</v>
      </c>
      <c r="J88" s="77" t="n">
        <f aca="false">J57+J67+J77</f>
        <v>0</v>
      </c>
      <c r="K88" s="77" t="n">
        <f aca="false">K57+K67+K77</f>
        <v>0</v>
      </c>
      <c r="L88" s="77" t="n">
        <f aca="false">D88+F88+H88+J88</f>
        <v>2100</v>
      </c>
      <c r="M88" s="77" t="n">
        <f aca="false">E88+G88+I88+K88</f>
        <v>1782</v>
      </c>
    </row>
    <row r="89" customFormat="false" ht="13.2" hidden="false" customHeight="false" outlineLevel="0" collapsed="false">
      <c r="A89" s="68"/>
      <c r="B89" s="68"/>
      <c r="C89" s="70" t="s">
        <v>282</v>
      </c>
      <c r="D89" s="77" t="n">
        <f aca="false">D58+D68+D78</f>
        <v>0</v>
      </c>
      <c r="E89" s="77" t="n">
        <f aca="false">E58+E68+E78</f>
        <v>0</v>
      </c>
      <c r="F89" s="71" t="n">
        <f aca="false">F58+F68+F78</f>
        <v>0</v>
      </c>
      <c r="G89" s="71" t="n">
        <f aca="false">G58+G68+G78</f>
        <v>0</v>
      </c>
      <c r="H89" s="77" t="n">
        <f aca="false">H58+H68+H78</f>
        <v>0</v>
      </c>
      <c r="I89" s="77" t="n">
        <f aca="false">I58+I68+I78</f>
        <v>0</v>
      </c>
      <c r="J89" s="77" t="n">
        <f aca="false">J58+J68+J78</f>
        <v>0</v>
      </c>
      <c r="K89" s="77" t="n">
        <f aca="false">K58+K68+K78</f>
        <v>0</v>
      </c>
      <c r="L89" s="77" t="n">
        <f aca="false">D89+F89+H89+J89</f>
        <v>0</v>
      </c>
      <c r="M89" s="77" t="n">
        <f aca="false">E89+G89+I89+K89</f>
        <v>0</v>
      </c>
    </row>
    <row r="90" customFormat="false" ht="13.2" hidden="false" customHeight="false" outlineLevel="0" collapsed="false">
      <c r="A90" s="68"/>
      <c r="B90" s="68"/>
      <c r="C90" s="70" t="s">
        <v>283</v>
      </c>
      <c r="D90" s="77" t="n">
        <f aca="false">D59+D69+D79</f>
        <v>0</v>
      </c>
      <c r="E90" s="77" t="n">
        <f aca="false">E59+E69+E79</f>
        <v>0</v>
      </c>
      <c r="F90" s="71" t="n">
        <f aca="false">F59+F69+F79</f>
        <v>0</v>
      </c>
      <c r="G90" s="71" t="n">
        <f aca="false">G59+G69+G79</f>
        <v>0</v>
      </c>
      <c r="H90" s="77" t="n">
        <f aca="false">H59+H69+H79</f>
        <v>0</v>
      </c>
      <c r="I90" s="77" t="n">
        <f aca="false">I59+I69+I79</f>
        <v>0</v>
      </c>
      <c r="J90" s="77" t="n">
        <f aca="false">J59+J69+J79</f>
        <v>0</v>
      </c>
      <c r="K90" s="77" t="n">
        <f aca="false">K59+K69+K79</f>
        <v>0</v>
      </c>
      <c r="L90" s="77" t="n">
        <f aca="false">D90+F90+H90+J90</f>
        <v>0</v>
      </c>
      <c r="M90" s="77" t="n">
        <f aca="false">E90+G90+I90+K90</f>
        <v>0</v>
      </c>
    </row>
    <row r="91" customFormat="false" ht="13.2" hidden="false" customHeight="false" outlineLevel="0" collapsed="false">
      <c r="A91" s="68"/>
      <c r="B91" s="68"/>
      <c r="C91" s="372" t="s">
        <v>284</v>
      </c>
      <c r="D91" s="73" t="n">
        <f aca="false">SUM(D88:D90)</f>
        <v>2100</v>
      </c>
      <c r="E91" s="73" t="n">
        <f aca="false">SUM(E88:E90)</f>
        <v>1782</v>
      </c>
      <c r="F91" s="73" t="n">
        <f aca="false">SUM(F88:F90)</f>
        <v>0</v>
      </c>
      <c r="G91" s="73" t="n">
        <f aca="false">SUM(G88:G90)</f>
        <v>0</v>
      </c>
      <c r="H91" s="73" t="n">
        <f aca="false">SUM(H88:H90)</f>
        <v>0</v>
      </c>
      <c r="I91" s="73" t="n">
        <f aca="false">SUM(I88:I90)</f>
        <v>0</v>
      </c>
      <c r="J91" s="73" t="n">
        <f aca="false">SUM(J88:J90)</f>
        <v>0</v>
      </c>
      <c r="K91" s="73" t="n">
        <f aca="false">SUM(K88:K90)</f>
        <v>0</v>
      </c>
      <c r="L91" s="73" t="n">
        <f aca="false">D91+F91+H91+J91</f>
        <v>2100</v>
      </c>
      <c r="M91" s="73" t="n">
        <f aca="false">E91+G91+I91+K91</f>
        <v>1782</v>
      </c>
    </row>
    <row r="92" customFormat="false" ht="13.2" hidden="false" customHeight="false" outlineLevel="0" collapsed="false">
      <c r="A92" s="68"/>
      <c r="B92" s="68"/>
      <c r="C92" s="70" t="s">
        <v>285</v>
      </c>
      <c r="D92" s="77" t="n">
        <f aca="false">D61+D71+D81</f>
        <v>650</v>
      </c>
      <c r="E92" s="77" t="n">
        <f aca="false">E61+E71+E81</f>
        <v>578.045</v>
      </c>
      <c r="F92" s="71" t="n">
        <f aca="false">F61+F71+F81</f>
        <v>0</v>
      </c>
      <c r="G92" s="71" t="n">
        <f aca="false">G61+G71+G81</f>
        <v>0</v>
      </c>
      <c r="H92" s="77" t="n">
        <f aca="false">H61+H71+H81</f>
        <v>0</v>
      </c>
      <c r="I92" s="77" t="n">
        <f aca="false">I61+I71+I81</f>
        <v>0</v>
      </c>
      <c r="J92" s="77" t="n">
        <f aca="false">J61+J71+J81</f>
        <v>0</v>
      </c>
      <c r="K92" s="77" t="n">
        <f aca="false">K61+K71+K81</f>
        <v>0</v>
      </c>
      <c r="L92" s="77" t="n">
        <f aca="false">D92+F92+H92+J92</f>
        <v>650</v>
      </c>
      <c r="M92" s="77" t="n">
        <f aca="false">E92+G92+I92+K92</f>
        <v>578.045</v>
      </c>
    </row>
    <row r="93" customFormat="false" ht="13.2" hidden="false" customHeight="false" outlineLevel="0" collapsed="false">
      <c r="A93" s="68"/>
      <c r="B93" s="68"/>
      <c r="C93" s="70" t="s">
        <v>286</v>
      </c>
      <c r="D93" s="77" t="n">
        <f aca="false">D62+D72+D82</f>
        <v>450</v>
      </c>
      <c r="E93" s="77" t="n">
        <f aca="false">E62+E72+E82</f>
        <v>400.185</v>
      </c>
      <c r="F93" s="71" t="n">
        <f aca="false">F62+F72+F82</f>
        <v>0</v>
      </c>
      <c r="G93" s="71" t="n">
        <f aca="false">G62+G72+G82</f>
        <v>0</v>
      </c>
      <c r="H93" s="77" t="n">
        <f aca="false">H62+H72+H82</f>
        <v>0</v>
      </c>
      <c r="I93" s="77" t="n">
        <f aca="false">I62+I72+I82</f>
        <v>0</v>
      </c>
      <c r="J93" s="77" t="n">
        <f aca="false">J62+J72+J82</f>
        <v>0</v>
      </c>
      <c r="K93" s="77" t="n">
        <f aca="false">K62+K72+K82</f>
        <v>0</v>
      </c>
      <c r="L93" s="77" t="n">
        <f aca="false">D93+F93+H93+J93</f>
        <v>450</v>
      </c>
      <c r="M93" s="77" t="n">
        <f aca="false">E93+G93+I93+K93</f>
        <v>400.185</v>
      </c>
    </row>
    <row r="94" customFormat="false" ht="13.2" hidden="false" customHeight="false" outlineLevel="0" collapsed="false">
      <c r="A94" s="68"/>
      <c r="B94" s="68"/>
      <c r="C94" s="70" t="s">
        <v>287</v>
      </c>
      <c r="D94" s="77" t="n">
        <f aca="false">D63+D73+D83</f>
        <v>0</v>
      </c>
      <c r="E94" s="77" t="n">
        <f aca="false">E63+E73+E83</f>
        <v>0</v>
      </c>
      <c r="F94" s="71" t="n">
        <f aca="false">F63+F73+F83</f>
        <v>0</v>
      </c>
      <c r="G94" s="71" t="n">
        <f aca="false">G63+G73+G83</f>
        <v>0</v>
      </c>
      <c r="H94" s="77" t="n">
        <f aca="false">H63+H73+H83</f>
        <v>0</v>
      </c>
      <c r="I94" s="77" t="n">
        <f aca="false">I63+I73+I83</f>
        <v>0</v>
      </c>
      <c r="J94" s="77" t="n">
        <f aca="false">J63+J73+J83</f>
        <v>0</v>
      </c>
      <c r="K94" s="77" t="n">
        <f aca="false">K63+K73+K83</f>
        <v>0</v>
      </c>
      <c r="L94" s="77" t="n">
        <f aca="false">D94+F94+H94+J94</f>
        <v>0</v>
      </c>
      <c r="M94" s="77" t="n">
        <f aca="false">E94+G94+I94+K94</f>
        <v>0</v>
      </c>
    </row>
    <row r="95" customFormat="false" ht="13.2" hidden="false" customHeight="false" outlineLevel="0" collapsed="false">
      <c r="A95" s="68"/>
      <c r="B95" s="68"/>
      <c r="C95" s="70" t="s">
        <v>288</v>
      </c>
      <c r="D95" s="77" t="n">
        <f aca="false">D64+D74+D84</f>
        <v>0</v>
      </c>
      <c r="E95" s="77" t="n">
        <f aca="false">E64+E74+E84</f>
        <v>0</v>
      </c>
      <c r="F95" s="71" t="n">
        <f aca="false">F64+F74+F84</f>
        <v>0</v>
      </c>
      <c r="G95" s="71" t="n">
        <f aca="false">G64+G74+G84</f>
        <v>0</v>
      </c>
      <c r="H95" s="77" t="n">
        <f aca="false">H64+H74+H84</f>
        <v>0</v>
      </c>
      <c r="I95" s="77" t="n">
        <f aca="false">I64+I74+I84</f>
        <v>0</v>
      </c>
      <c r="J95" s="77" t="n">
        <f aca="false">J64+J74+J84</f>
        <v>0</v>
      </c>
      <c r="K95" s="77" t="n">
        <f aca="false">K64+K74+K84</f>
        <v>0</v>
      </c>
      <c r="L95" s="77" t="n">
        <f aca="false">D95+F95+H95+J95</f>
        <v>0</v>
      </c>
      <c r="M95" s="77" t="n">
        <f aca="false">E95+G95+I95+K95</f>
        <v>0</v>
      </c>
    </row>
    <row r="96" customFormat="false" ht="13.2" hidden="false" customHeight="false" outlineLevel="0" collapsed="false">
      <c r="A96" s="68"/>
      <c r="B96" s="68"/>
      <c r="C96" s="372" t="s">
        <v>289</v>
      </c>
      <c r="D96" s="73" t="n">
        <f aca="false">SUM(D92:D95)</f>
        <v>1100</v>
      </c>
      <c r="E96" s="73" t="n">
        <f aca="false">SUM(E92:E95)</f>
        <v>978.23</v>
      </c>
      <c r="F96" s="73" t="n">
        <f aca="false">SUM(F92:F95)</f>
        <v>0</v>
      </c>
      <c r="G96" s="73" t="n">
        <f aca="false">SUM(G92:G95)</f>
        <v>0</v>
      </c>
      <c r="H96" s="73" t="n">
        <f aca="false">SUM(H92:H95)</f>
        <v>0</v>
      </c>
      <c r="I96" s="73" t="n">
        <f aca="false">SUM(I92:I95)</f>
        <v>0</v>
      </c>
      <c r="J96" s="73" t="n">
        <f aca="false">SUM(J92:J95)</f>
        <v>0</v>
      </c>
      <c r="K96" s="73" t="n">
        <f aca="false">SUM(K92:K95)</f>
        <v>0</v>
      </c>
      <c r="L96" s="73" t="n">
        <f aca="false">D96+F96+H96+J96</f>
        <v>1100</v>
      </c>
      <c r="M96" s="73" t="n">
        <f aca="false">E96+G96+I96+K96</f>
        <v>978.23</v>
      </c>
    </row>
    <row r="97" customFormat="false" ht="13.2" hidden="false" customHeight="false" outlineLevel="0" collapsed="false">
      <c r="A97" s="68"/>
      <c r="B97" s="68"/>
      <c r="C97" s="374" t="s">
        <v>124</v>
      </c>
      <c r="D97" s="262" t="n">
        <f aca="false">D91+D96</f>
        <v>3200</v>
      </c>
      <c r="E97" s="262" t="n">
        <f aca="false">E91+E96</f>
        <v>2760.23</v>
      </c>
      <c r="F97" s="84" t="n">
        <f aca="false">F91+F96</f>
        <v>0</v>
      </c>
      <c r="G97" s="84" t="n">
        <f aca="false">G91+G96</f>
        <v>0</v>
      </c>
      <c r="H97" s="262" t="n">
        <f aca="false">H91+H96</f>
        <v>0</v>
      </c>
      <c r="I97" s="262" t="n">
        <f aca="false">I91+I96</f>
        <v>0</v>
      </c>
      <c r="J97" s="262" t="n">
        <f aca="false">J91+J96</f>
        <v>0</v>
      </c>
      <c r="K97" s="262" t="n">
        <f aca="false">K91+K96</f>
        <v>0</v>
      </c>
      <c r="L97" s="262" t="n">
        <f aca="false">D97+F97+H97+J97</f>
        <v>3200</v>
      </c>
      <c r="M97" s="262" t="n">
        <f aca="false">E97+G97+I97+K97</f>
        <v>2760.23</v>
      </c>
    </row>
    <row r="98" customFormat="false" ht="13.2" hidden="false" customHeight="false" outlineLevel="0" collapsed="false">
      <c r="A98" s="1" t="s">
        <v>0</v>
      </c>
      <c r="B98" s="1"/>
      <c r="C98" s="1"/>
    </row>
    <row r="99" customFormat="false" ht="13.2" hidden="false" customHeight="false" outlineLevel="0" collapsed="false">
      <c r="A99" s="1" t="s">
        <v>1</v>
      </c>
      <c r="B99" s="1"/>
      <c r="C99" s="1"/>
    </row>
    <row r="100" customFormat="false" ht="13.2" hidden="false" customHeight="false" outlineLevel="0" collapsed="false">
      <c r="A100" s="2" t="s">
        <v>296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2" hidden="false" customHeight="false" outlineLevel="0" collapsed="false">
      <c r="M101" s="66" t="s">
        <v>269</v>
      </c>
    </row>
    <row r="102" customFormat="false" ht="13.2" hidden="false" customHeight="true" outlineLevel="0" collapsed="false">
      <c r="A102" s="10" t="s">
        <v>270</v>
      </c>
      <c r="B102" s="10"/>
      <c r="C102" s="366" t="s">
        <v>271</v>
      </c>
      <c r="D102" s="7" t="s">
        <v>272</v>
      </c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3.2" hidden="false" customHeight="false" outlineLevel="0" collapsed="false">
      <c r="A103" s="10"/>
      <c r="B103" s="10"/>
      <c r="C103" s="366"/>
      <c r="D103" s="59" t="s">
        <v>273</v>
      </c>
      <c r="E103" s="59"/>
      <c r="F103" s="59" t="s">
        <v>274</v>
      </c>
      <c r="G103" s="59"/>
      <c r="H103" s="59" t="s">
        <v>275</v>
      </c>
      <c r="I103" s="59"/>
      <c r="J103" s="59" t="s">
        <v>276</v>
      </c>
      <c r="K103" s="59"/>
      <c r="L103" s="59" t="s">
        <v>277</v>
      </c>
      <c r="M103" s="59"/>
    </row>
    <row r="104" customFormat="false" ht="13.2" hidden="false" customHeight="false" outlineLevel="0" collapsed="false">
      <c r="A104" s="10"/>
      <c r="B104" s="10"/>
      <c r="C104" s="366"/>
      <c r="D104" s="7" t="s">
        <v>278</v>
      </c>
      <c r="E104" s="7" t="s">
        <v>279</v>
      </c>
      <c r="F104" s="7" t="s">
        <v>278</v>
      </c>
      <c r="G104" s="7" t="s">
        <v>279</v>
      </c>
      <c r="H104" s="7" t="s">
        <v>278</v>
      </c>
      <c r="I104" s="7" t="s">
        <v>279</v>
      </c>
      <c r="J104" s="7" t="s">
        <v>278</v>
      </c>
      <c r="K104" s="7" t="s">
        <v>279</v>
      </c>
      <c r="L104" s="7" t="s">
        <v>278</v>
      </c>
      <c r="M104" s="7" t="s">
        <v>279</v>
      </c>
    </row>
    <row r="105" customFormat="false" ht="11.4" hidden="false" customHeight="true" outlineLevel="0" collapsed="false">
      <c r="A105" s="68" t="s">
        <v>280</v>
      </c>
      <c r="B105" s="68"/>
      <c r="C105" s="70" t="s">
        <v>281</v>
      </c>
      <c r="D105" s="77" t="n">
        <v>0</v>
      </c>
      <c r="E105" s="77" t="n">
        <v>0</v>
      </c>
      <c r="F105" s="71" t="n">
        <v>0</v>
      </c>
      <c r="G105" s="71" t="n">
        <v>0</v>
      </c>
      <c r="H105" s="103" t="n">
        <v>0</v>
      </c>
      <c r="I105" s="103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</row>
    <row r="106" customFormat="false" ht="11.4" hidden="false" customHeight="true" outlineLevel="0" collapsed="false">
      <c r="A106" s="68"/>
      <c r="B106" s="68"/>
      <c r="C106" s="70" t="s">
        <v>282</v>
      </c>
      <c r="D106" s="77" t="n">
        <v>0</v>
      </c>
      <c r="E106" s="77" t="n">
        <v>0</v>
      </c>
      <c r="F106" s="71" t="n">
        <v>0</v>
      </c>
      <c r="G106" s="71" t="n">
        <v>0</v>
      </c>
      <c r="H106" s="103" t="n">
        <v>0</v>
      </c>
      <c r="I106" s="103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</row>
    <row r="107" customFormat="false" ht="10.8" hidden="false" customHeight="true" outlineLevel="0" collapsed="false">
      <c r="A107" s="68"/>
      <c r="B107" s="68"/>
      <c r="C107" s="70" t="s">
        <v>283</v>
      </c>
      <c r="D107" s="77" t="n">
        <v>0</v>
      </c>
      <c r="E107" s="77" t="n">
        <v>0</v>
      </c>
      <c r="F107" s="71" t="n">
        <v>0</v>
      </c>
      <c r="G107" s="71" t="n">
        <v>0</v>
      </c>
      <c r="H107" s="103" t="n">
        <v>0</v>
      </c>
      <c r="I107" s="103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</row>
    <row r="108" customFormat="false" ht="10.8" hidden="false" customHeight="true" outlineLevel="0" collapsed="false">
      <c r="A108" s="68"/>
      <c r="B108" s="68"/>
      <c r="C108" s="367" t="s">
        <v>284</v>
      </c>
      <c r="D108" s="82" t="n">
        <v>0</v>
      </c>
      <c r="E108" s="82" t="n">
        <v>0</v>
      </c>
      <c r="F108" s="82" t="n">
        <f aca="false">SUM(F105:F107)</f>
        <v>0</v>
      </c>
      <c r="G108" s="82" t="n">
        <f aca="false">SUM(G105:G107)</f>
        <v>0</v>
      </c>
      <c r="H108" s="375" t="n">
        <v>0</v>
      </c>
      <c r="I108" s="375" t="n">
        <v>0</v>
      </c>
      <c r="J108" s="82" t="n">
        <v>0</v>
      </c>
      <c r="K108" s="82" t="n">
        <v>0</v>
      </c>
      <c r="L108" s="82" t="n">
        <f aca="false">SUM(L105:L107)</f>
        <v>0</v>
      </c>
      <c r="M108" s="82" t="n">
        <f aca="false">SUM(M105:M107)</f>
        <v>0</v>
      </c>
    </row>
    <row r="109" customFormat="false" ht="11.4" hidden="false" customHeight="true" outlineLevel="0" collapsed="false">
      <c r="A109" s="68"/>
      <c r="B109" s="68"/>
      <c r="C109" s="70" t="s">
        <v>285</v>
      </c>
      <c r="D109" s="77" t="n">
        <v>0</v>
      </c>
      <c r="E109" s="77" t="n">
        <v>0</v>
      </c>
      <c r="F109" s="78" t="n">
        <v>0</v>
      </c>
      <c r="G109" s="71" t="n">
        <v>0</v>
      </c>
      <c r="H109" s="103" t="n">
        <v>0</v>
      </c>
      <c r="I109" s="103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</row>
    <row r="110" customFormat="false" ht="11.4" hidden="false" customHeight="true" outlineLevel="0" collapsed="false">
      <c r="A110" s="68"/>
      <c r="B110" s="68"/>
      <c r="C110" s="70" t="s">
        <v>286</v>
      </c>
      <c r="D110" s="77" t="n">
        <v>0</v>
      </c>
      <c r="E110" s="77" t="n">
        <v>0</v>
      </c>
      <c r="F110" s="71" t="n">
        <v>0</v>
      </c>
      <c r="G110" s="71" t="n">
        <v>0</v>
      </c>
      <c r="H110" s="103" t="n">
        <v>0</v>
      </c>
      <c r="I110" s="103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</row>
    <row r="111" customFormat="false" ht="11.4" hidden="false" customHeight="true" outlineLevel="0" collapsed="false">
      <c r="A111" s="68"/>
      <c r="B111" s="68"/>
      <c r="C111" s="70" t="s">
        <v>287</v>
      </c>
      <c r="D111" s="77" t="n">
        <v>0</v>
      </c>
      <c r="E111" s="77" t="n">
        <v>0</v>
      </c>
      <c r="F111" s="71" t="n">
        <v>0</v>
      </c>
      <c r="G111" s="71" t="n">
        <v>0</v>
      </c>
      <c r="H111" s="103" t="n">
        <v>0</v>
      </c>
      <c r="I111" s="103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</row>
    <row r="112" customFormat="false" ht="10.8" hidden="false" customHeight="true" outlineLevel="0" collapsed="false">
      <c r="A112" s="68"/>
      <c r="B112" s="68"/>
      <c r="C112" s="70" t="s">
        <v>288</v>
      </c>
      <c r="D112" s="77" t="n">
        <v>0</v>
      </c>
      <c r="E112" s="77" t="n">
        <v>0</v>
      </c>
      <c r="F112" s="71" t="n">
        <v>0</v>
      </c>
      <c r="G112" s="71" t="n">
        <v>0</v>
      </c>
      <c r="H112" s="103" t="n">
        <v>0</v>
      </c>
      <c r="I112" s="103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</row>
    <row r="113" customFormat="false" ht="10.2" hidden="false" customHeight="true" outlineLevel="0" collapsed="false">
      <c r="A113" s="68"/>
      <c r="B113" s="68"/>
      <c r="C113" s="367" t="s">
        <v>289</v>
      </c>
      <c r="D113" s="82" t="n">
        <v>0</v>
      </c>
      <c r="E113" s="82" t="n">
        <v>0</v>
      </c>
      <c r="F113" s="82" t="n">
        <v>0</v>
      </c>
      <c r="G113" s="82" t="n">
        <v>0</v>
      </c>
      <c r="H113" s="375" t="n">
        <v>0</v>
      </c>
      <c r="I113" s="375" t="n">
        <v>0</v>
      </c>
      <c r="J113" s="82" t="n">
        <v>0</v>
      </c>
      <c r="K113" s="82" t="n">
        <v>0</v>
      </c>
      <c r="L113" s="82" t="n">
        <f aca="false">SUM(L109:L112)</f>
        <v>0</v>
      </c>
      <c r="M113" s="82" t="n">
        <f aca="false">SUM(M109:M112)</f>
        <v>0</v>
      </c>
    </row>
    <row r="114" customFormat="false" ht="13.2" hidden="false" customHeight="false" outlineLevel="0" collapsed="false">
      <c r="A114" s="68"/>
      <c r="B114" s="68"/>
      <c r="C114" s="376" t="s">
        <v>105</v>
      </c>
      <c r="D114" s="86" t="n">
        <f aca="false">D108+D113</f>
        <v>0</v>
      </c>
      <c r="E114" s="86" t="n">
        <f aca="false">E108+E113</f>
        <v>0</v>
      </c>
      <c r="F114" s="162" t="n">
        <f aca="false">F108+F113</f>
        <v>0</v>
      </c>
      <c r="G114" s="162" t="n">
        <f aca="false">G108+G113</f>
        <v>0</v>
      </c>
      <c r="H114" s="86" t="n">
        <f aca="false">H108+H113</f>
        <v>0</v>
      </c>
      <c r="I114" s="86" t="n">
        <f aca="false">I108+I113</f>
        <v>0</v>
      </c>
      <c r="J114" s="86" t="n">
        <f aca="false">J108+J113</f>
        <v>0</v>
      </c>
      <c r="K114" s="86" t="n">
        <f aca="false">K108+K113</f>
        <v>0</v>
      </c>
      <c r="L114" s="86" t="n">
        <f aca="false">L108+L113</f>
        <v>0</v>
      </c>
      <c r="M114" s="86" t="n">
        <f aca="false">M108+M113</f>
        <v>0</v>
      </c>
    </row>
    <row r="115" customFormat="false" ht="13.2" hidden="false" customHeight="false" outlineLevel="0" collapsed="false">
      <c r="A115" s="68" t="s">
        <v>290</v>
      </c>
      <c r="B115" s="68" t="s">
        <v>291</v>
      </c>
      <c r="C115" s="70" t="s">
        <v>281</v>
      </c>
      <c r="D115" s="71" t="n">
        <v>300</v>
      </c>
      <c r="E115" s="71" t="n">
        <v>254</v>
      </c>
      <c r="F115" s="71" t="n">
        <v>0</v>
      </c>
      <c r="G115" s="71" t="n">
        <v>0</v>
      </c>
      <c r="H115" s="78" t="n">
        <v>0</v>
      </c>
      <c r="I115" s="78" t="n">
        <v>0</v>
      </c>
      <c r="J115" s="71" t="n">
        <v>0</v>
      </c>
      <c r="K115" s="71" t="n">
        <v>0</v>
      </c>
      <c r="L115" s="71" t="n">
        <f aca="false">D115</f>
        <v>300</v>
      </c>
      <c r="M115" s="71" t="n">
        <f aca="false">E115</f>
        <v>254</v>
      </c>
    </row>
    <row r="116" customFormat="false" ht="13.2" hidden="false" customHeight="false" outlineLevel="0" collapsed="false">
      <c r="A116" s="68"/>
      <c r="B116" s="68"/>
      <c r="C116" s="70" t="s">
        <v>282</v>
      </c>
      <c r="D116" s="71" t="n">
        <v>150</v>
      </c>
      <c r="E116" s="71" t="n">
        <f aca="false">D116*0.8454</f>
        <v>126.81</v>
      </c>
      <c r="F116" s="71" t="n">
        <v>0</v>
      </c>
      <c r="G116" s="71" t="n">
        <v>0</v>
      </c>
      <c r="H116" s="78" t="n">
        <v>0</v>
      </c>
      <c r="I116" s="78" t="n">
        <v>0</v>
      </c>
      <c r="J116" s="71" t="n">
        <v>0</v>
      </c>
      <c r="K116" s="71" t="n">
        <v>0</v>
      </c>
      <c r="L116" s="71" t="n">
        <f aca="false">D116</f>
        <v>150</v>
      </c>
      <c r="M116" s="71" t="n">
        <f aca="false">E116</f>
        <v>126.81</v>
      </c>
    </row>
    <row r="117" customFormat="false" ht="13.2" hidden="false" customHeight="false" outlineLevel="0" collapsed="false">
      <c r="A117" s="68"/>
      <c r="B117" s="68"/>
      <c r="C117" s="70" t="s">
        <v>283</v>
      </c>
      <c r="D117" s="71" t="n">
        <v>0</v>
      </c>
      <c r="E117" s="71" t="n">
        <f aca="false">D117*0.8454</f>
        <v>0</v>
      </c>
      <c r="F117" s="71" t="n">
        <v>0</v>
      </c>
      <c r="G117" s="71" t="n">
        <v>0</v>
      </c>
      <c r="H117" s="78" t="n">
        <v>0</v>
      </c>
      <c r="I117" s="78" t="n">
        <v>0</v>
      </c>
      <c r="J117" s="71" t="n">
        <v>0</v>
      </c>
      <c r="K117" s="71" t="n">
        <v>0</v>
      </c>
      <c r="L117" s="71" t="n">
        <f aca="false">D117</f>
        <v>0</v>
      </c>
      <c r="M117" s="71" t="n">
        <f aca="false">E117</f>
        <v>0</v>
      </c>
    </row>
    <row r="118" customFormat="false" ht="13.2" hidden="false" customHeight="false" outlineLevel="0" collapsed="false">
      <c r="A118" s="68"/>
      <c r="B118" s="68"/>
      <c r="C118" s="367" t="s">
        <v>284</v>
      </c>
      <c r="D118" s="82" t="n">
        <f aca="false">D115+D116+D117</f>
        <v>450</v>
      </c>
      <c r="E118" s="82" t="n">
        <f aca="false">E115+E116</f>
        <v>380.81</v>
      </c>
      <c r="F118" s="82" t="n">
        <v>0</v>
      </c>
      <c r="G118" s="82" t="n">
        <v>0</v>
      </c>
      <c r="H118" s="375" t="n">
        <v>0</v>
      </c>
      <c r="I118" s="375" t="n">
        <v>0</v>
      </c>
      <c r="J118" s="82" t="n">
        <v>0</v>
      </c>
      <c r="K118" s="82" t="n">
        <v>0</v>
      </c>
      <c r="L118" s="82" t="n">
        <f aca="false">D118</f>
        <v>450</v>
      </c>
      <c r="M118" s="82" t="n">
        <f aca="false">E118</f>
        <v>380.81</v>
      </c>
    </row>
    <row r="119" customFormat="false" ht="13.2" hidden="false" customHeight="false" outlineLevel="0" collapsed="false">
      <c r="A119" s="68"/>
      <c r="B119" s="68"/>
      <c r="C119" s="70" t="s">
        <v>285</v>
      </c>
      <c r="D119" s="71" t="n">
        <v>650</v>
      </c>
      <c r="E119" s="71" t="n">
        <f aca="false">D119*0.8893</f>
        <v>578.045</v>
      </c>
      <c r="F119" s="78" t="n">
        <v>0</v>
      </c>
      <c r="G119" s="78" t="n">
        <v>0</v>
      </c>
      <c r="H119" s="78" t="n">
        <v>0</v>
      </c>
      <c r="I119" s="78" t="n">
        <v>0</v>
      </c>
      <c r="J119" s="71" t="n">
        <v>0</v>
      </c>
      <c r="K119" s="71" t="n">
        <v>0</v>
      </c>
      <c r="L119" s="71" t="n">
        <f aca="false">D119</f>
        <v>650</v>
      </c>
      <c r="M119" s="71" t="n">
        <f aca="false">E119</f>
        <v>578.045</v>
      </c>
    </row>
    <row r="120" customFormat="false" ht="13.2" hidden="false" customHeight="false" outlineLevel="0" collapsed="false">
      <c r="A120" s="68"/>
      <c r="B120" s="68"/>
      <c r="C120" s="70" t="s">
        <v>286</v>
      </c>
      <c r="D120" s="71" t="n">
        <v>0</v>
      </c>
      <c r="E120" s="71" t="n">
        <f aca="false">D120*0.8893</f>
        <v>0</v>
      </c>
      <c r="F120" s="71" t="n">
        <v>0</v>
      </c>
      <c r="G120" s="71" t="n">
        <v>0</v>
      </c>
      <c r="H120" s="78" t="n">
        <v>0</v>
      </c>
      <c r="I120" s="78" t="n">
        <v>0</v>
      </c>
      <c r="J120" s="71" t="n">
        <v>0</v>
      </c>
      <c r="K120" s="71" t="n">
        <v>0</v>
      </c>
      <c r="L120" s="71" t="n">
        <f aca="false">D120</f>
        <v>0</v>
      </c>
      <c r="M120" s="71" t="n">
        <f aca="false">E120</f>
        <v>0</v>
      </c>
    </row>
    <row r="121" customFormat="false" ht="13.2" hidden="false" customHeight="false" outlineLevel="0" collapsed="false">
      <c r="A121" s="68"/>
      <c r="B121" s="68"/>
      <c r="C121" s="70" t="s">
        <v>287</v>
      </c>
      <c r="D121" s="71" t="n">
        <v>0</v>
      </c>
      <c r="E121" s="71" t="n">
        <f aca="false">D121*0.8893</f>
        <v>0</v>
      </c>
      <c r="F121" s="71" t="n">
        <v>0</v>
      </c>
      <c r="G121" s="71" t="n">
        <v>0</v>
      </c>
      <c r="H121" s="78" t="n">
        <v>0</v>
      </c>
      <c r="I121" s="78" t="n">
        <v>0</v>
      </c>
      <c r="J121" s="71" t="n">
        <v>0</v>
      </c>
      <c r="K121" s="71" t="n">
        <v>0</v>
      </c>
      <c r="L121" s="71" t="n">
        <f aca="false">D121</f>
        <v>0</v>
      </c>
      <c r="M121" s="71" t="n">
        <f aca="false">E121</f>
        <v>0</v>
      </c>
    </row>
    <row r="122" customFormat="false" ht="13.2" hidden="false" customHeight="false" outlineLevel="0" collapsed="false">
      <c r="A122" s="68"/>
      <c r="B122" s="68"/>
      <c r="C122" s="70" t="s">
        <v>288</v>
      </c>
      <c r="D122" s="71" t="n">
        <v>0</v>
      </c>
      <c r="E122" s="71" t="n">
        <f aca="false">D122*0.8893</f>
        <v>0</v>
      </c>
      <c r="F122" s="71" t="n">
        <v>0</v>
      </c>
      <c r="G122" s="71" t="n">
        <v>0</v>
      </c>
      <c r="H122" s="78" t="n">
        <v>0</v>
      </c>
      <c r="I122" s="78" t="n">
        <v>0</v>
      </c>
      <c r="J122" s="71" t="n">
        <v>0</v>
      </c>
      <c r="K122" s="71" t="n">
        <v>0</v>
      </c>
      <c r="L122" s="71" t="n">
        <f aca="false">D122</f>
        <v>0</v>
      </c>
      <c r="M122" s="71" t="n">
        <f aca="false">E122</f>
        <v>0</v>
      </c>
    </row>
    <row r="123" customFormat="false" ht="13.2" hidden="false" customHeight="false" outlineLevel="0" collapsed="false">
      <c r="A123" s="68"/>
      <c r="B123" s="68"/>
      <c r="C123" s="367" t="s">
        <v>289</v>
      </c>
      <c r="D123" s="82" t="n">
        <f aca="false">D119+D120+D121+D122</f>
        <v>650</v>
      </c>
      <c r="E123" s="71" t="n">
        <f aca="false">D123*0.8893</f>
        <v>578.045</v>
      </c>
      <c r="F123" s="82" t="n">
        <v>0</v>
      </c>
      <c r="G123" s="82" t="n">
        <v>0</v>
      </c>
      <c r="H123" s="375" t="n">
        <v>0</v>
      </c>
      <c r="I123" s="375" t="n">
        <v>0</v>
      </c>
      <c r="J123" s="82" t="n">
        <v>0</v>
      </c>
      <c r="K123" s="82" t="n">
        <v>0</v>
      </c>
      <c r="L123" s="82" t="n">
        <f aca="false">D123</f>
        <v>650</v>
      </c>
      <c r="M123" s="82" t="n">
        <f aca="false">E123</f>
        <v>578.045</v>
      </c>
    </row>
    <row r="124" customFormat="false" ht="13.2" hidden="false" customHeight="false" outlineLevel="0" collapsed="false">
      <c r="A124" s="68"/>
      <c r="B124" s="68"/>
      <c r="C124" s="372" t="s">
        <v>105</v>
      </c>
      <c r="D124" s="73" t="n">
        <f aca="false">D118+D123</f>
        <v>1100</v>
      </c>
      <c r="E124" s="73" t="n">
        <f aca="false">E118+E123</f>
        <v>958.855</v>
      </c>
      <c r="F124" s="73" t="n">
        <f aca="false">F118+F123</f>
        <v>0</v>
      </c>
      <c r="G124" s="73" t="n">
        <f aca="false">G118+G123</f>
        <v>0</v>
      </c>
      <c r="H124" s="73" t="n">
        <f aca="false">H118+H123</f>
        <v>0</v>
      </c>
      <c r="I124" s="73" t="n">
        <f aca="false">I118+I123</f>
        <v>0</v>
      </c>
      <c r="J124" s="73" t="n">
        <f aca="false">J118+J123</f>
        <v>0</v>
      </c>
      <c r="K124" s="73" t="n">
        <f aca="false">K118+K123</f>
        <v>0</v>
      </c>
      <c r="L124" s="73" t="n">
        <f aca="false">D124+F124+H124+J124</f>
        <v>1100</v>
      </c>
      <c r="M124" s="73" t="n">
        <f aca="false">E124+G124+I124+K124</f>
        <v>958.855</v>
      </c>
    </row>
    <row r="125" customFormat="false" ht="10.8" hidden="false" customHeight="true" outlineLevel="0" collapsed="false">
      <c r="A125" s="68"/>
      <c r="B125" s="68" t="s">
        <v>292</v>
      </c>
      <c r="C125" s="70" t="s">
        <v>281</v>
      </c>
      <c r="D125" s="77" t="n">
        <v>0</v>
      </c>
      <c r="E125" s="77" t="n">
        <v>0</v>
      </c>
      <c r="F125" s="71" t="n">
        <v>0</v>
      </c>
      <c r="G125" s="71" t="n">
        <v>0</v>
      </c>
      <c r="H125" s="103" t="n">
        <v>0</v>
      </c>
      <c r="I125" s="103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</row>
    <row r="126" customFormat="false" ht="10.8" hidden="false" customHeight="true" outlineLevel="0" collapsed="false">
      <c r="A126" s="68"/>
      <c r="B126" s="68"/>
      <c r="C126" s="70" t="s">
        <v>282</v>
      </c>
      <c r="D126" s="77" t="n">
        <v>0</v>
      </c>
      <c r="E126" s="77" t="n">
        <v>0</v>
      </c>
      <c r="F126" s="71" t="n">
        <v>0</v>
      </c>
      <c r="G126" s="71" t="n">
        <v>0</v>
      </c>
      <c r="H126" s="103" t="n">
        <v>0</v>
      </c>
      <c r="I126" s="103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</row>
    <row r="127" customFormat="false" ht="10.8" hidden="false" customHeight="true" outlineLevel="0" collapsed="false">
      <c r="A127" s="68"/>
      <c r="B127" s="68"/>
      <c r="C127" s="70" t="s">
        <v>283</v>
      </c>
      <c r="D127" s="77" t="n">
        <v>0</v>
      </c>
      <c r="E127" s="77" t="n">
        <v>0</v>
      </c>
      <c r="F127" s="71" t="n">
        <v>0</v>
      </c>
      <c r="G127" s="71" t="n">
        <v>0</v>
      </c>
      <c r="H127" s="103" t="n">
        <v>0</v>
      </c>
      <c r="I127" s="103" t="n">
        <v>0</v>
      </c>
      <c r="J127" s="77" t="n">
        <v>0</v>
      </c>
      <c r="K127" s="77" t="n">
        <v>0</v>
      </c>
      <c r="L127" s="77" t="n">
        <v>0</v>
      </c>
      <c r="M127" s="77" t="n">
        <v>0</v>
      </c>
    </row>
    <row r="128" customFormat="false" ht="10.2" hidden="false" customHeight="true" outlineLevel="0" collapsed="false">
      <c r="A128" s="68"/>
      <c r="B128" s="68"/>
      <c r="C128" s="367" t="s">
        <v>284</v>
      </c>
      <c r="D128" s="82" t="n">
        <v>0</v>
      </c>
      <c r="E128" s="82" t="n">
        <v>0</v>
      </c>
      <c r="F128" s="82" t="n">
        <f aca="false">SUM(F125:F127)</f>
        <v>0</v>
      </c>
      <c r="G128" s="82" t="n">
        <f aca="false">SUM(G125:G127)</f>
        <v>0</v>
      </c>
      <c r="H128" s="375" t="n">
        <v>0</v>
      </c>
      <c r="I128" s="375" t="n">
        <v>0</v>
      </c>
      <c r="J128" s="82" t="n">
        <v>0</v>
      </c>
      <c r="K128" s="82" t="n">
        <v>0</v>
      </c>
      <c r="L128" s="82" t="n">
        <f aca="false">SUM(L125:L127)</f>
        <v>0</v>
      </c>
      <c r="M128" s="82" t="n">
        <f aca="false">SUM(M125:M127)</f>
        <v>0</v>
      </c>
    </row>
    <row r="129" customFormat="false" ht="11.4" hidden="false" customHeight="true" outlineLevel="0" collapsed="false">
      <c r="A129" s="68"/>
      <c r="B129" s="68"/>
      <c r="C129" s="70" t="s">
        <v>285</v>
      </c>
      <c r="D129" s="77" t="n">
        <v>0</v>
      </c>
      <c r="E129" s="77" t="n">
        <v>0</v>
      </c>
      <c r="F129" s="71" t="n">
        <v>0</v>
      </c>
      <c r="G129" s="377" t="n">
        <v>0</v>
      </c>
      <c r="H129" s="103" t="n">
        <v>0</v>
      </c>
      <c r="I129" s="103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</row>
    <row r="130" customFormat="false" ht="10.8" hidden="false" customHeight="true" outlineLevel="0" collapsed="false">
      <c r="A130" s="68"/>
      <c r="B130" s="68"/>
      <c r="C130" s="70" t="s">
        <v>286</v>
      </c>
      <c r="D130" s="77" t="n">
        <v>0</v>
      </c>
      <c r="E130" s="77" t="n">
        <v>0</v>
      </c>
      <c r="F130" s="71" t="n">
        <v>0</v>
      </c>
      <c r="G130" s="71" t="n">
        <v>0</v>
      </c>
      <c r="H130" s="103" t="n">
        <v>0</v>
      </c>
      <c r="I130" s="103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</row>
    <row r="131" customFormat="false" ht="10.2" hidden="false" customHeight="true" outlineLevel="0" collapsed="false">
      <c r="A131" s="68"/>
      <c r="B131" s="68"/>
      <c r="C131" s="70" t="s">
        <v>287</v>
      </c>
      <c r="D131" s="77" t="n">
        <v>0</v>
      </c>
      <c r="E131" s="77" t="n">
        <v>0</v>
      </c>
      <c r="F131" s="71" t="n">
        <v>0</v>
      </c>
      <c r="G131" s="71" t="n">
        <v>0</v>
      </c>
      <c r="H131" s="103" t="n">
        <v>0</v>
      </c>
      <c r="I131" s="103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</row>
    <row r="132" customFormat="false" ht="10.8" hidden="false" customHeight="true" outlineLevel="0" collapsed="false">
      <c r="A132" s="68"/>
      <c r="B132" s="68"/>
      <c r="C132" s="70" t="s">
        <v>288</v>
      </c>
      <c r="D132" s="77" t="n">
        <v>0</v>
      </c>
      <c r="E132" s="77" t="n">
        <v>0</v>
      </c>
      <c r="F132" s="71" t="n">
        <v>0</v>
      </c>
      <c r="G132" s="71" t="n">
        <v>0</v>
      </c>
      <c r="H132" s="103" t="n">
        <v>0</v>
      </c>
      <c r="I132" s="103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</row>
    <row r="133" customFormat="false" ht="11.4" hidden="false" customHeight="true" outlineLevel="0" collapsed="false">
      <c r="A133" s="68"/>
      <c r="B133" s="68"/>
      <c r="C133" s="367" t="s">
        <v>289</v>
      </c>
      <c r="D133" s="82" t="n">
        <v>0</v>
      </c>
      <c r="E133" s="82" t="n">
        <v>0</v>
      </c>
      <c r="F133" s="82" t="n">
        <v>0</v>
      </c>
      <c r="G133" s="82" t="n">
        <v>0</v>
      </c>
      <c r="H133" s="375" t="n">
        <v>0</v>
      </c>
      <c r="I133" s="375" t="n">
        <v>0</v>
      </c>
      <c r="J133" s="82" t="n">
        <v>0</v>
      </c>
      <c r="K133" s="82" t="n">
        <v>0</v>
      </c>
      <c r="L133" s="82" t="n">
        <v>0</v>
      </c>
      <c r="M133" s="82" t="n">
        <f aca="false">SUM(M129:M132)</f>
        <v>0</v>
      </c>
    </row>
    <row r="134" customFormat="false" ht="13.2" hidden="false" customHeight="false" outlineLevel="0" collapsed="false">
      <c r="A134" s="68"/>
      <c r="B134" s="68"/>
      <c r="C134" s="376" t="s">
        <v>105</v>
      </c>
      <c r="D134" s="86" t="n">
        <f aca="false">D128+D133</f>
        <v>0</v>
      </c>
      <c r="E134" s="86" t="n">
        <f aca="false">E128+E133</f>
        <v>0</v>
      </c>
      <c r="F134" s="162" t="n">
        <f aca="false">F128+F133</f>
        <v>0</v>
      </c>
      <c r="G134" s="162" t="n">
        <f aca="false">G128+G133</f>
        <v>0</v>
      </c>
      <c r="H134" s="86" t="n">
        <f aca="false">H128+H133</f>
        <v>0</v>
      </c>
      <c r="I134" s="86" t="n">
        <f aca="false">I128+I133</f>
        <v>0</v>
      </c>
      <c r="J134" s="86" t="n">
        <f aca="false">J128+J133</f>
        <v>0</v>
      </c>
      <c r="K134" s="86" t="n">
        <f aca="false">K128+K133</f>
        <v>0</v>
      </c>
      <c r="L134" s="86" t="n">
        <f aca="false">L128+L133</f>
        <v>0</v>
      </c>
      <c r="M134" s="86" t="n">
        <f aca="false">M128+M133</f>
        <v>0</v>
      </c>
    </row>
    <row r="135" customFormat="false" ht="13.2" hidden="false" customHeight="false" outlineLevel="0" collapsed="false">
      <c r="A135" s="59" t="s">
        <v>293</v>
      </c>
      <c r="B135" s="59"/>
      <c r="C135" s="59"/>
      <c r="D135" s="262" t="n">
        <f aca="false">D124+D134</f>
        <v>1100</v>
      </c>
      <c r="E135" s="262" t="n">
        <f aca="false">E124+E134</f>
        <v>958.855</v>
      </c>
      <c r="F135" s="84" t="n">
        <f aca="false">F124+F134</f>
        <v>0</v>
      </c>
      <c r="G135" s="84" t="n">
        <f aca="false">G124+G134</f>
        <v>0</v>
      </c>
      <c r="H135" s="262" t="n">
        <f aca="false">H124+H134</f>
        <v>0</v>
      </c>
      <c r="I135" s="262" t="n">
        <f aca="false">I124+I134</f>
        <v>0</v>
      </c>
      <c r="J135" s="262" t="n">
        <f aca="false">J124+J134</f>
        <v>0</v>
      </c>
      <c r="K135" s="262" t="n">
        <f aca="false">K124+K134</f>
        <v>0</v>
      </c>
      <c r="L135" s="262" t="n">
        <f aca="false">D135+F135+H135+J135</f>
        <v>1100</v>
      </c>
      <c r="M135" s="262" t="n">
        <f aca="false">E135+G135+I135+K135</f>
        <v>958.855</v>
      </c>
    </row>
    <row r="136" customFormat="false" ht="13.2" hidden="false" customHeight="false" outlineLevel="0" collapsed="false">
      <c r="A136" s="68" t="s">
        <v>294</v>
      </c>
      <c r="B136" s="68"/>
      <c r="C136" s="70" t="s">
        <v>281</v>
      </c>
      <c r="D136" s="77" t="n">
        <f aca="false">D105+D115+D125</f>
        <v>300</v>
      </c>
      <c r="E136" s="77" t="n">
        <f aca="false">E105+E115+E125</f>
        <v>254</v>
      </c>
      <c r="F136" s="71" t="n">
        <f aca="false">F105+F115+F125</f>
        <v>0</v>
      </c>
      <c r="G136" s="71" t="n">
        <f aca="false">G105+G115+G125</f>
        <v>0</v>
      </c>
      <c r="H136" s="77" t="n">
        <f aca="false">H105+H115+H125</f>
        <v>0</v>
      </c>
      <c r="I136" s="77" t="n">
        <f aca="false">I105+I115+I125</f>
        <v>0</v>
      </c>
      <c r="J136" s="77" t="n">
        <f aca="false">J105+J115+J125</f>
        <v>0</v>
      </c>
      <c r="K136" s="77" t="n">
        <f aca="false">K105+K115+K125</f>
        <v>0</v>
      </c>
      <c r="L136" s="77" t="n">
        <f aca="false">D136+F136+H136+J136</f>
        <v>300</v>
      </c>
      <c r="M136" s="77" t="n">
        <f aca="false">E136+G136+I136+K136</f>
        <v>254</v>
      </c>
    </row>
    <row r="137" customFormat="false" ht="13.2" hidden="false" customHeight="false" outlineLevel="0" collapsed="false">
      <c r="A137" s="68"/>
      <c r="B137" s="68"/>
      <c r="C137" s="70" t="s">
        <v>282</v>
      </c>
      <c r="D137" s="77" t="n">
        <f aca="false">D106+D116+D126</f>
        <v>150</v>
      </c>
      <c r="E137" s="77" t="n">
        <f aca="false">E106+E116+E126</f>
        <v>126.81</v>
      </c>
      <c r="F137" s="71" t="n">
        <f aca="false">F106+F116+F126</f>
        <v>0</v>
      </c>
      <c r="G137" s="71" t="n">
        <f aca="false">G106+G116+G126</f>
        <v>0</v>
      </c>
      <c r="H137" s="77" t="n">
        <f aca="false">H106+H116+H126</f>
        <v>0</v>
      </c>
      <c r="I137" s="77" t="n">
        <f aca="false">I106+I116+I126</f>
        <v>0</v>
      </c>
      <c r="J137" s="77" t="n">
        <f aca="false">J106+J116+J126</f>
        <v>0</v>
      </c>
      <c r="K137" s="77" t="n">
        <f aca="false">K106+K116+K126</f>
        <v>0</v>
      </c>
      <c r="L137" s="77" t="n">
        <f aca="false">D137+F137+H137+J137</f>
        <v>150</v>
      </c>
      <c r="M137" s="77" t="n">
        <f aca="false">E137+G137+I137+K137</f>
        <v>126.81</v>
      </c>
    </row>
    <row r="138" customFormat="false" ht="13.2" hidden="false" customHeight="false" outlineLevel="0" collapsed="false">
      <c r="A138" s="68"/>
      <c r="B138" s="68"/>
      <c r="C138" s="70" t="s">
        <v>283</v>
      </c>
      <c r="D138" s="77" t="n">
        <f aca="false">D107+D117+D127</f>
        <v>0</v>
      </c>
      <c r="E138" s="77" t="n">
        <f aca="false">E107+E117+E127</f>
        <v>0</v>
      </c>
      <c r="F138" s="71" t="n">
        <f aca="false">F107+F117+F127</f>
        <v>0</v>
      </c>
      <c r="G138" s="71" t="n">
        <f aca="false">G107+G117+G127</f>
        <v>0</v>
      </c>
      <c r="H138" s="77" t="n">
        <f aca="false">H107+H117+H127</f>
        <v>0</v>
      </c>
      <c r="I138" s="77" t="n">
        <f aca="false">I107+I117+I127</f>
        <v>0</v>
      </c>
      <c r="J138" s="77" t="n">
        <f aca="false">J107+J117+J127</f>
        <v>0</v>
      </c>
      <c r="K138" s="77" t="n">
        <f aca="false">K107+K117+K127</f>
        <v>0</v>
      </c>
      <c r="L138" s="77" t="n">
        <f aca="false">D138+F138+H138+J138</f>
        <v>0</v>
      </c>
      <c r="M138" s="77" t="n">
        <f aca="false">E138+G138+I138+K138</f>
        <v>0</v>
      </c>
    </row>
    <row r="139" customFormat="false" ht="13.2" hidden="false" customHeight="false" outlineLevel="0" collapsed="false">
      <c r="A139" s="68"/>
      <c r="B139" s="68"/>
      <c r="C139" s="372" t="s">
        <v>284</v>
      </c>
      <c r="D139" s="73" t="n">
        <f aca="false">SUM(D136:D138)</f>
        <v>450</v>
      </c>
      <c r="E139" s="73" t="n">
        <f aca="false">SUM(E136:E138)</f>
        <v>380.81</v>
      </c>
      <c r="F139" s="73" t="n">
        <f aca="false">SUM(F136:F138)</f>
        <v>0</v>
      </c>
      <c r="G139" s="73" t="n">
        <f aca="false">SUM(G136:G138)</f>
        <v>0</v>
      </c>
      <c r="H139" s="73" t="n">
        <f aca="false">SUM(H136:H138)</f>
        <v>0</v>
      </c>
      <c r="I139" s="73" t="n">
        <f aca="false">SUM(I136:I138)</f>
        <v>0</v>
      </c>
      <c r="J139" s="73" t="n">
        <f aca="false">SUM(J136:J138)</f>
        <v>0</v>
      </c>
      <c r="K139" s="73" t="n">
        <f aca="false">SUM(K136:K138)</f>
        <v>0</v>
      </c>
      <c r="L139" s="73" t="n">
        <f aca="false">D139+F139+H139+J139</f>
        <v>450</v>
      </c>
      <c r="M139" s="73" t="n">
        <f aca="false">E139+G139+I139+K139</f>
        <v>380.81</v>
      </c>
    </row>
    <row r="140" customFormat="false" ht="13.2" hidden="false" customHeight="false" outlineLevel="0" collapsed="false">
      <c r="A140" s="68"/>
      <c r="B140" s="68"/>
      <c r="C140" s="70" t="s">
        <v>285</v>
      </c>
      <c r="D140" s="77" t="n">
        <f aca="false">D109+D119+D129</f>
        <v>650</v>
      </c>
      <c r="E140" s="77" t="n">
        <f aca="false">E109+E119+E129</f>
        <v>578.045</v>
      </c>
      <c r="F140" s="71" t="n">
        <f aca="false">F109+F119+F129</f>
        <v>0</v>
      </c>
      <c r="G140" s="71" t="n">
        <f aca="false">G109+G119+G129</f>
        <v>0</v>
      </c>
      <c r="H140" s="77" t="n">
        <f aca="false">H109+H119+H129</f>
        <v>0</v>
      </c>
      <c r="I140" s="77" t="n">
        <f aca="false">I109+I119+I129</f>
        <v>0</v>
      </c>
      <c r="J140" s="77" t="n">
        <f aca="false">J109+J119+J129</f>
        <v>0</v>
      </c>
      <c r="K140" s="77" t="n">
        <f aca="false">K109+K119+K129</f>
        <v>0</v>
      </c>
      <c r="L140" s="77" t="n">
        <f aca="false">D140+F140+H140+J140</f>
        <v>650</v>
      </c>
      <c r="M140" s="77" t="n">
        <f aca="false">E140+G140+I140+K140</f>
        <v>578.045</v>
      </c>
    </row>
    <row r="141" customFormat="false" ht="11.4" hidden="false" customHeight="true" outlineLevel="0" collapsed="false">
      <c r="A141" s="68"/>
      <c r="B141" s="68"/>
      <c r="C141" s="70" t="s">
        <v>286</v>
      </c>
      <c r="D141" s="77" t="n">
        <f aca="false">D110+D120+D130</f>
        <v>0</v>
      </c>
      <c r="E141" s="77" t="n">
        <f aca="false">E110+E120+E130</f>
        <v>0</v>
      </c>
      <c r="F141" s="71" t="n">
        <f aca="false">F110+F120+F130</f>
        <v>0</v>
      </c>
      <c r="G141" s="71" t="n">
        <f aca="false">G110+G120+G130</f>
        <v>0</v>
      </c>
      <c r="H141" s="77" t="n">
        <f aca="false">H110+H120+H130</f>
        <v>0</v>
      </c>
      <c r="I141" s="77" t="n">
        <f aca="false">I110+I120+I130</f>
        <v>0</v>
      </c>
      <c r="J141" s="77" t="n">
        <f aca="false">J110+J120+J130</f>
        <v>0</v>
      </c>
      <c r="K141" s="77" t="n">
        <f aca="false">K110+K120+K130</f>
        <v>0</v>
      </c>
      <c r="L141" s="77" t="n">
        <f aca="false">D141+F141+H141+J141</f>
        <v>0</v>
      </c>
      <c r="M141" s="77" t="n">
        <f aca="false">E141+G141+I141+K141</f>
        <v>0</v>
      </c>
    </row>
    <row r="142" customFormat="false" ht="13.2" hidden="false" customHeight="false" outlineLevel="0" collapsed="false">
      <c r="A142" s="68"/>
      <c r="B142" s="68"/>
      <c r="C142" s="70" t="s">
        <v>287</v>
      </c>
      <c r="D142" s="77" t="n">
        <f aca="false">D111+D121+D131</f>
        <v>0</v>
      </c>
      <c r="E142" s="77" t="n">
        <f aca="false">E111+E121+E131</f>
        <v>0</v>
      </c>
      <c r="F142" s="71" t="n">
        <f aca="false">F111+F121+F131</f>
        <v>0</v>
      </c>
      <c r="G142" s="71" t="n">
        <f aca="false">G111+G121+G131</f>
        <v>0</v>
      </c>
      <c r="H142" s="77" t="n">
        <f aca="false">H111+H121+H131</f>
        <v>0</v>
      </c>
      <c r="I142" s="77" t="n">
        <f aca="false">I111+I121+I131</f>
        <v>0</v>
      </c>
      <c r="J142" s="77" t="n">
        <f aca="false">J111+J121+J131</f>
        <v>0</v>
      </c>
      <c r="K142" s="77" t="n">
        <f aca="false">K111+K121+K131</f>
        <v>0</v>
      </c>
      <c r="L142" s="77" t="n">
        <f aca="false">D142+F142+H142+J142</f>
        <v>0</v>
      </c>
      <c r="M142" s="77" t="n">
        <f aca="false">E142+G142+I142+K142</f>
        <v>0</v>
      </c>
    </row>
    <row r="143" customFormat="false" ht="13.2" hidden="false" customHeight="false" outlineLevel="0" collapsed="false">
      <c r="A143" s="68"/>
      <c r="B143" s="68"/>
      <c r="C143" s="70" t="s">
        <v>288</v>
      </c>
      <c r="D143" s="77" t="n">
        <f aca="false">D112+D122+D132</f>
        <v>0</v>
      </c>
      <c r="E143" s="77" t="n">
        <f aca="false">E112+E122+E132</f>
        <v>0</v>
      </c>
      <c r="F143" s="71" t="n">
        <f aca="false">F112+F122+F132</f>
        <v>0</v>
      </c>
      <c r="G143" s="71" t="n">
        <f aca="false">G112+G122+G132</f>
        <v>0</v>
      </c>
      <c r="H143" s="77" t="n">
        <f aca="false">H112+H122+H132</f>
        <v>0</v>
      </c>
      <c r="I143" s="77" t="n">
        <f aca="false">I112+I122+I132</f>
        <v>0</v>
      </c>
      <c r="J143" s="77" t="n">
        <f aca="false">J112+J122+J132</f>
        <v>0</v>
      </c>
      <c r="K143" s="77" t="n">
        <f aca="false">K112+K122+K132</f>
        <v>0</v>
      </c>
      <c r="L143" s="77" t="n">
        <f aca="false">D143+F143+H143+J143</f>
        <v>0</v>
      </c>
      <c r="M143" s="77" t="n">
        <f aca="false">E143+G143+I143+K143</f>
        <v>0</v>
      </c>
    </row>
    <row r="144" customFormat="false" ht="13.2" hidden="false" customHeight="false" outlineLevel="0" collapsed="false">
      <c r="A144" s="68"/>
      <c r="B144" s="68"/>
      <c r="C144" s="376" t="s">
        <v>289</v>
      </c>
      <c r="D144" s="86" t="n">
        <f aca="false">SUM(D140:D143)</f>
        <v>650</v>
      </c>
      <c r="E144" s="86" t="n">
        <f aca="false">SUM(E140:E143)</f>
        <v>578.045</v>
      </c>
      <c r="F144" s="162" t="n">
        <f aca="false">SUM(F140:F143)</f>
        <v>0</v>
      </c>
      <c r="G144" s="162" t="n">
        <f aca="false">SUM(G140:G143)</f>
        <v>0</v>
      </c>
      <c r="H144" s="86" t="n">
        <f aca="false">SUM(H140:H143)</f>
        <v>0</v>
      </c>
      <c r="I144" s="86" t="n">
        <f aca="false">SUM(I140:I143)</f>
        <v>0</v>
      </c>
      <c r="J144" s="86" t="n">
        <f aca="false">SUM(J140:J143)</f>
        <v>0</v>
      </c>
      <c r="K144" s="86" t="n">
        <f aca="false">SUM(K140:K143)</f>
        <v>0</v>
      </c>
      <c r="L144" s="86" t="n">
        <f aca="false">D144+F144+H144+J144</f>
        <v>650</v>
      </c>
      <c r="M144" s="86" t="n">
        <f aca="false">E144+G144+I144+K144</f>
        <v>578.045</v>
      </c>
    </row>
    <row r="145" customFormat="false" ht="13.2" hidden="false" customHeight="false" outlineLevel="0" collapsed="false">
      <c r="A145" s="68"/>
      <c r="B145" s="68"/>
      <c r="C145" s="374" t="s">
        <v>124</v>
      </c>
      <c r="D145" s="262" t="n">
        <f aca="false">D139+D144</f>
        <v>1100</v>
      </c>
      <c r="E145" s="262" t="n">
        <f aca="false">E139+E144</f>
        <v>958.855</v>
      </c>
      <c r="F145" s="84" t="n">
        <f aca="false">F139+F144</f>
        <v>0</v>
      </c>
      <c r="G145" s="84" t="n">
        <f aca="false">G139+G144</f>
        <v>0</v>
      </c>
      <c r="H145" s="262" t="n">
        <f aca="false">H139+H144</f>
        <v>0</v>
      </c>
      <c r="I145" s="262" t="n">
        <f aca="false">I139+I144</f>
        <v>0</v>
      </c>
      <c r="J145" s="262" t="n">
        <f aca="false">J139+J144</f>
        <v>0</v>
      </c>
      <c r="K145" s="262" t="n">
        <f aca="false">K139+K144</f>
        <v>0</v>
      </c>
      <c r="L145" s="262" t="n">
        <f aca="false">D145+F145+H145+J145</f>
        <v>1100</v>
      </c>
      <c r="M145" s="262" t="n">
        <f aca="false">E145+G145+I145+K145</f>
        <v>958.855</v>
      </c>
    </row>
  </sheetData>
  <mergeCells count="51">
    <mergeCell ref="A1:C1"/>
    <mergeCell ref="A2:C2"/>
    <mergeCell ref="A3:M3"/>
    <mergeCell ref="A5:B7"/>
    <mergeCell ref="C5:C7"/>
    <mergeCell ref="D5:M5"/>
    <mergeCell ref="D6:E6"/>
    <mergeCell ref="F6:G6"/>
    <mergeCell ref="H6:I6"/>
    <mergeCell ref="J6:K6"/>
    <mergeCell ref="L6:M6"/>
    <mergeCell ref="A8:B17"/>
    <mergeCell ref="A18:A37"/>
    <mergeCell ref="B18:B27"/>
    <mergeCell ref="B28:B37"/>
    <mergeCell ref="A38:C38"/>
    <mergeCell ref="A39:B48"/>
    <mergeCell ref="A50:C50"/>
    <mergeCell ref="A51:C51"/>
    <mergeCell ref="A52:M52"/>
    <mergeCell ref="A54:B56"/>
    <mergeCell ref="C54:C56"/>
    <mergeCell ref="D54:M54"/>
    <mergeCell ref="D55:E55"/>
    <mergeCell ref="F55:G55"/>
    <mergeCell ref="H55:I55"/>
    <mergeCell ref="J55:K55"/>
    <mergeCell ref="L55:M55"/>
    <mergeCell ref="A57:B66"/>
    <mergeCell ref="A67:A86"/>
    <mergeCell ref="B67:B76"/>
    <mergeCell ref="B77:B86"/>
    <mergeCell ref="A87:C87"/>
    <mergeCell ref="A88:B97"/>
    <mergeCell ref="A98:C98"/>
    <mergeCell ref="A99:C99"/>
    <mergeCell ref="A100:M100"/>
    <mergeCell ref="A102:B104"/>
    <mergeCell ref="C102:C104"/>
    <mergeCell ref="D102:M102"/>
    <mergeCell ref="D103:E103"/>
    <mergeCell ref="F103:G103"/>
    <mergeCell ref="H103:I103"/>
    <mergeCell ref="J103:K103"/>
    <mergeCell ref="L103:M103"/>
    <mergeCell ref="A105:B114"/>
    <mergeCell ref="A115:A134"/>
    <mergeCell ref="B115:B124"/>
    <mergeCell ref="B125:B134"/>
    <mergeCell ref="A135:C135"/>
    <mergeCell ref="A136:B145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E225" activeCellId="0" sqref="E2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0.66"/>
    <col collapsed="false" customWidth="true" hidden="false" outlineLevel="0" max="11" min="4" style="0" width="11.66"/>
  </cols>
  <sheetData>
    <row r="1" s="379" customFormat="true" ht="10.35" hidden="false" customHeight="true" outlineLevel="0" collapsed="false">
      <c r="A1" s="378" t="s">
        <v>0</v>
      </c>
      <c r="B1" s="378"/>
      <c r="C1" s="378"/>
    </row>
    <row r="2" s="379" customFormat="true" ht="10.35" hidden="false" customHeight="true" outlineLevel="0" collapsed="false">
      <c r="A2" s="378" t="s">
        <v>297</v>
      </c>
      <c r="B2" s="378"/>
      <c r="C2" s="378"/>
    </row>
    <row r="3" s="379" customFormat="true" ht="10.35" hidden="false" customHeight="true" outlineLevel="0" collapsed="false">
      <c r="A3" s="380" t="s">
        <v>268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</row>
    <row r="4" s="379" customFormat="true" ht="10.35" hidden="false" customHeight="true" outlineLevel="0" collapsed="false">
      <c r="K4" s="381" t="s">
        <v>298</v>
      </c>
    </row>
    <row r="5" s="379" customFormat="true" ht="10.35" hidden="false" customHeight="true" outlineLevel="0" collapsed="false">
      <c r="A5" s="382" t="s">
        <v>270</v>
      </c>
      <c r="B5" s="382"/>
      <c r="C5" s="383" t="s">
        <v>271</v>
      </c>
      <c r="D5" s="384" t="s">
        <v>272</v>
      </c>
      <c r="E5" s="384"/>
      <c r="F5" s="384"/>
      <c r="G5" s="384"/>
      <c r="H5" s="384"/>
      <c r="I5" s="384"/>
      <c r="J5" s="384"/>
      <c r="K5" s="384"/>
    </row>
    <row r="6" s="379" customFormat="true" ht="10.35" hidden="false" customHeight="true" outlineLevel="0" collapsed="false">
      <c r="A6" s="382"/>
      <c r="B6" s="382"/>
      <c r="C6" s="383"/>
      <c r="D6" s="385" t="s">
        <v>299</v>
      </c>
      <c r="E6" s="385"/>
      <c r="F6" s="385" t="s">
        <v>300</v>
      </c>
      <c r="G6" s="385"/>
      <c r="H6" s="385" t="s">
        <v>301</v>
      </c>
      <c r="I6" s="385"/>
      <c r="J6" s="385" t="s">
        <v>302</v>
      </c>
      <c r="K6" s="385"/>
    </row>
    <row r="7" s="379" customFormat="true" ht="10.35" hidden="false" customHeight="true" outlineLevel="0" collapsed="false">
      <c r="A7" s="382"/>
      <c r="B7" s="382"/>
      <c r="C7" s="383"/>
      <c r="D7" s="384" t="s">
        <v>278</v>
      </c>
      <c r="E7" s="384" t="s">
        <v>279</v>
      </c>
      <c r="F7" s="384" t="s">
        <v>278</v>
      </c>
      <c r="G7" s="384" t="s">
        <v>279</v>
      </c>
      <c r="H7" s="384" t="s">
        <v>278</v>
      </c>
      <c r="I7" s="384" t="s">
        <v>279</v>
      </c>
      <c r="J7" s="384" t="s">
        <v>278</v>
      </c>
      <c r="K7" s="384" t="s">
        <v>279</v>
      </c>
    </row>
    <row r="8" s="379" customFormat="true" ht="10.35" hidden="false" customHeight="true" outlineLevel="0" collapsed="false">
      <c r="A8" s="386" t="s">
        <v>280</v>
      </c>
      <c r="B8" s="386"/>
      <c r="C8" s="387" t="s">
        <v>281</v>
      </c>
      <c r="D8" s="71" t="n">
        <v>12503</v>
      </c>
      <c r="E8" s="71" t="n">
        <v>10569</v>
      </c>
      <c r="F8" s="71" t="n">
        <v>7209</v>
      </c>
      <c r="G8" s="71" t="n">
        <f aca="false">F8*0.8454</f>
        <v>6094.4886</v>
      </c>
      <c r="H8" s="71" t="n">
        <v>3650</v>
      </c>
      <c r="I8" s="71" t="n">
        <f aca="false">H8*0.8454</f>
        <v>3085.71</v>
      </c>
      <c r="J8" s="71" t="n">
        <f aca="false">D8+F8+H8</f>
        <v>23362</v>
      </c>
      <c r="K8" s="71" t="n">
        <f aca="false">E8+G8+I8</f>
        <v>19749.1986</v>
      </c>
    </row>
    <row r="9" s="379" customFormat="true" ht="10.35" hidden="false" customHeight="true" outlineLevel="0" collapsed="false">
      <c r="A9" s="386"/>
      <c r="B9" s="386"/>
      <c r="C9" s="387" t="s">
        <v>282</v>
      </c>
      <c r="D9" s="71" t="n">
        <v>1700</v>
      </c>
      <c r="E9" s="71" t="n">
        <f aca="false">D9*0.8454</f>
        <v>1437.18</v>
      </c>
      <c r="F9" s="71" t="n">
        <v>0</v>
      </c>
      <c r="G9" s="71" t="n">
        <f aca="false">F9*0.8454</f>
        <v>0</v>
      </c>
      <c r="H9" s="71" t="n">
        <v>0</v>
      </c>
      <c r="I9" s="71" t="n">
        <f aca="false">H9*0.8454</f>
        <v>0</v>
      </c>
      <c r="J9" s="71" t="n">
        <f aca="false">D9+F9+H9</f>
        <v>1700</v>
      </c>
      <c r="K9" s="71" t="n">
        <f aca="false">E9+G9+I9</f>
        <v>1437.18</v>
      </c>
    </row>
    <row r="10" s="379" customFormat="true" ht="10.35" hidden="false" customHeight="true" outlineLevel="0" collapsed="false">
      <c r="A10" s="386"/>
      <c r="B10" s="386"/>
      <c r="C10" s="387" t="s">
        <v>283</v>
      </c>
      <c r="D10" s="71" t="n">
        <v>700</v>
      </c>
      <c r="E10" s="71" t="n">
        <f aca="false">D10*0.8454</f>
        <v>591.78</v>
      </c>
      <c r="F10" s="71" t="n">
        <v>0</v>
      </c>
      <c r="G10" s="71" t="n">
        <f aca="false">F10*0.8454</f>
        <v>0</v>
      </c>
      <c r="H10" s="71" t="n">
        <v>0</v>
      </c>
      <c r="I10" s="71" t="n">
        <f aca="false">H10*0.8454</f>
        <v>0</v>
      </c>
      <c r="J10" s="71" t="n">
        <f aca="false">D10+F10+H10</f>
        <v>700</v>
      </c>
      <c r="K10" s="71" t="n">
        <f aca="false">E10+G10+I10</f>
        <v>591.78</v>
      </c>
    </row>
    <row r="11" s="379" customFormat="true" ht="10.35" hidden="false" customHeight="true" outlineLevel="0" collapsed="false">
      <c r="A11" s="386"/>
      <c r="B11" s="386"/>
      <c r="C11" s="388" t="s">
        <v>284</v>
      </c>
      <c r="D11" s="82" t="n">
        <f aca="false">SUM(D8:D10)</f>
        <v>14903</v>
      </c>
      <c r="E11" s="82" t="n">
        <f aca="false">SUM(E8:E10)</f>
        <v>12597.96</v>
      </c>
      <c r="F11" s="82" t="n">
        <f aca="false">SUM(F8:F10)</f>
        <v>7209</v>
      </c>
      <c r="G11" s="82" t="n">
        <f aca="false">SUM(G8:G10)</f>
        <v>6094.4886</v>
      </c>
      <c r="H11" s="82" t="n">
        <f aca="false">SUM(H8:H10)</f>
        <v>3650</v>
      </c>
      <c r="I11" s="82" t="n">
        <f aca="false">SUM(I8:I10)</f>
        <v>3085.71</v>
      </c>
      <c r="J11" s="82" t="n">
        <f aca="false">SUM(J8:J10)</f>
        <v>25762</v>
      </c>
      <c r="K11" s="82" t="n">
        <f aca="false">SUM(K8:K10)</f>
        <v>21778.1586</v>
      </c>
    </row>
    <row r="12" s="379" customFormat="true" ht="10.35" hidden="false" customHeight="true" outlineLevel="0" collapsed="false">
      <c r="A12" s="386"/>
      <c r="B12" s="386"/>
      <c r="C12" s="387" t="s">
        <v>285</v>
      </c>
      <c r="D12" s="71" t="n">
        <v>15086</v>
      </c>
      <c r="E12" s="71" t="n">
        <f aca="false">D12*0.8893</f>
        <v>13415.9798</v>
      </c>
      <c r="F12" s="71" t="n">
        <v>8801</v>
      </c>
      <c r="G12" s="71" t="n">
        <f aca="false">F12*0.8893</f>
        <v>7826.7293</v>
      </c>
      <c r="H12" s="71" t="n">
        <v>14280</v>
      </c>
      <c r="I12" s="71" t="n">
        <f aca="false">H12*0.8893</f>
        <v>12699.204</v>
      </c>
      <c r="J12" s="71" t="n">
        <f aca="false">D12+F12+H12</f>
        <v>38167</v>
      </c>
      <c r="K12" s="71" t="n">
        <f aca="false">E12+G12+I12</f>
        <v>33941.9131</v>
      </c>
    </row>
    <row r="13" s="379" customFormat="true" ht="10.35" hidden="false" customHeight="true" outlineLevel="0" collapsed="false">
      <c r="A13" s="386"/>
      <c r="B13" s="386"/>
      <c r="C13" s="387" t="s">
        <v>286</v>
      </c>
      <c r="D13" s="71" t="n">
        <v>300</v>
      </c>
      <c r="E13" s="71" t="n">
        <f aca="false">D13*0.8893</f>
        <v>266.79</v>
      </c>
      <c r="F13" s="71" t="n">
        <v>50</v>
      </c>
      <c r="G13" s="71" t="n">
        <f aca="false">F13*0.8893</f>
        <v>44.465</v>
      </c>
      <c r="H13" s="71" t="n">
        <v>5440</v>
      </c>
      <c r="I13" s="71" t="n">
        <f aca="false">H13*0.8893</f>
        <v>4837.792</v>
      </c>
      <c r="J13" s="71" t="n">
        <f aca="false">D13+F13+H13</f>
        <v>5790</v>
      </c>
      <c r="K13" s="71" t="n">
        <f aca="false">E13+G13+I13</f>
        <v>5149.047</v>
      </c>
    </row>
    <row r="14" s="379" customFormat="true" ht="10.35" hidden="false" customHeight="true" outlineLevel="0" collapsed="false">
      <c r="A14" s="386"/>
      <c r="B14" s="386"/>
      <c r="C14" s="387" t="s">
        <v>287</v>
      </c>
      <c r="D14" s="71" t="n">
        <v>100</v>
      </c>
      <c r="E14" s="71" t="n">
        <f aca="false">D14*0.8893</f>
        <v>88.93</v>
      </c>
      <c r="F14" s="71" t="n">
        <v>100</v>
      </c>
      <c r="G14" s="71" t="n">
        <f aca="false">F14*0.8893</f>
        <v>88.93</v>
      </c>
      <c r="H14" s="71" t="n">
        <v>95</v>
      </c>
      <c r="I14" s="71" t="n">
        <f aca="false">H14*0.8893</f>
        <v>84.4835</v>
      </c>
      <c r="J14" s="71" t="n">
        <f aca="false">D14+F14+H14</f>
        <v>295</v>
      </c>
      <c r="K14" s="71" t="n">
        <f aca="false">E14+G14+I14</f>
        <v>262.3435</v>
      </c>
    </row>
    <row r="15" s="379" customFormat="true" ht="10.35" hidden="false" customHeight="true" outlineLevel="0" collapsed="false">
      <c r="A15" s="386"/>
      <c r="B15" s="386"/>
      <c r="C15" s="387" t="s">
        <v>288</v>
      </c>
      <c r="D15" s="71" t="n">
        <v>400</v>
      </c>
      <c r="E15" s="71" t="n">
        <f aca="false">D15*0.8893</f>
        <v>355.72</v>
      </c>
      <c r="F15" s="71" t="n">
        <v>340</v>
      </c>
      <c r="G15" s="71" t="n">
        <f aca="false">F15*0.8893</f>
        <v>302.362</v>
      </c>
      <c r="H15" s="71" t="n">
        <v>285</v>
      </c>
      <c r="I15" s="71" t="n">
        <f aca="false">H15*0.8893</f>
        <v>253.4505</v>
      </c>
      <c r="J15" s="71" t="n">
        <f aca="false">D15+F15+H15</f>
        <v>1025</v>
      </c>
      <c r="K15" s="71" t="n">
        <f aca="false">E15+G15+I15</f>
        <v>911.5325</v>
      </c>
    </row>
    <row r="16" s="379" customFormat="true" ht="10.35" hidden="false" customHeight="true" outlineLevel="0" collapsed="false">
      <c r="A16" s="386"/>
      <c r="B16" s="386"/>
      <c r="C16" s="388" t="s">
        <v>289</v>
      </c>
      <c r="D16" s="82" t="n">
        <f aca="false">SUM(D12:D15)</f>
        <v>15886</v>
      </c>
      <c r="E16" s="82" t="n">
        <f aca="false">SUM(E12:E15)</f>
        <v>14127.4198</v>
      </c>
      <c r="F16" s="82" t="n">
        <f aca="false">SUM(F12:F15)</f>
        <v>9291</v>
      </c>
      <c r="G16" s="82" t="n">
        <f aca="false">SUM(G12:G15)</f>
        <v>8262.4863</v>
      </c>
      <c r="H16" s="82" t="n">
        <f aca="false">SUM(H12:H15)</f>
        <v>20100</v>
      </c>
      <c r="I16" s="82" t="n">
        <f aca="false">SUM(I12:I15)</f>
        <v>17874.93</v>
      </c>
      <c r="J16" s="82" t="n">
        <f aca="false">D16+F16+H16</f>
        <v>45277</v>
      </c>
      <c r="K16" s="82" t="n">
        <f aca="false">E16+G16+I16</f>
        <v>40264.8361</v>
      </c>
    </row>
    <row r="17" s="379" customFormat="true" ht="10.35" hidden="false" customHeight="true" outlineLevel="0" collapsed="false">
      <c r="A17" s="386"/>
      <c r="B17" s="386"/>
      <c r="C17" s="389" t="s">
        <v>105</v>
      </c>
      <c r="D17" s="73" t="n">
        <f aca="false">D11+D16</f>
        <v>30789</v>
      </c>
      <c r="E17" s="73" t="n">
        <f aca="false">E11+E16</f>
        <v>26725.3798</v>
      </c>
      <c r="F17" s="73" t="n">
        <f aca="false">F11+F16</f>
        <v>16500</v>
      </c>
      <c r="G17" s="73" t="n">
        <f aca="false">G11+G16</f>
        <v>14356.9749</v>
      </c>
      <c r="H17" s="73" t="n">
        <f aca="false">H11+H16</f>
        <v>23750</v>
      </c>
      <c r="I17" s="73" t="n">
        <f aca="false">I11+I16</f>
        <v>20960.64</v>
      </c>
      <c r="J17" s="73" t="n">
        <f aca="false">J11+J16</f>
        <v>71039</v>
      </c>
      <c r="K17" s="73" t="n">
        <f aca="false">K11+K16</f>
        <v>62042.9947</v>
      </c>
    </row>
    <row r="18" s="379" customFormat="true" ht="10.35" hidden="false" customHeight="true" outlineLevel="0" collapsed="false">
      <c r="A18" s="386" t="s">
        <v>290</v>
      </c>
      <c r="B18" s="386" t="s">
        <v>291</v>
      </c>
      <c r="C18" s="387" t="s">
        <v>281</v>
      </c>
      <c r="D18" s="71" t="n">
        <v>3500</v>
      </c>
      <c r="E18" s="71" t="n">
        <f aca="false">D18*0.8454</f>
        <v>2958.9</v>
      </c>
      <c r="F18" s="71" t="n">
        <v>1250</v>
      </c>
      <c r="G18" s="71" t="n">
        <f aca="false">F18*0.8454</f>
        <v>1056.75</v>
      </c>
      <c r="H18" s="71" t="n">
        <v>1900</v>
      </c>
      <c r="I18" s="71" t="n">
        <f aca="false">H18*0.8454</f>
        <v>1606.26</v>
      </c>
      <c r="J18" s="71" t="n">
        <f aca="false">D18+F18+H18</f>
        <v>6650</v>
      </c>
      <c r="K18" s="71" t="n">
        <f aca="false">E18+G18+I18</f>
        <v>5621.91</v>
      </c>
    </row>
    <row r="19" s="379" customFormat="true" ht="10.35" hidden="false" customHeight="true" outlineLevel="0" collapsed="false">
      <c r="A19" s="386"/>
      <c r="B19" s="386"/>
      <c r="C19" s="387" t="s">
        <v>282</v>
      </c>
      <c r="D19" s="71" t="n">
        <v>800</v>
      </c>
      <c r="E19" s="71" t="n">
        <f aca="false">D19*0.8454</f>
        <v>676.32</v>
      </c>
      <c r="F19" s="71" t="n">
        <v>0</v>
      </c>
      <c r="G19" s="71" t="n">
        <f aca="false">F19*0.8454</f>
        <v>0</v>
      </c>
      <c r="H19" s="71" t="n">
        <v>0</v>
      </c>
      <c r="I19" s="71" t="n">
        <f aca="false">H19*0.8454</f>
        <v>0</v>
      </c>
      <c r="J19" s="71" t="n">
        <f aca="false">D19+F19+H19</f>
        <v>800</v>
      </c>
      <c r="K19" s="71" t="n">
        <f aca="false">E19+G19+I19</f>
        <v>676.32</v>
      </c>
    </row>
    <row r="20" s="379" customFormat="true" ht="10.35" hidden="false" customHeight="true" outlineLevel="0" collapsed="false">
      <c r="A20" s="386"/>
      <c r="B20" s="386"/>
      <c r="C20" s="387" t="s">
        <v>283</v>
      </c>
      <c r="D20" s="71" t="n">
        <v>200</v>
      </c>
      <c r="E20" s="71" t="n">
        <f aca="false">D20*0.8454</f>
        <v>169.08</v>
      </c>
      <c r="F20" s="71" t="n">
        <v>0</v>
      </c>
      <c r="G20" s="71" t="n">
        <f aca="false">F20*0.8454</f>
        <v>0</v>
      </c>
      <c r="H20" s="71" t="n">
        <v>100</v>
      </c>
      <c r="I20" s="71" t="n">
        <f aca="false">H20*0.8454</f>
        <v>84.54</v>
      </c>
      <c r="J20" s="71" t="n">
        <f aca="false">D20+F20+H20</f>
        <v>300</v>
      </c>
      <c r="K20" s="71" t="n">
        <f aca="false">E20+G20+I20</f>
        <v>253.62</v>
      </c>
    </row>
    <row r="21" s="379" customFormat="true" ht="10.35" hidden="false" customHeight="true" outlineLevel="0" collapsed="false">
      <c r="A21" s="386"/>
      <c r="B21" s="386"/>
      <c r="C21" s="388" t="s">
        <v>284</v>
      </c>
      <c r="D21" s="82" t="n">
        <f aca="false">SUM(D18:D20)</f>
        <v>4500</v>
      </c>
      <c r="E21" s="82" t="n">
        <f aca="false">SUM(E18:E20)</f>
        <v>3804.3</v>
      </c>
      <c r="F21" s="82" t="n">
        <f aca="false">SUM(F18:F20)</f>
        <v>1250</v>
      </c>
      <c r="G21" s="82" t="n">
        <f aca="false">SUM(G18:G20)</f>
        <v>1056.75</v>
      </c>
      <c r="H21" s="82" t="n">
        <f aca="false">SUM(H18:H20)</f>
        <v>2000</v>
      </c>
      <c r="I21" s="82" t="n">
        <f aca="false">SUM(I18:I20)</f>
        <v>1690.8</v>
      </c>
      <c r="J21" s="82" t="n">
        <f aca="false">SUM(J18:J20)</f>
        <v>7750</v>
      </c>
      <c r="K21" s="82" t="n">
        <f aca="false">SUM(K18:K20)</f>
        <v>6551.85</v>
      </c>
    </row>
    <row r="22" s="379" customFormat="true" ht="10.35" hidden="false" customHeight="true" outlineLevel="0" collapsed="false">
      <c r="A22" s="386"/>
      <c r="B22" s="386"/>
      <c r="C22" s="387" t="s">
        <v>285</v>
      </c>
      <c r="D22" s="71" t="n">
        <v>1900</v>
      </c>
      <c r="E22" s="71" t="n">
        <f aca="false">D22*0.8893</f>
        <v>1689.67</v>
      </c>
      <c r="F22" s="71" t="n">
        <v>1470</v>
      </c>
      <c r="G22" s="71" t="n">
        <f aca="false">F22*0.8893</f>
        <v>1307.271</v>
      </c>
      <c r="H22" s="71" t="n">
        <v>2795</v>
      </c>
      <c r="I22" s="71" t="n">
        <f aca="false">H22*0.8893</f>
        <v>2485.5935</v>
      </c>
      <c r="J22" s="71" t="n">
        <f aca="false">D22+F22+H22</f>
        <v>6165</v>
      </c>
      <c r="K22" s="71" t="n">
        <f aca="false">E22+G22+I22</f>
        <v>5482.5345</v>
      </c>
    </row>
    <row r="23" s="379" customFormat="true" ht="10.35" hidden="false" customHeight="true" outlineLevel="0" collapsed="false">
      <c r="A23" s="386"/>
      <c r="B23" s="386"/>
      <c r="C23" s="387" t="s">
        <v>286</v>
      </c>
      <c r="D23" s="71" t="n">
        <v>200</v>
      </c>
      <c r="E23" s="71" t="n">
        <f aca="false">D23*0.8893</f>
        <v>177.86</v>
      </c>
      <c r="F23" s="71" t="n">
        <v>150</v>
      </c>
      <c r="G23" s="71" t="n">
        <f aca="false">F23*0.8893</f>
        <v>133.395</v>
      </c>
      <c r="H23" s="71" t="n">
        <v>1000</v>
      </c>
      <c r="I23" s="71" t="n">
        <f aca="false">H23*0.8893</f>
        <v>889.3</v>
      </c>
      <c r="J23" s="71" t="n">
        <f aca="false">D23+F23+H23</f>
        <v>1350</v>
      </c>
      <c r="K23" s="71" t="n">
        <f aca="false">E23+G23+I23</f>
        <v>1200.555</v>
      </c>
    </row>
    <row r="24" s="379" customFormat="true" ht="10.35" hidden="false" customHeight="true" outlineLevel="0" collapsed="false">
      <c r="A24" s="386"/>
      <c r="B24" s="386"/>
      <c r="C24" s="387" t="s">
        <v>287</v>
      </c>
      <c r="D24" s="71" t="n">
        <v>50</v>
      </c>
      <c r="E24" s="71" t="n">
        <f aca="false">D24*0.8893</f>
        <v>44.465</v>
      </c>
      <c r="F24" s="71" t="n">
        <v>50</v>
      </c>
      <c r="G24" s="71" t="n">
        <f aca="false">F24*0.8893</f>
        <v>44.465</v>
      </c>
      <c r="H24" s="71" t="n">
        <v>80</v>
      </c>
      <c r="I24" s="71" t="n">
        <f aca="false">H24*0.8893</f>
        <v>71.144</v>
      </c>
      <c r="J24" s="71" t="n">
        <f aca="false">D24+F24+H24</f>
        <v>180</v>
      </c>
      <c r="K24" s="71" t="n">
        <f aca="false">E24+G24+I24</f>
        <v>160.074</v>
      </c>
    </row>
    <row r="25" s="379" customFormat="true" ht="10.35" hidden="false" customHeight="true" outlineLevel="0" collapsed="false">
      <c r="A25" s="386"/>
      <c r="B25" s="386"/>
      <c r="C25" s="387" t="s">
        <v>288</v>
      </c>
      <c r="D25" s="71" t="n">
        <v>50</v>
      </c>
      <c r="E25" s="71" t="n">
        <f aca="false">D25*0.8893</f>
        <v>44.465</v>
      </c>
      <c r="F25" s="71" t="n">
        <v>100</v>
      </c>
      <c r="G25" s="71" t="n">
        <f aca="false">F25*0.8893</f>
        <v>88.93</v>
      </c>
      <c r="H25" s="71" t="n">
        <v>125</v>
      </c>
      <c r="I25" s="71" t="n">
        <f aca="false">H25*0.8893</f>
        <v>111.1625</v>
      </c>
      <c r="J25" s="71" t="n">
        <f aca="false">D25+F25+H25</f>
        <v>275</v>
      </c>
      <c r="K25" s="71" t="n">
        <f aca="false">E25+G25+I25</f>
        <v>244.5575</v>
      </c>
    </row>
    <row r="26" s="379" customFormat="true" ht="10.35" hidden="false" customHeight="true" outlineLevel="0" collapsed="false">
      <c r="A26" s="386"/>
      <c r="B26" s="386"/>
      <c r="C26" s="388" t="s">
        <v>289</v>
      </c>
      <c r="D26" s="82" t="n">
        <f aca="false">SUM(D22:D25)</f>
        <v>2200</v>
      </c>
      <c r="E26" s="82" t="n">
        <f aca="false">SUM(E22:E25)</f>
        <v>1956.46</v>
      </c>
      <c r="F26" s="82" t="n">
        <f aca="false">SUM(F22:F25)</f>
        <v>1770</v>
      </c>
      <c r="G26" s="82" t="n">
        <f aca="false">SUM(G22:G25)</f>
        <v>1574.061</v>
      </c>
      <c r="H26" s="82" t="n">
        <f aca="false">SUM(H22:H25)</f>
        <v>4000</v>
      </c>
      <c r="I26" s="82" t="n">
        <f aca="false">SUM(I22:I25)</f>
        <v>3557.2</v>
      </c>
      <c r="J26" s="82" t="n">
        <f aca="false">SUM(J22:J25)</f>
        <v>7970</v>
      </c>
      <c r="K26" s="82" t="n">
        <f aca="false">SUM(K22:K25)</f>
        <v>7087.721</v>
      </c>
    </row>
    <row r="27" s="379" customFormat="true" ht="10.35" hidden="false" customHeight="true" outlineLevel="0" collapsed="false">
      <c r="A27" s="386"/>
      <c r="B27" s="386"/>
      <c r="C27" s="389" t="s">
        <v>105</v>
      </c>
      <c r="D27" s="73" t="n">
        <f aca="false">D21+D26</f>
        <v>6700</v>
      </c>
      <c r="E27" s="73" t="n">
        <f aca="false">E21+E26</f>
        <v>5760.76</v>
      </c>
      <c r="F27" s="73" t="n">
        <f aca="false">F21+F26</f>
        <v>3020</v>
      </c>
      <c r="G27" s="73" t="n">
        <f aca="false">G21+G26</f>
        <v>2630.811</v>
      </c>
      <c r="H27" s="73" t="n">
        <f aca="false">H21+H26</f>
        <v>6000</v>
      </c>
      <c r="I27" s="73" t="n">
        <f aca="false">I21+I26</f>
        <v>5248</v>
      </c>
      <c r="J27" s="73" t="n">
        <f aca="false">J21+J26</f>
        <v>15720</v>
      </c>
      <c r="K27" s="73" t="n">
        <f aca="false">K21+K26</f>
        <v>13639.571</v>
      </c>
    </row>
    <row r="28" s="379" customFormat="true" ht="10.35" hidden="false" customHeight="true" outlineLevel="0" collapsed="false">
      <c r="A28" s="386"/>
      <c r="B28" s="386" t="s">
        <v>292</v>
      </c>
      <c r="C28" s="387" t="s">
        <v>281</v>
      </c>
      <c r="D28" s="71" t="n">
        <v>500</v>
      </c>
      <c r="E28" s="71" t="n">
        <f aca="false">D28*0.8454</f>
        <v>422.7</v>
      </c>
      <c r="F28" s="71" t="n">
        <v>89</v>
      </c>
      <c r="G28" s="71" t="n">
        <f aca="false">F28*0.8454</f>
        <v>75.2406</v>
      </c>
      <c r="H28" s="71" t="n">
        <v>200</v>
      </c>
      <c r="I28" s="71" t="n">
        <f aca="false">H28*0.8454</f>
        <v>169.08</v>
      </c>
      <c r="J28" s="71" t="n">
        <f aca="false">D28+F28+H28</f>
        <v>789</v>
      </c>
      <c r="K28" s="71" t="n">
        <f aca="false">E28+G28+I28</f>
        <v>667.0206</v>
      </c>
    </row>
    <row r="29" s="379" customFormat="true" ht="10.35" hidden="false" customHeight="true" outlineLevel="0" collapsed="false">
      <c r="A29" s="386"/>
      <c r="B29" s="386"/>
      <c r="C29" s="387" t="s">
        <v>282</v>
      </c>
      <c r="D29" s="71" t="n">
        <v>0</v>
      </c>
      <c r="E29" s="71" t="n">
        <f aca="false">D29*0.8454</f>
        <v>0</v>
      </c>
      <c r="F29" s="71" t="n">
        <v>0</v>
      </c>
      <c r="G29" s="71" t="n">
        <f aca="false">F29*0.8454</f>
        <v>0</v>
      </c>
      <c r="H29" s="71" t="n">
        <v>0</v>
      </c>
      <c r="I29" s="71" t="n">
        <f aca="false">H29*0.8454</f>
        <v>0</v>
      </c>
      <c r="J29" s="71" t="n">
        <f aca="false">D29+F29+H29</f>
        <v>0</v>
      </c>
      <c r="K29" s="71" t="n">
        <f aca="false">E29+G29+I29</f>
        <v>0</v>
      </c>
    </row>
    <row r="30" s="379" customFormat="true" ht="10.35" hidden="false" customHeight="true" outlineLevel="0" collapsed="false">
      <c r="A30" s="386"/>
      <c r="B30" s="386"/>
      <c r="C30" s="387" t="s">
        <v>283</v>
      </c>
      <c r="D30" s="71" t="n">
        <v>0</v>
      </c>
      <c r="E30" s="71" t="n">
        <f aca="false">D30*0.8454</f>
        <v>0</v>
      </c>
      <c r="F30" s="71" t="n">
        <v>0</v>
      </c>
      <c r="G30" s="71" t="n">
        <f aca="false">F30*0.8454</f>
        <v>0</v>
      </c>
      <c r="H30" s="71" t="n">
        <v>0</v>
      </c>
      <c r="I30" s="71" t="n">
        <f aca="false">H30*0.8454</f>
        <v>0</v>
      </c>
      <c r="J30" s="71" t="n">
        <f aca="false">D30+F30+H30</f>
        <v>0</v>
      </c>
      <c r="K30" s="71" t="n">
        <f aca="false">E30+G30+I30</f>
        <v>0</v>
      </c>
    </row>
    <row r="31" s="379" customFormat="true" ht="10.35" hidden="false" customHeight="true" outlineLevel="0" collapsed="false">
      <c r="A31" s="386"/>
      <c r="B31" s="386"/>
      <c r="C31" s="388" t="s">
        <v>284</v>
      </c>
      <c r="D31" s="82" t="n">
        <f aca="false">SUM(D28:D30)</f>
        <v>500</v>
      </c>
      <c r="E31" s="82" t="n">
        <f aca="false">SUM(E28:E30)</f>
        <v>422.7</v>
      </c>
      <c r="F31" s="82" t="n">
        <f aca="false">SUM(F28:F30)</f>
        <v>89</v>
      </c>
      <c r="G31" s="82" t="n">
        <f aca="false">SUM(G28:G30)</f>
        <v>75.2406</v>
      </c>
      <c r="H31" s="82" t="n">
        <f aca="false">SUM(H28:H30)</f>
        <v>200</v>
      </c>
      <c r="I31" s="82" t="n">
        <f aca="false">SUM(I28:I30)</f>
        <v>169.08</v>
      </c>
      <c r="J31" s="82" t="n">
        <f aca="false">SUM(J28:J30)</f>
        <v>789</v>
      </c>
      <c r="K31" s="82" t="n">
        <f aca="false">SUM(K28:K30)</f>
        <v>667.0206</v>
      </c>
    </row>
    <row r="32" s="379" customFormat="true" ht="10.35" hidden="false" customHeight="true" outlineLevel="0" collapsed="false">
      <c r="A32" s="386"/>
      <c r="B32" s="386"/>
      <c r="C32" s="387" t="s">
        <v>285</v>
      </c>
      <c r="D32" s="71" t="n">
        <v>800</v>
      </c>
      <c r="E32" s="71" t="n">
        <f aca="false">D32*0.8893</f>
        <v>711.44</v>
      </c>
      <c r="F32" s="71" t="n">
        <v>1429</v>
      </c>
      <c r="G32" s="71" t="n">
        <f aca="false">F32*0.8893</f>
        <v>1270.8097</v>
      </c>
      <c r="H32" s="71" t="n">
        <v>5195</v>
      </c>
      <c r="I32" s="71" t="n">
        <f aca="false">H32*0.8893</f>
        <v>4619.9135</v>
      </c>
      <c r="J32" s="71" t="n">
        <f aca="false">D32+F32+H32</f>
        <v>7424</v>
      </c>
      <c r="K32" s="71" t="n">
        <f aca="false">E32+G32+I32</f>
        <v>6602.1632</v>
      </c>
    </row>
    <row r="33" s="379" customFormat="true" ht="10.35" hidden="false" customHeight="true" outlineLevel="0" collapsed="false">
      <c r="A33" s="386"/>
      <c r="B33" s="386"/>
      <c r="C33" s="387" t="s">
        <v>286</v>
      </c>
      <c r="D33" s="71" t="n">
        <v>30</v>
      </c>
      <c r="E33" s="71" t="n">
        <f aca="false">D33*0.8893</f>
        <v>26.679</v>
      </c>
      <c r="F33" s="71" t="n">
        <v>140</v>
      </c>
      <c r="G33" s="71" t="n">
        <f aca="false">F33*0.8893</f>
        <v>124.502</v>
      </c>
      <c r="H33" s="71" t="n">
        <v>890</v>
      </c>
      <c r="I33" s="71" t="n">
        <f aca="false">H33*0.8893</f>
        <v>791.477</v>
      </c>
      <c r="J33" s="71" t="n">
        <f aca="false">D33+F33+H33</f>
        <v>1060</v>
      </c>
      <c r="K33" s="71" t="n">
        <f aca="false">E33+G33+I33</f>
        <v>942.658</v>
      </c>
    </row>
    <row r="34" s="379" customFormat="true" ht="10.35" hidden="false" customHeight="true" outlineLevel="0" collapsed="false">
      <c r="A34" s="386"/>
      <c r="B34" s="386"/>
      <c r="C34" s="387" t="s">
        <v>287</v>
      </c>
      <c r="D34" s="71" t="n">
        <v>0</v>
      </c>
      <c r="E34" s="71" t="n">
        <f aca="false">D34*0.8893</f>
        <v>0</v>
      </c>
      <c r="F34" s="71" t="n">
        <v>20</v>
      </c>
      <c r="G34" s="71" t="n">
        <f aca="false">F34*0.8893</f>
        <v>17.786</v>
      </c>
      <c r="H34" s="71" t="n">
        <v>25</v>
      </c>
      <c r="I34" s="71" t="n">
        <f aca="false">H34*0.8893</f>
        <v>22.2325</v>
      </c>
      <c r="J34" s="71" t="n">
        <f aca="false">D34+F34+H34</f>
        <v>45</v>
      </c>
      <c r="K34" s="71" t="n">
        <f aca="false">E34+G34+I34</f>
        <v>40.0185</v>
      </c>
    </row>
    <row r="35" s="379" customFormat="true" ht="10.35" hidden="false" customHeight="true" outlineLevel="0" collapsed="false">
      <c r="A35" s="386"/>
      <c r="B35" s="386"/>
      <c r="C35" s="387" t="s">
        <v>288</v>
      </c>
      <c r="D35" s="71" t="n">
        <v>170</v>
      </c>
      <c r="E35" s="71" t="n">
        <f aca="false">D35*0.8893</f>
        <v>151.181</v>
      </c>
      <c r="F35" s="71" t="n">
        <v>200</v>
      </c>
      <c r="G35" s="71" t="n">
        <f aca="false">F35*0.8893</f>
        <v>177.86</v>
      </c>
      <c r="H35" s="71" t="n">
        <v>80</v>
      </c>
      <c r="I35" s="71" t="n">
        <f aca="false">H35*0.8893</f>
        <v>71.144</v>
      </c>
      <c r="J35" s="71" t="n">
        <f aca="false">D35+F35+H35</f>
        <v>450</v>
      </c>
      <c r="K35" s="71" t="n">
        <f aca="false">E35+G35+I35</f>
        <v>400.185</v>
      </c>
    </row>
    <row r="36" s="379" customFormat="true" ht="10.35" hidden="false" customHeight="true" outlineLevel="0" collapsed="false">
      <c r="A36" s="386"/>
      <c r="B36" s="386"/>
      <c r="C36" s="388" t="s">
        <v>289</v>
      </c>
      <c r="D36" s="82" t="n">
        <f aca="false">SUM(D32:D35)</f>
        <v>1000</v>
      </c>
      <c r="E36" s="82" t="n">
        <f aca="false">SUM(E32:E35)</f>
        <v>889.3</v>
      </c>
      <c r="F36" s="82" t="n">
        <f aca="false">SUM(F32:F35)</f>
        <v>1789</v>
      </c>
      <c r="G36" s="82" t="n">
        <f aca="false">SUM(G32:G35)</f>
        <v>1590.9577</v>
      </c>
      <c r="H36" s="82" t="n">
        <f aca="false">SUM(H32:H35)</f>
        <v>6190</v>
      </c>
      <c r="I36" s="82" t="n">
        <f aca="false">SUM(I32:I35)</f>
        <v>5504.767</v>
      </c>
      <c r="J36" s="82" t="n">
        <f aca="false">SUM(J32:J35)</f>
        <v>8979</v>
      </c>
      <c r="K36" s="82" t="n">
        <f aca="false">SUM(K32:K35)</f>
        <v>7985.0247</v>
      </c>
    </row>
    <row r="37" s="379" customFormat="true" ht="10.35" hidden="false" customHeight="true" outlineLevel="0" collapsed="false">
      <c r="A37" s="386"/>
      <c r="B37" s="386"/>
      <c r="C37" s="389" t="s">
        <v>105</v>
      </c>
      <c r="D37" s="73" t="n">
        <f aca="false">D31+D36</f>
        <v>1500</v>
      </c>
      <c r="E37" s="73" t="n">
        <f aca="false">E31+E36</f>
        <v>1312</v>
      </c>
      <c r="F37" s="73" t="n">
        <f aca="false">F31+F36</f>
        <v>1878</v>
      </c>
      <c r="G37" s="73" t="n">
        <f aca="false">G31+G36</f>
        <v>1666.1983</v>
      </c>
      <c r="H37" s="73" t="n">
        <f aca="false">H31+H36</f>
        <v>6390</v>
      </c>
      <c r="I37" s="73" t="n">
        <f aca="false">I31+I36</f>
        <v>5673.847</v>
      </c>
      <c r="J37" s="73" t="n">
        <f aca="false">J31+J36</f>
        <v>9768</v>
      </c>
      <c r="K37" s="73" t="n">
        <f aca="false">K31+K36</f>
        <v>8652.0453</v>
      </c>
    </row>
    <row r="38" s="379" customFormat="true" ht="10.35" hidden="false" customHeight="true" outlineLevel="0" collapsed="false">
      <c r="A38" s="385" t="s">
        <v>293</v>
      </c>
      <c r="B38" s="385"/>
      <c r="C38" s="385"/>
      <c r="D38" s="84" t="n">
        <f aca="false">D27+D37</f>
        <v>8200</v>
      </c>
      <c r="E38" s="84" t="n">
        <f aca="false">E27+E37</f>
        <v>7072.76</v>
      </c>
      <c r="F38" s="84" t="n">
        <f aca="false">F27+F37</f>
        <v>4898</v>
      </c>
      <c r="G38" s="84" t="n">
        <f aca="false">G27+G37</f>
        <v>4297.0093</v>
      </c>
      <c r="H38" s="84" t="n">
        <f aca="false">H27+H37</f>
        <v>12390</v>
      </c>
      <c r="I38" s="84" t="n">
        <f aca="false">I27+I37</f>
        <v>10921.847</v>
      </c>
      <c r="J38" s="84" t="n">
        <f aca="false">J27+J37</f>
        <v>25488</v>
      </c>
      <c r="K38" s="84" t="n">
        <f aca="false">K27+K37</f>
        <v>22291.6163</v>
      </c>
    </row>
    <row r="39" s="379" customFormat="true" ht="10.35" hidden="false" customHeight="true" outlineLevel="0" collapsed="false">
      <c r="A39" s="386" t="s">
        <v>124</v>
      </c>
      <c r="B39" s="386"/>
      <c r="C39" s="387" t="s">
        <v>281</v>
      </c>
      <c r="D39" s="71" t="n">
        <f aca="false">D8+D18+D28</f>
        <v>16503</v>
      </c>
      <c r="E39" s="71" t="n">
        <f aca="false">E8+E18+E28</f>
        <v>13950.6</v>
      </c>
      <c r="F39" s="71" t="n">
        <f aca="false">F8+F18+F28</f>
        <v>8548</v>
      </c>
      <c r="G39" s="71" t="n">
        <f aca="false">G8+G18+G28</f>
        <v>7226.4792</v>
      </c>
      <c r="H39" s="71" t="n">
        <f aca="false">H8+H18+H28</f>
        <v>5750</v>
      </c>
      <c r="I39" s="71" t="n">
        <f aca="false">I8+I18+I28</f>
        <v>4861.05</v>
      </c>
      <c r="J39" s="71" t="n">
        <f aca="false">J8+J18+J28</f>
        <v>30801</v>
      </c>
      <c r="K39" s="71" t="n">
        <f aca="false">K8+K18+K28</f>
        <v>26038.1292</v>
      </c>
    </row>
    <row r="40" s="379" customFormat="true" ht="10.35" hidden="false" customHeight="true" outlineLevel="0" collapsed="false">
      <c r="A40" s="386"/>
      <c r="B40" s="386"/>
      <c r="C40" s="387" t="s">
        <v>282</v>
      </c>
      <c r="D40" s="71" t="n">
        <f aca="false">D9+D19+D29</f>
        <v>2500</v>
      </c>
      <c r="E40" s="71" t="n">
        <f aca="false">E9+E19+E29</f>
        <v>2113.5</v>
      </c>
      <c r="F40" s="71" t="n">
        <f aca="false">F9+F19+F29</f>
        <v>0</v>
      </c>
      <c r="G40" s="71" t="n">
        <f aca="false">G9+G19+G29</f>
        <v>0</v>
      </c>
      <c r="H40" s="71" t="n">
        <f aca="false">H9+H19+H29</f>
        <v>0</v>
      </c>
      <c r="I40" s="71" t="n">
        <f aca="false">I9+I19+I29</f>
        <v>0</v>
      </c>
      <c r="J40" s="71" t="n">
        <f aca="false">J9+J19+J29</f>
        <v>2500</v>
      </c>
      <c r="K40" s="71" t="n">
        <f aca="false">K9+K19+K29</f>
        <v>2113.5</v>
      </c>
    </row>
    <row r="41" s="379" customFormat="true" ht="10.35" hidden="false" customHeight="true" outlineLevel="0" collapsed="false">
      <c r="A41" s="386"/>
      <c r="B41" s="386"/>
      <c r="C41" s="387" t="s">
        <v>283</v>
      </c>
      <c r="D41" s="71" t="n">
        <f aca="false">D10+D20+D30</f>
        <v>900</v>
      </c>
      <c r="E41" s="71" t="n">
        <f aca="false">E10+E20+E30</f>
        <v>760.86</v>
      </c>
      <c r="F41" s="71" t="n">
        <f aca="false">F10+F20+F30</f>
        <v>0</v>
      </c>
      <c r="G41" s="71" t="n">
        <f aca="false">G10+G20+G30</f>
        <v>0</v>
      </c>
      <c r="H41" s="71" t="n">
        <f aca="false">H10+H20+H30</f>
        <v>100</v>
      </c>
      <c r="I41" s="71" t="n">
        <f aca="false">I10+I20+I30</f>
        <v>84.54</v>
      </c>
      <c r="J41" s="71" t="n">
        <f aca="false">J10+J20+J30</f>
        <v>1000</v>
      </c>
      <c r="K41" s="71" t="n">
        <f aca="false">K10+K20+K30</f>
        <v>845.4</v>
      </c>
    </row>
    <row r="42" s="379" customFormat="true" ht="10.35" hidden="false" customHeight="true" outlineLevel="0" collapsed="false">
      <c r="A42" s="386"/>
      <c r="B42" s="386"/>
      <c r="C42" s="389" t="s">
        <v>284</v>
      </c>
      <c r="D42" s="73" t="n">
        <f aca="false">SUM(D39:D41)</f>
        <v>19903</v>
      </c>
      <c r="E42" s="73" t="n">
        <f aca="false">SUM(E39:E41)</f>
        <v>16824.96</v>
      </c>
      <c r="F42" s="73" t="n">
        <f aca="false">SUM(F39:F41)</f>
        <v>8548</v>
      </c>
      <c r="G42" s="73" t="n">
        <f aca="false">SUM(G39:G41)</f>
        <v>7226.4792</v>
      </c>
      <c r="H42" s="73" t="n">
        <f aca="false">SUM(H39:H41)</f>
        <v>5850</v>
      </c>
      <c r="I42" s="73" t="n">
        <f aca="false">SUM(I39:I41)</f>
        <v>4945.59</v>
      </c>
      <c r="J42" s="73" t="n">
        <f aca="false">SUM(J39:J41)</f>
        <v>34301</v>
      </c>
      <c r="K42" s="73" t="n">
        <f aca="false">SUM(K39:K41)</f>
        <v>28997.0292</v>
      </c>
    </row>
    <row r="43" s="379" customFormat="true" ht="10.35" hidden="false" customHeight="true" outlineLevel="0" collapsed="false">
      <c r="A43" s="386"/>
      <c r="B43" s="386"/>
      <c r="C43" s="387" t="s">
        <v>285</v>
      </c>
      <c r="D43" s="71" t="n">
        <f aca="false">D12+D22+D32</f>
        <v>17786</v>
      </c>
      <c r="E43" s="71" t="n">
        <f aca="false">E12+E22+E32</f>
        <v>15817.0898</v>
      </c>
      <c r="F43" s="71" t="n">
        <f aca="false">F12+F22+F32</f>
        <v>11700</v>
      </c>
      <c r="G43" s="71" t="n">
        <f aca="false">G12+G22+G32</f>
        <v>10404.81</v>
      </c>
      <c r="H43" s="71" t="n">
        <f aca="false">H12+H22+H32</f>
        <v>22270</v>
      </c>
      <c r="I43" s="71" t="n">
        <f aca="false">I12+I22+I32</f>
        <v>19804.711</v>
      </c>
      <c r="J43" s="71" t="n">
        <f aca="false">J12+J22+J32</f>
        <v>51756</v>
      </c>
      <c r="K43" s="71" t="n">
        <f aca="false">K12+K22+K32</f>
        <v>46026.6108</v>
      </c>
    </row>
    <row r="44" s="379" customFormat="true" ht="10.35" hidden="false" customHeight="true" outlineLevel="0" collapsed="false">
      <c r="A44" s="386"/>
      <c r="B44" s="386"/>
      <c r="C44" s="387" t="s">
        <v>286</v>
      </c>
      <c r="D44" s="71" t="n">
        <f aca="false">D13+D23+D33</f>
        <v>530</v>
      </c>
      <c r="E44" s="71" t="n">
        <f aca="false">E13+E23+E33</f>
        <v>471.329</v>
      </c>
      <c r="F44" s="71" t="n">
        <f aca="false">F13+F23+F33</f>
        <v>340</v>
      </c>
      <c r="G44" s="71" t="n">
        <f aca="false">G13+G23+G33</f>
        <v>302.362</v>
      </c>
      <c r="H44" s="71" t="n">
        <f aca="false">H13+H23+H33</f>
        <v>7330</v>
      </c>
      <c r="I44" s="71" t="n">
        <f aca="false">I13+I23+I33</f>
        <v>6518.569</v>
      </c>
      <c r="J44" s="71" t="n">
        <f aca="false">J13+J23+J33</f>
        <v>8200</v>
      </c>
      <c r="K44" s="71" t="n">
        <f aca="false">K13+K23+K33</f>
        <v>7292.26</v>
      </c>
    </row>
    <row r="45" s="379" customFormat="true" ht="10.35" hidden="false" customHeight="true" outlineLevel="0" collapsed="false">
      <c r="A45" s="386"/>
      <c r="B45" s="386"/>
      <c r="C45" s="387" t="s">
        <v>287</v>
      </c>
      <c r="D45" s="71" t="n">
        <f aca="false">D14+D24+D34</f>
        <v>150</v>
      </c>
      <c r="E45" s="71" t="n">
        <f aca="false">E14+E24+E34</f>
        <v>133.395</v>
      </c>
      <c r="F45" s="71" t="n">
        <f aca="false">F14+F24+F34</f>
        <v>170</v>
      </c>
      <c r="G45" s="71" t="n">
        <f aca="false">G14+G24+G34</f>
        <v>151.181</v>
      </c>
      <c r="H45" s="71" t="n">
        <f aca="false">H14+H24+H34</f>
        <v>200</v>
      </c>
      <c r="I45" s="71" t="n">
        <f aca="false">I14+I24+I34</f>
        <v>177.86</v>
      </c>
      <c r="J45" s="71" t="n">
        <f aca="false">J14+J24+J34</f>
        <v>520</v>
      </c>
      <c r="K45" s="71" t="n">
        <f aca="false">K14+K24+K34</f>
        <v>462.436</v>
      </c>
    </row>
    <row r="46" s="379" customFormat="true" ht="10.35" hidden="false" customHeight="true" outlineLevel="0" collapsed="false">
      <c r="A46" s="386"/>
      <c r="B46" s="386"/>
      <c r="C46" s="387" t="s">
        <v>288</v>
      </c>
      <c r="D46" s="71" t="n">
        <f aca="false">D15+D25+D35</f>
        <v>620</v>
      </c>
      <c r="E46" s="71" t="n">
        <f aca="false">E15+E25+E35</f>
        <v>551.366</v>
      </c>
      <c r="F46" s="71" t="n">
        <f aca="false">F15+F25+F35</f>
        <v>640</v>
      </c>
      <c r="G46" s="71" t="n">
        <f aca="false">G15+G25+G35</f>
        <v>569.152</v>
      </c>
      <c r="H46" s="71" t="n">
        <f aca="false">H15+H25+H35</f>
        <v>490</v>
      </c>
      <c r="I46" s="71" t="n">
        <f aca="false">I15+I25+I35</f>
        <v>435.757</v>
      </c>
      <c r="J46" s="71" t="n">
        <f aca="false">J15+J25+J35</f>
        <v>1750</v>
      </c>
      <c r="K46" s="71" t="n">
        <f aca="false">K15+K25+K35</f>
        <v>1556.275</v>
      </c>
    </row>
    <row r="47" s="379" customFormat="true" ht="10.35" hidden="false" customHeight="true" outlineLevel="0" collapsed="false">
      <c r="A47" s="386"/>
      <c r="B47" s="386"/>
      <c r="C47" s="389" t="s">
        <v>289</v>
      </c>
      <c r="D47" s="73" t="n">
        <f aca="false">SUM(D43:D46)</f>
        <v>19086</v>
      </c>
      <c r="E47" s="73" t="n">
        <f aca="false">SUM(E43:E46)</f>
        <v>16973.1798</v>
      </c>
      <c r="F47" s="73" t="n">
        <f aca="false">SUM(F43:F46)</f>
        <v>12850</v>
      </c>
      <c r="G47" s="73" t="n">
        <f aca="false">SUM(G43:G46)</f>
        <v>11427.505</v>
      </c>
      <c r="H47" s="73" t="n">
        <f aca="false">SUM(H43:H46)</f>
        <v>30290</v>
      </c>
      <c r="I47" s="73" t="n">
        <f aca="false">SUM(I43:I46)</f>
        <v>26936.897</v>
      </c>
      <c r="J47" s="73" t="n">
        <f aca="false">SUM(J43:J46)</f>
        <v>62226</v>
      </c>
      <c r="K47" s="73" t="n">
        <f aca="false">SUM(K43:K46)</f>
        <v>55337.5818</v>
      </c>
    </row>
    <row r="48" s="379" customFormat="true" ht="9.75" hidden="false" customHeight="true" outlineLevel="0" collapsed="false">
      <c r="A48" s="386"/>
      <c r="B48" s="386"/>
      <c r="C48" s="390" t="s">
        <v>124</v>
      </c>
      <c r="D48" s="84" t="n">
        <f aca="false">D42+D47</f>
        <v>38989</v>
      </c>
      <c r="E48" s="84" t="n">
        <f aca="false">E42+E47</f>
        <v>33798.1398</v>
      </c>
      <c r="F48" s="84" t="n">
        <f aca="false">F42+F47</f>
        <v>21398</v>
      </c>
      <c r="G48" s="84" t="n">
        <f aca="false">G42+G47</f>
        <v>18653.9842</v>
      </c>
      <c r="H48" s="84" t="n">
        <f aca="false">H42+H47</f>
        <v>36140</v>
      </c>
      <c r="I48" s="84" t="n">
        <f aca="false">I42+I47</f>
        <v>31882.487</v>
      </c>
      <c r="J48" s="84" t="n">
        <f aca="false">J42+J47</f>
        <v>96527</v>
      </c>
      <c r="K48" s="84" t="n">
        <f aca="false">K42+K47</f>
        <v>84334.611</v>
      </c>
    </row>
    <row r="49" s="393" customFormat="true" ht="9.75" hidden="false" customHeight="true" outlineLevel="0" collapsed="false">
      <c r="A49" s="391"/>
      <c r="B49" s="391"/>
      <c r="C49" s="392"/>
      <c r="D49" s="98"/>
      <c r="E49" s="98"/>
      <c r="F49" s="98"/>
      <c r="G49" s="98"/>
      <c r="H49" s="98"/>
      <c r="I49" s="98"/>
      <c r="J49" s="98"/>
      <c r="K49" s="98"/>
    </row>
    <row r="50" s="393" customFormat="true" ht="9.75" hidden="false" customHeight="true" outlineLevel="0" collapsed="false">
      <c r="A50" s="391"/>
      <c r="B50" s="391"/>
      <c r="C50" s="392"/>
      <c r="D50" s="98"/>
      <c r="E50" s="98"/>
      <c r="F50" s="98"/>
      <c r="G50" s="98"/>
      <c r="H50" s="98"/>
      <c r="I50" s="98"/>
      <c r="J50" s="98"/>
      <c r="K50" s="98"/>
    </row>
    <row r="51" s="395" customFormat="true" ht="10.5" hidden="false" customHeight="true" outlineLevel="0" collapsed="false">
      <c r="A51" s="394" t="s">
        <v>0</v>
      </c>
      <c r="B51" s="394"/>
      <c r="C51" s="394"/>
    </row>
    <row r="52" s="395" customFormat="true" ht="10.5" hidden="false" customHeight="true" outlineLevel="0" collapsed="false">
      <c r="A52" s="396" t="s">
        <v>169</v>
      </c>
      <c r="B52" s="396"/>
      <c r="C52" s="396"/>
    </row>
    <row r="53" s="395" customFormat="true" ht="10.5" hidden="false" customHeight="true" outlineLevel="0" collapsed="false">
      <c r="A53" s="397" t="s">
        <v>303</v>
      </c>
      <c r="B53" s="397"/>
      <c r="C53" s="397"/>
      <c r="D53" s="397"/>
      <c r="E53" s="397"/>
      <c r="F53" s="397"/>
      <c r="G53" s="397"/>
      <c r="H53" s="397"/>
      <c r="I53" s="397"/>
    </row>
    <row r="54" s="395" customFormat="true" ht="10.5" hidden="false" customHeight="true" outlineLevel="0" collapsed="false">
      <c r="C54" s="398"/>
      <c r="D54" s="398"/>
      <c r="E54" s="398"/>
      <c r="F54" s="398"/>
      <c r="G54" s="398"/>
      <c r="H54" s="399" t="s">
        <v>304</v>
      </c>
      <c r="I54" s="399"/>
    </row>
    <row r="55" s="395" customFormat="true" ht="10.5" hidden="false" customHeight="true" outlineLevel="0" collapsed="false">
      <c r="A55" s="400" t="s">
        <v>270</v>
      </c>
      <c r="B55" s="400"/>
      <c r="C55" s="401" t="s">
        <v>271</v>
      </c>
      <c r="D55" s="402" t="s">
        <v>272</v>
      </c>
      <c r="E55" s="402"/>
      <c r="F55" s="402"/>
      <c r="G55" s="402"/>
      <c r="H55" s="402"/>
      <c r="I55" s="402"/>
    </row>
    <row r="56" s="395" customFormat="true" ht="10.5" hidden="false" customHeight="true" outlineLevel="0" collapsed="false">
      <c r="A56" s="400"/>
      <c r="B56" s="400"/>
      <c r="C56" s="401"/>
      <c r="D56" s="131" t="s">
        <v>305</v>
      </c>
      <c r="E56" s="131"/>
      <c r="F56" s="131" t="s">
        <v>306</v>
      </c>
      <c r="G56" s="131"/>
      <c r="H56" s="131" t="s">
        <v>307</v>
      </c>
      <c r="I56" s="131"/>
    </row>
    <row r="57" s="395" customFormat="true" ht="10.5" hidden="false" customHeight="true" outlineLevel="0" collapsed="false">
      <c r="A57" s="400"/>
      <c r="B57" s="400"/>
      <c r="C57" s="401"/>
      <c r="D57" s="402" t="s">
        <v>278</v>
      </c>
      <c r="E57" s="402" t="s">
        <v>279</v>
      </c>
      <c r="F57" s="402" t="s">
        <v>278</v>
      </c>
      <c r="G57" s="402" t="s">
        <v>279</v>
      </c>
      <c r="H57" s="402" t="s">
        <v>278</v>
      </c>
      <c r="I57" s="402" t="s">
        <v>279</v>
      </c>
    </row>
    <row r="58" s="395" customFormat="true" ht="10.5" hidden="false" customHeight="true" outlineLevel="0" collapsed="false">
      <c r="A58" s="119" t="s">
        <v>280</v>
      </c>
      <c r="B58" s="119"/>
      <c r="C58" s="403" t="s">
        <v>281</v>
      </c>
      <c r="D58" s="404" t="n">
        <v>2702</v>
      </c>
      <c r="E58" s="404" t="n">
        <v>2373</v>
      </c>
      <c r="F58" s="404" t="n">
        <v>32</v>
      </c>
      <c r="G58" s="404" t="n">
        <v>25</v>
      </c>
      <c r="H58" s="122" t="n">
        <f aca="false">D58+F58</f>
        <v>2734</v>
      </c>
      <c r="I58" s="122" t="n">
        <f aca="false">E58+G58</f>
        <v>2398</v>
      </c>
    </row>
    <row r="59" s="395" customFormat="true" ht="10.5" hidden="false" customHeight="true" outlineLevel="0" collapsed="false">
      <c r="A59" s="119"/>
      <c r="B59" s="119"/>
      <c r="C59" s="403" t="s">
        <v>282</v>
      </c>
      <c r="D59" s="404" t="n">
        <v>1270</v>
      </c>
      <c r="E59" s="404" t="n">
        <v>1063</v>
      </c>
      <c r="F59" s="405" t="n">
        <v>1594</v>
      </c>
      <c r="G59" s="405" t="n">
        <v>1321</v>
      </c>
      <c r="H59" s="122" t="n">
        <f aca="false">D59+F59</f>
        <v>2864</v>
      </c>
      <c r="I59" s="122" t="n">
        <f aca="false">E59+G59</f>
        <v>2384</v>
      </c>
    </row>
    <row r="60" s="395" customFormat="true" ht="10.5" hidden="false" customHeight="true" outlineLevel="0" collapsed="false">
      <c r="A60" s="119"/>
      <c r="B60" s="119"/>
      <c r="C60" s="403" t="s">
        <v>283</v>
      </c>
      <c r="D60" s="404" t="n">
        <v>2822</v>
      </c>
      <c r="E60" s="404" t="n">
        <v>2368</v>
      </c>
      <c r="F60" s="405" t="n">
        <v>6949</v>
      </c>
      <c r="G60" s="405" t="n">
        <v>5807</v>
      </c>
      <c r="H60" s="122" t="n">
        <f aca="false">D60+F60</f>
        <v>9771</v>
      </c>
      <c r="I60" s="122" t="n">
        <f aca="false">E60+G60</f>
        <v>8175</v>
      </c>
    </row>
    <row r="61" s="395" customFormat="true" ht="10.5" hidden="false" customHeight="true" outlineLevel="0" collapsed="false">
      <c r="A61" s="119"/>
      <c r="B61" s="119"/>
      <c r="C61" s="81" t="s">
        <v>284</v>
      </c>
      <c r="D61" s="406" t="n">
        <f aca="false">D58+D59+D60</f>
        <v>6794</v>
      </c>
      <c r="E61" s="406" t="n">
        <f aca="false">E58+E59+E60</f>
        <v>5804</v>
      </c>
      <c r="F61" s="406" t="n">
        <f aca="false">F58+F59+F60</f>
        <v>8575</v>
      </c>
      <c r="G61" s="406" t="n">
        <f aca="false">G58+G59+G60</f>
        <v>7153</v>
      </c>
      <c r="H61" s="368" t="n">
        <f aca="false">SUM(H58:H60)</f>
        <v>15369</v>
      </c>
      <c r="I61" s="368" t="n">
        <f aca="false">SUM(I58:I60)</f>
        <v>12957</v>
      </c>
    </row>
    <row r="62" s="395" customFormat="true" ht="10.5" hidden="false" customHeight="true" outlineLevel="0" collapsed="false">
      <c r="A62" s="119"/>
      <c r="B62" s="119"/>
      <c r="C62" s="403" t="s">
        <v>285</v>
      </c>
      <c r="D62" s="405" t="n">
        <v>17353</v>
      </c>
      <c r="E62" s="404" t="n">
        <v>15088</v>
      </c>
      <c r="F62" s="405" t="n">
        <v>12851</v>
      </c>
      <c r="G62" s="405" t="n">
        <v>11094</v>
      </c>
      <c r="H62" s="122" t="n">
        <f aca="false">D62+F62</f>
        <v>30204</v>
      </c>
      <c r="I62" s="122" t="n">
        <f aca="false">E62+G62</f>
        <v>26182</v>
      </c>
    </row>
    <row r="63" s="395" customFormat="true" ht="10.5" hidden="false" customHeight="true" outlineLevel="0" collapsed="false">
      <c r="A63" s="119"/>
      <c r="B63" s="119"/>
      <c r="C63" s="403" t="s">
        <v>286</v>
      </c>
      <c r="D63" s="404" t="n">
        <v>2158</v>
      </c>
      <c r="E63" s="404" t="n">
        <v>1830</v>
      </c>
      <c r="F63" s="405" t="n">
        <v>4455</v>
      </c>
      <c r="G63" s="405" t="n">
        <v>3822</v>
      </c>
      <c r="H63" s="122" t="n">
        <f aca="false">D63+F63</f>
        <v>6613</v>
      </c>
      <c r="I63" s="122" t="n">
        <f aca="false">E63+G63</f>
        <v>5652</v>
      </c>
    </row>
    <row r="64" s="395" customFormat="true" ht="10.5" hidden="false" customHeight="true" outlineLevel="0" collapsed="false">
      <c r="A64" s="119"/>
      <c r="B64" s="119"/>
      <c r="C64" s="403" t="s">
        <v>287</v>
      </c>
      <c r="D64" s="404" t="n">
        <v>233</v>
      </c>
      <c r="E64" s="404" t="n">
        <v>197</v>
      </c>
      <c r="F64" s="405" t="n">
        <v>88</v>
      </c>
      <c r="G64" s="405" t="n">
        <v>74.5</v>
      </c>
      <c r="H64" s="122" t="n">
        <f aca="false">D64+F64</f>
        <v>321</v>
      </c>
      <c r="I64" s="122" t="n">
        <f aca="false">E64+G64</f>
        <v>271.5</v>
      </c>
    </row>
    <row r="65" s="395" customFormat="true" ht="10.5" hidden="false" customHeight="true" outlineLevel="0" collapsed="false">
      <c r="A65" s="119"/>
      <c r="B65" s="119"/>
      <c r="C65" s="403" t="s">
        <v>288</v>
      </c>
      <c r="D65" s="404" t="n">
        <v>327</v>
      </c>
      <c r="E65" s="404" t="n">
        <v>276.5</v>
      </c>
      <c r="F65" s="405" t="n">
        <v>965</v>
      </c>
      <c r="G65" s="405" t="n">
        <v>812</v>
      </c>
      <c r="H65" s="122" t="n">
        <f aca="false">D65+F65</f>
        <v>1292</v>
      </c>
      <c r="I65" s="122" t="n">
        <f aca="false">E65+G65</f>
        <v>1088.5</v>
      </c>
    </row>
    <row r="66" s="395" customFormat="true" ht="10.5" hidden="false" customHeight="true" outlineLevel="0" collapsed="false">
      <c r="A66" s="119"/>
      <c r="B66" s="119"/>
      <c r="C66" s="81" t="s">
        <v>289</v>
      </c>
      <c r="D66" s="406" t="n">
        <v>20071</v>
      </c>
      <c r="E66" s="406" t="n">
        <v>17392</v>
      </c>
      <c r="F66" s="406" t="n">
        <v>18359</v>
      </c>
      <c r="G66" s="406" t="n">
        <v>15803</v>
      </c>
      <c r="H66" s="368" t="n">
        <f aca="false">SUM(H62:H65)</f>
        <v>38430</v>
      </c>
      <c r="I66" s="368" t="n">
        <f aca="false">SUM(I62:I65)</f>
        <v>33194</v>
      </c>
    </row>
    <row r="67" s="395" customFormat="true" ht="10.5" hidden="false" customHeight="true" outlineLevel="0" collapsed="false">
      <c r="A67" s="119"/>
      <c r="B67" s="119"/>
      <c r="C67" s="407" t="s">
        <v>105</v>
      </c>
      <c r="D67" s="408" t="n">
        <f aca="false">D61+D66</f>
        <v>26865</v>
      </c>
      <c r="E67" s="408" t="n">
        <f aca="false">E61+E66</f>
        <v>23196</v>
      </c>
      <c r="F67" s="408" t="n">
        <f aca="false">F61+F66</f>
        <v>26934</v>
      </c>
      <c r="G67" s="408" t="n">
        <f aca="false">G61+G66</f>
        <v>22956</v>
      </c>
      <c r="H67" s="125" t="n">
        <f aca="false">H61+H66</f>
        <v>53799</v>
      </c>
      <c r="I67" s="125" t="n">
        <f aca="false">I61+I66</f>
        <v>46151</v>
      </c>
    </row>
    <row r="68" s="395" customFormat="true" ht="10.5" hidden="false" customHeight="true" outlineLevel="0" collapsed="false">
      <c r="A68" s="119" t="s">
        <v>290</v>
      </c>
      <c r="B68" s="119" t="s">
        <v>291</v>
      </c>
      <c r="C68" s="403" t="s">
        <v>281</v>
      </c>
      <c r="D68" s="404" t="n">
        <v>570</v>
      </c>
      <c r="E68" s="404" t="n">
        <v>476</v>
      </c>
      <c r="F68" s="404" t="n">
        <v>291</v>
      </c>
      <c r="G68" s="404" t="n">
        <v>245</v>
      </c>
      <c r="H68" s="122" t="n">
        <f aca="false">D68+F68</f>
        <v>861</v>
      </c>
      <c r="I68" s="122" t="n">
        <f aca="false">E68+G68</f>
        <v>721</v>
      </c>
    </row>
    <row r="69" s="395" customFormat="true" ht="10.5" hidden="false" customHeight="true" outlineLevel="0" collapsed="false">
      <c r="A69" s="119"/>
      <c r="B69" s="119"/>
      <c r="C69" s="403" t="s">
        <v>282</v>
      </c>
      <c r="D69" s="404" t="n">
        <v>324</v>
      </c>
      <c r="E69" s="404" t="n">
        <v>269</v>
      </c>
      <c r="F69" s="404" t="n">
        <v>131</v>
      </c>
      <c r="G69" s="404" t="n">
        <v>110</v>
      </c>
      <c r="H69" s="122" t="n">
        <f aca="false">D69+F69</f>
        <v>455</v>
      </c>
      <c r="I69" s="122" t="n">
        <f aca="false">E69+G69</f>
        <v>379</v>
      </c>
    </row>
    <row r="70" s="395" customFormat="true" ht="10.5" hidden="false" customHeight="true" outlineLevel="0" collapsed="false">
      <c r="A70" s="119"/>
      <c r="B70" s="119"/>
      <c r="C70" s="403" t="s">
        <v>283</v>
      </c>
      <c r="D70" s="404" t="n">
        <v>756</v>
      </c>
      <c r="E70" s="404" t="n">
        <v>629</v>
      </c>
      <c r="F70" s="404" t="n">
        <v>306</v>
      </c>
      <c r="G70" s="404" t="n">
        <v>256</v>
      </c>
      <c r="H70" s="122" t="n">
        <f aca="false">D70+F70</f>
        <v>1062</v>
      </c>
      <c r="I70" s="122" t="n">
        <f aca="false">E70+G70</f>
        <v>885</v>
      </c>
    </row>
    <row r="71" s="395" customFormat="true" ht="10.5" hidden="false" customHeight="true" outlineLevel="0" collapsed="false">
      <c r="A71" s="119"/>
      <c r="B71" s="119"/>
      <c r="C71" s="81" t="s">
        <v>284</v>
      </c>
      <c r="D71" s="409" t="n">
        <f aca="false">D68+D69+D70</f>
        <v>1650</v>
      </c>
      <c r="E71" s="409" t="n">
        <f aca="false">E68+E69+E70</f>
        <v>1374</v>
      </c>
      <c r="F71" s="409" t="n">
        <f aca="false">F68+F69+F70</f>
        <v>728</v>
      </c>
      <c r="G71" s="409" t="n">
        <f aca="false">G68+G69+G70</f>
        <v>611</v>
      </c>
      <c r="H71" s="368" t="n">
        <f aca="false">SUM(H68:H70)</f>
        <v>2378</v>
      </c>
      <c r="I71" s="368" t="n">
        <f aca="false">SUM(I68:I70)</f>
        <v>1985</v>
      </c>
    </row>
    <row r="72" s="395" customFormat="true" ht="10.5" hidden="false" customHeight="true" outlineLevel="0" collapsed="false">
      <c r="A72" s="119"/>
      <c r="B72" s="119"/>
      <c r="C72" s="403" t="s">
        <v>285</v>
      </c>
      <c r="D72" s="405" t="n">
        <v>2296</v>
      </c>
      <c r="E72" s="404" t="n">
        <v>1650</v>
      </c>
      <c r="F72" s="404" t="n">
        <v>3672</v>
      </c>
      <c r="G72" s="404" t="n">
        <v>3125</v>
      </c>
      <c r="H72" s="122" t="n">
        <f aca="false">D72+F72</f>
        <v>5968</v>
      </c>
      <c r="I72" s="122" t="n">
        <f aca="false">E72+G72</f>
        <v>4775</v>
      </c>
    </row>
    <row r="73" s="395" customFormat="true" ht="10.5" hidden="false" customHeight="true" outlineLevel="0" collapsed="false">
      <c r="A73" s="119"/>
      <c r="B73" s="119"/>
      <c r="C73" s="403" t="s">
        <v>286</v>
      </c>
      <c r="D73" s="404" t="n">
        <v>799</v>
      </c>
      <c r="E73" s="404" t="n">
        <v>525</v>
      </c>
      <c r="F73" s="404" t="n">
        <v>2470</v>
      </c>
      <c r="G73" s="404" t="n">
        <v>2081</v>
      </c>
      <c r="H73" s="122" t="n">
        <f aca="false">D73+F73</f>
        <v>3269</v>
      </c>
      <c r="I73" s="122" t="n">
        <f aca="false">E73+G73</f>
        <v>2606</v>
      </c>
    </row>
    <row r="74" s="395" customFormat="true" ht="10.5" hidden="false" customHeight="true" outlineLevel="0" collapsed="false">
      <c r="A74" s="119"/>
      <c r="B74" s="119"/>
      <c r="C74" s="403" t="s">
        <v>287</v>
      </c>
      <c r="D74" s="404" t="n">
        <v>14</v>
      </c>
      <c r="E74" s="404" t="n">
        <v>12</v>
      </c>
      <c r="F74" s="404" t="n">
        <v>67</v>
      </c>
      <c r="G74" s="404" t="n">
        <v>56</v>
      </c>
      <c r="H74" s="122" t="n">
        <f aca="false">D74+F74</f>
        <v>81</v>
      </c>
      <c r="I74" s="122" t="n">
        <f aca="false">E74+G74</f>
        <v>68</v>
      </c>
    </row>
    <row r="75" s="395" customFormat="true" ht="10.5" hidden="false" customHeight="true" outlineLevel="0" collapsed="false">
      <c r="A75" s="119"/>
      <c r="B75" s="119"/>
      <c r="C75" s="403" t="s">
        <v>288</v>
      </c>
      <c r="D75" s="404" t="n">
        <v>51</v>
      </c>
      <c r="E75" s="404" t="n">
        <v>28</v>
      </c>
      <c r="F75" s="404" t="n">
        <v>468</v>
      </c>
      <c r="G75" s="404" t="n">
        <v>393</v>
      </c>
      <c r="H75" s="122" t="n">
        <f aca="false">D75+F75</f>
        <v>519</v>
      </c>
      <c r="I75" s="122" t="n">
        <f aca="false">E75+G75</f>
        <v>421</v>
      </c>
    </row>
    <row r="76" s="395" customFormat="true" ht="10.5" hidden="false" customHeight="true" outlineLevel="0" collapsed="false">
      <c r="A76" s="119"/>
      <c r="B76" s="119"/>
      <c r="C76" s="81" t="s">
        <v>289</v>
      </c>
      <c r="D76" s="409" t="n">
        <f aca="false">D72+D73+D74+D75</f>
        <v>3160</v>
      </c>
      <c r="E76" s="409" t="n">
        <f aca="false">E72+E73+E74+E75</f>
        <v>2215</v>
      </c>
      <c r="F76" s="409" t="n">
        <f aca="false">F72+F73+F74+F75</f>
        <v>6677</v>
      </c>
      <c r="G76" s="409" t="n">
        <f aca="false">G72+G73+G74+G75</f>
        <v>5655</v>
      </c>
      <c r="H76" s="368" t="n">
        <f aca="false">SUM(H72:H75)</f>
        <v>9837</v>
      </c>
      <c r="I76" s="368" t="n">
        <f aca="false">SUM(I72:I75)</f>
        <v>7870</v>
      </c>
    </row>
    <row r="77" s="395" customFormat="true" ht="10.5" hidden="false" customHeight="true" outlineLevel="0" collapsed="false">
      <c r="A77" s="119"/>
      <c r="B77" s="119"/>
      <c r="C77" s="407" t="s">
        <v>105</v>
      </c>
      <c r="D77" s="408" t="n">
        <f aca="false">D71+D76</f>
        <v>4810</v>
      </c>
      <c r="E77" s="408" t="n">
        <f aca="false">E71+E76</f>
        <v>3589</v>
      </c>
      <c r="F77" s="408" t="n">
        <f aca="false">F71+F76</f>
        <v>7405</v>
      </c>
      <c r="G77" s="408" t="n">
        <f aca="false">G71+G76</f>
        <v>6266</v>
      </c>
      <c r="H77" s="125" t="n">
        <f aca="false">H71+H76</f>
        <v>12215</v>
      </c>
      <c r="I77" s="125" t="n">
        <f aca="false">I71+I76</f>
        <v>9855</v>
      </c>
    </row>
    <row r="78" s="395" customFormat="true" ht="10.5" hidden="false" customHeight="true" outlineLevel="0" collapsed="false">
      <c r="A78" s="119"/>
      <c r="B78" s="119" t="s">
        <v>292</v>
      </c>
      <c r="C78" s="403" t="s">
        <v>281</v>
      </c>
      <c r="D78" s="404" t="n">
        <v>100</v>
      </c>
      <c r="E78" s="404" t="n">
        <v>84</v>
      </c>
      <c r="F78" s="404" t="n">
        <v>29</v>
      </c>
      <c r="G78" s="404" t="n">
        <v>24</v>
      </c>
      <c r="H78" s="122" t="n">
        <f aca="false">D78+F78</f>
        <v>129</v>
      </c>
      <c r="I78" s="122" t="n">
        <f aca="false">E78+G78</f>
        <v>108</v>
      </c>
    </row>
    <row r="79" s="395" customFormat="true" ht="10.5" hidden="false" customHeight="true" outlineLevel="0" collapsed="false">
      <c r="A79" s="119"/>
      <c r="B79" s="119"/>
      <c r="C79" s="403" t="s">
        <v>282</v>
      </c>
      <c r="D79" s="404" t="n">
        <v>57</v>
      </c>
      <c r="E79" s="404" t="n">
        <v>48</v>
      </c>
      <c r="F79" s="404" t="n">
        <v>13</v>
      </c>
      <c r="G79" s="404" t="n">
        <v>11.5</v>
      </c>
      <c r="H79" s="122" t="n">
        <f aca="false">D79+F79</f>
        <v>70</v>
      </c>
      <c r="I79" s="122" t="n">
        <f aca="false">E79+G79</f>
        <v>59.5</v>
      </c>
    </row>
    <row r="80" s="395" customFormat="true" ht="10.5" hidden="false" customHeight="true" outlineLevel="0" collapsed="false">
      <c r="A80" s="119"/>
      <c r="B80" s="119"/>
      <c r="C80" s="403" t="s">
        <v>283</v>
      </c>
      <c r="D80" s="404" t="n">
        <v>133</v>
      </c>
      <c r="E80" s="404" t="n">
        <v>110</v>
      </c>
      <c r="F80" s="404" t="n">
        <v>30</v>
      </c>
      <c r="G80" s="404" t="n">
        <v>25</v>
      </c>
      <c r="H80" s="122" t="n">
        <f aca="false">D80+F80</f>
        <v>163</v>
      </c>
      <c r="I80" s="122" t="n">
        <f aca="false">E80+G80</f>
        <v>135</v>
      </c>
    </row>
    <row r="81" s="395" customFormat="true" ht="10.5" hidden="false" customHeight="true" outlineLevel="0" collapsed="false">
      <c r="A81" s="119"/>
      <c r="B81" s="119"/>
      <c r="C81" s="81" t="s">
        <v>284</v>
      </c>
      <c r="D81" s="409" t="n">
        <f aca="false">D78+D79+D80</f>
        <v>290</v>
      </c>
      <c r="E81" s="409" t="n">
        <f aca="false">E78+E79+E80</f>
        <v>242</v>
      </c>
      <c r="F81" s="409" t="n">
        <f aca="false">F78+F79+F80</f>
        <v>72</v>
      </c>
      <c r="G81" s="409" t="n">
        <f aca="false">G78+G79+G80</f>
        <v>60.5</v>
      </c>
      <c r="H81" s="368" t="n">
        <f aca="false">SUM(H78:H80)</f>
        <v>362</v>
      </c>
      <c r="I81" s="368" t="n">
        <f aca="false">SUM(I78:I80)</f>
        <v>302.5</v>
      </c>
    </row>
    <row r="82" s="395" customFormat="true" ht="10.5" hidden="false" customHeight="true" outlineLevel="0" collapsed="false">
      <c r="A82" s="119"/>
      <c r="B82" s="119"/>
      <c r="C82" s="403" t="s">
        <v>285</v>
      </c>
      <c r="D82" s="404" t="n">
        <v>1489</v>
      </c>
      <c r="E82" s="404" t="n">
        <v>1071</v>
      </c>
      <c r="F82" s="404" t="n">
        <v>1809</v>
      </c>
      <c r="G82" s="404" t="n">
        <v>1539</v>
      </c>
      <c r="H82" s="122" t="n">
        <f aca="false">D82+F82</f>
        <v>3298</v>
      </c>
      <c r="I82" s="122" t="n">
        <f aca="false">E82+G82</f>
        <v>2610</v>
      </c>
    </row>
    <row r="83" s="395" customFormat="true" ht="10.5" hidden="false" customHeight="true" outlineLevel="0" collapsed="false">
      <c r="A83" s="119"/>
      <c r="B83" s="119"/>
      <c r="C83" s="403" t="s">
        <v>286</v>
      </c>
      <c r="D83" s="404" t="n">
        <v>519</v>
      </c>
      <c r="E83" s="404" t="n">
        <v>340</v>
      </c>
      <c r="F83" s="404" t="n">
        <v>1217</v>
      </c>
      <c r="G83" s="404" t="n">
        <v>1025</v>
      </c>
      <c r="H83" s="122" t="n">
        <f aca="false">D83+F83</f>
        <v>1736</v>
      </c>
      <c r="I83" s="122" t="n">
        <f aca="false">E83+G83</f>
        <v>1365</v>
      </c>
    </row>
    <row r="84" s="395" customFormat="true" ht="10.5" hidden="false" customHeight="true" outlineLevel="0" collapsed="false">
      <c r="A84" s="119"/>
      <c r="B84" s="119"/>
      <c r="C84" s="403" t="s">
        <v>287</v>
      </c>
      <c r="D84" s="404" t="n">
        <v>9</v>
      </c>
      <c r="E84" s="404" t="n">
        <v>8</v>
      </c>
      <c r="F84" s="404" t="n">
        <v>33</v>
      </c>
      <c r="G84" s="404" t="n">
        <v>28</v>
      </c>
      <c r="H84" s="122" t="n">
        <f aca="false">D84+F84</f>
        <v>42</v>
      </c>
      <c r="I84" s="122" t="n">
        <f aca="false">E84+G84</f>
        <v>36</v>
      </c>
    </row>
    <row r="85" s="395" customFormat="true" ht="10.5" hidden="false" customHeight="true" outlineLevel="0" collapsed="false">
      <c r="A85" s="119"/>
      <c r="B85" s="119"/>
      <c r="C85" s="403" t="s">
        <v>288</v>
      </c>
      <c r="D85" s="404" t="n">
        <v>33</v>
      </c>
      <c r="E85" s="404" t="n">
        <v>44</v>
      </c>
      <c r="F85" s="404" t="n">
        <v>230</v>
      </c>
      <c r="G85" s="404" t="n">
        <v>193</v>
      </c>
      <c r="H85" s="122" t="n">
        <f aca="false">D85+F85</f>
        <v>263</v>
      </c>
      <c r="I85" s="122" t="n">
        <f aca="false">E85+G85</f>
        <v>237</v>
      </c>
    </row>
    <row r="86" s="395" customFormat="true" ht="10.5" hidden="false" customHeight="true" outlineLevel="0" collapsed="false">
      <c r="A86" s="119"/>
      <c r="B86" s="119"/>
      <c r="C86" s="81" t="s">
        <v>289</v>
      </c>
      <c r="D86" s="409" t="n">
        <f aca="false">D82+D83+D84+D85</f>
        <v>2050</v>
      </c>
      <c r="E86" s="409" t="n">
        <f aca="false">E82+E83+E84+E85</f>
        <v>1463</v>
      </c>
      <c r="F86" s="409" t="n">
        <f aca="false">F82+F83+F84+F85</f>
        <v>3289</v>
      </c>
      <c r="G86" s="409" t="n">
        <f aca="false">G82+G83+G84+G85</f>
        <v>2785</v>
      </c>
      <c r="H86" s="368" t="n">
        <f aca="false">SUM(H82:H85)</f>
        <v>5339</v>
      </c>
      <c r="I86" s="368" t="n">
        <f aca="false">SUM(I82:I85)</f>
        <v>4248</v>
      </c>
    </row>
    <row r="87" s="395" customFormat="true" ht="10.5" hidden="false" customHeight="true" outlineLevel="0" collapsed="false">
      <c r="A87" s="119"/>
      <c r="B87" s="119"/>
      <c r="C87" s="407" t="s">
        <v>105</v>
      </c>
      <c r="D87" s="408" t="n">
        <f aca="false">D81+D86</f>
        <v>2340</v>
      </c>
      <c r="E87" s="408" t="n">
        <f aca="false">E81+E86</f>
        <v>1705</v>
      </c>
      <c r="F87" s="408" t="n">
        <f aca="false">F81+F86</f>
        <v>3361</v>
      </c>
      <c r="G87" s="408" t="n">
        <f aca="false">G81+G86</f>
        <v>2845.5</v>
      </c>
      <c r="H87" s="125" t="n">
        <f aca="false">H81+H86</f>
        <v>5701</v>
      </c>
      <c r="I87" s="125" t="n">
        <f aca="false">I81+I86</f>
        <v>4550.5</v>
      </c>
    </row>
    <row r="88" s="395" customFormat="true" ht="10.5" hidden="false" customHeight="true" outlineLevel="0" collapsed="false">
      <c r="A88" s="131" t="s">
        <v>293</v>
      </c>
      <c r="B88" s="131"/>
      <c r="C88" s="131"/>
      <c r="D88" s="410" t="n">
        <f aca="false">D77+D87</f>
        <v>7150</v>
      </c>
      <c r="E88" s="410" t="n">
        <f aca="false">E77+E87</f>
        <v>5294</v>
      </c>
      <c r="F88" s="410" t="n">
        <f aca="false">F77+F87</f>
        <v>10766</v>
      </c>
      <c r="G88" s="410" t="n">
        <f aca="false">G77+G87</f>
        <v>9111.5</v>
      </c>
      <c r="H88" s="133" t="n">
        <f aca="false">H77+H87</f>
        <v>17916</v>
      </c>
      <c r="I88" s="133" t="n">
        <f aca="false">I77+I87</f>
        <v>14405.5</v>
      </c>
    </row>
    <row r="89" s="395" customFormat="true" ht="10.5" hidden="false" customHeight="true" outlineLevel="0" collapsed="false">
      <c r="A89" s="119" t="s">
        <v>294</v>
      </c>
      <c r="B89" s="119"/>
      <c r="C89" s="403" t="s">
        <v>281</v>
      </c>
      <c r="D89" s="404" t="n">
        <f aca="false">D58+D68+D78</f>
        <v>3372</v>
      </c>
      <c r="E89" s="404" t="n">
        <f aca="false">E58+E68+E78</f>
        <v>2933</v>
      </c>
      <c r="F89" s="404" t="n">
        <f aca="false">F58+F68+F78</f>
        <v>352</v>
      </c>
      <c r="G89" s="404" t="n">
        <f aca="false">G58+G68+G78</f>
        <v>294</v>
      </c>
      <c r="H89" s="122" t="n">
        <f aca="false">H58+H68+H78</f>
        <v>3724</v>
      </c>
      <c r="I89" s="122" t="n">
        <f aca="false">I58+I68+I78</f>
        <v>3227</v>
      </c>
    </row>
    <row r="90" s="395" customFormat="true" ht="10.5" hidden="false" customHeight="true" outlineLevel="0" collapsed="false">
      <c r="A90" s="119"/>
      <c r="B90" s="119"/>
      <c r="C90" s="403" t="s">
        <v>282</v>
      </c>
      <c r="D90" s="404" t="n">
        <f aca="false">D59+D69+D79</f>
        <v>1651</v>
      </c>
      <c r="E90" s="404" t="n">
        <f aca="false">E59+E69+E79</f>
        <v>1380</v>
      </c>
      <c r="F90" s="404" t="n">
        <f aca="false">F59+F69+F79</f>
        <v>1738</v>
      </c>
      <c r="G90" s="404" t="n">
        <f aca="false">G59+G69+G79</f>
        <v>1442.5</v>
      </c>
      <c r="H90" s="122" t="n">
        <f aca="false">H59+H69+H79</f>
        <v>3389</v>
      </c>
      <c r="I90" s="122" t="n">
        <f aca="false">I59+I69+I79</f>
        <v>2822.5</v>
      </c>
    </row>
    <row r="91" s="395" customFormat="true" ht="10.5" hidden="false" customHeight="true" outlineLevel="0" collapsed="false">
      <c r="A91" s="119"/>
      <c r="B91" s="119"/>
      <c r="C91" s="403" t="s">
        <v>283</v>
      </c>
      <c r="D91" s="404" t="n">
        <f aca="false">D60+D70+D80</f>
        <v>3711</v>
      </c>
      <c r="E91" s="404" t="n">
        <f aca="false">E60+E70+E80</f>
        <v>3107</v>
      </c>
      <c r="F91" s="404" t="n">
        <f aca="false">F60+F70+F80</f>
        <v>7285</v>
      </c>
      <c r="G91" s="404" t="n">
        <f aca="false">G60+G70+G80</f>
        <v>6088</v>
      </c>
      <c r="H91" s="122" t="n">
        <f aca="false">H60+H70+H80</f>
        <v>10996</v>
      </c>
      <c r="I91" s="122" t="n">
        <f aca="false">I60+I70+I80</f>
        <v>9195</v>
      </c>
    </row>
    <row r="92" s="395" customFormat="true" ht="10.5" hidden="false" customHeight="true" outlineLevel="0" collapsed="false">
      <c r="A92" s="119"/>
      <c r="B92" s="119"/>
      <c r="C92" s="407" t="s">
        <v>284</v>
      </c>
      <c r="D92" s="408" t="n">
        <f aca="false">SUM(D89:D91)</f>
        <v>8734</v>
      </c>
      <c r="E92" s="408" t="n">
        <f aca="false">SUM(E89:E91)</f>
        <v>7420</v>
      </c>
      <c r="F92" s="408" t="n">
        <f aca="false">SUM(F89:F91)</f>
        <v>9375</v>
      </c>
      <c r="G92" s="408" t="n">
        <f aca="false">SUM(G89:G91)</f>
        <v>7824.5</v>
      </c>
      <c r="H92" s="125" t="n">
        <f aca="false">SUM(H89:H91)</f>
        <v>18109</v>
      </c>
      <c r="I92" s="125" t="n">
        <f aca="false">SUM(I89:I91)</f>
        <v>15244.5</v>
      </c>
    </row>
    <row r="93" s="395" customFormat="true" ht="10.5" hidden="false" customHeight="true" outlineLevel="0" collapsed="false">
      <c r="A93" s="119"/>
      <c r="B93" s="119"/>
      <c r="C93" s="403" t="s">
        <v>285</v>
      </c>
      <c r="D93" s="404" t="n">
        <f aca="false">D62+D72+D82</f>
        <v>21138</v>
      </c>
      <c r="E93" s="404" t="n">
        <f aca="false">E62+E72+E82</f>
        <v>17809</v>
      </c>
      <c r="F93" s="404" t="n">
        <f aca="false">F62+F72+F82</f>
        <v>18332</v>
      </c>
      <c r="G93" s="404" t="n">
        <f aca="false">G62+G72+G82</f>
        <v>15758</v>
      </c>
      <c r="H93" s="122" t="n">
        <f aca="false">H62+H72+H82</f>
        <v>39470</v>
      </c>
      <c r="I93" s="122" t="n">
        <f aca="false">I62+I72+I82</f>
        <v>33567</v>
      </c>
    </row>
    <row r="94" s="395" customFormat="true" ht="10.5" hidden="false" customHeight="true" outlineLevel="0" collapsed="false">
      <c r="A94" s="119"/>
      <c r="B94" s="119"/>
      <c r="C94" s="403" t="s">
        <v>286</v>
      </c>
      <c r="D94" s="404" t="n">
        <f aca="false">D63+D73+D83</f>
        <v>3476</v>
      </c>
      <c r="E94" s="404" t="n">
        <f aca="false">E63+E73+E83</f>
        <v>2695</v>
      </c>
      <c r="F94" s="404" t="n">
        <f aca="false">F63+F73+F83</f>
        <v>8142</v>
      </c>
      <c r="G94" s="404" t="n">
        <f aca="false">G63+G73+G83</f>
        <v>6928</v>
      </c>
      <c r="H94" s="122" t="n">
        <f aca="false">H63+H73+H83</f>
        <v>11618</v>
      </c>
      <c r="I94" s="122" t="n">
        <f aca="false">I63+I73+I83</f>
        <v>9623</v>
      </c>
    </row>
    <row r="95" s="395" customFormat="true" ht="10.5" hidden="false" customHeight="true" outlineLevel="0" collapsed="false">
      <c r="A95" s="119"/>
      <c r="B95" s="119"/>
      <c r="C95" s="403" t="s">
        <v>287</v>
      </c>
      <c r="D95" s="404" t="n">
        <f aca="false">D64+D74+D84</f>
        <v>256</v>
      </c>
      <c r="E95" s="404" t="n">
        <f aca="false">E64+E74+E84</f>
        <v>217</v>
      </c>
      <c r="F95" s="404" t="n">
        <f aca="false">F64+F74+F84</f>
        <v>188</v>
      </c>
      <c r="G95" s="404" t="n">
        <f aca="false">G64+G74+G84</f>
        <v>158.5</v>
      </c>
      <c r="H95" s="122" t="n">
        <f aca="false">H64+H74+H84</f>
        <v>444</v>
      </c>
      <c r="I95" s="122" t="n">
        <f aca="false">I64+I74+I84</f>
        <v>375.5</v>
      </c>
    </row>
    <row r="96" s="395" customFormat="true" ht="10.5" hidden="false" customHeight="true" outlineLevel="0" collapsed="false">
      <c r="A96" s="119"/>
      <c r="B96" s="119"/>
      <c r="C96" s="403" t="s">
        <v>288</v>
      </c>
      <c r="D96" s="404" t="n">
        <f aca="false">D65+D75+D85</f>
        <v>411</v>
      </c>
      <c r="E96" s="404" t="n">
        <f aca="false">E65+E75+E85</f>
        <v>348.5</v>
      </c>
      <c r="F96" s="404" t="n">
        <f aca="false">F65+F75+F85</f>
        <v>1663</v>
      </c>
      <c r="G96" s="404" t="n">
        <f aca="false">G65+G75+G85</f>
        <v>1398</v>
      </c>
      <c r="H96" s="122" t="n">
        <f aca="false">H65+H75+H85</f>
        <v>2074</v>
      </c>
      <c r="I96" s="122" t="n">
        <f aca="false">I65+I75+I85</f>
        <v>1746.5</v>
      </c>
    </row>
    <row r="97" s="395" customFormat="true" ht="10.5" hidden="false" customHeight="true" outlineLevel="0" collapsed="false">
      <c r="A97" s="119"/>
      <c r="B97" s="119"/>
      <c r="C97" s="407" t="s">
        <v>289</v>
      </c>
      <c r="D97" s="408" t="n">
        <f aca="false">SUM(D93:D96)</f>
        <v>25281</v>
      </c>
      <c r="E97" s="408" t="n">
        <f aca="false">SUM(E93:E96)</f>
        <v>21069.5</v>
      </c>
      <c r="F97" s="408" t="n">
        <f aca="false">SUM(F93:F96)</f>
        <v>28325</v>
      </c>
      <c r="G97" s="408" t="n">
        <f aca="false">SUM(G93:G96)</f>
        <v>24242.5</v>
      </c>
      <c r="H97" s="125" t="n">
        <f aca="false">SUM(H93:H96)</f>
        <v>53606</v>
      </c>
      <c r="I97" s="125" t="n">
        <f aca="false">SUM(I93:I96)</f>
        <v>45312</v>
      </c>
    </row>
    <row r="98" s="395" customFormat="true" ht="10.5" hidden="false" customHeight="true" outlineLevel="0" collapsed="false">
      <c r="A98" s="119"/>
      <c r="B98" s="119"/>
      <c r="C98" s="411" t="s">
        <v>124</v>
      </c>
      <c r="D98" s="410" t="n">
        <f aca="false">D92+D97</f>
        <v>34015</v>
      </c>
      <c r="E98" s="410" t="n">
        <f aca="false">E92+E97</f>
        <v>28489.5</v>
      </c>
      <c r="F98" s="410" t="n">
        <f aca="false">F92+F97</f>
        <v>37700</v>
      </c>
      <c r="G98" s="410" t="n">
        <f aca="false">G92+G97</f>
        <v>32067</v>
      </c>
      <c r="H98" s="133" t="n">
        <f aca="false">H92+H97</f>
        <v>71715</v>
      </c>
      <c r="I98" s="133" t="n">
        <f aca="false">I92+I97</f>
        <v>60556.5</v>
      </c>
    </row>
    <row r="99" s="416" customFormat="true" ht="10.5" hidden="false" customHeight="true" outlineLevel="0" collapsed="false">
      <c r="A99" s="412"/>
      <c r="B99" s="412"/>
      <c r="C99" s="413"/>
      <c r="D99" s="414"/>
      <c r="E99" s="414"/>
      <c r="F99" s="414"/>
      <c r="G99" s="414"/>
      <c r="H99" s="415"/>
      <c r="I99" s="415"/>
    </row>
    <row r="100" s="395" customFormat="true" ht="10.5" hidden="false" customHeight="true" outlineLevel="0" collapsed="false">
      <c r="A100" s="378" t="s">
        <v>0</v>
      </c>
      <c r="B100" s="378"/>
      <c r="C100" s="378"/>
      <c r="D100" s="379"/>
      <c r="E100" s="379"/>
      <c r="F100" s="379"/>
      <c r="G100" s="379"/>
      <c r="H100" s="379"/>
      <c r="I100" s="379"/>
    </row>
    <row r="101" s="395" customFormat="true" ht="10.5" hidden="false" customHeight="true" outlineLevel="0" collapsed="false">
      <c r="A101" s="378" t="s">
        <v>175</v>
      </c>
      <c r="B101" s="378"/>
      <c r="C101" s="378"/>
      <c r="D101" s="379"/>
      <c r="E101" s="379"/>
      <c r="F101" s="379"/>
      <c r="G101" s="379"/>
      <c r="H101" s="379"/>
      <c r="I101" s="379"/>
    </row>
    <row r="102" s="395" customFormat="true" ht="10.5" hidden="false" customHeight="true" outlineLevel="0" collapsed="false">
      <c r="A102" s="380" t="s">
        <v>268</v>
      </c>
      <c r="B102" s="380"/>
      <c r="C102" s="380"/>
      <c r="D102" s="380"/>
      <c r="E102" s="380"/>
      <c r="F102" s="380"/>
      <c r="G102" s="380"/>
      <c r="H102" s="380"/>
      <c r="I102" s="380"/>
    </row>
    <row r="103" s="395" customFormat="true" ht="10.5" hidden="false" customHeight="true" outlineLevel="0" collapsed="false">
      <c r="A103" s="379"/>
      <c r="B103" s="379"/>
      <c r="C103" s="417"/>
      <c r="D103" s="417"/>
      <c r="E103" s="417"/>
      <c r="F103" s="417"/>
      <c r="G103" s="417"/>
      <c r="H103" s="418" t="s">
        <v>308</v>
      </c>
      <c r="I103" s="418"/>
    </row>
    <row r="104" s="395" customFormat="true" ht="10.5" hidden="false" customHeight="true" outlineLevel="0" collapsed="false">
      <c r="A104" s="382" t="s">
        <v>270</v>
      </c>
      <c r="B104" s="382"/>
      <c r="C104" s="383" t="s">
        <v>271</v>
      </c>
      <c r="D104" s="384" t="s">
        <v>272</v>
      </c>
      <c r="E104" s="384"/>
      <c r="F104" s="384"/>
      <c r="G104" s="384"/>
      <c r="H104" s="384"/>
      <c r="I104" s="384"/>
    </row>
    <row r="105" s="395" customFormat="true" ht="10.5" hidden="false" customHeight="true" outlineLevel="0" collapsed="false">
      <c r="A105" s="382"/>
      <c r="B105" s="382"/>
      <c r="C105" s="383"/>
      <c r="D105" s="385" t="s">
        <v>309</v>
      </c>
      <c r="E105" s="385"/>
      <c r="F105" s="385" t="s">
        <v>310</v>
      </c>
      <c r="G105" s="385"/>
      <c r="H105" s="385" t="s">
        <v>311</v>
      </c>
      <c r="I105" s="385"/>
    </row>
    <row r="106" s="395" customFormat="true" ht="10.5" hidden="false" customHeight="true" outlineLevel="0" collapsed="false">
      <c r="A106" s="382"/>
      <c r="B106" s="382"/>
      <c r="C106" s="383"/>
      <c r="D106" s="384" t="s">
        <v>278</v>
      </c>
      <c r="E106" s="384" t="s">
        <v>279</v>
      </c>
      <c r="F106" s="384" t="s">
        <v>278</v>
      </c>
      <c r="G106" s="384" t="s">
        <v>279</v>
      </c>
      <c r="H106" s="384" t="s">
        <v>278</v>
      </c>
      <c r="I106" s="384" t="s">
        <v>279</v>
      </c>
    </row>
    <row r="107" s="395" customFormat="true" ht="10.5" hidden="false" customHeight="true" outlineLevel="0" collapsed="false">
      <c r="A107" s="386" t="s">
        <v>280</v>
      </c>
      <c r="B107" s="386"/>
      <c r="C107" s="387" t="s">
        <v>281</v>
      </c>
      <c r="D107" s="78" t="n">
        <v>70.6697515830492</v>
      </c>
      <c r="E107" s="78" t="n">
        <v>58.034</v>
      </c>
      <c r="F107" s="78" t="n">
        <v>51.1032635168047</v>
      </c>
      <c r="G107" s="78" t="n">
        <v>41.966</v>
      </c>
      <c r="H107" s="71" t="n">
        <f aca="false">D107+F107</f>
        <v>121.773015099854</v>
      </c>
      <c r="I107" s="71" t="n">
        <f aca="false">E107+G107</f>
        <v>100</v>
      </c>
    </row>
    <row r="108" s="395" customFormat="true" ht="10.5" hidden="false" customHeight="true" outlineLevel="0" collapsed="false">
      <c r="A108" s="386"/>
      <c r="B108" s="386"/>
      <c r="C108" s="387" t="s">
        <v>282</v>
      </c>
      <c r="D108" s="78" t="n">
        <v>7.06697515830492</v>
      </c>
      <c r="E108" s="78" t="n">
        <v>5.8034</v>
      </c>
      <c r="F108" s="78" t="n">
        <v>5.11032635168047</v>
      </c>
      <c r="G108" s="78" t="n">
        <v>4.1966</v>
      </c>
      <c r="H108" s="71" t="n">
        <f aca="false">D108+F108</f>
        <v>12.1773015099854</v>
      </c>
      <c r="I108" s="71" t="n">
        <f aca="false">E108+G108</f>
        <v>10</v>
      </c>
    </row>
    <row r="109" s="395" customFormat="true" ht="10.5" hidden="false" customHeight="true" outlineLevel="0" collapsed="false">
      <c r="A109" s="386"/>
      <c r="B109" s="386"/>
      <c r="C109" s="387" t="s">
        <v>283</v>
      </c>
      <c r="D109" s="78" t="n">
        <v>2.12009254749148</v>
      </c>
      <c r="E109" s="78" t="n">
        <v>1.74102</v>
      </c>
      <c r="F109" s="78" t="n">
        <v>1.53309790550414</v>
      </c>
      <c r="G109" s="78" t="n">
        <v>1.25898</v>
      </c>
      <c r="H109" s="71" t="n">
        <f aca="false">D109+F109</f>
        <v>3.65319045299562</v>
      </c>
      <c r="I109" s="71" t="n">
        <f aca="false">E109+G109</f>
        <v>3</v>
      </c>
    </row>
    <row r="110" s="395" customFormat="true" ht="10.5" hidden="false" customHeight="true" outlineLevel="0" collapsed="false">
      <c r="A110" s="386"/>
      <c r="B110" s="386"/>
      <c r="C110" s="388" t="s">
        <v>284</v>
      </c>
      <c r="D110" s="375" t="n">
        <v>79.8568192888456</v>
      </c>
      <c r="E110" s="375" t="n">
        <v>65.57842</v>
      </c>
      <c r="F110" s="375" t="n">
        <v>57.7466877739893</v>
      </c>
      <c r="G110" s="375" t="n">
        <v>47.42158</v>
      </c>
      <c r="H110" s="82" t="n">
        <f aca="false">SUM(H107:H109)</f>
        <v>137.603507062835</v>
      </c>
      <c r="I110" s="82" t="n">
        <f aca="false">SUM(I107:I109)</f>
        <v>113</v>
      </c>
    </row>
    <row r="111" s="395" customFormat="true" ht="10.5" hidden="false" customHeight="true" outlineLevel="0" collapsed="false">
      <c r="A111" s="386"/>
      <c r="B111" s="386"/>
      <c r="C111" s="387" t="s">
        <v>285</v>
      </c>
      <c r="D111" s="78" t="n">
        <v>17931.9283620189</v>
      </c>
      <c r="E111" s="78" t="n">
        <v>14725.6995708899</v>
      </c>
      <c r="F111" s="78" t="n">
        <v>12967.076293905</v>
      </c>
      <c r="G111" s="78" t="n">
        <v>10648.5630525548</v>
      </c>
      <c r="H111" s="71" t="n">
        <f aca="false">D111+F111</f>
        <v>30899.0046559239</v>
      </c>
      <c r="I111" s="71" t="n">
        <f aca="false">E111+G111</f>
        <v>25374.2626234447</v>
      </c>
    </row>
    <row r="112" s="395" customFormat="true" ht="10.5" hidden="false" customHeight="true" outlineLevel="0" collapsed="false">
      <c r="A112" s="386"/>
      <c r="B112" s="386"/>
      <c r="C112" s="387" t="s">
        <v>286</v>
      </c>
      <c r="D112" s="78" t="n">
        <v>750.37962</v>
      </c>
      <c r="E112" s="78" t="n">
        <v>615.74074</v>
      </c>
      <c r="F112" s="78" t="n">
        <v>542.62038</v>
      </c>
      <c r="G112" s="78" t="n">
        <v>445.25926</v>
      </c>
      <c r="H112" s="71" t="n">
        <f aca="false">D112+F112</f>
        <v>1293</v>
      </c>
      <c r="I112" s="71" t="n">
        <f aca="false">E112+G112</f>
        <v>1061</v>
      </c>
    </row>
    <row r="113" s="395" customFormat="true" ht="10.5" hidden="false" customHeight="true" outlineLevel="0" collapsed="false">
      <c r="A113" s="386"/>
      <c r="B113" s="386"/>
      <c r="C113" s="387" t="s">
        <v>287</v>
      </c>
      <c r="D113" s="78" t="n">
        <v>217.04716</v>
      </c>
      <c r="E113" s="78" t="n">
        <v>179.251525874017</v>
      </c>
      <c r="F113" s="78" t="n">
        <v>156.95284</v>
      </c>
      <c r="G113" s="78" t="n">
        <v>129.621765427663</v>
      </c>
      <c r="H113" s="71" t="n">
        <f aca="false">D113+F113</f>
        <v>374</v>
      </c>
      <c r="I113" s="71" t="n">
        <f aca="false">E113+G113</f>
        <v>308.873291301679</v>
      </c>
    </row>
    <row r="114" s="395" customFormat="true" ht="10.5" hidden="false" customHeight="true" outlineLevel="0" collapsed="false">
      <c r="A114" s="386"/>
      <c r="B114" s="386"/>
      <c r="C114" s="387" t="s">
        <v>288</v>
      </c>
      <c r="D114" s="78" t="n">
        <v>1475.66366663923</v>
      </c>
      <c r="E114" s="78" t="n">
        <v>1211.81500304413</v>
      </c>
      <c r="F114" s="78" t="n">
        <v>1067.09345270327</v>
      </c>
      <c r="G114" s="78" t="n">
        <v>876.297143359929</v>
      </c>
      <c r="H114" s="71" t="n">
        <f aca="false">D114+F114</f>
        <v>2542.7571193425</v>
      </c>
      <c r="I114" s="71" t="n">
        <f aca="false">E114+G114</f>
        <v>2088.11214640406</v>
      </c>
    </row>
    <row r="115" s="395" customFormat="true" ht="10.5" hidden="false" customHeight="true" outlineLevel="0" collapsed="false">
      <c r="A115" s="386"/>
      <c r="B115" s="386"/>
      <c r="C115" s="388" t="s">
        <v>289</v>
      </c>
      <c r="D115" s="375" t="n">
        <v>20375.6780806236</v>
      </c>
      <c r="E115" s="375" t="n">
        <v>16732.5068398081</v>
      </c>
      <c r="F115" s="375" t="n">
        <v>14734.2197045085</v>
      </c>
      <c r="G115" s="375" t="n">
        <v>12099.7412213424</v>
      </c>
      <c r="H115" s="82" t="n">
        <f aca="false">SUM(H111:H114)</f>
        <v>35108.7617752664</v>
      </c>
      <c r="I115" s="82" t="n">
        <f aca="false">SUM(I111:I114)</f>
        <v>28832.2480611505</v>
      </c>
    </row>
    <row r="116" s="395" customFormat="true" ht="10.5" hidden="false" customHeight="true" outlineLevel="0" collapsed="false">
      <c r="A116" s="386"/>
      <c r="B116" s="386"/>
      <c r="C116" s="389" t="s">
        <v>105</v>
      </c>
      <c r="D116" s="73" t="n">
        <f aca="false">D110+D115</f>
        <v>20455.5348999124</v>
      </c>
      <c r="E116" s="73" t="n">
        <f aca="false">E110+E115</f>
        <v>16798.0852598081</v>
      </c>
      <c r="F116" s="73" t="n">
        <f aca="false">F110+F115</f>
        <v>14791.9663922825</v>
      </c>
      <c r="G116" s="73" t="n">
        <f aca="false">G110+G115</f>
        <v>12147.1628013424</v>
      </c>
      <c r="H116" s="73" t="n">
        <f aca="false">H110+H115</f>
        <v>35246.3652823293</v>
      </c>
      <c r="I116" s="73" t="n">
        <f aca="false">I110+I115</f>
        <v>28945.2480611505</v>
      </c>
    </row>
    <row r="117" s="395" customFormat="true" ht="10.5" hidden="false" customHeight="true" outlineLevel="0" collapsed="false">
      <c r="A117" s="386" t="s">
        <v>290</v>
      </c>
      <c r="B117" s="386" t="s">
        <v>291</v>
      </c>
      <c r="C117" s="387" t="s">
        <v>281</v>
      </c>
      <c r="D117" s="78" t="n">
        <v>79.593733560643</v>
      </c>
      <c r="E117" s="78" t="n">
        <v>65.362374</v>
      </c>
      <c r="F117" s="78" t="n">
        <v>73.8402654651729</v>
      </c>
      <c r="G117" s="78" t="n">
        <v>60.637626</v>
      </c>
      <c r="H117" s="71" t="n">
        <f aca="false">D117+F117</f>
        <v>153.433999025816</v>
      </c>
      <c r="I117" s="71" t="n">
        <f aca="false">E117+G117</f>
        <v>126</v>
      </c>
    </row>
    <row r="118" s="395" customFormat="true" ht="10.5" hidden="false" customHeight="true" outlineLevel="0" collapsed="false">
      <c r="A118" s="386"/>
      <c r="B118" s="386"/>
      <c r="C118" s="387" t="s">
        <v>282</v>
      </c>
      <c r="D118" s="78" t="n">
        <v>98.5446225036532</v>
      </c>
      <c r="E118" s="78" t="n">
        <v>80.924844</v>
      </c>
      <c r="F118" s="78" t="n">
        <v>91.4212810521188</v>
      </c>
      <c r="G118" s="78" t="n">
        <v>75.075156</v>
      </c>
      <c r="H118" s="71" t="n">
        <f aca="false">D118+F118</f>
        <v>189.965903555772</v>
      </c>
      <c r="I118" s="71" t="n">
        <f aca="false">E118+G118</f>
        <v>156</v>
      </c>
    </row>
    <row r="119" s="395" customFormat="true" ht="10.5" hidden="false" customHeight="true" outlineLevel="0" collapsed="false">
      <c r="A119" s="386"/>
      <c r="B119" s="386"/>
      <c r="C119" s="387" t="s">
        <v>283</v>
      </c>
      <c r="D119" s="78" t="n">
        <v>22.7410667316123</v>
      </c>
      <c r="E119" s="78" t="n">
        <v>18.674964</v>
      </c>
      <c r="F119" s="78" t="n">
        <v>21.0972187043351</v>
      </c>
      <c r="G119" s="78" t="n">
        <v>17.325036</v>
      </c>
      <c r="H119" s="71" t="n">
        <f aca="false">D119+F119</f>
        <v>43.8382854359474</v>
      </c>
      <c r="I119" s="71" t="n">
        <f aca="false">E119+G119</f>
        <v>36</v>
      </c>
    </row>
    <row r="120" s="395" customFormat="true" ht="10.5" hidden="false" customHeight="true" outlineLevel="0" collapsed="false">
      <c r="A120" s="386"/>
      <c r="B120" s="386"/>
      <c r="C120" s="388" t="s">
        <v>284</v>
      </c>
      <c r="D120" s="375" t="n">
        <v>200.879422795908</v>
      </c>
      <c r="E120" s="375" t="n">
        <v>164.962182</v>
      </c>
      <c r="F120" s="375" t="n">
        <v>186.358765221627</v>
      </c>
      <c r="G120" s="375" t="n">
        <v>153.037818</v>
      </c>
      <c r="H120" s="82" t="n">
        <f aca="false">SUM(H117:H119)</f>
        <v>387.238188017535</v>
      </c>
      <c r="I120" s="82" t="n">
        <f aca="false">SUM(I117:I119)</f>
        <v>318</v>
      </c>
    </row>
    <row r="121" s="395" customFormat="true" ht="10.5" hidden="false" customHeight="true" outlineLevel="0" collapsed="false">
      <c r="A121" s="386"/>
      <c r="B121" s="386"/>
      <c r="C121" s="387" t="s">
        <v>285</v>
      </c>
      <c r="D121" s="78" t="n">
        <v>518.672920123357</v>
      </c>
      <c r="E121" s="78" t="n">
        <v>425.934202005301</v>
      </c>
      <c r="F121" s="78" t="n">
        <v>481.180419590757</v>
      </c>
      <c r="G121" s="78" t="n">
        <v>395.145360567929</v>
      </c>
      <c r="H121" s="71" t="n">
        <f aca="false">D121+F121</f>
        <v>999.853339714113</v>
      </c>
      <c r="I121" s="71" t="n">
        <f aca="false">E121+G121</f>
        <v>821.07956257323</v>
      </c>
    </row>
    <row r="122" s="395" customFormat="true" ht="10.5" hidden="false" customHeight="true" outlineLevel="0" collapsed="false">
      <c r="A122" s="386"/>
      <c r="B122" s="386"/>
      <c r="C122" s="387" t="s">
        <v>286</v>
      </c>
      <c r="D122" s="78" t="n">
        <v>21.7031717036338</v>
      </c>
      <c r="E122" s="78" t="n">
        <v>17.8226446030241</v>
      </c>
      <c r="F122" s="78" t="n">
        <v>20.1343483756989</v>
      </c>
      <c r="G122" s="78" t="n">
        <v>16.534326886124</v>
      </c>
      <c r="H122" s="71" t="n">
        <f aca="false">D122+F122</f>
        <v>41.8375200793327</v>
      </c>
      <c r="I122" s="71" t="n">
        <f aca="false">E122+G122</f>
        <v>34.356971489148</v>
      </c>
    </row>
    <row r="123" s="395" customFormat="true" ht="10.5" hidden="false" customHeight="true" outlineLevel="0" collapsed="false">
      <c r="A123" s="386"/>
      <c r="B123" s="386"/>
      <c r="C123" s="387" t="s">
        <v>287</v>
      </c>
      <c r="D123" s="78" t="n">
        <v>6.31364995014801</v>
      </c>
      <c r="E123" s="78" t="n">
        <v>5.18476933906154</v>
      </c>
      <c r="F123" s="78" t="n">
        <v>5.85726498202151</v>
      </c>
      <c r="G123" s="78" t="n">
        <v>4.80998600323607</v>
      </c>
      <c r="H123" s="71" t="n">
        <f aca="false">D123+F123</f>
        <v>12.1709149321695</v>
      </c>
      <c r="I123" s="71" t="n">
        <f aca="false">E123+G123</f>
        <v>9.99475534229761</v>
      </c>
    </row>
    <row r="124" s="395" customFormat="true" ht="10.5" hidden="false" customHeight="true" outlineLevel="0" collapsed="false">
      <c r="A124" s="386"/>
      <c r="B124" s="386"/>
      <c r="C124" s="387" t="s">
        <v>288</v>
      </c>
      <c r="D124" s="78" t="n">
        <v>42.6829043504797</v>
      </c>
      <c r="E124" s="78" t="n">
        <v>35.051201052614</v>
      </c>
      <c r="F124" s="78" t="n">
        <v>39.5975518055413</v>
      </c>
      <c r="G124" s="78" t="n">
        <v>32.5175095427105</v>
      </c>
      <c r="H124" s="71" t="n">
        <f aca="false">D124+F124</f>
        <v>82.280456156021</v>
      </c>
      <c r="I124" s="71" t="n">
        <f aca="false">E124+G124</f>
        <v>67.5687105953245</v>
      </c>
    </row>
    <row r="125" s="395" customFormat="true" ht="10.5" hidden="false" customHeight="true" outlineLevel="0" collapsed="false">
      <c r="A125" s="386"/>
      <c r="B125" s="386"/>
      <c r="C125" s="388" t="s">
        <v>289</v>
      </c>
      <c r="D125" s="375" t="n">
        <v>589.372646127618</v>
      </c>
      <c r="E125" s="375" t="n">
        <v>483.992817</v>
      </c>
      <c r="F125" s="375" t="n">
        <v>546.769584754019</v>
      </c>
      <c r="G125" s="375" t="n">
        <v>449.007183</v>
      </c>
      <c r="H125" s="82" t="n">
        <f aca="false">D125+F125</f>
        <v>1136.14223088164</v>
      </c>
      <c r="I125" s="82" t="n">
        <f aca="false">E125+G125</f>
        <v>933</v>
      </c>
    </row>
    <row r="126" s="395" customFormat="true" ht="10.5" hidden="false" customHeight="true" outlineLevel="0" collapsed="false">
      <c r="A126" s="386"/>
      <c r="B126" s="386"/>
      <c r="C126" s="389" t="s">
        <v>105</v>
      </c>
      <c r="D126" s="73" t="n">
        <f aca="false">D120+D125</f>
        <v>790.252068923527</v>
      </c>
      <c r="E126" s="73" t="n">
        <f aca="false">E120+E125</f>
        <v>648.954999</v>
      </c>
      <c r="F126" s="73" t="n">
        <f aca="false">F120+F125</f>
        <v>733.128349975645</v>
      </c>
      <c r="G126" s="73" t="n">
        <f aca="false">G120+G125</f>
        <v>602.045001</v>
      </c>
      <c r="H126" s="73" t="n">
        <f aca="false">H120+H125</f>
        <v>1523.38041889917</v>
      </c>
      <c r="I126" s="73" t="n">
        <f aca="false">I120+I125</f>
        <v>1251</v>
      </c>
    </row>
    <row r="127" s="395" customFormat="true" ht="10.5" hidden="false" customHeight="true" outlineLevel="0" collapsed="false">
      <c r="A127" s="386"/>
      <c r="B127" s="386" t="s">
        <v>292</v>
      </c>
      <c r="C127" s="387" t="s">
        <v>281</v>
      </c>
      <c r="D127" s="78" t="n">
        <v>0</v>
      </c>
      <c r="E127" s="78" t="n">
        <v>0</v>
      </c>
      <c r="F127" s="78" t="n">
        <v>0</v>
      </c>
      <c r="G127" s="78" t="n">
        <v>0</v>
      </c>
      <c r="H127" s="71" t="n">
        <f aca="false">D127+F127</f>
        <v>0</v>
      </c>
      <c r="I127" s="71" t="n">
        <f aca="false">E127+G127</f>
        <v>0</v>
      </c>
    </row>
    <row r="128" s="395" customFormat="true" ht="10.5" hidden="false" customHeight="true" outlineLevel="0" collapsed="false">
      <c r="A128" s="386"/>
      <c r="B128" s="386"/>
      <c r="C128" s="387" t="s">
        <v>282</v>
      </c>
      <c r="D128" s="78" t="n">
        <v>0</v>
      </c>
      <c r="E128" s="78" t="n">
        <v>0</v>
      </c>
      <c r="F128" s="78" t="n">
        <v>0</v>
      </c>
      <c r="G128" s="78" t="n">
        <v>0</v>
      </c>
      <c r="H128" s="71" t="n">
        <f aca="false">D128+F128</f>
        <v>0</v>
      </c>
      <c r="I128" s="71" t="n">
        <f aca="false">E128+G128</f>
        <v>0</v>
      </c>
    </row>
    <row r="129" s="395" customFormat="true" ht="10.5" hidden="false" customHeight="true" outlineLevel="0" collapsed="false">
      <c r="A129" s="386"/>
      <c r="B129" s="386"/>
      <c r="C129" s="387" t="s">
        <v>283</v>
      </c>
      <c r="D129" s="78" t="n">
        <v>0</v>
      </c>
      <c r="E129" s="78" t="n">
        <v>0</v>
      </c>
      <c r="F129" s="78" t="n">
        <v>0</v>
      </c>
      <c r="G129" s="78" t="n">
        <v>0</v>
      </c>
      <c r="H129" s="71" t="n">
        <f aca="false">D129+F129</f>
        <v>0</v>
      </c>
      <c r="I129" s="71" t="n">
        <f aca="false">E129+G129</f>
        <v>0</v>
      </c>
    </row>
    <row r="130" s="395" customFormat="true" ht="10.5" hidden="false" customHeight="true" outlineLevel="0" collapsed="false">
      <c r="A130" s="386"/>
      <c r="B130" s="386"/>
      <c r="C130" s="388" t="s">
        <v>284</v>
      </c>
      <c r="D130" s="375" t="n">
        <v>0</v>
      </c>
      <c r="E130" s="375" t="n">
        <v>0</v>
      </c>
      <c r="F130" s="375" t="n">
        <v>0</v>
      </c>
      <c r="G130" s="375" t="n">
        <v>0</v>
      </c>
      <c r="H130" s="82" t="n">
        <f aca="false">SUM(H127:H129)</f>
        <v>0</v>
      </c>
      <c r="I130" s="82" t="n">
        <f aca="false">SUM(I127:I129)</f>
        <v>0</v>
      </c>
    </row>
    <row r="131" s="395" customFormat="true" ht="10.5" hidden="false" customHeight="true" outlineLevel="0" collapsed="false">
      <c r="A131" s="386"/>
      <c r="B131" s="386"/>
      <c r="C131" s="387" t="s">
        <v>285</v>
      </c>
      <c r="D131" s="78" t="n">
        <v>0</v>
      </c>
      <c r="E131" s="78" t="n">
        <v>0</v>
      </c>
      <c r="F131" s="78" t="n">
        <v>6515.65734776185</v>
      </c>
      <c r="G131" s="78" t="n">
        <v>5350.65781398203</v>
      </c>
      <c r="H131" s="71" t="n">
        <f aca="false">D131+F131</f>
        <v>6515.65734776185</v>
      </c>
      <c r="I131" s="71" t="n">
        <f aca="false">E131+G131</f>
        <v>5350.65781398203</v>
      </c>
    </row>
    <row r="132" s="395" customFormat="true" ht="10.5" hidden="false" customHeight="true" outlineLevel="0" collapsed="false">
      <c r="A132" s="386"/>
      <c r="B132" s="386"/>
      <c r="C132" s="387" t="s">
        <v>286</v>
      </c>
      <c r="D132" s="78" t="n">
        <v>0</v>
      </c>
      <c r="E132" s="78" t="n">
        <v>0</v>
      </c>
      <c r="F132" s="78" t="n">
        <v>272.638930420518</v>
      </c>
      <c r="G132" s="78" t="n">
        <v>223.891089661329</v>
      </c>
      <c r="H132" s="71" t="n">
        <f aca="false">D132+F132</f>
        <v>272.638930420518</v>
      </c>
      <c r="I132" s="71" t="n">
        <f aca="false">E132+G132</f>
        <v>223.891089661329</v>
      </c>
    </row>
    <row r="133" s="395" customFormat="true" ht="10.5" hidden="false" customHeight="true" outlineLevel="0" collapsed="false">
      <c r="A133" s="386"/>
      <c r="B133" s="386"/>
      <c r="C133" s="387" t="s">
        <v>287</v>
      </c>
      <c r="D133" s="78" t="n">
        <v>0</v>
      </c>
      <c r="E133" s="78" t="n">
        <v>0</v>
      </c>
      <c r="F133" s="78" t="n">
        <v>80.3701899659036</v>
      </c>
      <c r="G133" s="78" t="n">
        <v>66</v>
      </c>
      <c r="H133" s="71" t="n">
        <f aca="false">D133+F133</f>
        <v>80.3701899659036</v>
      </c>
      <c r="I133" s="71" t="n">
        <f aca="false">E133+G133</f>
        <v>66</v>
      </c>
    </row>
    <row r="134" s="395" customFormat="true" ht="10.5" hidden="false" customHeight="true" outlineLevel="0" collapsed="false">
      <c r="A134" s="386"/>
      <c r="B134" s="386"/>
      <c r="C134" s="387" t="s">
        <v>288</v>
      </c>
      <c r="D134" s="78" t="n">
        <v>0</v>
      </c>
      <c r="E134" s="78" t="n">
        <v>0</v>
      </c>
      <c r="F134" s="78" t="n">
        <v>536.189896493685</v>
      </c>
      <c r="G134" s="78" t="n">
        <v>440.319143000614</v>
      </c>
      <c r="H134" s="71" t="n">
        <f aca="false">D134+F134</f>
        <v>536.189896493685</v>
      </c>
      <c r="I134" s="71" t="n">
        <f aca="false">E134+G134</f>
        <v>440.319143000614</v>
      </c>
    </row>
    <row r="135" s="395" customFormat="true" ht="10.5" hidden="false" customHeight="true" outlineLevel="0" collapsed="false">
      <c r="A135" s="386"/>
      <c r="B135" s="386"/>
      <c r="C135" s="388" t="s">
        <v>289</v>
      </c>
      <c r="D135" s="375" t="n">
        <v>0</v>
      </c>
      <c r="E135" s="375" t="n">
        <v>0</v>
      </c>
      <c r="F135" s="375" t="n">
        <v>7404.85636464196</v>
      </c>
      <c r="G135" s="375" t="n">
        <v>6080.86804664398</v>
      </c>
      <c r="H135" s="82" t="n">
        <f aca="false">SUM(H131:H134)</f>
        <v>7404.85636464196</v>
      </c>
      <c r="I135" s="82" t="n">
        <f aca="false">SUM(I131:I134)</f>
        <v>6080.86804664398</v>
      </c>
    </row>
    <row r="136" s="395" customFormat="true" ht="10.5" hidden="false" customHeight="true" outlineLevel="0" collapsed="false">
      <c r="A136" s="386"/>
      <c r="B136" s="386"/>
      <c r="C136" s="389" t="s">
        <v>105</v>
      </c>
      <c r="D136" s="73" t="n">
        <f aca="false">D130+D135</f>
        <v>0</v>
      </c>
      <c r="E136" s="73" t="n">
        <f aca="false">E130+E135</f>
        <v>0</v>
      </c>
      <c r="F136" s="73" t="n">
        <f aca="false">F130+F135</f>
        <v>7404.85636464196</v>
      </c>
      <c r="G136" s="73" t="n">
        <f aca="false">G130+G135</f>
        <v>6080.86804664398</v>
      </c>
      <c r="H136" s="73" t="n">
        <f aca="false">H130+H135</f>
        <v>7404.85636464196</v>
      </c>
      <c r="I136" s="73" t="n">
        <f aca="false">I130+I135</f>
        <v>6080.86804664398</v>
      </c>
    </row>
    <row r="137" s="395" customFormat="true" ht="10.5" hidden="false" customHeight="true" outlineLevel="0" collapsed="false">
      <c r="A137" s="385" t="s">
        <v>293</v>
      </c>
      <c r="B137" s="385"/>
      <c r="C137" s="385"/>
      <c r="D137" s="84" t="n">
        <f aca="false">D126+D136</f>
        <v>790.252068923527</v>
      </c>
      <c r="E137" s="84" t="n">
        <f aca="false">E126+E136</f>
        <v>648.954999</v>
      </c>
      <c r="F137" s="84" t="n">
        <f aca="false">F126+F136</f>
        <v>8137.9847146176</v>
      </c>
      <c r="G137" s="84" t="n">
        <f aca="false">G126+G136</f>
        <v>6682.91304764398</v>
      </c>
      <c r="H137" s="84" t="n">
        <f aca="false">H126+H136</f>
        <v>8928.23678354113</v>
      </c>
      <c r="I137" s="84" t="n">
        <f aca="false">I126+I136</f>
        <v>7331.86804664398</v>
      </c>
    </row>
    <row r="138" s="395" customFormat="true" ht="10.5" hidden="false" customHeight="true" outlineLevel="0" collapsed="false">
      <c r="A138" s="386" t="s">
        <v>294</v>
      </c>
      <c r="B138" s="386"/>
      <c r="C138" s="387" t="s">
        <v>281</v>
      </c>
      <c r="D138" s="71" t="n">
        <f aca="false">D107+D117+D127</f>
        <v>150.263485143692</v>
      </c>
      <c r="E138" s="71" t="n">
        <f aca="false">E107+E117+E127</f>
        <v>123.396374</v>
      </c>
      <c r="F138" s="71" t="n">
        <f aca="false">F107+F117+F127</f>
        <v>124.943528981978</v>
      </c>
      <c r="G138" s="71" t="n">
        <f aca="false">G107+G117+G127</f>
        <v>102.603626</v>
      </c>
      <c r="H138" s="71" t="n">
        <f aca="false">H107+H117+H127</f>
        <v>275.20701412567</v>
      </c>
      <c r="I138" s="71" t="n">
        <f aca="false">I107+I117+I127</f>
        <v>226</v>
      </c>
    </row>
    <row r="139" s="395" customFormat="true" ht="10.5" hidden="false" customHeight="true" outlineLevel="0" collapsed="false">
      <c r="A139" s="386"/>
      <c r="B139" s="386"/>
      <c r="C139" s="387" t="s">
        <v>282</v>
      </c>
      <c r="D139" s="71" t="n">
        <f aca="false">D108+D118+D128</f>
        <v>105.611597661958</v>
      </c>
      <c r="E139" s="71" t="n">
        <f aca="false">E108+E118+E128</f>
        <v>86.728244</v>
      </c>
      <c r="F139" s="71" t="n">
        <f aca="false">F108+F118+F128</f>
        <v>96.5316074037993</v>
      </c>
      <c r="G139" s="71" t="n">
        <f aca="false">G108+G118+G128</f>
        <v>79.271756</v>
      </c>
      <c r="H139" s="71" t="n">
        <f aca="false">H108+H118+H128</f>
        <v>202.143205065757</v>
      </c>
      <c r="I139" s="71" t="n">
        <f aca="false">I108+I118+I128</f>
        <v>166</v>
      </c>
    </row>
    <row r="140" s="395" customFormat="true" ht="10.5" hidden="false" customHeight="true" outlineLevel="0" collapsed="false">
      <c r="A140" s="386"/>
      <c r="B140" s="386"/>
      <c r="C140" s="387" t="s">
        <v>283</v>
      </c>
      <c r="D140" s="71" t="n">
        <f aca="false">D109+D119+D129</f>
        <v>24.8611592791038</v>
      </c>
      <c r="E140" s="71" t="n">
        <f aca="false">E109+E119+E129</f>
        <v>20.415984</v>
      </c>
      <c r="F140" s="71" t="n">
        <f aca="false">F109+F119+F129</f>
        <v>22.6303166098393</v>
      </c>
      <c r="G140" s="71" t="n">
        <f aca="false">G109+G119+G129</f>
        <v>18.584016</v>
      </c>
      <c r="H140" s="71" t="n">
        <f aca="false">H109+H119+H129</f>
        <v>47.491475888943</v>
      </c>
      <c r="I140" s="71" t="n">
        <f aca="false">I109+I119+I129</f>
        <v>39</v>
      </c>
    </row>
    <row r="141" s="395" customFormat="true" ht="10.5" hidden="false" customHeight="true" outlineLevel="0" collapsed="false">
      <c r="A141" s="386"/>
      <c r="B141" s="386"/>
      <c r="C141" s="389" t="s">
        <v>284</v>
      </c>
      <c r="D141" s="73" t="n">
        <f aca="false">SUM(D138:D140)</f>
        <v>280.736242084754</v>
      </c>
      <c r="E141" s="73" t="n">
        <f aca="false">SUM(E138:E140)</f>
        <v>230.540602</v>
      </c>
      <c r="F141" s="73" t="n">
        <f aca="false">SUM(F138:F140)</f>
        <v>244.105452995616</v>
      </c>
      <c r="G141" s="73" t="n">
        <f aca="false">SUM(G138:G140)</f>
        <v>200.459398</v>
      </c>
      <c r="H141" s="73" t="n">
        <f aca="false">SUM(H138:H140)</f>
        <v>524.84169508037</v>
      </c>
      <c r="I141" s="73" t="n">
        <f aca="false">SUM(I138:I140)</f>
        <v>431</v>
      </c>
    </row>
    <row r="142" s="395" customFormat="true" ht="10.5" hidden="false" customHeight="true" outlineLevel="0" collapsed="false">
      <c r="A142" s="386"/>
      <c r="B142" s="386"/>
      <c r="C142" s="387" t="s">
        <v>285</v>
      </c>
      <c r="D142" s="71" t="n">
        <f aca="false">D111+D121+D131</f>
        <v>18450.6012821423</v>
      </c>
      <c r="E142" s="71" t="n">
        <f aca="false">E111+E121+E131</f>
        <v>15151.6337728952</v>
      </c>
      <c r="F142" s="71" t="n">
        <f aca="false">F111+F121+F131</f>
        <v>19963.9140612576</v>
      </c>
      <c r="G142" s="71" t="n">
        <f aca="false">G111+G121+G131</f>
        <v>16394.3662271048</v>
      </c>
      <c r="H142" s="71" t="n">
        <f aca="false">H111+H121+H131</f>
        <v>38414.5153433999</v>
      </c>
      <c r="I142" s="71" t="n">
        <f aca="false">I111+I121+I131</f>
        <v>31546</v>
      </c>
    </row>
    <row r="143" s="395" customFormat="true" ht="10.5" hidden="false" customHeight="true" outlineLevel="0" collapsed="false">
      <c r="A143" s="386"/>
      <c r="B143" s="386"/>
      <c r="C143" s="387" t="s">
        <v>286</v>
      </c>
      <c r="D143" s="71" t="n">
        <f aca="false">D112+D122+D132</f>
        <v>772.082791703634</v>
      </c>
      <c r="E143" s="71" t="n">
        <f aca="false">E112+E122+E132</f>
        <v>633.563384603024</v>
      </c>
      <c r="F143" s="71" t="n">
        <f aca="false">F112+F122+F132</f>
        <v>835.393658796217</v>
      </c>
      <c r="G143" s="71" t="n">
        <f aca="false">G112+G122+G132</f>
        <v>685.684676547453</v>
      </c>
      <c r="H143" s="71" t="n">
        <f aca="false">H112+H122+H132</f>
        <v>1607.47645049985</v>
      </c>
      <c r="I143" s="71" t="n">
        <f aca="false">I112+I122+I132</f>
        <v>1319.24806115048</v>
      </c>
    </row>
    <row r="144" s="395" customFormat="true" ht="10.5" hidden="false" customHeight="true" outlineLevel="0" collapsed="false">
      <c r="A144" s="386"/>
      <c r="B144" s="386"/>
      <c r="C144" s="387" t="s">
        <v>287</v>
      </c>
      <c r="D144" s="71" t="n">
        <f aca="false">D113+D123+D133</f>
        <v>223.360809950148</v>
      </c>
      <c r="E144" s="71" t="n">
        <f aca="false">E113+E123+E133</f>
        <v>184.436295213078</v>
      </c>
      <c r="F144" s="71" t="n">
        <f aca="false">F113+F123+F133</f>
        <v>243.180294947925</v>
      </c>
      <c r="G144" s="71" t="n">
        <f aca="false">G113+G123+G133</f>
        <v>200.431751430899</v>
      </c>
      <c r="H144" s="71" t="n">
        <f aca="false">H113+H123+H133</f>
        <v>466.541104898073</v>
      </c>
      <c r="I144" s="71" t="n">
        <f aca="false">I113+I123+I133</f>
        <v>384.868046643977</v>
      </c>
    </row>
    <row r="145" s="395" customFormat="true" ht="10.5" hidden="false" customHeight="true" outlineLevel="0" collapsed="false">
      <c r="A145" s="386"/>
      <c r="B145" s="386"/>
      <c r="C145" s="387" t="s">
        <v>288</v>
      </c>
      <c r="D145" s="71" t="n">
        <f aca="false">D114+D124+D134</f>
        <v>1518.34657098971</v>
      </c>
      <c r="E145" s="71" t="n">
        <f aca="false">E114+E124+E134</f>
        <v>1246.86620409675</v>
      </c>
      <c r="F145" s="71" t="n">
        <f aca="false">F114+F124+F134</f>
        <v>1642.8809010025</v>
      </c>
      <c r="G145" s="71" t="n">
        <f aca="false">G114+G124+G134</f>
        <v>1349.13379590325</v>
      </c>
      <c r="H145" s="71" t="n">
        <f aca="false">H114+H124+H134</f>
        <v>3161.22747199221</v>
      </c>
      <c r="I145" s="71" t="n">
        <f aca="false">I114+I124+I134</f>
        <v>2596</v>
      </c>
    </row>
    <row r="146" s="395" customFormat="true" ht="10.5" hidden="false" customHeight="true" outlineLevel="0" collapsed="false">
      <c r="A146" s="386"/>
      <c r="B146" s="386"/>
      <c r="C146" s="389" t="s">
        <v>289</v>
      </c>
      <c r="D146" s="73" t="n">
        <f aca="false">SUM(D142:D145)</f>
        <v>20964.3914547857</v>
      </c>
      <c r="E146" s="73" t="n">
        <f aca="false">SUM(E142:E145)</f>
        <v>17216.4996568081</v>
      </c>
      <c r="F146" s="73" t="n">
        <f aca="false">SUM(F142:F145)</f>
        <v>22685.3689160043</v>
      </c>
      <c r="G146" s="73" t="n">
        <f aca="false">SUM(G142:G145)</f>
        <v>18629.6164509864</v>
      </c>
      <c r="H146" s="73" t="n">
        <f aca="false">SUM(H142:H145)</f>
        <v>43649.76037079</v>
      </c>
      <c r="I146" s="73" t="n">
        <f aca="false">SUM(I142:I145)</f>
        <v>35846.1161077945</v>
      </c>
    </row>
    <row r="147" s="395" customFormat="true" ht="10.5" hidden="false" customHeight="true" outlineLevel="0" collapsed="false">
      <c r="A147" s="386"/>
      <c r="B147" s="386"/>
      <c r="C147" s="419" t="s">
        <v>124</v>
      </c>
      <c r="D147" s="84" t="n">
        <f aca="false">D141+D146</f>
        <v>21245.1276968705</v>
      </c>
      <c r="E147" s="84" t="n">
        <f aca="false">E141+E146</f>
        <v>17447.0402588081</v>
      </c>
      <c r="F147" s="84" t="n">
        <f aca="false">F141+F146</f>
        <v>22929.4743689999</v>
      </c>
      <c r="G147" s="84" t="n">
        <f aca="false">G141+G146</f>
        <v>18830.0758489864</v>
      </c>
      <c r="H147" s="84" t="n">
        <f aca="false">H141+H146</f>
        <v>44174.6020658704</v>
      </c>
      <c r="I147" s="84" t="n">
        <f aca="false">I141+I146</f>
        <v>36277.1161077945</v>
      </c>
    </row>
    <row r="148" s="416" customFormat="true" ht="10.5" hidden="false" customHeight="true" outlineLevel="0" collapsed="false">
      <c r="A148" s="391"/>
      <c r="B148" s="391"/>
      <c r="C148" s="392"/>
      <c r="D148" s="98"/>
      <c r="E148" s="98"/>
      <c r="F148" s="98"/>
      <c r="G148" s="98"/>
      <c r="H148" s="98"/>
      <c r="I148" s="98"/>
    </row>
    <row r="149" s="379" customFormat="true" ht="10.5" hidden="false" customHeight="true" outlineLevel="0" collapsed="false">
      <c r="A149" s="378" t="s">
        <v>0</v>
      </c>
      <c r="B149" s="378"/>
      <c r="C149" s="378"/>
    </row>
    <row r="150" s="379" customFormat="true" ht="10.5" hidden="false" customHeight="true" outlineLevel="0" collapsed="false">
      <c r="A150" s="378" t="s">
        <v>312</v>
      </c>
      <c r="B150" s="378"/>
      <c r="C150" s="378"/>
    </row>
    <row r="151" s="379" customFormat="true" ht="10.5" hidden="false" customHeight="true" outlineLevel="0" collapsed="false">
      <c r="A151" s="380" t="s">
        <v>268</v>
      </c>
      <c r="B151" s="380"/>
      <c r="C151" s="380"/>
      <c r="D151" s="380"/>
      <c r="E151" s="380"/>
      <c r="F151" s="380"/>
      <c r="G151" s="380"/>
      <c r="H151" s="380"/>
      <c r="I151" s="380"/>
    </row>
    <row r="152" s="379" customFormat="true" ht="10.5" hidden="false" customHeight="true" outlineLevel="0" collapsed="false">
      <c r="C152" s="417"/>
      <c r="D152" s="417"/>
      <c r="E152" s="417"/>
      <c r="F152" s="417"/>
      <c r="G152" s="417"/>
      <c r="H152" s="418" t="s">
        <v>313</v>
      </c>
      <c r="I152" s="418"/>
    </row>
    <row r="153" s="379" customFormat="true" ht="10.5" hidden="false" customHeight="true" outlineLevel="0" collapsed="false">
      <c r="A153" s="382" t="s">
        <v>270</v>
      </c>
      <c r="B153" s="382"/>
      <c r="C153" s="383" t="s">
        <v>271</v>
      </c>
      <c r="D153" s="384" t="s">
        <v>272</v>
      </c>
      <c r="E153" s="384"/>
      <c r="F153" s="384"/>
      <c r="G153" s="384"/>
      <c r="H153" s="384"/>
      <c r="I153" s="384"/>
    </row>
    <row r="154" s="379" customFormat="true" ht="10.5" hidden="false" customHeight="true" outlineLevel="0" collapsed="false">
      <c r="A154" s="382"/>
      <c r="B154" s="382"/>
      <c r="C154" s="383"/>
      <c r="D154" s="385" t="s">
        <v>314</v>
      </c>
      <c r="E154" s="385"/>
      <c r="F154" s="385" t="s">
        <v>315</v>
      </c>
      <c r="G154" s="385"/>
      <c r="H154" s="385" t="s">
        <v>316</v>
      </c>
      <c r="I154" s="385"/>
    </row>
    <row r="155" s="379" customFormat="true" ht="10.5" hidden="false" customHeight="true" outlineLevel="0" collapsed="false">
      <c r="A155" s="382"/>
      <c r="B155" s="382"/>
      <c r="C155" s="383"/>
      <c r="D155" s="384" t="s">
        <v>278</v>
      </c>
      <c r="E155" s="384" t="s">
        <v>279</v>
      </c>
      <c r="F155" s="384" t="s">
        <v>278</v>
      </c>
      <c r="G155" s="384" t="s">
        <v>279</v>
      </c>
      <c r="H155" s="384" t="s">
        <v>278</v>
      </c>
      <c r="I155" s="384" t="s">
        <v>279</v>
      </c>
    </row>
    <row r="156" s="379" customFormat="true" ht="10.5" hidden="false" customHeight="true" outlineLevel="0" collapsed="false">
      <c r="A156" s="386" t="s">
        <v>280</v>
      </c>
      <c r="B156" s="386"/>
      <c r="C156" s="387" t="s">
        <v>281</v>
      </c>
      <c r="D156" s="71" t="n">
        <v>0</v>
      </c>
      <c r="E156" s="71" t="n">
        <v>0</v>
      </c>
      <c r="F156" s="71" t="n">
        <v>1007</v>
      </c>
      <c r="G156" s="71" t="n">
        <v>850</v>
      </c>
      <c r="H156" s="71" t="n">
        <f aca="false">D156+F156</f>
        <v>1007</v>
      </c>
      <c r="I156" s="71" t="n">
        <f aca="false">E156+G156</f>
        <v>850</v>
      </c>
    </row>
    <row r="157" s="379" customFormat="true" ht="10.5" hidden="false" customHeight="true" outlineLevel="0" collapsed="false">
      <c r="A157" s="386"/>
      <c r="B157" s="386"/>
      <c r="C157" s="387" t="s">
        <v>282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f aca="false">D157+F157</f>
        <v>0</v>
      </c>
      <c r="I157" s="71" t="n">
        <f aca="false">E157+G157</f>
        <v>0</v>
      </c>
    </row>
    <row r="158" s="379" customFormat="true" ht="10.5" hidden="false" customHeight="true" outlineLevel="0" collapsed="false">
      <c r="A158" s="386"/>
      <c r="B158" s="386"/>
      <c r="C158" s="387" t="s">
        <v>283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f aca="false">D158+F158</f>
        <v>0</v>
      </c>
      <c r="I158" s="71" t="n">
        <f aca="false">E158+G158</f>
        <v>0</v>
      </c>
    </row>
    <row r="159" s="379" customFormat="true" ht="10.5" hidden="false" customHeight="true" outlineLevel="0" collapsed="false">
      <c r="A159" s="386"/>
      <c r="B159" s="386"/>
      <c r="C159" s="388" t="s">
        <v>284</v>
      </c>
      <c r="D159" s="82" t="n">
        <v>0</v>
      </c>
      <c r="E159" s="82" t="n">
        <v>0</v>
      </c>
      <c r="F159" s="82" t="n">
        <f aca="false">SUM(F156:F158)</f>
        <v>1007</v>
      </c>
      <c r="G159" s="82" t="n">
        <f aca="false">SUM(G156:G158)</f>
        <v>850</v>
      </c>
      <c r="H159" s="82" t="n">
        <f aca="false">SUM(H156:H158)</f>
        <v>1007</v>
      </c>
      <c r="I159" s="82" t="n">
        <f aca="false">SUM(I156:I158)</f>
        <v>850</v>
      </c>
    </row>
    <row r="160" s="379" customFormat="true" ht="10.5" hidden="false" customHeight="true" outlineLevel="0" collapsed="false">
      <c r="A160" s="386"/>
      <c r="B160" s="386"/>
      <c r="C160" s="387" t="s">
        <v>285</v>
      </c>
      <c r="D160" s="71" t="n">
        <v>8938</v>
      </c>
      <c r="E160" s="71" t="n">
        <v>7400</v>
      </c>
      <c r="F160" s="71" t="n">
        <v>3914</v>
      </c>
      <c r="G160" s="71" t="n">
        <v>3240</v>
      </c>
      <c r="H160" s="71" t="n">
        <f aca="false">D160+F160</f>
        <v>12852</v>
      </c>
      <c r="I160" s="71" t="n">
        <f aca="false">E160+G160</f>
        <v>10640</v>
      </c>
    </row>
    <row r="161" s="379" customFormat="true" ht="10.5" hidden="false" customHeight="true" outlineLevel="0" collapsed="false">
      <c r="A161" s="386"/>
      <c r="B161" s="386"/>
      <c r="C161" s="387" t="s">
        <v>286</v>
      </c>
      <c r="D161" s="71" t="n">
        <v>495</v>
      </c>
      <c r="E161" s="71" t="n">
        <v>410</v>
      </c>
      <c r="F161" s="71" t="n">
        <v>0</v>
      </c>
      <c r="G161" s="71" t="n">
        <v>0</v>
      </c>
      <c r="H161" s="71" t="n">
        <f aca="false">D161+F161</f>
        <v>495</v>
      </c>
      <c r="I161" s="71" t="n">
        <f aca="false">E161+G161</f>
        <v>410</v>
      </c>
    </row>
    <row r="162" s="379" customFormat="true" ht="10.5" hidden="false" customHeight="true" outlineLevel="0" collapsed="false">
      <c r="A162" s="386"/>
      <c r="B162" s="386"/>
      <c r="C162" s="387" t="s">
        <v>287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f aca="false">D162+F162</f>
        <v>0</v>
      </c>
      <c r="I162" s="71" t="n">
        <f aca="false">E162+G162</f>
        <v>0</v>
      </c>
    </row>
    <row r="163" s="379" customFormat="true" ht="10.5" hidden="false" customHeight="true" outlineLevel="0" collapsed="false">
      <c r="A163" s="386"/>
      <c r="B163" s="386"/>
      <c r="C163" s="387" t="s">
        <v>288</v>
      </c>
      <c r="D163" s="71" t="n">
        <v>72</v>
      </c>
      <c r="E163" s="71" t="n">
        <v>60</v>
      </c>
      <c r="F163" s="71" t="n">
        <v>0</v>
      </c>
      <c r="G163" s="71" t="n">
        <v>0</v>
      </c>
      <c r="H163" s="71" t="n">
        <f aca="false">D163+F163</f>
        <v>72</v>
      </c>
      <c r="I163" s="71" t="n">
        <f aca="false">E163+G163</f>
        <v>60</v>
      </c>
    </row>
    <row r="164" s="379" customFormat="true" ht="10.5" hidden="false" customHeight="true" outlineLevel="0" collapsed="false">
      <c r="A164" s="386"/>
      <c r="B164" s="386"/>
      <c r="C164" s="388" t="s">
        <v>289</v>
      </c>
      <c r="D164" s="82" t="n">
        <f aca="false">SUM(D160:D163)</f>
        <v>9505</v>
      </c>
      <c r="E164" s="82" t="n">
        <f aca="false">SUM(E160:E163)</f>
        <v>7870</v>
      </c>
      <c r="F164" s="82" t="n">
        <f aca="false">SUM(F160:F163)</f>
        <v>3914</v>
      </c>
      <c r="G164" s="82" t="n">
        <f aca="false">SUM(G160:G163)</f>
        <v>3240</v>
      </c>
      <c r="H164" s="82" t="n">
        <f aca="false">SUM(H160:H163)</f>
        <v>13419</v>
      </c>
      <c r="I164" s="82" t="n">
        <f aca="false">SUM(I160:I163)</f>
        <v>11110</v>
      </c>
    </row>
    <row r="165" s="379" customFormat="true" ht="10.5" hidden="false" customHeight="true" outlineLevel="0" collapsed="false">
      <c r="A165" s="386"/>
      <c r="B165" s="386"/>
      <c r="C165" s="389" t="s">
        <v>105</v>
      </c>
      <c r="D165" s="73" t="n">
        <f aca="false">D159+D164</f>
        <v>9505</v>
      </c>
      <c r="E165" s="73" t="n">
        <f aca="false">E159+E164</f>
        <v>7870</v>
      </c>
      <c r="F165" s="73" t="n">
        <f aca="false">F159+F164</f>
        <v>4921</v>
      </c>
      <c r="G165" s="73" t="n">
        <f aca="false">G159+G164</f>
        <v>4090</v>
      </c>
      <c r="H165" s="73" t="n">
        <f aca="false">H159+H164</f>
        <v>14426</v>
      </c>
      <c r="I165" s="73" t="n">
        <f aca="false">I159+I164</f>
        <v>11960</v>
      </c>
    </row>
    <row r="166" s="379" customFormat="true" ht="10.5" hidden="false" customHeight="true" outlineLevel="0" collapsed="false">
      <c r="A166" s="386" t="s">
        <v>290</v>
      </c>
      <c r="B166" s="386" t="s">
        <v>291</v>
      </c>
      <c r="C166" s="387" t="s">
        <v>281</v>
      </c>
      <c r="D166" s="71" t="n">
        <v>0</v>
      </c>
      <c r="E166" s="71" t="n">
        <v>0</v>
      </c>
      <c r="F166" s="71" t="n">
        <v>0</v>
      </c>
      <c r="G166" s="71"/>
      <c r="H166" s="71" t="n">
        <f aca="false">D166+F166</f>
        <v>0</v>
      </c>
      <c r="I166" s="71" t="n">
        <f aca="false">E166+G166</f>
        <v>0</v>
      </c>
    </row>
    <row r="167" s="379" customFormat="true" ht="10.5" hidden="false" customHeight="true" outlineLevel="0" collapsed="false">
      <c r="A167" s="386"/>
      <c r="B167" s="386"/>
      <c r="C167" s="387" t="s">
        <v>282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f aca="false">D167+F167</f>
        <v>0</v>
      </c>
      <c r="I167" s="71" t="n">
        <f aca="false">E167+G167</f>
        <v>0</v>
      </c>
    </row>
    <row r="168" s="379" customFormat="true" ht="10.5" hidden="false" customHeight="true" outlineLevel="0" collapsed="false">
      <c r="A168" s="386"/>
      <c r="B168" s="386"/>
      <c r="C168" s="387" t="s">
        <v>283</v>
      </c>
      <c r="D168" s="71" t="n">
        <v>0</v>
      </c>
      <c r="E168" s="71" t="n">
        <v>0</v>
      </c>
      <c r="F168" s="71" t="n">
        <v>0</v>
      </c>
      <c r="G168" s="71" t="n">
        <v>0</v>
      </c>
      <c r="H168" s="71" t="n">
        <f aca="false">D168+F168</f>
        <v>0</v>
      </c>
      <c r="I168" s="71" t="n">
        <f aca="false">E168+G168</f>
        <v>0</v>
      </c>
    </row>
    <row r="169" s="379" customFormat="true" ht="10.5" hidden="false" customHeight="true" outlineLevel="0" collapsed="false">
      <c r="A169" s="386"/>
      <c r="B169" s="386"/>
      <c r="C169" s="388" t="s">
        <v>284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f aca="false">SUM(H166:H168)</f>
        <v>0</v>
      </c>
      <c r="I169" s="82" t="n">
        <f aca="false">SUM(I166:I168)</f>
        <v>0</v>
      </c>
    </row>
    <row r="170" s="379" customFormat="true" ht="10.5" hidden="false" customHeight="true" outlineLevel="0" collapsed="false">
      <c r="A170" s="386"/>
      <c r="B170" s="386"/>
      <c r="C170" s="387" t="s">
        <v>285</v>
      </c>
      <c r="D170" s="71" t="n">
        <v>3423</v>
      </c>
      <c r="E170" s="71" t="n">
        <v>2788</v>
      </c>
      <c r="F170" s="71" t="n">
        <v>0</v>
      </c>
      <c r="G170" s="71" t="n">
        <v>0</v>
      </c>
      <c r="H170" s="71" t="n">
        <f aca="false">D170+F170</f>
        <v>3423</v>
      </c>
      <c r="I170" s="71" t="n">
        <f aca="false">E170+G170</f>
        <v>2788</v>
      </c>
    </row>
    <row r="171" s="379" customFormat="true" ht="10.5" hidden="false" customHeight="true" outlineLevel="0" collapsed="false">
      <c r="A171" s="386"/>
      <c r="B171" s="386"/>
      <c r="C171" s="387" t="s">
        <v>286</v>
      </c>
      <c r="D171" s="71" t="n">
        <v>49</v>
      </c>
      <c r="E171" s="71" t="n">
        <v>40</v>
      </c>
      <c r="F171" s="71" t="n">
        <v>0</v>
      </c>
      <c r="G171" s="71" t="n">
        <v>0</v>
      </c>
      <c r="H171" s="71" t="n">
        <f aca="false">D171+F171</f>
        <v>49</v>
      </c>
      <c r="I171" s="71" t="n">
        <f aca="false">E171+G171</f>
        <v>40</v>
      </c>
    </row>
    <row r="172" s="379" customFormat="true" ht="10.5" hidden="false" customHeight="true" outlineLevel="0" collapsed="false">
      <c r="A172" s="386"/>
      <c r="B172" s="386"/>
      <c r="C172" s="387" t="s">
        <v>287</v>
      </c>
      <c r="D172" s="71"/>
      <c r="E172" s="71"/>
      <c r="F172" s="71" t="n">
        <v>0</v>
      </c>
      <c r="G172" s="71" t="n">
        <v>0</v>
      </c>
      <c r="H172" s="71" t="n">
        <f aca="false">D172+F172</f>
        <v>0</v>
      </c>
      <c r="I172" s="71" t="n">
        <f aca="false">E172+G172</f>
        <v>0</v>
      </c>
    </row>
    <row r="173" s="379" customFormat="true" ht="10.5" hidden="false" customHeight="true" outlineLevel="0" collapsed="false">
      <c r="A173" s="386"/>
      <c r="B173" s="386"/>
      <c r="C173" s="387" t="s">
        <v>288</v>
      </c>
      <c r="D173" s="71" t="n">
        <v>307</v>
      </c>
      <c r="E173" s="71" t="n">
        <v>250</v>
      </c>
      <c r="F173" s="71" t="n">
        <v>0</v>
      </c>
      <c r="G173" s="71" t="n">
        <v>0</v>
      </c>
      <c r="H173" s="71" t="n">
        <f aca="false">D173+F173</f>
        <v>307</v>
      </c>
      <c r="I173" s="71" t="n">
        <f aca="false">E173+G173</f>
        <v>250</v>
      </c>
    </row>
    <row r="174" s="379" customFormat="true" ht="10.5" hidden="false" customHeight="true" outlineLevel="0" collapsed="false">
      <c r="A174" s="386"/>
      <c r="B174" s="386"/>
      <c r="C174" s="388" t="s">
        <v>289</v>
      </c>
      <c r="D174" s="82" t="n">
        <f aca="false">SUM(D170:D173)</f>
        <v>3779</v>
      </c>
      <c r="E174" s="82" t="n">
        <f aca="false">SUM(E170:E173)</f>
        <v>3078</v>
      </c>
      <c r="F174" s="82" t="n">
        <v>0</v>
      </c>
      <c r="G174" s="82" t="n">
        <v>0</v>
      </c>
      <c r="H174" s="82" t="n">
        <f aca="false">SUM(H170:H173)</f>
        <v>3779</v>
      </c>
      <c r="I174" s="82" t="n">
        <f aca="false">SUM(I170:I173)</f>
        <v>3078</v>
      </c>
    </row>
    <row r="175" s="379" customFormat="true" ht="10.5" hidden="false" customHeight="true" outlineLevel="0" collapsed="false">
      <c r="A175" s="386"/>
      <c r="B175" s="386"/>
      <c r="C175" s="389" t="s">
        <v>105</v>
      </c>
      <c r="D175" s="73" t="n">
        <f aca="false">D169+D174</f>
        <v>3779</v>
      </c>
      <c r="E175" s="73" t="n">
        <f aca="false">E169+E174</f>
        <v>3078</v>
      </c>
      <c r="F175" s="73" t="n">
        <f aca="false">F169+F174</f>
        <v>0</v>
      </c>
      <c r="G175" s="73" t="n">
        <f aca="false">G169+G174</f>
        <v>0</v>
      </c>
      <c r="H175" s="73" t="n">
        <f aca="false">H169+H174</f>
        <v>3779</v>
      </c>
      <c r="I175" s="73" t="n">
        <f aca="false">I169+I174</f>
        <v>3078</v>
      </c>
    </row>
    <row r="176" s="379" customFormat="true" ht="10.5" hidden="false" customHeight="true" outlineLevel="0" collapsed="false">
      <c r="A176" s="386"/>
      <c r="B176" s="386" t="s">
        <v>292</v>
      </c>
      <c r="C176" s="387" t="s">
        <v>281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f aca="false">D176+F176</f>
        <v>0</v>
      </c>
      <c r="I176" s="71" t="n">
        <f aca="false">E176+G176</f>
        <v>0</v>
      </c>
    </row>
    <row r="177" s="379" customFormat="true" ht="10.5" hidden="false" customHeight="true" outlineLevel="0" collapsed="false">
      <c r="A177" s="386"/>
      <c r="B177" s="386"/>
      <c r="C177" s="387" t="s">
        <v>282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f aca="false">D177+F177</f>
        <v>0</v>
      </c>
      <c r="I177" s="71" t="n">
        <f aca="false">E177+G177</f>
        <v>0</v>
      </c>
    </row>
    <row r="178" s="379" customFormat="true" ht="10.5" hidden="false" customHeight="true" outlineLevel="0" collapsed="false">
      <c r="A178" s="386"/>
      <c r="B178" s="386"/>
      <c r="C178" s="387" t="s">
        <v>283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f aca="false">D178+F178</f>
        <v>0</v>
      </c>
      <c r="I178" s="71" t="n">
        <f aca="false">E178+G178</f>
        <v>0</v>
      </c>
    </row>
    <row r="179" s="379" customFormat="true" ht="10.5" hidden="false" customHeight="true" outlineLevel="0" collapsed="false">
      <c r="A179" s="386"/>
      <c r="B179" s="386"/>
      <c r="C179" s="388" t="s">
        <v>284</v>
      </c>
      <c r="D179" s="82" t="n">
        <v>0</v>
      </c>
      <c r="E179" s="82" t="n">
        <v>0</v>
      </c>
      <c r="F179" s="82" t="n">
        <f aca="false">SUM(F176:F178)</f>
        <v>0</v>
      </c>
      <c r="G179" s="82" t="n">
        <f aca="false">SUM(G176:G178)</f>
        <v>0</v>
      </c>
      <c r="H179" s="82" t="n">
        <f aca="false">SUM(H176:H178)</f>
        <v>0</v>
      </c>
      <c r="I179" s="82" t="n">
        <f aca="false">SUM(I176:I178)</f>
        <v>0</v>
      </c>
    </row>
    <row r="180" s="379" customFormat="true" ht="10.5" hidden="false" customHeight="true" outlineLevel="0" collapsed="false">
      <c r="A180" s="386"/>
      <c r="B180" s="386"/>
      <c r="C180" s="387" t="s">
        <v>285</v>
      </c>
      <c r="D180" s="71" t="n">
        <v>2000</v>
      </c>
      <c r="E180" s="71" t="n">
        <v>1630</v>
      </c>
      <c r="F180" s="71" t="n">
        <v>0</v>
      </c>
      <c r="G180" s="71" t="n">
        <v>0</v>
      </c>
      <c r="H180" s="71" t="n">
        <f aca="false">D180+F180</f>
        <v>2000</v>
      </c>
      <c r="I180" s="71" t="n">
        <f aca="false">E180+G180</f>
        <v>1630</v>
      </c>
    </row>
    <row r="181" s="379" customFormat="true" ht="10.5" hidden="false" customHeight="true" outlineLevel="0" collapsed="false">
      <c r="A181" s="386"/>
      <c r="B181" s="386"/>
      <c r="C181" s="387" t="s">
        <v>286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f aca="false">D181+F181</f>
        <v>0</v>
      </c>
      <c r="I181" s="71" t="n">
        <f aca="false">E181+G181</f>
        <v>0</v>
      </c>
    </row>
    <row r="182" s="379" customFormat="true" ht="10.5" hidden="false" customHeight="true" outlineLevel="0" collapsed="false">
      <c r="A182" s="386"/>
      <c r="B182" s="386"/>
      <c r="C182" s="387" t="s">
        <v>287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f aca="false">D182+F182</f>
        <v>0</v>
      </c>
      <c r="I182" s="71" t="n">
        <f aca="false">E182+G182</f>
        <v>0</v>
      </c>
    </row>
    <row r="183" s="379" customFormat="true" ht="10.5" hidden="false" customHeight="true" outlineLevel="0" collapsed="false">
      <c r="A183" s="386"/>
      <c r="B183" s="386"/>
      <c r="C183" s="387" t="s">
        <v>288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f aca="false">D183+F183</f>
        <v>0</v>
      </c>
      <c r="I183" s="71" t="n">
        <f aca="false">E183+G183</f>
        <v>0</v>
      </c>
    </row>
    <row r="184" s="379" customFormat="true" ht="10.5" hidden="false" customHeight="true" outlineLevel="0" collapsed="false">
      <c r="A184" s="386"/>
      <c r="B184" s="386"/>
      <c r="C184" s="388" t="s">
        <v>289</v>
      </c>
      <c r="D184" s="82" t="n">
        <f aca="false">SUM(D180:D183)</f>
        <v>2000</v>
      </c>
      <c r="E184" s="82" t="n">
        <f aca="false">SUM(E180:E183)</f>
        <v>1630</v>
      </c>
      <c r="F184" s="82" t="n">
        <f aca="false">SUM(F180:F183)</f>
        <v>0</v>
      </c>
      <c r="G184" s="82" t="n">
        <f aca="false">SUM(G180:G183)</f>
        <v>0</v>
      </c>
      <c r="H184" s="82" t="n">
        <f aca="false">SUM(H180:H183)</f>
        <v>2000</v>
      </c>
      <c r="I184" s="82" t="n">
        <f aca="false">SUM(I180:I183)</f>
        <v>1630</v>
      </c>
    </row>
    <row r="185" s="379" customFormat="true" ht="10.5" hidden="false" customHeight="true" outlineLevel="0" collapsed="false">
      <c r="A185" s="386"/>
      <c r="B185" s="386"/>
      <c r="C185" s="389" t="s">
        <v>105</v>
      </c>
      <c r="D185" s="73" t="n">
        <f aca="false">D179+D184</f>
        <v>2000</v>
      </c>
      <c r="E185" s="73" t="n">
        <f aca="false">E179+E184</f>
        <v>1630</v>
      </c>
      <c r="F185" s="73" t="n">
        <f aca="false">F179+F184</f>
        <v>0</v>
      </c>
      <c r="G185" s="73" t="n">
        <f aca="false">G179+G184</f>
        <v>0</v>
      </c>
      <c r="H185" s="73" t="n">
        <f aca="false">H179+H184</f>
        <v>2000</v>
      </c>
      <c r="I185" s="73" t="n">
        <f aca="false">I179+I184</f>
        <v>1630</v>
      </c>
    </row>
    <row r="186" s="379" customFormat="true" ht="10.5" hidden="false" customHeight="true" outlineLevel="0" collapsed="false">
      <c r="A186" s="385" t="s">
        <v>293</v>
      </c>
      <c r="B186" s="385"/>
      <c r="C186" s="385"/>
      <c r="D186" s="84" t="n">
        <f aca="false">D175+D185</f>
        <v>5779</v>
      </c>
      <c r="E186" s="84" t="n">
        <f aca="false">E175+E185</f>
        <v>4708</v>
      </c>
      <c r="F186" s="84" t="n">
        <f aca="false">F175+F185</f>
        <v>0</v>
      </c>
      <c r="G186" s="84" t="n">
        <f aca="false">G175+G185</f>
        <v>0</v>
      </c>
      <c r="H186" s="84" t="n">
        <f aca="false">H175+H185</f>
        <v>5779</v>
      </c>
      <c r="I186" s="84" t="n">
        <f aca="false">I175+I185</f>
        <v>4708</v>
      </c>
    </row>
    <row r="187" s="379" customFormat="true" ht="10.5" hidden="false" customHeight="true" outlineLevel="0" collapsed="false">
      <c r="A187" s="386" t="s">
        <v>294</v>
      </c>
      <c r="B187" s="386"/>
      <c r="C187" s="387" t="s">
        <v>281</v>
      </c>
      <c r="D187" s="71" t="n">
        <f aca="false">D156+D166+D176</f>
        <v>0</v>
      </c>
      <c r="E187" s="71" t="n">
        <f aca="false">E156+E166+E176</f>
        <v>0</v>
      </c>
      <c r="F187" s="71" t="n">
        <f aca="false">F156+F166+F176</f>
        <v>1007</v>
      </c>
      <c r="G187" s="71" t="n">
        <f aca="false">G156+G166+G176</f>
        <v>850</v>
      </c>
      <c r="H187" s="71" t="n">
        <f aca="false">H156+H166+H176</f>
        <v>1007</v>
      </c>
      <c r="I187" s="71" t="n">
        <f aca="false">I156+I166+I176</f>
        <v>850</v>
      </c>
    </row>
    <row r="188" s="379" customFormat="true" ht="10.5" hidden="false" customHeight="true" outlineLevel="0" collapsed="false">
      <c r="A188" s="386"/>
      <c r="B188" s="386"/>
      <c r="C188" s="387" t="s">
        <v>282</v>
      </c>
      <c r="D188" s="71" t="n">
        <f aca="false">D157+D167+D177</f>
        <v>0</v>
      </c>
      <c r="E188" s="71" t="n">
        <f aca="false">E157+E167+E177</f>
        <v>0</v>
      </c>
      <c r="F188" s="71" t="n">
        <f aca="false">F157+F167+F177</f>
        <v>0</v>
      </c>
      <c r="G188" s="71" t="n">
        <f aca="false">G157+G167+G177</f>
        <v>0</v>
      </c>
      <c r="H188" s="71" t="n">
        <f aca="false">H157+H167+H177</f>
        <v>0</v>
      </c>
      <c r="I188" s="71" t="n">
        <f aca="false">I157+I167+I177</f>
        <v>0</v>
      </c>
    </row>
    <row r="189" s="379" customFormat="true" ht="10.5" hidden="false" customHeight="true" outlineLevel="0" collapsed="false">
      <c r="A189" s="386"/>
      <c r="B189" s="386"/>
      <c r="C189" s="387" t="s">
        <v>283</v>
      </c>
      <c r="D189" s="71" t="n">
        <f aca="false">D158+D168+D178</f>
        <v>0</v>
      </c>
      <c r="E189" s="71" t="n">
        <f aca="false">E158+E168+E178</f>
        <v>0</v>
      </c>
      <c r="F189" s="71" t="n">
        <f aca="false">F158+F168+F178</f>
        <v>0</v>
      </c>
      <c r="G189" s="71" t="n">
        <f aca="false">G158+G168+G178</f>
        <v>0</v>
      </c>
      <c r="H189" s="71" t="n">
        <f aca="false">H158+H168+H178</f>
        <v>0</v>
      </c>
      <c r="I189" s="71" t="n">
        <f aca="false">I158+I168+I178</f>
        <v>0</v>
      </c>
    </row>
    <row r="190" s="379" customFormat="true" ht="10.5" hidden="false" customHeight="true" outlineLevel="0" collapsed="false">
      <c r="A190" s="386"/>
      <c r="B190" s="386"/>
      <c r="C190" s="389" t="s">
        <v>284</v>
      </c>
      <c r="D190" s="73" t="n">
        <f aca="false">SUM(D187:D189)</f>
        <v>0</v>
      </c>
      <c r="E190" s="73" t="n">
        <f aca="false">SUM(E187:E189)</f>
        <v>0</v>
      </c>
      <c r="F190" s="73" t="n">
        <f aca="false">SUM(F187:F189)</f>
        <v>1007</v>
      </c>
      <c r="G190" s="73" t="n">
        <f aca="false">SUM(G187:G189)</f>
        <v>850</v>
      </c>
      <c r="H190" s="73" t="n">
        <f aca="false">SUM(H187:H189)</f>
        <v>1007</v>
      </c>
      <c r="I190" s="73" t="n">
        <f aca="false">SUM(I187:I189)</f>
        <v>850</v>
      </c>
    </row>
    <row r="191" s="379" customFormat="true" ht="10.5" hidden="false" customHeight="true" outlineLevel="0" collapsed="false">
      <c r="A191" s="386"/>
      <c r="B191" s="386"/>
      <c r="C191" s="387" t="s">
        <v>285</v>
      </c>
      <c r="D191" s="71" t="n">
        <f aca="false">D160+D170+D180</f>
        <v>14361</v>
      </c>
      <c r="E191" s="71" t="n">
        <f aca="false">E160+E170+E180</f>
        <v>11818</v>
      </c>
      <c r="F191" s="71" t="n">
        <f aca="false">F160+F170+F180</f>
        <v>3914</v>
      </c>
      <c r="G191" s="71" t="n">
        <f aca="false">G160+G170+G180</f>
        <v>3240</v>
      </c>
      <c r="H191" s="71" t="n">
        <f aca="false">H160+H170+H180</f>
        <v>18275</v>
      </c>
      <c r="I191" s="71" t="n">
        <f aca="false">I160+I170+I180</f>
        <v>15058</v>
      </c>
    </row>
    <row r="192" s="379" customFormat="true" ht="10.5" hidden="false" customHeight="true" outlineLevel="0" collapsed="false">
      <c r="A192" s="386"/>
      <c r="B192" s="386"/>
      <c r="C192" s="387" t="s">
        <v>286</v>
      </c>
      <c r="D192" s="71" t="n">
        <f aca="false">D161+D171+D181</f>
        <v>544</v>
      </c>
      <c r="E192" s="71" t="n">
        <f aca="false">E161+E171+E181</f>
        <v>450</v>
      </c>
      <c r="F192" s="71" t="n">
        <f aca="false">F161+F171+F181</f>
        <v>0</v>
      </c>
      <c r="G192" s="71" t="n">
        <f aca="false">G161+G171+G181</f>
        <v>0</v>
      </c>
      <c r="H192" s="71" t="n">
        <f aca="false">H161+H171+H181</f>
        <v>544</v>
      </c>
      <c r="I192" s="71" t="n">
        <f aca="false">I161+I171+I181</f>
        <v>450</v>
      </c>
    </row>
    <row r="193" s="379" customFormat="true" ht="10.5" hidden="false" customHeight="true" outlineLevel="0" collapsed="false">
      <c r="A193" s="386"/>
      <c r="B193" s="386"/>
      <c r="C193" s="387" t="s">
        <v>287</v>
      </c>
      <c r="D193" s="71" t="n">
        <f aca="false">D162+D172+D182</f>
        <v>0</v>
      </c>
      <c r="E193" s="71" t="n">
        <f aca="false">E162+E172+E182</f>
        <v>0</v>
      </c>
      <c r="F193" s="71" t="n">
        <f aca="false">F162+F172+F182</f>
        <v>0</v>
      </c>
      <c r="G193" s="71" t="n">
        <f aca="false">G162+G172+G182</f>
        <v>0</v>
      </c>
      <c r="H193" s="71" t="n">
        <f aca="false">H162+H172+H182</f>
        <v>0</v>
      </c>
      <c r="I193" s="71" t="n">
        <f aca="false">I162+I172+I182</f>
        <v>0</v>
      </c>
    </row>
    <row r="194" s="379" customFormat="true" ht="10.5" hidden="false" customHeight="true" outlineLevel="0" collapsed="false">
      <c r="A194" s="386"/>
      <c r="B194" s="386"/>
      <c r="C194" s="387" t="s">
        <v>288</v>
      </c>
      <c r="D194" s="71" t="n">
        <f aca="false">D163+D173+D183</f>
        <v>379</v>
      </c>
      <c r="E194" s="71" t="n">
        <f aca="false">E163+E173+E183</f>
        <v>310</v>
      </c>
      <c r="F194" s="71" t="n">
        <f aca="false">F163+F173+F183</f>
        <v>0</v>
      </c>
      <c r="G194" s="71" t="n">
        <f aca="false">G163+G173+G183</f>
        <v>0</v>
      </c>
      <c r="H194" s="71" t="n">
        <f aca="false">H163+H173+H183</f>
        <v>379</v>
      </c>
      <c r="I194" s="71" t="n">
        <f aca="false">I163+I173+I183</f>
        <v>310</v>
      </c>
    </row>
    <row r="195" s="379" customFormat="true" ht="10.5" hidden="false" customHeight="true" outlineLevel="0" collapsed="false">
      <c r="A195" s="386"/>
      <c r="B195" s="386"/>
      <c r="C195" s="389" t="s">
        <v>289</v>
      </c>
      <c r="D195" s="73" t="n">
        <f aca="false">SUM(D191:D194)</f>
        <v>15284</v>
      </c>
      <c r="E195" s="73" t="n">
        <f aca="false">SUM(E191:E194)</f>
        <v>12578</v>
      </c>
      <c r="F195" s="73" t="n">
        <f aca="false">SUM(F191:F194)</f>
        <v>3914</v>
      </c>
      <c r="G195" s="73" t="n">
        <f aca="false">SUM(G191:G194)</f>
        <v>3240</v>
      </c>
      <c r="H195" s="73" t="n">
        <f aca="false">SUM(H191:H194)</f>
        <v>19198</v>
      </c>
      <c r="I195" s="73" t="n">
        <f aca="false">SUM(I191:I194)</f>
        <v>15818</v>
      </c>
    </row>
    <row r="196" s="379" customFormat="true" ht="10.5" hidden="false" customHeight="true" outlineLevel="0" collapsed="false">
      <c r="A196" s="386"/>
      <c r="B196" s="386"/>
      <c r="C196" s="419" t="s">
        <v>124</v>
      </c>
      <c r="D196" s="84" t="n">
        <f aca="false">D190+D195</f>
        <v>15284</v>
      </c>
      <c r="E196" s="84" t="n">
        <f aca="false">E190+E195</f>
        <v>12578</v>
      </c>
      <c r="F196" s="84" t="n">
        <f aca="false">F190+F195</f>
        <v>4921</v>
      </c>
      <c r="G196" s="84" t="n">
        <f aca="false">G190+G195</f>
        <v>4090</v>
      </c>
      <c r="H196" s="84" t="n">
        <f aca="false">H190+H195</f>
        <v>20205</v>
      </c>
      <c r="I196" s="84" t="n">
        <f aca="false">I190+I195</f>
        <v>16668</v>
      </c>
    </row>
    <row r="198" customFormat="false" ht="13.2" hidden="false" customHeight="false" outlineLevel="0" collapsed="false">
      <c r="A198" s="396" t="s">
        <v>0</v>
      </c>
      <c r="B198" s="396"/>
      <c r="C198" s="396"/>
      <c r="D198" s="395"/>
      <c r="E198" s="395"/>
      <c r="F198" s="395"/>
      <c r="G198" s="395"/>
      <c r="H198" s="395"/>
      <c r="I198" s="395"/>
      <c r="J198" s="395"/>
      <c r="K198" s="395"/>
    </row>
    <row r="199" customFormat="false" ht="13.2" hidden="false" customHeight="false" outlineLevel="0" collapsed="false">
      <c r="A199" s="396" t="s">
        <v>297</v>
      </c>
      <c r="B199" s="396"/>
      <c r="C199" s="396"/>
      <c r="D199" s="395"/>
      <c r="E199" s="395"/>
      <c r="F199" s="395"/>
      <c r="G199" s="395"/>
      <c r="H199" s="395"/>
      <c r="I199" s="395"/>
      <c r="J199" s="395"/>
      <c r="K199" s="395"/>
    </row>
    <row r="200" customFormat="false" ht="13.2" hidden="false" customHeight="false" outlineLevel="0" collapsed="false">
      <c r="A200" s="397" t="s">
        <v>317</v>
      </c>
      <c r="B200" s="397"/>
      <c r="C200" s="397"/>
      <c r="D200" s="397"/>
      <c r="E200" s="397"/>
      <c r="F200" s="397"/>
      <c r="G200" s="397"/>
      <c r="H200" s="397"/>
      <c r="I200" s="397"/>
      <c r="J200" s="397"/>
      <c r="K200" s="397"/>
    </row>
    <row r="201" customFormat="false" ht="10.2" hidden="false" customHeight="true" outlineLevel="0" collapsed="false">
      <c r="A201" s="395"/>
      <c r="B201" s="395"/>
      <c r="C201" s="395"/>
      <c r="D201" s="395"/>
      <c r="E201" s="395"/>
      <c r="F201" s="395"/>
      <c r="G201" s="395"/>
      <c r="H201" s="395"/>
      <c r="I201" s="395"/>
      <c r="J201" s="395"/>
      <c r="K201" s="420" t="s">
        <v>298</v>
      </c>
    </row>
    <row r="202" customFormat="false" ht="10.2" hidden="false" customHeight="true" outlineLevel="0" collapsed="false">
      <c r="A202" s="421" t="s">
        <v>270</v>
      </c>
      <c r="B202" s="421"/>
      <c r="C202" s="422" t="s">
        <v>271</v>
      </c>
      <c r="D202" s="402" t="s">
        <v>272</v>
      </c>
      <c r="E202" s="402"/>
      <c r="F202" s="402"/>
      <c r="G202" s="402"/>
      <c r="H202" s="402"/>
      <c r="I202" s="402"/>
      <c r="J202" s="402"/>
      <c r="K202" s="402"/>
    </row>
    <row r="203" customFormat="false" ht="10.2" hidden="false" customHeight="true" outlineLevel="0" collapsed="false">
      <c r="A203" s="421"/>
      <c r="B203" s="421"/>
      <c r="C203" s="422"/>
      <c r="D203" s="131" t="s">
        <v>299</v>
      </c>
      <c r="E203" s="131"/>
      <c r="F203" s="131" t="s">
        <v>300</v>
      </c>
      <c r="G203" s="131"/>
      <c r="H203" s="131" t="s">
        <v>301</v>
      </c>
      <c r="I203" s="131"/>
      <c r="J203" s="131" t="s">
        <v>302</v>
      </c>
      <c r="K203" s="131"/>
    </row>
    <row r="204" customFormat="false" ht="10.8" hidden="false" customHeight="true" outlineLevel="0" collapsed="false">
      <c r="A204" s="421"/>
      <c r="B204" s="421"/>
      <c r="C204" s="422"/>
      <c r="D204" s="402" t="s">
        <v>278</v>
      </c>
      <c r="E204" s="402" t="s">
        <v>279</v>
      </c>
      <c r="F204" s="402" t="s">
        <v>278</v>
      </c>
      <c r="G204" s="402" t="s">
        <v>279</v>
      </c>
      <c r="H204" s="402" t="s">
        <v>278</v>
      </c>
      <c r="I204" s="402" t="s">
        <v>279</v>
      </c>
      <c r="J204" s="402" t="s">
        <v>278</v>
      </c>
      <c r="K204" s="402" t="s">
        <v>279</v>
      </c>
    </row>
    <row r="205" customFormat="false" ht="10.8" hidden="false" customHeight="true" outlineLevel="0" collapsed="false">
      <c r="A205" s="119" t="s">
        <v>280</v>
      </c>
      <c r="B205" s="119"/>
      <c r="C205" s="403" t="s">
        <v>281</v>
      </c>
      <c r="D205" s="122" t="n">
        <v>0</v>
      </c>
      <c r="E205" s="122" t="n">
        <f aca="false">D205*0.845</f>
        <v>0</v>
      </c>
      <c r="F205" s="122" t="n">
        <v>0</v>
      </c>
      <c r="G205" s="122" t="n">
        <f aca="false">F205*0.845</f>
        <v>0</v>
      </c>
      <c r="H205" s="122" t="n">
        <v>0</v>
      </c>
      <c r="I205" s="122" t="n">
        <f aca="false">H205*0.845</f>
        <v>0</v>
      </c>
      <c r="J205" s="122" t="n">
        <f aca="false">D205+F205+H205</f>
        <v>0</v>
      </c>
      <c r="K205" s="122" t="n">
        <f aca="false">E205+G205+I205</f>
        <v>0</v>
      </c>
    </row>
    <row r="206" customFormat="false" ht="10.2" hidden="false" customHeight="true" outlineLevel="0" collapsed="false">
      <c r="A206" s="119"/>
      <c r="B206" s="119"/>
      <c r="C206" s="403" t="s">
        <v>282</v>
      </c>
      <c r="D206" s="122" t="n">
        <v>0</v>
      </c>
      <c r="E206" s="122" t="n">
        <f aca="false">D206*0.845</f>
        <v>0</v>
      </c>
      <c r="F206" s="122" t="n">
        <v>0</v>
      </c>
      <c r="G206" s="122" t="n">
        <f aca="false">F206*0.845</f>
        <v>0</v>
      </c>
      <c r="H206" s="122" t="n">
        <v>0</v>
      </c>
      <c r="I206" s="122" t="n">
        <f aca="false">H206*0.845</f>
        <v>0</v>
      </c>
      <c r="J206" s="122" t="n">
        <f aca="false">D206+F206+H206</f>
        <v>0</v>
      </c>
      <c r="K206" s="122" t="n">
        <f aca="false">E206+G206+I206</f>
        <v>0</v>
      </c>
    </row>
    <row r="207" customFormat="false" ht="9.6" hidden="false" customHeight="true" outlineLevel="0" collapsed="false">
      <c r="A207" s="119"/>
      <c r="B207" s="119"/>
      <c r="C207" s="403" t="s">
        <v>283</v>
      </c>
      <c r="D207" s="122" t="n">
        <v>0</v>
      </c>
      <c r="E207" s="122" t="n">
        <f aca="false">D207*0.845</f>
        <v>0</v>
      </c>
      <c r="F207" s="122" t="n">
        <v>0</v>
      </c>
      <c r="G207" s="122" t="n">
        <f aca="false">F207*0.845</f>
        <v>0</v>
      </c>
      <c r="H207" s="122" t="n">
        <v>0</v>
      </c>
      <c r="I207" s="122" t="n">
        <f aca="false">H207*0.845</f>
        <v>0</v>
      </c>
      <c r="J207" s="122" t="n">
        <f aca="false">D207+F207+H207</f>
        <v>0</v>
      </c>
      <c r="K207" s="122" t="n">
        <f aca="false">E207+G207+I207</f>
        <v>0</v>
      </c>
    </row>
    <row r="208" customFormat="false" ht="10.8" hidden="false" customHeight="true" outlineLevel="0" collapsed="false">
      <c r="A208" s="119"/>
      <c r="B208" s="119"/>
      <c r="C208" s="81" t="s">
        <v>284</v>
      </c>
      <c r="D208" s="368" t="n">
        <f aca="false">SUM(D205:D207)</f>
        <v>0</v>
      </c>
      <c r="E208" s="368" t="n">
        <f aca="false">SUM(E205:E207)</f>
        <v>0</v>
      </c>
      <c r="F208" s="368" t="n">
        <f aca="false">SUM(F205:F207)</f>
        <v>0</v>
      </c>
      <c r="G208" s="368" t="n">
        <f aca="false">SUM(G205:G207)</f>
        <v>0</v>
      </c>
      <c r="H208" s="368" t="n">
        <f aca="false">SUM(H205:H207)</f>
        <v>0</v>
      </c>
      <c r="I208" s="122" t="n">
        <f aca="false">H208*0.845</f>
        <v>0</v>
      </c>
      <c r="J208" s="368" t="n">
        <f aca="false">SUM(J205:J207)</f>
        <v>0</v>
      </c>
      <c r="K208" s="368" t="n">
        <f aca="false">SUM(K205:K207)</f>
        <v>0</v>
      </c>
    </row>
    <row r="209" customFormat="false" ht="11.4" hidden="false" customHeight="true" outlineLevel="0" collapsed="false">
      <c r="A209" s="119"/>
      <c r="B209" s="119"/>
      <c r="C209" s="403" t="s">
        <v>285</v>
      </c>
      <c r="D209" s="122" t="n">
        <v>0</v>
      </c>
      <c r="E209" s="122" t="n">
        <f aca="false">D209*0.889</f>
        <v>0</v>
      </c>
      <c r="F209" s="122" t="n">
        <v>0</v>
      </c>
      <c r="G209" s="122" t="n">
        <f aca="false">F209*0.889</f>
        <v>0</v>
      </c>
      <c r="H209" s="122" t="n">
        <v>0</v>
      </c>
      <c r="I209" s="122" t="n">
        <f aca="false">H209*0.889</f>
        <v>0</v>
      </c>
      <c r="J209" s="122" t="n">
        <f aca="false">D209+F209+H209</f>
        <v>0</v>
      </c>
      <c r="K209" s="122" t="n">
        <f aca="false">E209+G209+I209</f>
        <v>0</v>
      </c>
    </row>
    <row r="210" customFormat="false" ht="11.4" hidden="false" customHeight="true" outlineLevel="0" collapsed="false">
      <c r="A210" s="119"/>
      <c r="B210" s="119"/>
      <c r="C210" s="403" t="s">
        <v>286</v>
      </c>
      <c r="D210" s="122" t="n">
        <v>0</v>
      </c>
      <c r="E210" s="122" t="n">
        <f aca="false">D210*0.889</f>
        <v>0</v>
      </c>
      <c r="F210" s="122" t="n">
        <v>0</v>
      </c>
      <c r="G210" s="122" t="n">
        <f aca="false">F210*0.889</f>
        <v>0</v>
      </c>
      <c r="H210" s="122" t="n">
        <v>0</v>
      </c>
      <c r="I210" s="122" t="n">
        <f aca="false">H210*0.889</f>
        <v>0</v>
      </c>
      <c r="J210" s="122" t="n">
        <f aca="false">D210+F210+H210</f>
        <v>0</v>
      </c>
      <c r="K210" s="122" t="n">
        <f aca="false">E210+G210+I210</f>
        <v>0</v>
      </c>
    </row>
    <row r="211" customFormat="false" ht="9.6" hidden="false" customHeight="true" outlineLevel="0" collapsed="false">
      <c r="A211" s="119"/>
      <c r="B211" s="119"/>
      <c r="C211" s="403" t="s">
        <v>287</v>
      </c>
      <c r="D211" s="122" t="n">
        <v>0</v>
      </c>
      <c r="E211" s="122" t="n">
        <f aca="false">D211*0.889</f>
        <v>0</v>
      </c>
      <c r="F211" s="122" t="n">
        <v>0</v>
      </c>
      <c r="G211" s="122" t="n">
        <f aca="false">F211*0.889</f>
        <v>0</v>
      </c>
      <c r="H211" s="122" t="n">
        <v>0</v>
      </c>
      <c r="I211" s="122" t="n">
        <f aca="false">H211*0.889</f>
        <v>0</v>
      </c>
      <c r="J211" s="122" t="n">
        <f aca="false">D211+F211+H211</f>
        <v>0</v>
      </c>
      <c r="K211" s="122" t="n">
        <f aca="false">E211+G211+I211</f>
        <v>0</v>
      </c>
    </row>
    <row r="212" customFormat="false" ht="9.6" hidden="false" customHeight="true" outlineLevel="0" collapsed="false">
      <c r="A212" s="119"/>
      <c r="B212" s="119"/>
      <c r="C212" s="403" t="s">
        <v>288</v>
      </c>
      <c r="D212" s="122" t="n">
        <v>0</v>
      </c>
      <c r="E212" s="122" t="n">
        <f aca="false">D212*0.889</f>
        <v>0</v>
      </c>
      <c r="F212" s="122" t="n">
        <v>0</v>
      </c>
      <c r="G212" s="122" t="n">
        <f aca="false">F212*0.889</f>
        <v>0</v>
      </c>
      <c r="H212" s="122" t="n">
        <v>0</v>
      </c>
      <c r="I212" s="122" t="n">
        <f aca="false">H212*0.889</f>
        <v>0</v>
      </c>
      <c r="J212" s="122" t="n">
        <f aca="false">D212+F212+H212</f>
        <v>0</v>
      </c>
      <c r="K212" s="122" t="n">
        <f aca="false">E212+G212+I212</f>
        <v>0</v>
      </c>
    </row>
    <row r="213" customFormat="false" ht="10.2" hidden="false" customHeight="true" outlineLevel="0" collapsed="false">
      <c r="A213" s="119"/>
      <c r="B213" s="119"/>
      <c r="C213" s="81" t="s">
        <v>289</v>
      </c>
      <c r="D213" s="368" t="n">
        <f aca="false">SUM(D209:D212)</f>
        <v>0</v>
      </c>
      <c r="E213" s="368" t="n">
        <f aca="false">SUM(E209:E212)</f>
        <v>0</v>
      </c>
      <c r="F213" s="368" t="n">
        <f aca="false">SUM(F209:F212)</f>
        <v>0</v>
      </c>
      <c r="G213" s="368" t="n">
        <f aca="false">SUM(G209:G212)</f>
        <v>0</v>
      </c>
      <c r="H213" s="368" t="n">
        <f aca="false">SUM(H209:H212)</f>
        <v>0</v>
      </c>
      <c r="I213" s="122" t="n">
        <f aca="false">H213*0.889</f>
        <v>0</v>
      </c>
      <c r="J213" s="368" t="n">
        <f aca="false">D213+F213+H213</f>
        <v>0</v>
      </c>
      <c r="K213" s="368" t="n">
        <f aca="false">E213+G213+I213</f>
        <v>0</v>
      </c>
    </row>
    <row r="214" customFormat="false" ht="10.2" hidden="false" customHeight="true" outlineLevel="0" collapsed="false">
      <c r="A214" s="119"/>
      <c r="B214" s="119"/>
      <c r="C214" s="423" t="s">
        <v>105</v>
      </c>
      <c r="D214" s="424" t="n">
        <f aca="false">D208+D213</f>
        <v>0</v>
      </c>
      <c r="E214" s="424" t="n">
        <f aca="false">E208+E213</f>
        <v>0</v>
      </c>
      <c r="F214" s="424" t="n">
        <f aca="false">F208+F213</f>
        <v>0</v>
      </c>
      <c r="G214" s="424" t="n">
        <f aca="false">G208+G213</f>
        <v>0</v>
      </c>
      <c r="H214" s="424" t="n">
        <f aca="false">H208+H213</f>
        <v>0</v>
      </c>
      <c r="I214" s="424" t="n">
        <f aca="false">I208+I213</f>
        <v>0</v>
      </c>
      <c r="J214" s="424" t="n">
        <f aca="false">J208+J213</f>
        <v>0</v>
      </c>
      <c r="K214" s="424" t="n">
        <f aca="false">K208+K213</f>
        <v>0</v>
      </c>
    </row>
    <row r="215" customFormat="false" ht="10.8" hidden="false" customHeight="true" outlineLevel="0" collapsed="false">
      <c r="A215" s="119" t="s">
        <v>290</v>
      </c>
      <c r="B215" s="119" t="s">
        <v>291</v>
      </c>
      <c r="C215" s="403" t="s">
        <v>281</v>
      </c>
      <c r="D215" s="71" t="n">
        <v>1900</v>
      </c>
      <c r="E215" s="71" t="n">
        <f aca="false">D215*0.849</f>
        <v>1613.1</v>
      </c>
      <c r="F215" s="71" t="n">
        <v>0</v>
      </c>
      <c r="G215" s="71" t="n">
        <f aca="false">F215*0.845</f>
        <v>0</v>
      </c>
      <c r="H215" s="71" t="n">
        <v>0</v>
      </c>
      <c r="I215" s="71" t="n">
        <f aca="false">H215*0.845</f>
        <v>0</v>
      </c>
      <c r="J215" s="71" t="n">
        <f aca="false">D215+F215+H215</f>
        <v>1900</v>
      </c>
      <c r="K215" s="71" t="n">
        <f aca="false">E215+G215+I215</f>
        <v>1613.1</v>
      </c>
    </row>
    <row r="216" customFormat="false" ht="10.8" hidden="false" customHeight="true" outlineLevel="0" collapsed="false">
      <c r="A216" s="119"/>
      <c r="B216" s="119"/>
      <c r="C216" s="403" t="s">
        <v>282</v>
      </c>
      <c r="D216" s="71" t="n">
        <v>0</v>
      </c>
      <c r="E216" s="71" t="n">
        <f aca="false">D216*0.849</f>
        <v>0</v>
      </c>
      <c r="F216" s="71" t="n">
        <v>0</v>
      </c>
      <c r="G216" s="71" t="n">
        <f aca="false">F216*0.845</f>
        <v>0</v>
      </c>
      <c r="H216" s="71" t="n">
        <v>0</v>
      </c>
      <c r="I216" s="71" t="n">
        <f aca="false">H216*0.845</f>
        <v>0</v>
      </c>
      <c r="J216" s="71" t="n">
        <f aca="false">D216+F216+H216</f>
        <v>0</v>
      </c>
      <c r="K216" s="71" t="n">
        <f aca="false">E216+G216+I216</f>
        <v>0</v>
      </c>
    </row>
    <row r="217" customFormat="false" ht="11.4" hidden="false" customHeight="true" outlineLevel="0" collapsed="false">
      <c r="A217" s="119"/>
      <c r="B217" s="119"/>
      <c r="C217" s="403" t="s">
        <v>283</v>
      </c>
      <c r="D217" s="71" t="n">
        <v>0</v>
      </c>
      <c r="E217" s="71" t="n">
        <f aca="false">D217*0.849</f>
        <v>0</v>
      </c>
      <c r="F217" s="71" t="n">
        <v>0</v>
      </c>
      <c r="G217" s="71" t="n">
        <f aca="false">F217*0.845</f>
        <v>0</v>
      </c>
      <c r="H217" s="71" t="n">
        <v>0</v>
      </c>
      <c r="I217" s="71" t="n">
        <f aca="false">H217*0.845</f>
        <v>0</v>
      </c>
      <c r="J217" s="71" t="n">
        <f aca="false">D217+F217+H217</f>
        <v>0</v>
      </c>
      <c r="K217" s="71" t="n">
        <f aca="false">E217+G217+I217</f>
        <v>0</v>
      </c>
    </row>
    <row r="218" customFormat="false" ht="10.8" hidden="false" customHeight="true" outlineLevel="0" collapsed="false">
      <c r="A218" s="119"/>
      <c r="B218" s="119"/>
      <c r="C218" s="81" t="s">
        <v>284</v>
      </c>
      <c r="D218" s="82" t="n">
        <f aca="false">SUM(D215:D217)</f>
        <v>1900</v>
      </c>
      <c r="E218" s="82" t="n">
        <f aca="false">D218*0.849</f>
        <v>1613.1</v>
      </c>
      <c r="F218" s="82" t="n">
        <f aca="false">SUM(F215:F217)</f>
        <v>0</v>
      </c>
      <c r="G218" s="82" t="n">
        <f aca="false">SUM(G215:G217)</f>
        <v>0</v>
      </c>
      <c r="H218" s="82" t="n">
        <f aca="false">SUM(H215:H217)</f>
        <v>0</v>
      </c>
      <c r="I218" s="71" t="n">
        <f aca="false">H218*0.845</f>
        <v>0</v>
      </c>
      <c r="J218" s="82" t="n">
        <f aca="false">SUM(J215:J217)</f>
        <v>1900</v>
      </c>
      <c r="K218" s="82" t="n">
        <f aca="false">SUM(K215:K217)</f>
        <v>1613.1</v>
      </c>
    </row>
    <row r="219" customFormat="false" ht="10.8" hidden="false" customHeight="true" outlineLevel="0" collapsed="false">
      <c r="A219" s="119"/>
      <c r="B219" s="119"/>
      <c r="C219" s="403" t="s">
        <v>285</v>
      </c>
      <c r="D219" s="71" t="n">
        <v>0</v>
      </c>
      <c r="E219" s="71" t="n">
        <f aca="false">D219*0.889</f>
        <v>0</v>
      </c>
      <c r="F219" s="71" t="n">
        <v>0</v>
      </c>
      <c r="G219" s="71" t="n">
        <f aca="false">F219*0.889</f>
        <v>0</v>
      </c>
      <c r="H219" s="71" t="n">
        <v>650</v>
      </c>
      <c r="I219" s="71" t="n">
        <f aca="false">H219*0.889</f>
        <v>577.85</v>
      </c>
      <c r="J219" s="71" t="n">
        <f aca="false">D219+F219+H219</f>
        <v>650</v>
      </c>
      <c r="K219" s="71" t="n">
        <f aca="false">E219+G219+I219</f>
        <v>577.85</v>
      </c>
    </row>
    <row r="220" customFormat="false" ht="10.8" hidden="false" customHeight="true" outlineLevel="0" collapsed="false">
      <c r="A220" s="119"/>
      <c r="B220" s="119"/>
      <c r="C220" s="403" t="s">
        <v>286</v>
      </c>
      <c r="D220" s="71" t="n">
        <v>0</v>
      </c>
      <c r="E220" s="71" t="n">
        <f aca="false">D220*0.889</f>
        <v>0</v>
      </c>
      <c r="F220" s="71" t="n">
        <v>0</v>
      </c>
      <c r="G220" s="71" t="n">
        <f aca="false">F220*0.889</f>
        <v>0</v>
      </c>
      <c r="H220" s="71" t="n">
        <v>450</v>
      </c>
      <c r="I220" s="71" t="n">
        <f aca="false">H220*0.889</f>
        <v>400.05</v>
      </c>
      <c r="J220" s="71" t="n">
        <f aca="false">D220+F220+H220</f>
        <v>450</v>
      </c>
      <c r="K220" s="71" t="n">
        <f aca="false">E220+G220+I220</f>
        <v>400.05</v>
      </c>
    </row>
    <row r="221" customFormat="false" ht="10.8" hidden="false" customHeight="true" outlineLevel="0" collapsed="false">
      <c r="A221" s="119"/>
      <c r="B221" s="119"/>
      <c r="C221" s="403" t="s">
        <v>287</v>
      </c>
      <c r="D221" s="71" t="n">
        <v>0</v>
      </c>
      <c r="E221" s="71" t="n">
        <f aca="false">D221*0.889</f>
        <v>0</v>
      </c>
      <c r="F221" s="71" t="n">
        <v>0</v>
      </c>
      <c r="G221" s="71" t="n">
        <f aca="false">F221*0.889</f>
        <v>0</v>
      </c>
      <c r="H221" s="71" t="n">
        <v>0</v>
      </c>
      <c r="I221" s="71" t="n">
        <f aca="false">H221*0.889</f>
        <v>0</v>
      </c>
      <c r="J221" s="71" t="n">
        <f aca="false">D221+F221+H221</f>
        <v>0</v>
      </c>
      <c r="K221" s="71" t="n">
        <f aca="false">E221+G221+I221</f>
        <v>0</v>
      </c>
    </row>
    <row r="222" customFormat="false" ht="10.2" hidden="false" customHeight="true" outlineLevel="0" collapsed="false">
      <c r="A222" s="119"/>
      <c r="B222" s="119"/>
      <c r="C222" s="403" t="s">
        <v>288</v>
      </c>
      <c r="D222" s="71" t="n">
        <v>0</v>
      </c>
      <c r="E222" s="71" t="n">
        <f aca="false">D222*0.889</f>
        <v>0</v>
      </c>
      <c r="F222" s="71" t="n">
        <v>0</v>
      </c>
      <c r="G222" s="71" t="n">
        <f aca="false">F222*0.889</f>
        <v>0</v>
      </c>
      <c r="H222" s="71" t="n">
        <v>0</v>
      </c>
      <c r="I222" s="71" t="n">
        <f aca="false">H222*0.889</f>
        <v>0</v>
      </c>
      <c r="J222" s="71" t="n">
        <f aca="false">D222+F222+H222</f>
        <v>0</v>
      </c>
      <c r="K222" s="71" t="n">
        <f aca="false">E222+G222+I222</f>
        <v>0</v>
      </c>
    </row>
    <row r="223" customFormat="false" ht="10.8" hidden="false" customHeight="true" outlineLevel="0" collapsed="false">
      <c r="A223" s="119"/>
      <c r="B223" s="119"/>
      <c r="C223" s="81" t="s">
        <v>289</v>
      </c>
      <c r="D223" s="82" t="n">
        <f aca="false">SUM(D219:D222)</f>
        <v>0</v>
      </c>
      <c r="E223" s="82" t="n">
        <f aca="false">SUM(E219:E222)</f>
        <v>0</v>
      </c>
      <c r="F223" s="82" t="n">
        <f aca="false">SUM(F219:F222)</f>
        <v>0</v>
      </c>
      <c r="G223" s="82" t="n">
        <f aca="false">SUM(G219:G222)</f>
        <v>0</v>
      </c>
      <c r="H223" s="82" t="n">
        <f aca="false">SUM(H219:H222)</f>
        <v>1100</v>
      </c>
      <c r="I223" s="71" t="n">
        <f aca="false">H223*0.889</f>
        <v>977.9</v>
      </c>
      <c r="J223" s="82" t="n">
        <f aca="false">SUM(J219:J222)</f>
        <v>1100</v>
      </c>
      <c r="K223" s="82" t="n">
        <f aca="false">SUM(K219:K222)</f>
        <v>977.9</v>
      </c>
    </row>
    <row r="224" customFormat="false" ht="10.8" hidden="false" customHeight="true" outlineLevel="0" collapsed="false">
      <c r="A224" s="119"/>
      <c r="B224" s="119"/>
      <c r="C224" s="407" t="s">
        <v>105</v>
      </c>
      <c r="D224" s="73" t="n">
        <f aca="false">D218+D223</f>
        <v>1900</v>
      </c>
      <c r="E224" s="73" t="n">
        <f aca="false">E218+E223</f>
        <v>1613.1</v>
      </c>
      <c r="F224" s="73" t="n">
        <f aca="false">F218+F223</f>
        <v>0</v>
      </c>
      <c r="G224" s="73" t="n">
        <f aca="false">G218+G223</f>
        <v>0</v>
      </c>
      <c r="H224" s="73" t="n">
        <f aca="false">H218+H223</f>
        <v>1100</v>
      </c>
      <c r="I224" s="73" t="n">
        <f aca="false">I218+I223</f>
        <v>977.9</v>
      </c>
      <c r="J224" s="73" t="n">
        <f aca="false">J218+J223</f>
        <v>3000</v>
      </c>
      <c r="K224" s="73" t="n">
        <f aca="false">K218+K223</f>
        <v>2591</v>
      </c>
    </row>
    <row r="225" customFormat="false" ht="11.4" hidden="false" customHeight="true" outlineLevel="0" collapsed="false">
      <c r="A225" s="119"/>
      <c r="B225" s="119" t="s">
        <v>292</v>
      </c>
      <c r="C225" s="403" t="s">
        <v>281</v>
      </c>
      <c r="D225" s="71" t="n">
        <v>200</v>
      </c>
      <c r="E225" s="71" t="n">
        <f aca="false">D225*0.845</f>
        <v>169</v>
      </c>
      <c r="F225" s="71" t="n">
        <v>0</v>
      </c>
      <c r="G225" s="71" t="n">
        <f aca="false">F225*0.845</f>
        <v>0</v>
      </c>
      <c r="H225" s="71" t="n">
        <v>0</v>
      </c>
      <c r="I225" s="71" t="n">
        <v>0</v>
      </c>
      <c r="J225" s="71" t="n">
        <f aca="false">D225+F225+H225</f>
        <v>200</v>
      </c>
      <c r="K225" s="71" t="n">
        <f aca="false">E225+G225+I225</f>
        <v>169</v>
      </c>
    </row>
    <row r="226" customFormat="false" ht="10.8" hidden="false" customHeight="true" outlineLevel="0" collapsed="false">
      <c r="A226" s="119"/>
      <c r="B226" s="119"/>
      <c r="C226" s="403" t="s">
        <v>282</v>
      </c>
      <c r="D226" s="71" t="n">
        <v>0</v>
      </c>
      <c r="E226" s="71" t="n">
        <f aca="false">D226*0.845</f>
        <v>0</v>
      </c>
      <c r="F226" s="71" t="n">
        <v>0</v>
      </c>
      <c r="G226" s="71" t="n">
        <f aca="false">F226*0.845</f>
        <v>0</v>
      </c>
      <c r="H226" s="71" t="n">
        <v>0</v>
      </c>
      <c r="I226" s="71" t="n">
        <v>0</v>
      </c>
      <c r="J226" s="71" t="n">
        <f aca="false">D226+F226+H226</f>
        <v>0</v>
      </c>
      <c r="K226" s="71" t="n">
        <f aca="false">E226+G226+I226</f>
        <v>0</v>
      </c>
    </row>
    <row r="227" customFormat="false" ht="10.8" hidden="false" customHeight="true" outlineLevel="0" collapsed="false">
      <c r="A227" s="119"/>
      <c r="B227" s="119"/>
      <c r="C227" s="403" t="s">
        <v>283</v>
      </c>
      <c r="D227" s="71" t="n">
        <v>0</v>
      </c>
      <c r="E227" s="71" t="n">
        <f aca="false">D227*0.845</f>
        <v>0</v>
      </c>
      <c r="F227" s="71" t="n">
        <v>0</v>
      </c>
      <c r="G227" s="71" t="n">
        <f aca="false">F227*0.845</f>
        <v>0</v>
      </c>
      <c r="H227" s="71" t="n">
        <v>0</v>
      </c>
      <c r="I227" s="71" t="n">
        <v>0</v>
      </c>
      <c r="J227" s="71" t="n">
        <f aca="false">D227+F227+H227</f>
        <v>0</v>
      </c>
      <c r="K227" s="71" t="n">
        <f aca="false">E227+G227+I227</f>
        <v>0</v>
      </c>
    </row>
    <row r="228" customFormat="false" ht="11.4" hidden="false" customHeight="true" outlineLevel="0" collapsed="false">
      <c r="A228" s="119"/>
      <c r="B228" s="119"/>
      <c r="C228" s="81" t="s">
        <v>284</v>
      </c>
      <c r="D228" s="82" t="n">
        <f aca="false">SUM(D225:D227)</f>
        <v>200</v>
      </c>
      <c r="E228" s="82" t="n">
        <f aca="false">SUM(E225:E227)</f>
        <v>169</v>
      </c>
      <c r="F228" s="82" t="n">
        <f aca="false">SUM(F225:F227)</f>
        <v>0</v>
      </c>
      <c r="G228" s="82" t="n">
        <f aca="false">SUM(G225:G227)</f>
        <v>0</v>
      </c>
      <c r="H228" s="82" t="n">
        <v>0</v>
      </c>
      <c r="I228" s="82" t="n">
        <v>0</v>
      </c>
      <c r="J228" s="82" t="n">
        <f aca="false">SUM(J225:J227)</f>
        <v>200</v>
      </c>
      <c r="K228" s="82" t="n">
        <f aca="false">SUM(K225:K227)</f>
        <v>169</v>
      </c>
    </row>
    <row r="229" customFormat="false" ht="10.8" hidden="false" customHeight="true" outlineLevel="0" collapsed="false">
      <c r="A229" s="119"/>
      <c r="B229" s="119"/>
      <c r="C229" s="403" t="s">
        <v>285</v>
      </c>
      <c r="D229" s="71" t="n">
        <v>0</v>
      </c>
      <c r="E229" s="71" t="n">
        <f aca="false">D229*0.889</f>
        <v>0</v>
      </c>
      <c r="F229" s="71" t="n">
        <v>0</v>
      </c>
      <c r="G229" s="71" t="n">
        <f aca="false">F229*0.889</f>
        <v>0</v>
      </c>
      <c r="H229" s="71" t="n">
        <v>0</v>
      </c>
      <c r="I229" s="71" t="n">
        <f aca="false">H229*0.889</f>
        <v>0</v>
      </c>
      <c r="J229" s="71" t="n">
        <f aca="false">D229+F229+H229</f>
        <v>0</v>
      </c>
      <c r="K229" s="71" t="n">
        <f aca="false">E229+G229+I229</f>
        <v>0</v>
      </c>
    </row>
    <row r="230" customFormat="false" ht="10.8" hidden="false" customHeight="true" outlineLevel="0" collapsed="false">
      <c r="A230" s="119"/>
      <c r="B230" s="119"/>
      <c r="C230" s="403" t="s">
        <v>286</v>
      </c>
      <c r="D230" s="71" t="n">
        <v>0</v>
      </c>
      <c r="E230" s="71" t="n">
        <f aca="false">D230*0.889</f>
        <v>0</v>
      </c>
      <c r="F230" s="71" t="n">
        <v>0</v>
      </c>
      <c r="G230" s="71" t="n">
        <f aca="false">F230*0.889</f>
        <v>0</v>
      </c>
      <c r="H230" s="71" t="n">
        <v>0</v>
      </c>
      <c r="I230" s="71" t="n">
        <f aca="false">H230*0.889</f>
        <v>0</v>
      </c>
      <c r="J230" s="71" t="n">
        <f aca="false">D230+F230+H230</f>
        <v>0</v>
      </c>
      <c r="K230" s="71" t="n">
        <f aca="false">E230+G230+I230</f>
        <v>0</v>
      </c>
    </row>
    <row r="231" customFormat="false" ht="10.8" hidden="false" customHeight="true" outlineLevel="0" collapsed="false">
      <c r="A231" s="119"/>
      <c r="B231" s="119"/>
      <c r="C231" s="403" t="s">
        <v>287</v>
      </c>
      <c r="D231" s="71" t="n">
        <v>0</v>
      </c>
      <c r="E231" s="71" t="n">
        <f aca="false">D231*0.889</f>
        <v>0</v>
      </c>
      <c r="F231" s="71" t="n">
        <v>0</v>
      </c>
      <c r="G231" s="71" t="n">
        <f aca="false">F231*0.889</f>
        <v>0</v>
      </c>
      <c r="H231" s="71" t="n">
        <v>0</v>
      </c>
      <c r="I231" s="71" t="n">
        <f aca="false">H231*0.889</f>
        <v>0</v>
      </c>
      <c r="J231" s="71" t="n">
        <f aca="false">D231+F231+H231</f>
        <v>0</v>
      </c>
      <c r="K231" s="71" t="n">
        <f aca="false">E231+G231+I231</f>
        <v>0</v>
      </c>
    </row>
    <row r="232" customFormat="false" ht="9.6" hidden="false" customHeight="true" outlineLevel="0" collapsed="false">
      <c r="A232" s="119"/>
      <c r="B232" s="119"/>
      <c r="C232" s="403" t="s">
        <v>288</v>
      </c>
      <c r="D232" s="71" t="n">
        <v>0</v>
      </c>
      <c r="E232" s="71" t="n">
        <f aca="false">D232*0.889</f>
        <v>0</v>
      </c>
      <c r="F232" s="71" t="n">
        <v>0</v>
      </c>
      <c r="G232" s="71" t="n">
        <f aca="false">F232*0.889</f>
        <v>0</v>
      </c>
      <c r="H232" s="71" t="n">
        <v>0</v>
      </c>
      <c r="I232" s="71" t="n">
        <f aca="false">H232*0.889</f>
        <v>0</v>
      </c>
      <c r="J232" s="71" t="n">
        <f aca="false">D232+F232+H232</f>
        <v>0</v>
      </c>
      <c r="K232" s="71" t="n">
        <f aca="false">E232+G232+I232</f>
        <v>0</v>
      </c>
    </row>
    <row r="233" customFormat="false" ht="10.2" hidden="false" customHeight="true" outlineLevel="0" collapsed="false">
      <c r="A233" s="119"/>
      <c r="B233" s="119"/>
      <c r="C233" s="81" t="s">
        <v>289</v>
      </c>
      <c r="D233" s="82" t="n">
        <f aca="false">SUM(D229:D232)</f>
        <v>0</v>
      </c>
      <c r="E233" s="82" t="n">
        <f aca="false">SUM(E229:E232)</f>
        <v>0</v>
      </c>
      <c r="F233" s="82" t="n">
        <f aca="false">SUM(F229:F232)</f>
        <v>0</v>
      </c>
      <c r="G233" s="82" t="n">
        <f aca="false">SUM(G229:G232)</f>
        <v>0</v>
      </c>
      <c r="H233" s="82"/>
      <c r="I233" s="71" t="n">
        <f aca="false">I229+I230+I231+I232</f>
        <v>0</v>
      </c>
      <c r="J233" s="82" t="n">
        <f aca="false">SUM(J229:J232)</f>
        <v>0</v>
      </c>
      <c r="K233" s="82" t="n">
        <f aca="false">SUM(K229:K232)</f>
        <v>0</v>
      </c>
    </row>
    <row r="234" customFormat="false" ht="10.8" hidden="false" customHeight="true" outlineLevel="0" collapsed="false">
      <c r="A234" s="119"/>
      <c r="B234" s="119"/>
      <c r="C234" s="423" t="s">
        <v>105</v>
      </c>
      <c r="D234" s="162" t="n">
        <f aca="false">D228+D233</f>
        <v>200</v>
      </c>
      <c r="E234" s="162" t="n">
        <f aca="false">E228+E233</f>
        <v>169</v>
      </c>
      <c r="F234" s="162" t="n">
        <f aca="false">F228+F233</f>
        <v>0</v>
      </c>
      <c r="G234" s="162" t="n">
        <f aca="false">G228+G233</f>
        <v>0</v>
      </c>
      <c r="H234" s="162" t="n">
        <f aca="false">H228+H233</f>
        <v>0</v>
      </c>
      <c r="I234" s="425" t="n">
        <f aca="false">I228+I233</f>
        <v>0</v>
      </c>
      <c r="J234" s="162" t="n">
        <f aca="false">J228+J233</f>
        <v>200</v>
      </c>
      <c r="K234" s="162" t="n">
        <f aca="false">K228+K233</f>
        <v>169</v>
      </c>
    </row>
    <row r="235" customFormat="false" ht="10.2" hidden="false" customHeight="true" outlineLevel="0" collapsed="false">
      <c r="A235" s="131" t="s">
        <v>293</v>
      </c>
      <c r="B235" s="131"/>
      <c r="C235" s="131"/>
      <c r="D235" s="84" t="n">
        <f aca="false">D224+D234</f>
        <v>2100</v>
      </c>
      <c r="E235" s="84" t="n">
        <f aca="false">E224+E234</f>
        <v>1782.1</v>
      </c>
      <c r="F235" s="84" t="n">
        <f aca="false">F224+F234</f>
        <v>0</v>
      </c>
      <c r="G235" s="84" t="n">
        <f aca="false">G224+G234</f>
        <v>0</v>
      </c>
      <c r="H235" s="84" t="n">
        <f aca="false">H224+H234</f>
        <v>1100</v>
      </c>
      <c r="I235" s="84" t="n">
        <f aca="false">I224+I234</f>
        <v>977.9</v>
      </c>
      <c r="J235" s="84" t="n">
        <f aca="false">J224+J234</f>
        <v>3200</v>
      </c>
      <c r="K235" s="84" t="n">
        <f aca="false">K224+K234</f>
        <v>2760</v>
      </c>
    </row>
    <row r="236" customFormat="false" ht="10.8" hidden="false" customHeight="true" outlineLevel="0" collapsed="false">
      <c r="A236" s="119" t="s">
        <v>124</v>
      </c>
      <c r="B236" s="119"/>
      <c r="C236" s="403" t="s">
        <v>281</v>
      </c>
      <c r="D236" s="71" t="n">
        <f aca="false">D205+D215+D225</f>
        <v>2100</v>
      </c>
      <c r="E236" s="71" t="n">
        <f aca="false">E205+E215+E225</f>
        <v>1782.1</v>
      </c>
      <c r="F236" s="71" t="n">
        <f aca="false">F205+F215+F225</f>
        <v>0</v>
      </c>
      <c r="G236" s="71" t="n">
        <f aca="false">G205+G215+G225</f>
        <v>0</v>
      </c>
      <c r="H236" s="71" t="n">
        <f aca="false">H205+H215+H225</f>
        <v>0</v>
      </c>
      <c r="I236" s="71" t="n">
        <f aca="false">I205+I215+I225</f>
        <v>0</v>
      </c>
      <c r="J236" s="71" t="n">
        <f aca="false">J205+J215+J225</f>
        <v>2100</v>
      </c>
      <c r="K236" s="71" t="n">
        <f aca="false">K205+K215+K225</f>
        <v>1782.1</v>
      </c>
    </row>
    <row r="237" customFormat="false" ht="10.8" hidden="false" customHeight="true" outlineLevel="0" collapsed="false">
      <c r="A237" s="119"/>
      <c r="B237" s="119"/>
      <c r="C237" s="403" t="s">
        <v>282</v>
      </c>
      <c r="D237" s="71" t="n">
        <f aca="false">D206+D216+D226</f>
        <v>0</v>
      </c>
      <c r="E237" s="71" t="n">
        <f aca="false">E206+E216+E226</f>
        <v>0</v>
      </c>
      <c r="F237" s="71" t="n">
        <f aca="false">F206+F216+F226</f>
        <v>0</v>
      </c>
      <c r="G237" s="71" t="n">
        <f aca="false">G206+G216+G226</f>
        <v>0</v>
      </c>
      <c r="H237" s="71" t="n">
        <f aca="false">H206+H216+H226</f>
        <v>0</v>
      </c>
      <c r="I237" s="71" t="n">
        <f aca="false">I206+I216+I226</f>
        <v>0</v>
      </c>
      <c r="J237" s="71" t="n">
        <f aca="false">J206+J216+J226</f>
        <v>0</v>
      </c>
      <c r="K237" s="71" t="n">
        <f aca="false">K206+K216+K226</f>
        <v>0</v>
      </c>
    </row>
    <row r="238" customFormat="false" ht="11.4" hidden="false" customHeight="true" outlineLevel="0" collapsed="false">
      <c r="A238" s="119"/>
      <c r="B238" s="119"/>
      <c r="C238" s="403" t="s">
        <v>283</v>
      </c>
      <c r="D238" s="71" t="n">
        <f aca="false">D207+D217+D227</f>
        <v>0</v>
      </c>
      <c r="E238" s="71" t="n">
        <f aca="false">E207+E217+E227</f>
        <v>0</v>
      </c>
      <c r="F238" s="71" t="n">
        <f aca="false">F207+F217+F227</f>
        <v>0</v>
      </c>
      <c r="G238" s="71" t="n">
        <f aca="false">G207+G217+G227</f>
        <v>0</v>
      </c>
      <c r="H238" s="71" t="n">
        <f aca="false">H207+H217+H227</f>
        <v>0</v>
      </c>
      <c r="I238" s="71" t="n">
        <f aca="false">I207+I217+I227</f>
        <v>0</v>
      </c>
      <c r="J238" s="71" t="n">
        <f aca="false">J207+J217+J227</f>
        <v>0</v>
      </c>
      <c r="K238" s="71" t="n">
        <f aca="false">K207+K217+K227</f>
        <v>0</v>
      </c>
    </row>
    <row r="239" customFormat="false" ht="10.8" hidden="false" customHeight="true" outlineLevel="0" collapsed="false">
      <c r="A239" s="119"/>
      <c r="B239" s="119"/>
      <c r="C239" s="407" t="s">
        <v>284</v>
      </c>
      <c r="D239" s="73" t="n">
        <f aca="false">SUM(D236:D238)</f>
        <v>2100</v>
      </c>
      <c r="E239" s="73" t="n">
        <f aca="false">SUM(E236:E238)</f>
        <v>1782.1</v>
      </c>
      <c r="F239" s="73" t="n">
        <f aca="false">SUM(F236:F238)</f>
        <v>0</v>
      </c>
      <c r="G239" s="73" t="n">
        <f aca="false">SUM(G236:G238)</f>
        <v>0</v>
      </c>
      <c r="H239" s="73" t="n">
        <f aca="false">SUM(H236:H238)</f>
        <v>0</v>
      </c>
      <c r="I239" s="73" t="n">
        <f aca="false">SUM(I236:I238)</f>
        <v>0</v>
      </c>
      <c r="J239" s="73" t="n">
        <f aca="false">SUM(J236:J238)</f>
        <v>2100</v>
      </c>
      <c r="K239" s="73" t="n">
        <f aca="false">SUM(K236:K238)</f>
        <v>1782.1</v>
      </c>
    </row>
    <row r="240" customFormat="false" ht="10.8" hidden="false" customHeight="true" outlineLevel="0" collapsed="false">
      <c r="A240" s="119"/>
      <c r="B240" s="119"/>
      <c r="C240" s="403" t="s">
        <v>285</v>
      </c>
      <c r="D240" s="71" t="n">
        <f aca="false">D209+D219+D229</f>
        <v>0</v>
      </c>
      <c r="E240" s="71" t="n">
        <f aca="false">E209+E219+E229</f>
        <v>0</v>
      </c>
      <c r="F240" s="71" t="n">
        <f aca="false">F209+F219+F229</f>
        <v>0</v>
      </c>
      <c r="G240" s="71" t="n">
        <f aca="false">G209+G219+G229</f>
        <v>0</v>
      </c>
      <c r="H240" s="71" t="n">
        <f aca="false">H209+H219+H229</f>
        <v>650</v>
      </c>
      <c r="I240" s="71" t="n">
        <f aca="false">I209+I219+I229</f>
        <v>577.85</v>
      </c>
      <c r="J240" s="71" t="n">
        <f aca="false">J209+J219+J229</f>
        <v>650</v>
      </c>
      <c r="K240" s="71" t="n">
        <f aca="false">K209+K219+K229</f>
        <v>577.85</v>
      </c>
    </row>
    <row r="241" customFormat="false" ht="10.2" hidden="false" customHeight="true" outlineLevel="0" collapsed="false">
      <c r="A241" s="119"/>
      <c r="B241" s="119"/>
      <c r="C241" s="403" t="s">
        <v>286</v>
      </c>
      <c r="D241" s="71" t="n">
        <f aca="false">D210+D220+D230</f>
        <v>0</v>
      </c>
      <c r="E241" s="71" t="n">
        <f aca="false">E210+E220+E230</f>
        <v>0</v>
      </c>
      <c r="F241" s="71" t="n">
        <f aca="false">F210+F220+F230</f>
        <v>0</v>
      </c>
      <c r="G241" s="71" t="n">
        <f aca="false">G210+G220+G230</f>
        <v>0</v>
      </c>
      <c r="H241" s="71" t="n">
        <f aca="false">H210+H220+H230</f>
        <v>450</v>
      </c>
      <c r="I241" s="71" t="n">
        <f aca="false">I210+I220+I230</f>
        <v>400.05</v>
      </c>
      <c r="J241" s="71" t="n">
        <f aca="false">J210+J220+J230</f>
        <v>450</v>
      </c>
      <c r="K241" s="71" t="n">
        <f aca="false">K210+K220+K230</f>
        <v>400.05</v>
      </c>
    </row>
    <row r="242" customFormat="false" ht="10.8" hidden="false" customHeight="true" outlineLevel="0" collapsed="false">
      <c r="A242" s="119"/>
      <c r="B242" s="119"/>
      <c r="C242" s="403" t="s">
        <v>287</v>
      </c>
      <c r="D242" s="71" t="n">
        <f aca="false">D211+D221+D231</f>
        <v>0</v>
      </c>
      <c r="E242" s="71" t="n">
        <f aca="false">E211+E221+E231</f>
        <v>0</v>
      </c>
      <c r="F242" s="71" t="n">
        <f aca="false">F211+F221+F231</f>
        <v>0</v>
      </c>
      <c r="G242" s="71" t="n">
        <f aca="false">G211+G221+G231</f>
        <v>0</v>
      </c>
      <c r="H242" s="71" t="n">
        <f aca="false">H211+H221+H231</f>
        <v>0</v>
      </c>
      <c r="I242" s="71" t="n">
        <f aca="false">I211+I221+I231</f>
        <v>0</v>
      </c>
      <c r="J242" s="71" t="n">
        <f aca="false">J211+J221+J231</f>
        <v>0</v>
      </c>
      <c r="K242" s="71" t="n">
        <f aca="false">K211+K221+K231</f>
        <v>0</v>
      </c>
    </row>
    <row r="243" customFormat="false" ht="10.2" hidden="false" customHeight="true" outlineLevel="0" collapsed="false">
      <c r="A243" s="119"/>
      <c r="B243" s="119"/>
      <c r="C243" s="403" t="s">
        <v>288</v>
      </c>
      <c r="D243" s="71" t="n">
        <f aca="false">D212+D222+D232</f>
        <v>0</v>
      </c>
      <c r="E243" s="71" t="n">
        <f aca="false">E212+E222+E232</f>
        <v>0</v>
      </c>
      <c r="F243" s="71" t="n">
        <f aca="false">F212+F222+F232</f>
        <v>0</v>
      </c>
      <c r="G243" s="71" t="n">
        <f aca="false">G212+G222+G232</f>
        <v>0</v>
      </c>
      <c r="H243" s="71" t="n">
        <f aca="false">H212+H222+H232</f>
        <v>0</v>
      </c>
      <c r="I243" s="71" t="n">
        <f aca="false">I212+I222+I232</f>
        <v>0</v>
      </c>
      <c r="J243" s="71" t="n">
        <f aca="false">J212+J222+J232</f>
        <v>0</v>
      </c>
      <c r="K243" s="71" t="n">
        <f aca="false">K212+K222+K232</f>
        <v>0</v>
      </c>
    </row>
    <row r="244" customFormat="false" ht="10.2" hidden="false" customHeight="true" outlineLevel="0" collapsed="false">
      <c r="A244" s="119"/>
      <c r="B244" s="119"/>
      <c r="C244" s="407" t="s">
        <v>289</v>
      </c>
      <c r="D244" s="73" t="n">
        <f aca="false">SUM(D240:D243)</f>
        <v>0</v>
      </c>
      <c r="E244" s="73" t="n">
        <f aca="false">SUM(E240:E243)</f>
        <v>0</v>
      </c>
      <c r="F244" s="73" t="n">
        <f aca="false">SUM(F240:F243)</f>
        <v>0</v>
      </c>
      <c r="G244" s="73" t="n">
        <f aca="false">SUM(G240:G243)</f>
        <v>0</v>
      </c>
      <c r="H244" s="73" t="n">
        <f aca="false">SUM(H240:H243)</f>
        <v>1100</v>
      </c>
      <c r="I244" s="73" t="n">
        <f aca="false">SUM(I240:I243)</f>
        <v>977.9</v>
      </c>
      <c r="J244" s="73" t="n">
        <f aca="false">SUM(J240:J243)</f>
        <v>1100</v>
      </c>
      <c r="K244" s="73" t="n">
        <f aca="false">SUM(K240:K243)</f>
        <v>977.9</v>
      </c>
    </row>
    <row r="245" customFormat="false" ht="10.8" hidden="false" customHeight="true" outlineLevel="0" collapsed="false">
      <c r="A245" s="119"/>
      <c r="B245" s="119"/>
      <c r="C245" s="411" t="s">
        <v>124</v>
      </c>
      <c r="D245" s="84" t="n">
        <f aca="false">D239+D244</f>
        <v>2100</v>
      </c>
      <c r="E245" s="84" t="n">
        <f aca="false">E239+E244</f>
        <v>1782.1</v>
      </c>
      <c r="F245" s="84" t="n">
        <f aca="false">F239+F244</f>
        <v>0</v>
      </c>
      <c r="G245" s="84" t="n">
        <f aca="false">G239+G244</f>
        <v>0</v>
      </c>
      <c r="H245" s="84" t="n">
        <f aca="false">H239+H244</f>
        <v>1100</v>
      </c>
      <c r="I245" s="84" t="n">
        <f aca="false">I239+I244</f>
        <v>977.9</v>
      </c>
      <c r="J245" s="84" t="n">
        <f aca="false">J239+J244</f>
        <v>3200</v>
      </c>
      <c r="K245" s="84" t="n">
        <f aca="false">K239+K244</f>
        <v>2760</v>
      </c>
    </row>
    <row r="246" customFormat="false" ht="13.2" hidden="false" customHeight="false" outlineLevel="0" collapsed="false">
      <c r="A246" s="396" t="s">
        <v>0</v>
      </c>
      <c r="B246" s="396"/>
      <c r="C246" s="396"/>
      <c r="D246" s="395"/>
      <c r="E246" s="395"/>
      <c r="F246" s="395"/>
      <c r="G246" s="395"/>
      <c r="H246" s="395"/>
      <c r="I246" s="395"/>
      <c r="J246" s="395"/>
      <c r="K246" s="395"/>
    </row>
    <row r="247" customFormat="false" ht="13.2" hidden="false" customHeight="false" outlineLevel="0" collapsed="false">
      <c r="A247" s="396" t="s">
        <v>297</v>
      </c>
      <c r="B247" s="396"/>
      <c r="C247" s="396"/>
      <c r="D247" s="395"/>
      <c r="E247" s="395"/>
      <c r="F247" s="395"/>
      <c r="G247" s="395"/>
      <c r="H247" s="395"/>
      <c r="I247" s="395"/>
      <c r="J247" s="395"/>
      <c r="K247" s="395"/>
    </row>
    <row r="248" customFormat="false" ht="11.4" hidden="false" customHeight="true" outlineLevel="0" collapsed="false">
      <c r="A248" s="397" t="s">
        <v>318</v>
      </c>
      <c r="B248" s="397"/>
      <c r="C248" s="397"/>
      <c r="D248" s="397"/>
      <c r="E248" s="397"/>
      <c r="F248" s="397"/>
      <c r="G248" s="397"/>
      <c r="H248" s="397"/>
      <c r="I248" s="397"/>
      <c r="J248" s="397"/>
      <c r="K248" s="397"/>
    </row>
    <row r="249" customFormat="false" ht="11.4" hidden="false" customHeight="true" outlineLevel="0" collapsed="false">
      <c r="A249" s="395"/>
      <c r="B249" s="395"/>
      <c r="C249" s="395"/>
      <c r="D249" s="395"/>
      <c r="E249" s="395"/>
      <c r="F249" s="395"/>
      <c r="G249" s="395"/>
      <c r="H249" s="395"/>
      <c r="I249" s="395"/>
      <c r="J249" s="395"/>
      <c r="K249" s="420" t="s">
        <v>298</v>
      </c>
    </row>
    <row r="250" customFormat="false" ht="10.8" hidden="false" customHeight="true" outlineLevel="0" collapsed="false">
      <c r="A250" s="421" t="s">
        <v>270</v>
      </c>
      <c r="B250" s="421"/>
      <c r="C250" s="422" t="s">
        <v>271</v>
      </c>
      <c r="D250" s="402" t="s">
        <v>272</v>
      </c>
      <c r="E250" s="402"/>
      <c r="F250" s="402"/>
      <c r="G250" s="402"/>
      <c r="H250" s="402"/>
      <c r="I250" s="402"/>
      <c r="J250" s="402"/>
      <c r="K250" s="402"/>
    </row>
    <row r="251" customFormat="false" ht="10.8" hidden="false" customHeight="true" outlineLevel="0" collapsed="false">
      <c r="A251" s="421"/>
      <c r="B251" s="421"/>
      <c r="C251" s="422"/>
      <c r="D251" s="131" t="s">
        <v>299</v>
      </c>
      <c r="E251" s="131"/>
      <c r="F251" s="131" t="s">
        <v>300</v>
      </c>
      <c r="G251" s="131"/>
      <c r="H251" s="131" t="s">
        <v>301</v>
      </c>
      <c r="I251" s="131"/>
      <c r="J251" s="131" t="s">
        <v>302</v>
      </c>
      <c r="K251" s="131"/>
    </row>
    <row r="252" customFormat="false" ht="10.8" hidden="false" customHeight="true" outlineLevel="0" collapsed="false">
      <c r="A252" s="421"/>
      <c r="B252" s="421"/>
      <c r="C252" s="422"/>
      <c r="D252" s="402" t="s">
        <v>278</v>
      </c>
      <c r="E252" s="402" t="s">
        <v>279</v>
      </c>
      <c r="F252" s="402" t="s">
        <v>278</v>
      </c>
      <c r="G252" s="402" t="s">
        <v>279</v>
      </c>
      <c r="H252" s="402" t="s">
        <v>278</v>
      </c>
      <c r="I252" s="402" t="s">
        <v>279</v>
      </c>
      <c r="J252" s="402" t="s">
        <v>278</v>
      </c>
      <c r="K252" s="402" t="s">
        <v>279</v>
      </c>
    </row>
    <row r="253" customFormat="false" ht="10.2" hidden="false" customHeight="true" outlineLevel="0" collapsed="false">
      <c r="A253" s="119" t="s">
        <v>280</v>
      </c>
      <c r="B253" s="119"/>
      <c r="C253" s="403" t="s">
        <v>281</v>
      </c>
      <c r="D253" s="122" t="n">
        <v>0</v>
      </c>
      <c r="E253" s="122" t="n">
        <f aca="false">D253*0.845</f>
        <v>0</v>
      </c>
      <c r="F253" s="122" t="n">
        <v>0</v>
      </c>
      <c r="G253" s="122" t="n">
        <f aca="false">F253*0.845</f>
        <v>0</v>
      </c>
      <c r="H253" s="122" t="n">
        <v>0</v>
      </c>
      <c r="I253" s="122" t="n">
        <f aca="false">H253*0.845</f>
        <v>0</v>
      </c>
      <c r="J253" s="122" t="n">
        <f aca="false">D253+F253+H253</f>
        <v>0</v>
      </c>
      <c r="K253" s="122" t="n">
        <f aca="false">E253+G253+I253</f>
        <v>0</v>
      </c>
    </row>
    <row r="254" customFormat="false" ht="11.4" hidden="false" customHeight="true" outlineLevel="0" collapsed="false">
      <c r="A254" s="119"/>
      <c r="B254" s="119"/>
      <c r="C254" s="403" t="s">
        <v>282</v>
      </c>
      <c r="D254" s="122" t="n">
        <v>0</v>
      </c>
      <c r="E254" s="122" t="n">
        <f aca="false">D254*0.845</f>
        <v>0</v>
      </c>
      <c r="F254" s="122" t="n">
        <v>0</v>
      </c>
      <c r="G254" s="122" t="n">
        <f aca="false">F254*0.845</f>
        <v>0</v>
      </c>
      <c r="H254" s="122" t="n">
        <v>0</v>
      </c>
      <c r="I254" s="122" t="n">
        <f aca="false">H254*0.845</f>
        <v>0</v>
      </c>
      <c r="J254" s="122" t="n">
        <f aca="false">D254+F254+H254</f>
        <v>0</v>
      </c>
      <c r="K254" s="122" t="n">
        <f aca="false">E254+G254+I254</f>
        <v>0</v>
      </c>
    </row>
    <row r="255" customFormat="false" ht="10.8" hidden="false" customHeight="true" outlineLevel="0" collapsed="false">
      <c r="A255" s="119"/>
      <c r="B255" s="119"/>
      <c r="C255" s="403" t="s">
        <v>283</v>
      </c>
      <c r="D255" s="122" t="n">
        <v>0</v>
      </c>
      <c r="E255" s="122" t="n">
        <f aca="false">D255*0.845</f>
        <v>0</v>
      </c>
      <c r="F255" s="122" t="n">
        <v>0</v>
      </c>
      <c r="G255" s="122" t="n">
        <f aca="false">F255*0.845</f>
        <v>0</v>
      </c>
      <c r="H255" s="122" t="n">
        <v>0</v>
      </c>
      <c r="I255" s="122" t="n">
        <f aca="false">H255*0.845</f>
        <v>0</v>
      </c>
      <c r="J255" s="122" t="n">
        <f aca="false">D255+F255+H255</f>
        <v>0</v>
      </c>
      <c r="K255" s="122" t="n">
        <f aca="false">E255+G255+I255</f>
        <v>0</v>
      </c>
    </row>
    <row r="256" customFormat="false" ht="10.8" hidden="false" customHeight="true" outlineLevel="0" collapsed="false">
      <c r="A256" s="119"/>
      <c r="B256" s="119"/>
      <c r="C256" s="81" t="s">
        <v>284</v>
      </c>
      <c r="D256" s="368" t="n">
        <f aca="false">SUM(D253:D255)</f>
        <v>0</v>
      </c>
      <c r="E256" s="368" t="n">
        <f aca="false">SUM(E253:E255)</f>
        <v>0</v>
      </c>
      <c r="F256" s="368" t="n">
        <f aca="false">SUM(F253:F255)</f>
        <v>0</v>
      </c>
      <c r="G256" s="368" t="n">
        <f aca="false">SUM(G253:G255)</f>
        <v>0</v>
      </c>
      <c r="H256" s="368" t="n">
        <f aca="false">SUM(H253:H255)</f>
        <v>0</v>
      </c>
      <c r="I256" s="122" t="n">
        <f aca="false">H256*0.845</f>
        <v>0</v>
      </c>
      <c r="J256" s="368" t="n">
        <f aca="false">SUM(J253:J255)</f>
        <v>0</v>
      </c>
      <c r="K256" s="368" t="n">
        <f aca="false">SUM(K253:K255)</f>
        <v>0</v>
      </c>
    </row>
    <row r="257" customFormat="false" ht="10.2" hidden="false" customHeight="true" outlineLevel="0" collapsed="false">
      <c r="A257" s="119"/>
      <c r="B257" s="119"/>
      <c r="C257" s="403" t="s">
        <v>285</v>
      </c>
      <c r="D257" s="122" t="n">
        <v>0</v>
      </c>
      <c r="E257" s="122" t="n">
        <f aca="false">D257*0.889</f>
        <v>0</v>
      </c>
      <c r="F257" s="122" t="n">
        <v>0</v>
      </c>
      <c r="G257" s="122" t="n">
        <f aca="false">F257*0.889</f>
        <v>0</v>
      </c>
      <c r="H257" s="122" t="n">
        <v>0</v>
      </c>
      <c r="I257" s="122" t="n">
        <f aca="false">H257*0.889</f>
        <v>0</v>
      </c>
      <c r="J257" s="122" t="n">
        <f aca="false">D257+F257+H257</f>
        <v>0</v>
      </c>
      <c r="K257" s="122" t="n">
        <f aca="false">E257+G257+I257</f>
        <v>0</v>
      </c>
    </row>
    <row r="258" customFormat="false" ht="10.8" hidden="false" customHeight="true" outlineLevel="0" collapsed="false">
      <c r="A258" s="119"/>
      <c r="B258" s="119"/>
      <c r="C258" s="403" t="s">
        <v>286</v>
      </c>
      <c r="D258" s="122" t="n">
        <v>0</v>
      </c>
      <c r="E258" s="122" t="n">
        <f aca="false">D258*0.889</f>
        <v>0</v>
      </c>
      <c r="F258" s="122" t="n">
        <v>0</v>
      </c>
      <c r="G258" s="122" t="n">
        <f aca="false">F258*0.889</f>
        <v>0</v>
      </c>
      <c r="H258" s="122" t="n">
        <v>0</v>
      </c>
      <c r="I258" s="122" t="n">
        <f aca="false">H258*0.889</f>
        <v>0</v>
      </c>
      <c r="J258" s="122" t="n">
        <f aca="false">D258+F258+H258</f>
        <v>0</v>
      </c>
      <c r="K258" s="122" t="n">
        <f aca="false">E258+G258+I258</f>
        <v>0</v>
      </c>
    </row>
    <row r="259" customFormat="false" ht="10.2" hidden="false" customHeight="true" outlineLevel="0" collapsed="false">
      <c r="A259" s="119"/>
      <c r="B259" s="119"/>
      <c r="C259" s="403" t="s">
        <v>287</v>
      </c>
      <c r="D259" s="122" t="n">
        <v>0</v>
      </c>
      <c r="E259" s="122" t="n">
        <f aca="false">D259*0.889</f>
        <v>0</v>
      </c>
      <c r="F259" s="122" t="n">
        <v>0</v>
      </c>
      <c r="G259" s="122" t="n">
        <f aca="false">F259*0.889</f>
        <v>0</v>
      </c>
      <c r="H259" s="122" t="n">
        <v>0</v>
      </c>
      <c r="I259" s="122" t="n">
        <f aca="false">H259*0.889</f>
        <v>0</v>
      </c>
      <c r="J259" s="122" t="n">
        <f aca="false">D259+F259+H259</f>
        <v>0</v>
      </c>
      <c r="K259" s="122" t="n">
        <f aca="false">E259+G259+I259</f>
        <v>0</v>
      </c>
    </row>
    <row r="260" customFormat="false" ht="10.2" hidden="false" customHeight="true" outlineLevel="0" collapsed="false">
      <c r="A260" s="119"/>
      <c r="B260" s="119"/>
      <c r="C260" s="403" t="s">
        <v>288</v>
      </c>
      <c r="D260" s="122" t="n">
        <v>0</v>
      </c>
      <c r="E260" s="122" t="n">
        <f aca="false">D260*0.889</f>
        <v>0</v>
      </c>
      <c r="F260" s="122" t="n">
        <v>0</v>
      </c>
      <c r="G260" s="122" t="n">
        <f aca="false">F260*0.889</f>
        <v>0</v>
      </c>
      <c r="H260" s="122" t="n">
        <v>0</v>
      </c>
      <c r="I260" s="122" t="n">
        <f aca="false">H260*0.889</f>
        <v>0</v>
      </c>
      <c r="J260" s="122" t="n">
        <f aca="false">D260+F260+H260</f>
        <v>0</v>
      </c>
      <c r="K260" s="122" t="n">
        <f aca="false">E260+G260+I260</f>
        <v>0</v>
      </c>
    </row>
    <row r="261" customFormat="false" ht="10.2" hidden="false" customHeight="true" outlineLevel="0" collapsed="false">
      <c r="A261" s="119"/>
      <c r="B261" s="119"/>
      <c r="C261" s="81" t="s">
        <v>289</v>
      </c>
      <c r="D261" s="368" t="n">
        <f aca="false">SUM(D257:D260)</f>
        <v>0</v>
      </c>
      <c r="E261" s="368" t="n">
        <f aca="false">SUM(E257:E260)</f>
        <v>0</v>
      </c>
      <c r="F261" s="368" t="n">
        <f aca="false">SUM(F257:F260)</f>
        <v>0</v>
      </c>
      <c r="G261" s="368" t="n">
        <f aca="false">SUM(G257:G260)</f>
        <v>0</v>
      </c>
      <c r="H261" s="368" t="n">
        <f aca="false">SUM(H257:H260)</f>
        <v>0</v>
      </c>
      <c r="I261" s="122" t="n">
        <f aca="false">H261*0.889</f>
        <v>0</v>
      </c>
      <c r="J261" s="368" t="n">
        <f aca="false">D261+F261+H261</f>
        <v>0</v>
      </c>
      <c r="K261" s="368" t="n">
        <f aca="false">E261+G261+I261</f>
        <v>0</v>
      </c>
    </row>
    <row r="262" customFormat="false" ht="10.2" hidden="false" customHeight="true" outlineLevel="0" collapsed="false">
      <c r="A262" s="119"/>
      <c r="B262" s="119"/>
      <c r="C262" s="423" t="s">
        <v>105</v>
      </c>
      <c r="D262" s="424" t="n">
        <f aca="false">D256+D261</f>
        <v>0</v>
      </c>
      <c r="E262" s="424" t="n">
        <f aca="false">E256+E261</f>
        <v>0</v>
      </c>
      <c r="F262" s="424" t="n">
        <f aca="false">F256+F261</f>
        <v>0</v>
      </c>
      <c r="G262" s="424" t="n">
        <f aca="false">G256+G261</f>
        <v>0</v>
      </c>
      <c r="H262" s="424" t="n">
        <f aca="false">H256+H261</f>
        <v>0</v>
      </c>
      <c r="I262" s="424" t="n">
        <f aca="false">I256+I261</f>
        <v>0</v>
      </c>
      <c r="J262" s="424" t="n">
        <f aca="false">J256+J261</f>
        <v>0</v>
      </c>
      <c r="K262" s="424" t="n">
        <f aca="false">K256+K261</f>
        <v>0</v>
      </c>
    </row>
    <row r="263" customFormat="false" ht="10.8" hidden="false" customHeight="true" outlineLevel="0" collapsed="false">
      <c r="A263" s="119" t="s">
        <v>290</v>
      </c>
      <c r="B263" s="119" t="s">
        <v>291</v>
      </c>
      <c r="C263" s="403" t="s">
        <v>281</v>
      </c>
      <c r="D263" s="122" t="n">
        <v>300</v>
      </c>
      <c r="E263" s="122" t="n">
        <v>254</v>
      </c>
      <c r="F263" s="122" t="n">
        <v>0</v>
      </c>
      <c r="G263" s="122" t="n">
        <f aca="false">F263*0.845</f>
        <v>0</v>
      </c>
      <c r="H263" s="122" t="n">
        <v>0</v>
      </c>
      <c r="I263" s="122" t="n">
        <f aca="false">H263*0.845</f>
        <v>0</v>
      </c>
      <c r="J263" s="122" t="n">
        <f aca="false">D263+F263+H263</f>
        <v>300</v>
      </c>
      <c r="K263" s="122" t="n">
        <f aca="false">E263+G263+I263</f>
        <v>254</v>
      </c>
    </row>
    <row r="264" customFormat="false" ht="9.6" hidden="false" customHeight="true" outlineLevel="0" collapsed="false">
      <c r="A264" s="119"/>
      <c r="B264" s="119"/>
      <c r="C264" s="403" t="s">
        <v>282</v>
      </c>
      <c r="D264" s="122" t="n">
        <v>100</v>
      </c>
      <c r="E264" s="122" t="n">
        <f aca="false">D264*0.8454</f>
        <v>84.54</v>
      </c>
      <c r="F264" s="122" t="n">
        <v>0</v>
      </c>
      <c r="G264" s="122" t="n">
        <f aca="false">F264*0.845</f>
        <v>0</v>
      </c>
      <c r="H264" s="122" t="n">
        <v>0</v>
      </c>
      <c r="I264" s="122" t="n">
        <f aca="false">H264*0.845</f>
        <v>0</v>
      </c>
      <c r="J264" s="122" t="n">
        <f aca="false">D264+F264+H264</f>
        <v>100</v>
      </c>
      <c r="K264" s="122" t="n">
        <f aca="false">E264+G264+I264</f>
        <v>84.54</v>
      </c>
    </row>
    <row r="265" customFormat="false" ht="10.2" hidden="false" customHeight="true" outlineLevel="0" collapsed="false">
      <c r="A265" s="119"/>
      <c r="B265" s="119"/>
      <c r="C265" s="403" t="s">
        <v>283</v>
      </c>
      <c r="D265" s="122" t="n">
        <v>50</v>
      </c>
      <c r="E265" s="122" t="n">
        <f aca="false">D265*0.8454</f>
        <v>42.27</v>
      </c>
      <c r="F265" s="122" t="n">
        <v>0</v>
      </c>
      <c r="G265" s="122" t="n">
        <f aca="false">F265*0.845</f>
        <v>0</v>
      </c>
      <c r="H265" s="122" t="n">
        <v>0</v>
      </c>
      <c r="I265" s="122" t="n">
        <f aca="false">H265*0.845</f>
        <v>0</v>
      </c>
      <c r="J265" s="122" t="n">
        <f aca="false">D265+F265+H265</f>
        <v>50</v>
      </c>
      <c r="K265" s="122" t="n">
        <f aca="false">E265+G265+I265</f>
        <v>42.27</v>
      </c>
    </row>
    <row r="266" customFormat="false" ht="13.2" hidden="false" customHeight="false" outlineLevel="0" collapsed="false">
      <c r="A266" s="119"/>
      <c r="B266" s="119"/>
      <c r="C266" s="81" t="s">
        <v>284</v>
      </c>
      <c r="D266" s="368" t="n">
        <f aca="false">SUM(D263:D265)</f>
        <v>450</v>
      </c>
      <c r="E266" s="368" t="n">
        <f aca="false">E263+E264+E265</f>
        <v>380.81</v>
      </c>
      <c r="F266" s="368" t="n">
        <f aca="false">SUM(F263:F265)</f>
        <v>0</v>
      </c>
      <c r="G266" s="368" t="n">
        <f aca="false">SUM(G263:G265)</f>
        <v>0</v>
      </c>
      <c r="H266" s="368" t="n">
        <f aca="false">SUM(H263:H265)</f>
        <v>0</v>
      </c>
      <c r="I266" s="122" t="n">
        <f aca="false">H266*0.845</f>
        <v>0</v>
      </c>
      <c r="J266" s="368" t="n">
        <f aca="false">SUM(J263:J265)</f>
        <v>450</v>
      </c>
      <c r="K266" s="368" t="n">
        <f aca="false">SUM(K263:K265)</f>
        <v>380.81</v>
      </c>
    </row>
    <row r="267" customFormat="false" ht="13.2" hidden="false" customHeight="false" outlineLevel="0" collapsed="false">
      <c r="A267" s="119"/>
      <c r="B267" s="119"/>
      <c r="C267" s="403" t="s">
        <v>285</v>
      </c>
      <c r="D267" s="122" t="n">
        <v>650</v>
      </c>
      <c r="E267" s="122" t="n">
        <f aca="false">D267*0.889</f>
        <v>577.85</v>
      </c>
      <c r="F267" s="122" t="n">
        <v>0</v>
      </c>
      <c r="G267" s="122" t="n">
        <f aca="false">F267*0.889</f>
        <v>0</v>
      </c>
      <c r="H267" s="122" t="n">
        <v>0</v>
      </c>
      <c r="I267" s="122" t="n">
        <f aca="false">H267*0.889</f>
        <v>0</v>
      </c>
      <c r="J267" s="122" t="n">
        <f aca="false">D267+F267+H267</f>
        <v>650</v>
      </c>
      <c r="K267" s="122" t="n">
        <f aca="false">E267+G267+I267</f>
        <v>577.85</v>
      </c>
    </row>
    <row r="268" customFormat="false" ht="10.8" hidden="false" customHeight="true" outlineLevel="0" collapsed="false">
      <c r="A268" s="119"/>
      <c r="B268" s="119"/>
      <c r="C268" s="403" t="s">
        <v>286</v>
      </c>
      <c r="D268" s="122" t="n">
        <v>0</v>
      </c>
      <c r="E268" s="122" t="n">
        <f aca="false">D268*0.889</f>
        <v>0</v>
      </c>
      <c r="F268" s="122" t="n">
        <v>0</v>
      </c>
      <c r="G268" s="122" t="n">
        <f aca="false">F268*0.889</f>
        <v>0</v>
      </c>
      <c r="H268" s="122" t="n">
        <v>0</v>
      </c>
      <c r="I268" s="122" t="n">
        <f aca="false">H268*0.889</f>
        <v>0</v>
      </c>
      <c r="J268" s="122" t="n">
        <f aca="false">D268+F268+H268</f>
        <v>0</v>
      </c>
      <c r="K268" s="122" t="n">
        <f aca="false">E268+G268+I268</f>
        <v>0</v>
      </c>
    </row>
    <row r="269" customFormat="false" ht="10.2" hidden="false" customHeight="true" outlineLevel="0" collapsed="false">
      <c r="A269" s="119"/>
      <c r="B269" s="119"/>
      <c r="C269" s="403" t="s">
        <v>287</v>
      </c>
      <c r="D269" s="122" t="n">
        <v>0</v>
      </c>
      <c r="E269" s="122" t="n">
        <f aca="false">D269*0.889</f>
        <v>0</v>
      </c>
      <c r="F269" s="122" t="n">
        <v>0</v>
      </c>
      <c r="G269" s="122" t="n">
        <f aca="false">F269*0.889</f>
        <v>0</v>
      </c>
      <c r="H269" s="122" t="n">
        <v>0</v>
      </c>
      <c r="I269" s="122" t="n">
        <f aca="false">H269*0.889</f>
        <v>0</v>
      </c>
      <c r="J269" s="122" t="n">
        <f aca="false">D269+F269+H269</f>
        <v>0</v>
      </c>
      <c r="K269" s="122" t="n">
        <f aca="false">E269+G269+I269</f>
        <v>0</v>
      </c>
    </row>
    <row r="270" customFormat="false" ht="10.8" hidden="false" customHeight="true" outlineLevel="0" collapsed="false">
      <c r="A270" s="119"/>
      <c r="B270" s="119"/>
      <c r="C270" s="403" t="s">
        <v>288</v>
      </c>
      <c r="D270" s="122" t="n">
        <v>0</v>
      </c>
      <c r="E270" s="122" t="n">
        <f aca="false">D270*0.889</f>
        <v>0</v>
      </c>
      <c r="F270" s="122" t="n">
        <v>0</v>
      </c>
      <c r="G270" s="122" t="n">
        <f aca="false">F270*0.889</f>
        <v>0</v>
      </c>
      <c r="H270" s="122" t="n">
        <v>0</v>
      </c>
      <c r="I270" s="122" t="n">
        <f aca="false">H270*0.889</f>
        <v>0</v>
      </c>
      <c r="J270" s="122" t="n">
        <f aca="false">D270+F270+H270</f>
        <v>0</v>
      </c>
      <c r="K270" s="122" t="n">
        <f aca="false">E270+G270+I270</f>
        <v>0</v>
      </c>
    </row>
    <row r="271" customFormat="false" ht="13.2" hidden="false" customHeight="false" outlineLevel="0" collapsed="false">
      <c r="A271" s="119"/>
      <c r="B271" s="119"/>
      <c r="C271" s="81" t="s">
        <v>289</v>
      </c>
      <c r="D271" s="368" t="n">
        <f aca="false">SUM(D267:D270)</f>
        <v>650</v>
      </c>
      <c r="E271" s="368" t="n">
        <f aca="false">SUM(E267:E270)</f>
        <v>577.85</v>
      </c>
      <c r="F271" s="368" t="n">
        <f aca="false">SUM(F267:F270)</f>
        <v>0</v>
      </c>
      <c r="G271" s="368" t="n">
        <f aca="false">SUM(G267:G270)</f>
        <v>0</v>
      </c>
      <c r="H271" s="368" t="n">
        <f aca="false">SUM(H267:H270)</f>
        <v>0</v>
      </c>
      <c r="I271" s="122" t="n">
        <f aca="false">H271*0.889</f>
        <v>0</v>
      </c>
      <c r="J271" s="368" t="n">
        <f aca="false">SUM(J267:J270)</f>
        <v>650</v>
      </c>
      <c r="K271" s="368" t="n">
        <f aca="false">SUM(K267:K270)</f>
        <v>577.85</v>
      </c>
    </row>
    <row r="272" customFormat="false" ht="13.2" hidden="false" customHeight="false" outlineLevel="0" collapsed="false">
      <c r="A272" s="119"/>
      <c r="B272" s="119"/>
      <c r="C272" s="407" t="s">
        <v>105</v>
      </c>
      <c r="D272" s="125" t="n">
        <f aca="false">D266+D271</f>
        <v>1100</v>
      </c>
      <c r="E272" s="125" t="n">
        <f aca="false">E266+E271</f>
        <v>958.66</v>
      </c>
      <c r="F272" s="125" t="n">
        <f aca="false">F266+F271</f>
        <v>0</v>
      </c>
      <c r="G272" s="125" t="n">
        <f aca="false">G266+G271</f>
        <v>0</v>
      </c>
      <c r="H272" s="125" t="n">
        <f aca="false">H266+H271</f>
        <v>0</v>
      </c>
      <c r="I272" s="125" t="n">
        <f aca="false">I266+I271</f>
        <v>0</v>
      </c>
      <c r="J272" s="125" t="n">
        <f aca="false">J266+J271</f>
        <v>1100</v>
      </c>
      <c r="K272" s="125" t="n">
        <f aca="false">K266+K271</f>
        <v>958.66</v>
      </c>
    </row>
    <row r="273" customFormat="false" ht="9.6" hidden="false" customHeight="true" outlineLevel="0" collapsed="false">
      <c r="A273" s="119"/>
      <c r="B273" s="119" t="s">
        <v>292</v>
      </c>
      <c r="C273" s="403" t="s">
        <v>281</v>
      </c>
      <c r="D273" s="122" t="n">
        <v>0</v>
      </c>
      <c r="E273" s="122" t="n">
        <f aca="false">D273*0.845</f>
        <v>0</v>
      </c>
      <c r="F273" s="122" t="n">
        <v>0</v>
      </c>
      <c r="G273" s="122" t="n">
        <f aca="false">F273*0.845</f>
        <v>0</v>
      </c>
      <c r="H273" s="122" t="n">
        <v>0</v>
      </c>
      <c r="I273" s="122" t="n">
        <v>0</v>
      </c>
      <c r="J273" s="122" t="n">
        <f aca="false">D273+F273+H273</f>
        <v>0</v>
      </c>
      <c r="K273" s="122" t="n">
        <f aca="false">E273+G273+I273</f>
        <v>0</v>
      </c>
    </row>
    <row r="274" customFormat="false" ht="9.6" hidden="false" customHeight="true" outlineLevel="0" collapsed="false">
      <c r="A274" s="119"/>
      <c r="B274" s="119"/>
      <c r="C274" s="403" t="s">
        <v>282</v>
      </c>
      <c r="D274" s="122" t="n">
        <v>0</v>
      </c>
      <c r="E274" s="122" t="n">
        <f aca="false">D274*0.845</f>
        <v>0</v>
      </c>
      <c r="F274" s="122" t="n">
        <v>0</v>
      </c>
      <c r="G274" s="122" t="n">
        <f aca="false">F274*0.845</f>
        <v>0</v>
      </c>
      <c r="H274" s="122" t="n">
        <v>0</v>
      </c>
      <c r="I274" s="122" t="n">
        <v>0</v>
      </c>
      <c r="J274" s="122" t="n">
        <f aca="false">D274+F274+H274</f>
        <v>0</v>
      </c>
      <c r="K274" s="122" t="n">
        <f aca="false">E274+G274+I274</f>
        <v>0</v>
      </c>
    </row>
    <row r="275" customFormat="false" ht="9.6" hidden="false" customHeight="true" outlineLevel="0" collapsed="false">
      <c r="A275" s="119"/>
      <c r="B275" s="119"/>
      <c r="C275" s="403" t="s">
        <v>283</v>
      </c>
      <c r="D275" s="122" t="n">
        <v>0</v>
      </c>
      <c r="E275" s="122" t="n">
        <f aca="false">D275*0.845</f>
        <v>0</v>
      </c>
      <c r="F275" s="122" t="n">
        <v>0</v>
      </c>
      <c r="G275" s="122" t="n">
        <f aca="false">F275*0.845</f>
        <v>0</v>
      </c>
      <c r="H275" s="122" t="n">
        <v>0</v>
      </c>
      <c r="I275" s="122" t="n">
        <v>0</v>
      </c>
      <c r="J275" s="122" t="n">
        <f aca="false">D275+F275+H275</f>
        <v>0</v>
      </c>
      <c r="K275" s="122" t="n">
        <f aca="false">E275+G275+I275</f>
        <v>0</v>
      </c>
    </row>
    <row r="276" customFormat="false" ht="9.6" hidden="false" customHeight="true" outlineLevel="0" collapsed="false">
      <c r="A276" s="119"/>
      <c r="B276" s="119"/>
      <c r="C276" s="81" t="s">
        <v>284</v>
      </c>
      <c r="D276" s="368" t="n">
        <f aca="false">SUM(D273:D275)</f>
        <v>0</v>
      </c>
      <c r="E276" s="368" t="n">
        <f aca="false">SUM(E273:E275)</f>
        <v>0</v>
      </c>
      <c r="F276" s="368" t="n">
        <f aca="false">SUM(F273:F275)</f>
        <v>0</v>
      </c>
      <c r="G276" s="368" t="n">
        <f aca="false">SUM(G273:G275)</f>
        <v>0</v>
      </c>
      <c r="H276" s="368" t="n">
        <v>0</v>
      </c>
      <c r="I276" s="368" t="n">
        <v>0</v>
      </c>
      <c r="J276" s="368" t="n">
        <f aca="false">SUM(J273:J275)</f>
        <v>0</v>
      </c>
      <c r="K276" s="368" t="n">
        <f aca="false">SUM(K273:K275)</f>
        <v>0</v>
      </c>
    </row>
    <row r="277" customFormat="false" ht="10.2" hidden="false" customHeight="true" outlineLevel="0" collapsed="false">
      <c r="A277" s="119"/>
      <c r="B277" s="119"/>
      <c r="C277" s="403" t="s">
        <v>285</v>
      </c>
      <c r="D277" s="122" t="n">
        <v>0</v>
      </c>
      <c r="E277" s="122" t="n">
        <f aca="false">D277*0.889</f>
        <v>0</v>
      </c>
      <c r="F277" s="122" t="n">
        <v>0</v>
      </c>
      <c r="G277" s="122" t="n">
        <f aca="false">F277*0.889</f>
        <v>0</v>
      </c>
      <c r="H277" s="122" t="n">
        <v>0</v>
      </c>
      <c r="I277" s="122" t="n">
        <f aca="false">H277*0.889</f>
        <v>0</v>
      </c>
      <c r="J277" s="122" t="n">
        <f aca="false">D277+F277+H277</f>
        <v>0</v>
      </c>
      <c r="K277" s="122" t="n">
        <f aca="false">E277+G277+I277</f>
        <v>0</v>
      </c>
    </row>
    <row r="278" customFormat="false" ht="10.2" hidden="false" customHeight="true" outlineLevel="0" collapsed="false">
      <c r="A278" s="119"/>
      <c r="B278" s="119"/>
      <c r="C278" s="403" t="s">
        <v>286</v>
      </c>
      <c r="D278" s="122" t="n">
        <v>0</v>
      </c>
      <c r="E278" s="122" t="n">
        <f aca="false">D278*0.889</f>
        <v>0</v>
      </c>
      <c r="F278" s="122" t="n">
        <v>0</v>
      </c>
      <c r="G278" s="122" t="n">
        <f aca="false">F278*0.889</f>
        <v>0</v>
      </c>
      <c r="H278" s="122" t="n">
        <v>0</v>
      </c>
      <c r="I278" s="122" t="n">
        <f aca="false">H278*0.889</f>
        <v>0</v>
      </c>
      <c r="J278" s="122" t="n">
        <f aca="false">D278+F278+H278</f>
        <v>0</v>
      </c>
      <c r="K278" s="122" t="n">
        <f aca="false">E278+G278+I278</f>
        <v>0</v>
      </c>
    </row>
    <row r="279" customFormat="false" ht="10.2" hidden="false" customHeight="true" outlineLevel="0" collapsed="false">
      <c r="A279" s="119"/>
      <c r="B279" s="119"/>
      <c r="C279" s="403" t="s">
        <v>287</v>
      </c>
      <c r="D279" s="122" t="n">
        <v>0</v>
      </c>
      <c r="E279" s="122" t="n">
        <f aca="false">D279*0.889</f>
        <v>0</v>
      </c>
      <c r="F279" s="122" t="n">
        <v>0</v>
      </c>
      <c r="G279" s="122" t="n">
        <f aca="false">F279*0.889</f>
        <v>0</v>
      </c>
      <c r="H279" s="122" t="n">
        <v>0</v>
      </c>
      <c r="I279" s="122" t="n">
        <f aca="false">H279*0.889</f>
        <v>0</v>
      </c>
      <c r="J279" s="122" t="n">
        <f aca="false">D279+F279+H279</f>
        <v>0</v>
      </c>
      <c r="K279" s="122" t="n">
        <f aca="false">E279+G279+I279</f>
        <v>0</v>
      </c>
    </row>
    <row r="280" customFormat="false" ht="10.2" hidden="false" customHeight="true" outlineLevel="0" collapsed="false">
      <c r="A280" s="119"/>
      <c r="B280" s="119"/>
      <c r="C280" s="403" t="s">
        <v>288</v>
      </c>
      <c r="D280" s="122" t="n">
        <v>0</v>
      </c>
      <c r="E280" s="122" t="n">
        <f aca="false">D280*0.889</f>
        <v>0</v>
      </c>
      <c r="F280" s="122" t="n">
        <v>0</v>
      </c>
      <c r="G280" s="122" t="n">
        <f aca="false">F280*0.889</f>
        <v>0</v>
      </c>
      <c r="H280" s="122" t="n">
        <v>0</v>
      </c>
      <c r="I280" s="122" t="n">
        <f aca="false">H280*0.889</f>
        <v>0</v>
      </c>
      <c r="J280" s="122" t="n">
        <f aca="false">D280+F280+H280</f>
        <v>0</v>
      </c>
      <c r="K280" s="122" t="n">
        <f aca="false">E280+G280+I280</f>
        <v>0</v>
      </c>
    </row>
    <row r="281" customFormat="false" ht="10.2" hidden="false" customHeight="true" outlineLevel="0" collapsed="false">
      <c r="A281" s="119"/>
      <c r="B281" s="119"/>
      <c r="C281" s="81" t="s">
        <v>289</v>
      </c>
      <c r="D281" s="368" t="n">
        <f aca="false">SUM(D277:D280)</f>
        <v>0</v>
      </c>
      <c r="E281" s="368" t="n">
        <f aca="false">SUM(E277:E280)</f>
        <v>0</v>
      </c>
      <c r="F281" s="368" t="n">
        <f aca="false">SUM(F277:F280)</f>
        <v>0</v>
      </c>
      <c r="G281" s="368" t="n">
        <f aca="false">SUM(G277:G280)</f>
        <v>0</v>
      </c>
      <c r="H281" s="368"/>
      <c r="I281" s="122" t="n">
        <f aca="false">I277+I278+I279+I280</f>
        <v>0</v>
      </c>
      <c r="J281" s="368" t="n">
        <f aca="false">SUM(J277:J280)</f>
        <v>0</v>
      </c>
      <c r="K281" s="368" t="n">
        <f aca="false">SUM(K277:K280)</f>
        <v>0</v>
      </c>
    </row>
    <row r="282" customFormat="false" ht="9.6" hidden="false" customHeight="true" outlineLevel="0" collapsed="false">
      <c r="A282" s="119"/>
      <c r="B282" s="119"/>
      <c r="C282" s="423" t="s">
        <v>105</v>
      </c>
      <c r="D282" s="424" t="n">
        <f aca="false">D276+D281</f>
        <v>0</v>
      </c>
      <c r="E282" s="424" t="n">
        <f aca="false">E276+E281</f>
        <v>0</v>
      </c>
      <c r="F282" s="424" t="n">
        <f aca="false">F276+F281</f>
        <v>0</v>
      </c>
      <c r="G282" s="424" t="n">
        <f aca="false">G276+G281</f>
        <v>0</v>
      </c>
      <c r="H282" s="424" t="n">
        <f aca="false">H276+H281</f>
        <v>0</v>
      </c>
      <c r="I282" s="426" t="n">
        <f aca="false">I276+I281</f>
        <v>0</v>
      </c>
      <c r="J282" s="424" t="n">
        <f aca="false">J276+J281</f>
        <v>0</v>
      </c>
      <c r="K282" s="424" t="n">
        <f aca="false">K276+K281</f>
        <v>0</v>
      </c>
    </row>
    <row r="283" customFormat="false" ht="11.4" hidden="false" customHeight="true" outlineLevel="0" collapsed="false">
      <c r="A283" s="131" t="s">
        <v>293</v>
      </c>
      <c r="B283" s="131"/>
      <c r="C283" s="131"/>
      <c r="D283" s="133" t="n">
        <f aca="false">D272+D282</f>
        <v>1100</v>
      </c>
      <c r="E283" s="133" t="n">
        <f aca="false">E272+E282</f>
        <v>958.66</v>
      </c>
      <c r="F283" s="133" t="n">
        <f aca="false">F272+F282</f>
        <v>0</v>
      </c>
      <c r="G283" s="133" t="n">
        <f aca="false">G272+G282</f>
        <v>0</v>
      </c>
      <c r="H283" s="133" t="n">
        <f aca="false">H272+H282</f>
        <v>0</v>
      </c>
      <c r="I283" s="133" t="n">
        <f aca="false">I272+I282</f>
        <v>0</v>
      </c>
      <c r="J283" s="133" t="n">
        <f aca="false">J272+J282</f>
        <v>1100</v>
      </c>
      <c r="K283" s="133" t="n">
        <f aca="false">K272+K282</f>
        <v>958.66</v>
      </c>
    </row>
    <row r="284" customFormat="false" ht="11.4" hidden="false" customHeight="true" outlineLevel="0" collapsed="false">
      <c r="A284" s="119" t="s">
        <v>124</v>
      </c>
      <c r="B284" s="119"/>
      <c r="C284" s="403" t="s">
        <v>281</v>
      </c>
      <c r="D284" s="122" t="n">
        <f aca="false">D253+D263+D273</f>
        <v>300</v>
      </c>
      <c r="E284" s="122" t="n">
        <f aca="false">E253+E263+E273</f>
        <v>254</v>
      </c>
      <c r="F284" s="122" t="n">
        <f aca="false">F253+F263+F273</f>
        <v>0</v>
      </c>
      <c r="G284" s="122" t="n">
        <f aca="false">G253+G263+G273</f>
        <v>0</v>
      </c>
      <c r="H284" s="122" t="n">
        <f aca="false">H253+H263+H273</f>
        <v>0</v>
      </c>
      <c r="I284" s="122" t="n">
        <f aca="false">I253+I263+I273</f>
        <v>0</v>
      </c>
      <c r="J284" s="122" t="n">
        <f aca="false">J253+J263+J273</f>
        <v>300</v>
      </c>
      <c r="K284" s="122" t="n">
        <f aca="false">K253+K263+K273</f>
        <v>254</v>
      </c>
    </row>
    <row r="285" customFormat="false" ht="10.8" hidden="false" customHeight="true" outlineLevel="0" collapsed="false">
      <c r="A285" s="119"/>
      <c r="B285" s="119"/>
      <c r="C285" s="403" t="s">
        <v>282</v>
      </c>
      <c r="D285" s="122" t="n">
        <f aca="false">D254+D264+D274</f>
        <v>100</v>
      </c>
      <c r="E285" s="122" t="n">
        <f aca="false">E254+E264+E274</f>
        <v>84.54</v>
      </c>
      <c r="F285" s="122" t="n">
        <f aca="false">F254+F264+F274</f>
        <v>0</v>
      </c>
      <c r="G285" s="122" t="n">
        <f aca="false">G254+G264+G274</f>
        <v>0</v>
      </c>
      <c r="H285" s="122" t="n">
        <f aca="false">H254+H264+H274</f>
        <v>0</v>
      </c>
      <c r="I285" s="122" t="n">
        <f aca="false">I254+I264+I274</f>
        <v>0</v>
      </c>
      <c r="J285" s="122" t="n">
        <f aca="false">J254+J264+J274</f>
        <v>100</v>
      </c>
      <c r="K285" s="122" t="n">
        <f aca="false">K254+K264+K274</f>
        <v>84.54</v>
      </c>
    </row>
    <row r="286" customFormat="false" ht="10.8" hidden="false" customHeight="true" outlineLevel="0" collapsed="false">
      <c r="A286" s="119"/>
      <c r="B286" s="119"/>
      <c r="C286" s="403" t="s">
        <v>283</v>
      </c>
      <c r="D286" s="122" t="n">
        <f aca="false">D255+D265+D275</f>
        <v>50</v>
      </c>
      <c r="E286" s="122" t="n">
        <f aca="false">E255+E265+E275</f>
        <v>42.27</v>
      </c>
      <c r="F286" s="122" t="n">
        <f aca="false">F255+F265+F275</f>
        <v>0</v>
      </c>
      <c r="G286" s="122" t="n">
        <f aca="false">G255+G265+G275</f>
        <v>0</v>
      </c>
      <c r="H286" s="122" t="n">
        <f aca="false">H255+H265+H275</f>
        <v>0</v>
      </c>
      <c r="I286" s="122" t="n">
        <f aca="false">I255+I265+I275</f>
        <v>0</v>
      </c>
      <c r="J286" s="122" t="n">
        <f aca="false">J255+J265+J275</f>
        <v>50</v>
      </c>
      <c r="K286" s="122" t="n">
        <f aca="false">K255+K265+K275</f>
        <v>42.27</v>
      </c>
    </row>
    <row r="287" customFormat="false" ht="13.2" hidden="false" customHeight="false" outlineLevel="0" collapsed="false">
      <c r="A287" s="119"/>
      <c r="B287" s="119"/>
      <c r="C287" s="407" t="s">
        <v>284</v>
      </c>
      <c r="D287" s="125" t="n">
        <f aca="false">SUM(D284:D286)</f>
        <v>450</v>
      </c>
      <c r="E287" s="125" t="n">
        <f aca="false">SUM(E284:E286)</f>
        <v>380.81</v>
      </c>
      <c r="F287" s="125" t="n">
        <f aca="false">SUM(F284:F286)</f>
        <v>0</v>
      </c>
      <c r="G287" s="125" t="n">
        <f aca="false">SUM(G284:G286)</f>
        <v>0</v>
      </c>
      <c r="H287" s="125" t="n">
        <f aca="false">SUM(H284:H286)</f>
        <v>0</v>
      </c>
      <c r="I287" s="125" t="n">
        <f aca="false">SUM(I284:I286)</f>
        <v>0</v>
      </c>
      <c r="J287" s="125" t="n">
        <f aca="false">SUM(J284:J286)</f>
        <v>450</v>
      </c>
      <c r="K287" s="125" t="n">
        <f aca="false">SUM(K284:K286)</f>
        <v>380.81</v>
      </c>
    </row>
    <row r="288" customFormat="false" ht="10.8" hidden="false" customHeight="true" outlineLevel="0" collapsed="false">
      <c r="A288" s="119"/>
      <c r="B288" s="119"/>
      <c r="C288" s="403" t="s">
        <v>285</v>
      </c>
      <c r="D288" s="122" t="n">
        <f aca="false">D257+D267+D277</f>
        <v>650</v>
      </c>
      <c r="E288" s="122" t="n">
        <f aca="false">E257+E267+E277</f>
        <v>577.85</v>
      </c>
      <c r="F288" s="122" t="n">
        <f aca="false">F257+F267+F277</f>
        <v>0</v>
      </c>
      <c r="G288" s="122" t="n">
        <f aca="false">G257+G267+G277</f>
        <v>0</v>
      </c>
      <c r="H288" s="122" t="n">
        <f aca="false">H257+H267+H277</f>
        <v>0</v>
      </c>
      <c r="I288" s="122" t="n">
        <f aca="false">I257+I267+I277</f>
        <v>0</v>
      </c>
      <c r="J288" s="122" t="n">
        <f aca="false">J257+J267+J277</f>
        <v>650</v>
      </c>
      <c r="K288" s="122" t="n">
        <f aca="false">K257+K267+K277</f>
        <v>577.85</v>
      </c>
    </row>
    <row r="289" customFormat="false" ht="10.8" hidden="false" customHeight="true" outlineLevel="0" collapsed="false">
      <c r="A289" s="119"/>
      <c r="B289" s="119"/>
      <c r="C289" s="403" t="s">
        <v>286</v>
      </c>
      <c r="D289" s="122" t="n">
        <f aca="false">D258+D268+D278</f>
        <v>0</v>
      </c>
      <c r="E289" s="122" t="n">
        <f aca="false">E258+E268+E278</f>
        <v>0</v>
      </c>
      <c r="F289" s="122" t="n">
        <f aca="false">F258+F268+F278</f>
        <v>0</v>
      </c>
      <c r="G289" s="122" t="n">
        <f aca="false">G258+G268+G278</f>
        <v>0</v>
      </c>
      <c r="H289" s="122" t="n">
        <f aca="false">H258+H268+H278</f>
        <v>0</v>
      </c>
      <c r="I289" s="122" t="n">
        <f aca="false">I258+I268+I278</f>
        <v>0</v>
      </c>
      <c r="J289" s="122" t="n">
        <f aca="false">J258+J268+J278</f>
        <v>0</v>
      </c>
      <c r="K289" s="122" t="n">
        <f aca="false">K258+K268+K278</f>
        <v>0</v>
      </c>
    </row>
    <row r="290" customFormat="false" ht="10.2" hidden="false" customHeight="true" outlineLevel="0" collapsed="false">
      <c r="A290" s="119"/>
      <c r="B290" s="119"/>
      <c r="C290" s="403" t="s">
        <v>287</v>
      </c>
      <c r="D290" s="122" t="n">
        <f aca="false">D259+D269+D279</f>
        <v>0</v>
      </c>
      <c r="E290" s="122" t="n">
        <f aca="false">E259+E269+E279</f>
        <v>0</v>
      </c>
      <c r="F290" s="122" t="n">
        <f aca="false">F259+F269+F279</f>
        <v>0</v>
      </c>
      <c r="G290" s="122" t="n">
        <f aca="false">G259+G269+G279</f>
        <v>0</v>
      </c>
      <c r="H290" s="122" t="n">
        <f aca="false">H259+H269+H279</f>
        <v>0</v>
      </c>
      <c r="I290" s="122" t="n">
        <f aca="false">I259+I269+I279</f>
        <v>0</v>
      </c>
      <c r="J290" s="122" t="n">
        <f aca="false">J259+J269+J279</f>
        <v>0</v>
      </c>
      <c r="K290" s="122" t="n">
        <f aca="false">K259+K269+K279</f>
        <v>0</v>
      </c>
    </row>
    <row r="291" customFormat="false" ht="9" hidden="false" customHeight="true" outlineLevel="0" collapsed="false">
      <c r="A291" s="119"/>
      <c r="B291" s="119"/>
      <c r="C291" s="403" t="s">
        <v>288</v>
      </c>
      <c r="D291" s="122" t="n">
        <f aca="false">D260+D270+D280</f>
        <v>0</v>
      </c>
      <c r="E291" s="122" t="n">
        <f aca="false">E260+E270+E280</f>
        <v>0</v>
      </c>
      <c r="F291" s="122" t="n">
        <f aca="false">F260+F270+F280</f>
        <v>0</v>
      </c>
      <c r="G291" s="122" t="n">
        <f aca="false">G260+G270+G280</f>
        <v>0</v>
      </c>
      <c r="H291" s="122" t="n">
        <f aca="false">H260+H270+H280</f>
        <v>0</v>
      </c>
      <c r="I291" s="122" t="n">
        <f aca="false">I260+I270+I280</f>
        <v>0</v>
      </c>
      <c r="J291" s="122" t="n">
        <f aca="false">J260+J270+J280</f>
        <v>0</v>
      </c>
      <c r="K291" s="122" t="n">
        <f aca="false">K260+K270+K280</f>
        <v>0</v>
      </c>
    </row>
    <row r="292" customFormat="false" ht="10.8" hidden="false" customHeight="true" outlineLevel="0" collapsed="false">
      <c r="A292" s="119"/>
      <c r="B292" s="119"/>
      <c r="C292" s="407" t="s">
        <v>289</v>
      </c>
      <c r="D292" s="125" t="n">
        <f aca="false">SUM(D288:D291)</f>
        <v>650</v>
      </c>
      <c r="E292" s="125" t="n">
        <f aca="false">SUM(E288:E291)</f>
        <v>577.85</v>
      </c>
      <c r="F292" s="125" t="n">
        <f aca="false">SUM(F288:F291)</f>
        <v>0</v>
      </c>
      <c r="G292" s="125" t="n">
        <f aca="false">SUM(G288:G291)</f>
        <v>0</v>
      </c>
      <c r="H292" s="125" t="n">
        <f aca="false">SUM(H288:H291)</f>
        <v>0</v>
      </c>
      <c r="I292" s="125" t="n">
        <f aca="false">SUM(I288:I291)</f>
        <v>0</v>
      </c>
      <c r="J292" s="125" t="n">
        <f aca="false">SUM(J288:J291)</f>
        <v>650</v>
      </c>
      <c r="K292" s="125" t="n">
        <f aca="false">SUM(K288:K291)</f>
        <v>577.85</v>
      </c>
    </row>
    <row r="293" customFormat="false" ht="9.6" hidden="false" customHeight="true" outlineLevel="0" collapsed="false">
      <c r="A293" s="119"/>
      <c r="B293" s="119"/>
      <c r="C293" s="411" t="s">
        <v>124</v>
      </c>
      <c r="D293" s="133" t="n">
        <f aca="false">D287+D292</f>
        <v>1100</v>
      </c>
      <c r="E293" s="133" t="n">
        <f aca="false">E287+E292</f>
        <v>958.66</v>
      </c>
      <c r="F293" s="133" t="n">
        <f aca="false">F287+F292</f>
        <v>0</v>
      </c>
      <c r="G293" s="133" t="n">
        <f aca="false">G287+G292</f>
        <v>0</v>
      </c>
      <c r="H293" s="133" t="n">
        <f aca="false">H287+H292</f>
        <v>0</v>
      </c>
      <c r="I293" s="133" t="n">
        <f aca="false">I287+I292</f>
        <v>0</v>
      </c>
      <c r="J293" s="133" t="n">
        <f aca="false">J287+J292</f>
        <v>1100</v>
      </c>
      <c r="K293" s="133" t="n">
        <f aca="false">K287+K292</f>
        <v>958.66</v>
      </c>
    </row>
  </sheetData>
  <mergeCells count="96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51:C51"/>
    <mergeCell ref="A52:C52"/>
    <mergeCell ref="A53:I53"/>
    <mergeCell ref="H54:I54"/>
    <mergeCell ref="A55:B57"/>
    <mergeCell ref="C55:C57"/>
    <mergeCell ref="D55:I55"/>
    <mergeCell ref="D56:E56"/>
    <mergeCell ref="F56:G56"/>
    <mergeCell ref="H56:I56"/>
    <mergeCell ref="A58:B67"/>
    <mergeCell ref="A68:A87"/>
    <mergeCell ref="B68:B77"/>
    <mergeCell ref="B78:B87"/>
    <mergeCell ref="A88:C88"/>
    <mergeCell ref="A89:B98"/>
    <mergeCell ref="A100:C100"/>
    <mergeCell ref="A101:C101"/>
    <mergeCell ref="A102:I102"/>
    <mergeCell ref="H103:I103"/>
    <mergeCell ref="A104:B106"/>
    <mergeCell ref="C104:C106"/>
    <mergeCell ref="D104:I104"/>
    <mergeCell ref="D105:E105"/>
    <mergeCell ref="F105:G105"/>
    <mergeCell ref="H105:I105"/>
    <mergeCell ref="A107:B116"/>
    <mergeCell ref="A117:A136"/>
    <mergeCell ref="B117:B126"/>
    <mergeCell ref="B127:B136"/>
    <mergeCell ref="A137:C137"/>
    <mergeCell ref="A138:B147"/>
    <mergeCell ref="A149:C149"/>
    <mergeCell ref="A150:C150"/>
    <mergeCell ref="A151:I151"/>
    <mergeCell ref="H152:I152"/>
    <mergeCell ref="A153:B155"/>
    <mergeCell ref="C153:C155"/>
    <mergeCell ref="D153:I153"/>
    <mergeCell ref="D154:E154"/>
    <mergeCell ref="F154:G154"/>
    <mergeCell ref="H154:I154"/>
    <mergeCell ref="A156:B165"/>
    <mergeCell ref="A166:A185"/>
    <mergeCell ref="B166:B175"/>
    <mergeCell ref="B176:B185"/>
    <mergeCell ref="A186:C186"/>
    <mergeCell ref="A187:B196"/>
    <mergeCell ref="A198:C198"/>
    <mergeCell ref="A199:C199"/>
    <mergeCell ref="A200:K200"/>
    <mergeCell ref="A202:B204"/>
    <mergeCell ref="C202:C204"/>
    <mergeCell ref="D202:K202"/>
    <mergeCell ref="D203:E203"/>
    <mergeCell ref="F203:G203"/>
    <mergeCell ref="H203:I203"/>
    <mergeCell ref="J203:K203"/>
    <mergeCell ref="A205:B214"/>
    <mergeCell ref="A215:A234"/>
    <mergeCell ref="B215:B224"/>
    <mergeCell ref="B225:B234"/>
    <mergeCell ref="A235:C235"/>
    <mergeCell ref="A236:B245"/>
    <mergeCell ref="A246:C246"/>
    <mergeCell ref="A247:C247"/>
    <mergeCell ref="A248:K248"/>
    <mergeCell ref="A250:B252"/>
    <mergeCell ref="C250:C252"/>
    <mergeCell ref="D250:K250"/>
    <mergeCell ref="D251:E251"/>
    <mergeCell ref="F251:G251"/>
    <mergeCell ref="H251:I251"/>
    <mergeCell ref="J251:K251"/>
    <mergeCell ref="A253:B262"/>
    <mergeCell ref="A263:A282"/>
    <mergeCell ref="B263:B272"/>
    <mergeCell ref="B273:B282"/>
    <mergeCell ref="A283:C283"/>
    <mergeCell ref="A284:B2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L259" activeCellId="0" sqref="L2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5"/>
    <col collapsed="false" customWidth="true" hidden="false" outlineLevel="0" max="3" min="3" style="0" width="5.66"/>
    <col collapsed="false" customWidth="true" hidden="false" outlineLevel="0" max="4" min="4" style="0" width="17.88"/>
    <col collapsed="false" customWidth="true" hidden="false" outlineLevel="0" max="6" min="5" style="0" width="9.33"/>
    <col collapsed="false" customWidth="true" hidden="false" outlineLevel="0" max="7" min="7" style="0" width="10.87"/>
    <col collapsed="false" customWidth="true" hidden="false" outlineLevel="0" max="8" min="8" style="0" width="8.1"/>
    <col collapsed="false" customWidth="true" hidden="false" outlineLevel="0" max="10" min="9" style="0" width="9.33"/>
    <col collapsed="false" customWidth="true" hidden="false" outlineLevel="0" max="11" min="11" style="0" width="10.87"/>
    <col collapsed="false" customWidth="true" hidden="false" outlineLevel="0" max="12" min="12" style="0" width="8.1"/>
    <col collapsed="false" customWidth="true" hidden="false" outlineLevel="0" max="13" min="13" style="0" width="10.32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3</v>
      </c>
      <c r="B2" s="1"/>
      <c r="C2" s="1"/>
      <c r="D2" s="1"/>
      <c r="G2" s="2" t="s">
        <v>90</v>
      </c>
      <c r="H2" s="2"/>
      <c r="I2" s="2"/>
    </row>
    <row r="3" customFormat="false" ht="13.2" hidden="false" customHeight="false" outlineLevel="0" collapsed="false">
      <c r="A3" s="2" t="s">
        <v>3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427" t="s">
        <v>320</v>
      </c>
      <c r="C4" s="427"/>
      <c r="D4" s="427"/>
      <c r="N4" s="66" t="s">
        <v>321</v>
      </c>
    </row>
    <row r="5" customFormat="false" ht="13.2" hidden="false" customHeight="true" outlineLevel="0" collapsed="false">
      <c r="A5" s="67" t="s">
        <v>322</v>
      </c>
      <c r="B5" s="54" t="s">
        <v>323</v>
      </c>
      <c r="C5" s="54"/>
      <c r="D5" s="54"/>
      <c r="E5" s="8" t="s">
        <v>324</v>
      </c>
      <c r="F5" s="8"/>
      <c r="G5" s="8"/>
      <c r="H5" s="8"/>
      <c r="I5" s="8" t="s">
        <v>290</v>
      </c>
      <c r="J5" s="8"/>
      <c r="K5" s="8"/>
      <c r="L5" s="8"/>
      <c r="M5" s="8" t="s">
        <v>325</v>
      </c>
      <c r="N5" s="8"/>
    </row>
    <row r="6" customFormat="false" ht="13.2" hidden="false" customHeight="false" outlineLevel="0" collapsed="false">
      <c r="A6" s="67"/>
      <c r="B6" s="54"/>
      <c r="C6" s="54"/>
      <c r="D6" s="54"/>
      <c r="E6" s="7" t="s">
        <v>326</v>
      </c>
      <c r="F6" s="7" t="s">
        <v>327</v>
      </c>
      <c r="G6" s="7" t="s">
        <v>328</v>
      </c>
      <c r="H6" s="7" t="s">
        <v>329</v>
      </c>
      <c r="I6" s="7" t="s">
        <v>326</v>
      </c>
      <c r="J6" s="7" t="s">
        <v>327</v>
      </c>
      <c r="K6" s="7" t="s">
        <v>328</v>
      </c>
      <c r="L6" s="7" t="s">
        <v>329</v>
      </c>
      <c r="M6" s="7" t="s">
        <v>330</v>
      </c>
      <c r="N6" s="7" t="s">
        <v>328</v>
      </c>
    </row>
    <row r="7" customFormat="false" ht="12.45" hidden="false" customHeight="true" outlineLevel="0" collapsed="false">
      <c r="A7" s="14" t="n">
        <v>1</v>
      </c>
      <c r="B7" s="428" t="s">
        <v>331</v>
      </c>
      <c r="C7" s="428" t="s">
        <v>332</v>
      </c>
      <c r="D7" s="14" t="s">
        <v>333</v>
      </c>
      <c r="E7" s="429" t="n">
        <v>7065</v>
      </c>
      <c r="F7" s="429" t="n">
        <v>159</v>
      </c>
      <c r="G7" s="429" t="n">
        <f aca="false">E7*F7</f>
        <v>1123335</v>
      </c>
      <c r="H7" s="430" t="n">
        <f aca="false">E7/E11*100</f>
        <v>44.6925607287449</v>
      </c>
      <c r="I7" s="429" t="n">
        <v>600</v>
      </c>
      <c r="J7" s="429" t="n">
        <v>159</v>
      </c>
      <c r="K7" s="429" t="n">
        <f aca="false">I7*J7</f>
        <v>95400</v>
      </c>
      <c r="L7" s="430" t="n">
        <f aca="false">I7/I11*100</f>
        <v>20.0534759358289</v>
      </c>
      <c r="M7" s="429" t="n">
        <f aca="false">E7+I7</f>
        <v>7665</v>
      </c>
      <c r="N7" s="429" t="n">
        <f aca="false">G7+K7</f>
        <v>1218735</v>
      </c>
    </row>
    <row r="8" customFormat="false" ht="12.45" hidden="false" customHeight="true" outlineLevel="0" collapsed="false">
      <c r="A8" s="14" t="n">
        <v>2</v>
      </c>
      <c r="B8" s="428"/>
      <c r="C8" s="428"/>
      <c r="D8" s="14" t="s">
        <v>334</v>
      </c>
      <c r="E8" s="429" t="n">
        <v>6139</v>
      </c>
      <c r="F8" s="429" t="n">
        <v>132</v>
      </c>
      <c r="G8" s="429" t="n">
        <f aca="false">E8*F8</f>
        <v>810348</v>
      </c>
      <c r="H8" s="430" t="n">
        <f aca="false">E8/E11*100</f>
        <v>38.8347672064777</v>
      </c>
      <c r="I8" s="429" t="n">
        <v>700</v>
      </c>
      <c r="J8" s="429" t="n">
        <v>132</v>
      </c>
      <c r="K8" s="429" t="n">
        <f aca="false">I8*J8</f>
        <v>92400</v>
      </c>
      <c r="L8" s="430" t="n">
        <f aca="false">I8/I11*100</f>
        <v>23.3957219251337</v>
      </c>
      <c r="M8" s="429" t="n">
        <f aca="false">E8+I8</f>
        <v>6839</v>
      </c>
      <c r="N8" s="429" t="n">
        <f aca="false">G8+K8</f>
        <v>902748</v>
      </c>
    </row>
    <row r="9" customFormat="false" ht="12.45" hidden="false" customHeight="true" outlineLevel="0" collapsed="false">
      <c r="A9" s="14" t="n">
        <v>3</v>
      </c>
      <c r="B9" s="428"/>
      <c r="C9" s="428"/>
      <c r="D9" s="14" t="s">
        <v>335</v>
      </c>
      <c r="E9" s="429" t="n">
        <v>2604</v>
      </c>
      <c r="F9" s="429" t="n">
        <v>115</v>
      </c>
      <c r="G9" s="429" t="n">
        <f aca="false">E9*F9</f>
        <v>299460</v>
      </c>
      <c r="H9" s="430" t="n">
        <f aca="false">E9/E11*100</f>
        <v>16.4726720647773</v>
      </c>
      <c r="I9" s="429" t="n">
        <v>0</v>
      </c>
      <c r="J9" s="429" t="n">
        <v>115</v>
      </c>
      <c r="K9" s="429" t="n">
        <f aca="false">I9*J9</f>
        <v>0</v>
      </c>
      <c r="L9" s="430" t="n">
        <f aca="false">I9/I11*100</f>
        <v>0</v>
      </c>
      <c r="M9" s="429" t="n">
        <f aca="false">E9+I9</f>
        <v>2604</v>
      </c>
      <c r="N9" s="429" t="n">
        <f aca="false">G9+K9</f>
        <v>299460</v>
      </c>
    </row>
    <row r="10" customFormat="false" ht="12.6" hidden="false" customHeight="true" outlineLevel="0" collapsed="false">
      <c r="A10" s="14" t="n">
        <v>4</v>
      </c>
      <c r="B10" s="428"/>
      <c r="C10" s="428"/>
      <c r="D10" s="14" t="s">
        <v>336</v>
      </c>
      <c r="E10" s="429" t="n">
        <v>0</v>
      </c>
      <c r="F10" s="429" t="n">
        <v>109</v>
      </c>
      <c r="G10" s="429" t="n">
        <f aca="false">E10*F10</f>
        <v>0</v>
      </c>
      <c r="H10" s="430" t="n">
        <f aca="false">E10/E11*100</f>
        <v>0</v>
      </c>
      <c r="I10" s="429" t="n">
        <v>1692</v>
      </c>
      <c r="J10" s="429" t="n">
        <v>109</v>
      </c>
      <c r="K10" s="429" t="n">
        <f aca="false">I10*J10</f>
        <v>184428</v>
      </c>
      <c r="L10" s="430" t="n">
        <f aca="false">I10/I11*100</f>
        <v>56.5508021390374</v>
      </c>
      <c r="M10" s="429" t="n">
        <f aca="false">E10+I10</f>
        <v>1692</v>
      </c>
      <c r="N10" s="429" t="n">
        <f aca="false">G10+K10</f>
        <v>184428</v>
      </c>
    </row>
    <row r="11" customFormat="false" ht="12.45" hidden="false" customHeight="true" outlineLevel="0" collapsed="false">
      <c r="A11" s="14" t="n">
        <v>5</v>
      </c>
      <c r="B11" s="428"/>
      <c r="C11" s="428"/>
      <c r="D11" s="431" t="s">
        <v>13</v>
      </c>
      <c r="E11" s="432" t="n">
        <f aca="false">E7+E8+E9+E10</f>
        <v>15808</v>
      </c>
      <c r="F11" s="432" t="n">
        <f aca="false">G11/E11</f>
        <v>141.266637145749</v>
      </c>
      <c r="G11" s="432" t="n">
        <f aca="false">SUM(G7:G10)</f>
        <v>2233143</v>
      </c>
      <c r="H11" s="433" t="n">
        <f aca="false">H7+H8+H9+H10</f>
        <v>100</v>
      </c>
      <c r="I11" s="432" t="n">
        <f aca="false">I7+I8+I9+I10</f>
        <v>2992</v>
      </c>
      <c r="J11" s="432" t="n">
        <f aca="false">K11/I11</f>
        <v>124.407754010695</v>
      </c>
      <c r="K11" s="432" t="n">
        <f aca="false">SUM(K7:K10)</f>
        <v>372228</v>
      </c>
      <c r="L11" s="433" t="n">
        <v>100</v>
      </c>
      <c r="M11" s="432" t="n">
        <f aca="false">E11+I11</f>
        <v>18800</v>
      </c>
      <c r="N11" s="432" t="n">
        <f aca="false">G11+K11</f>
        <v>2605371</v>
      </c>
    </row>
    <row r="12" customFormat="false" ht="12.45" hidden="false" customHeight="true" outlineLevel="0" collapsed="false">
      <c r="A12" s="14" t="n">
        <v>6</v>
      </c>
      <c r="B12" s="428"/>
      <c r="C12" s="428" t="s">
        <v>337</v>
      </c>
      <c r="D12" s="14" t="s">
        <v>333</v>
      </c>
      <c r="E12" s="429" t="n">
        <v>735</v>
      </c>
      <c r="F12" s="429" t="n">
        <v>146</v>
      </c>
      <c r="G12" s="429" t="n">
        <f aca="false">E12*F12</f>
        <v>107310</v>
      </c>
      <c r="H12" s="430" t="n">
        <f aca="false">E12/E16*100</f>
        <v>45.2586206896552</v>
      </c>
      <c r="I12" s="429" t="n">
        <v>123</v>
      </c>
      <c r="J12" s="429" t="n">
        <v>146</v>
      </c>
      <c r="K12" s="429" t="n">
        <f aca="false">I12*J12</f>
        <v>17958</v>
      </c>
      <c r="L12" s="430" t="n">
        <f aca="false">I12/I16*100</f>
        <v>27.5167785234899</v>
      </c>
      <c r="M12" s="429" t="n">
        <f aca="false">E12+I12</f>
        <v>858</v>
      </c>
      <c r="N12" s="429" t="n">
        <f aca="false">G12+K12</f>
        <v>125268</v>
      </c>
    </row>
    <row r="13" customFormat="false" ht="12.45" hidden="false" customHeight="true" outlineLevel="0" collapsed="false">
      <c r="A13" s="14" t="n">
        <v>7</v>
      </c>
      <c r="B13" s="428"/>
      <c r="C13" s="428"/>
      <c r="D13" s="14" t="s">
        <v>334</v>
      </c>
      <c r="E13" s="429" t="n">
        <v>511</v>
      </c>
      <c r="F13" s="429" t="n">
        <v>119</v>
      </c>
      <c r="G13" s="429" t="n">
        <f aca="false">E13*F13</f>
        <v>60809</v>
      </c>
      <c r="H13" s="430" t="n">
        <f aca="false">E13/E16*100</f>
        <v>31.4655172413793</v>
      </c>
      <c r="I13" s="429" t="n">
        <v>58</v>
      </c>
      <c r="J13" s="429" t="n">
        <v>119</v>
      </c>
      <c r="K13" s="429" t="n">
        <f aca="false">I13*J13</f>
        <v>6902</v>
      </c>
      <c r="L13" s="430" t="n">
        <f aca="false">I13/I16*100</f>
        <v>12.9753914988814</v>
      </c>
      <c r="M13" s="429" t="n">
        <f aca="false">E13+I13</f>
        <v>569</v>
      </c>
      <c r="N13" s="429" t="n">
        <f aca="false">G13+K13</f>
        <v>67711</v>
      </c>
    </row>
    <row r="14" customFormat="false" ht="12.45" hidden="false" customHeight="true" outlineLevel="0" collapsed="false">
      <c r="A14" s="14" t="n">
        <v>8</v>
      </c>
      <c r="B14" s="428"/>
      <c r="C14" s="428"/>
      <c r="D14" s="14" t="s">
        <v>335</v>
      </c>
      <c r="E14" s="429" t="n">
        <v>378</v>
      </c>
      <c r="F14" s="429" t="n">
        <v>89</v>
      </c>
      <c r="G14" s="429" t="n">
        <f aca="false">E14*F14</f>
        <v>33642</v>
      </c>
      <c r="H14" s="430" t="n">
        <f aca="false">E14/E16*100</f>
        <v>23.2758620689655</v>
      </c>
      <c r="I14" s="429" t="n">
        <v>0</v>
      </c>
      <c r="J14" s="429" t="n">
        <v>89</v>
      </c>
      <c r="K14" s="429" t="n">
        <f aca="false">I14*J14</f>
        <v>0</v>
      </c>
      <c r="L14" s="430" t="n">
        <f aca="false">I14/I16*100</f>
        <v>0</v>
      </c>
      <c r="M14" s="429" t="n">
        <f aca="false">E14+I14</f>
        <v>378</v>
      </c>
      <c r="N14" s="429" t="n">
        <f aca="false">G14+K14</f>
        <v>33642</v>
      </c>
    </row>
    <row r="15" customFormat="false" ht="12.45" hidden="false" customHeight="true" outlineLevel="0" collapsed="false">
      <c r="A15" s="14" t="n">
        <v>9</v>
      </c>
      <c r="B15" s="428"/>
      <c r="C15" s="428"/>
      <c r="D15" s="14" t="s">
        <v>336</v>
      </c>
      <c r="E15" s="429" t="n">
        <v>0</v>
      </c>
      <c r="F15" s="429" t="n">
        <v>107</v>
      </c>
      <c r="G15" s="429" t="n">
        <f aca="false">E15*F15</f>
        <v>0</v>
      </c>
      <c r="H15" s="430" t="n">
        <f aca="false">E15/E16*100</f>
        <v>0</v>
      </c>
      <c r="I15" s="429" t="n">
        <v>266</v>
      </c>
      <c r="J15" s="429" t="n">
        <v>107</v>
      </c>
      <c r="K15" s="429" t="n">
        <f aca="false">I15*J15</f>
        <v>28462</v>
      </c>
      <c r="L15" s="430" t="n">
        <f aca="false">I15/I16*100</f>
        <v>59.5078299776286</v>
      </c>
      <c r="M15" s="429" t="n">
        <f aca="false">E15+I15</f>
        <v>266</v>
      </c>
      <c r="N15" s="429" t="n">
        <f aca="false">G15+K15</f>
        <v>28462</v>
      </c>
    </row>
    <row r="16" customFormat="false" ht="12.45" hidden="false" customHeight="true" outlineLevel="0" collapsed="false">
      <c r="A16" s="14" t="n">
        <v>10</v>
      </c>
      <c r="B16" s="428"/>
      <c r="C16" s="428"/>
      <c r="D16" s="431" t="s">
        <v>13</v>
      </c>
      <c r="E16" s="432" t="n">
        <f aca="false">E12+E13+E14+E15</f>
        <v>1624</v>
      </c>
      <c r="F16" s="432" t="n">
        <f aca="false">G16/E16</f>
        <v>124.237068965517</v>
      </c>
      <c r="G16" s="432" t="n">
        <f aca="false">SUM(G12:G15)</f>
        <v>201761</v>
      </c>
      <c r="H16" s="433" t="n">
        <f aca="false">H12+H13+H14+H15</f>
        <v>100</v>
      </c>
      <c r="I16" s="432" t="n">
        <f aca="false">I12+I13+I14+I15</f>
        <v>447</v>
      </c>
      <c r="J16" s="432" t="n">
        <f aca="false">K16/I16</f>
        <v>119.288590604027</v>
      </c>
      <c r="K16" s="432" t="n">
        <f aca="false">SUM(K12:K15)</f>
        <v>53322</v>
      </c>
      <c r="L16" s="433" t="n">
        <v>100</v>
      </c>
      <c r="M16" s="432" t="n">
        <f aca="false">E16+I16</f>
        <v>2071</v>
      </c>
      <c r="N16" s="432" t="n">
        <f aca="false">G16+K16</f>
        <v>255083</v>
      </c>
    </row>
    <row r="17" customFormat="false" ht="12.45" hidden="false" customHeight="true" outlineLevel="0" collapsed="false">
      <c r="A17" s="14" t="n">
        <v>11</v>
      </c>
      <c r="B17" s="428"/>
      <c r="C17" s="251" t="s">
        <v>338</v>
      </c>
      <c r="D17" s="251"/>
      <c r="E17" s="432" t="n">
        <f aca="false">E11+E16</f>
        <v>17432</v>
      </c>
      <c r="F17" s="432" t="n">
        <f aca="false">G17/E17</f>
        <v>139.680128499312</v>
      </c>
      <c r="G17" s="432" t="n">
        <f aca="false">G11+G16</f>
        <v>2434904</v>
      </c>
      <c r="H17" s="433" t="n">
        <f aca="false">E17/E21*100</f>
        <v>80.0771739629749</v>
      </c>
      <c r="I17" s="432" t="n">
        <f aca="false">I11+I16</f>
        <v>3439</v>
      </c>
      <c r="J17" s="432" t="n">
        <f aca="false">K17/I17</f>
        <v>123.742366967142</v>
      </c>
      <c r="K17" s="432" t="n">
        <f aca="false">K11+K16</f>
        <v>425550</v>
      </c>
      <c r="L17" s="433" t="n">
        <f aca="false">I17/I21*100</f>
        <v>47.5788599889319</v>
      </c>
      <c r="M17" s="432" t="n">
        <f aca="false">E17+I17</f>
        <v>20871</v>
      </c>
      <c r="N17" s="432" t="n">
        <f aca="false">G17+K17</f>
        <v>2860454</v>
      </c>
    </row>
    <row r="18" customFormat="false" ht="12.45" hidden="false" customHeight="true" outlineLevel="0" collapsed="false">
      <c r="A18" s="14" t="n">
        <v>12</v>
      </c>
      <c r="B18" s="428"/>
      <c r="C18" s="434" t="s">
        <v>339</v>
      </c>
      <c r="D18" s="434"/>
      <c r="E18" s="429" t="n">
        <v>1985</v>
      </c>
      <c r="F18" s="429" t="n">
        <v>72</v>
      </c>
      <c r="G18" s="429" t="n">
        <f aca="false">E18*F18</f>
        <v>142920</v>
      </c>
      <c r="H18" s="430" t="n">
        <f aca="false">E18/E21*100</f>
        <v>9.11847122054297</v>
      </c>
      <c r="I18" s="429" t="n">
        <v>680</v>
      </c>
      <c r="J18" s="429" t="n">
        <v>72</v>
      </c>
      <c r="K18" s="429" t="n">
        <f aca="false">I18*J18</f>
        <v>48960</v>
      </c>
      <c r="L18" s="430" t="n">
        <f aca="false">I18/I21*100</f>
        <v>9.40785832872164</v>
      </c>
      <c r="M18" s="429" t="n">
        <f aca="false">E18+I18</f>
        <v>2665</v>
      </c>
      <c r="N18" s="429" t="n">
        <f aca="false">G18+K18</f>
        <v>191880</v>
      </c>
    </row>
    <row r="19" customFormat="false" ht="12.45" hidden="false" customHeight="true" outlineLevel="0" collapsed="false">
      <c r="A19" s="14" t="n">
        <v>13</v>
      </c>
      <c r="B19" s="428"/>
      <c r="C19" s="434" t="s">
        <v>340</v>
      </c>
      <c r="D19" s="434"/>
      <c r="E19" s="429" t="n">
        <v>2352</v>
      </c>
      <c r="F19" s="429" t="n">
        <v>57</v>
      </c>
      <c r="G19" s="429" t="n">
        <f aca="false">E19*F19</f>
        <v>134064</v>
      </c>
      <c r="H19" s="430" t="n">
        <f aca="false">E19/E21*100</f>
        <v>10.8043548164822</v>
      </c>
      <c r="I19" s="429" t="n">
        <v>3109</v>
      </c>
      <c r="J19" s="429" t="n">
        <v>57</v>
      </c>
      <c r="K19" s="429" t="n">
        <f aca="false">I19*J19</f>
        <v>177213</v>
      </c>
      <c r="L19" s="430" t="n">
        <f aca="false">I19/I21*100</f>
        <v>43.0132816823464</v>
      </c>
      <c r="M19" s="429" t="n">
        <f aca="false">E19+I19</f>
        <v>5461</v>
      </c>
      <c r="N19" s="429" t="n">
        <f aca="false">G19+K19</f>
        <v>311277</v>
      </c>
    </row>
    <row r="20" customFormat="false" ht="12.45" hidden="false" customHeight="true" outlineLevel="0" collapsed="false">
      <c r="A20" s="14" t="n">
        <v>14</v>
      </c>
      <c r="B20" s="428"/>
      <c r="C20" s="435" t="s">
        <v>341</v>
      </c>
      <c r="D20" s="435"/>
      <c r="E20" s="429" t="n">
        <v>0</v>
      </c>
      <c r="F20" s="429" t="n">
        <v>0</v>
      </c>
      <c r="G20" s="429" t="n">
        <f aca="false">E20*F20</f>
        <v>0</v>
      </c>
      <c r="H20" s="430" t="n">
        <f aca="false">E20/E21*100</f>
        <v>0</v>
      </c>
      <c r="I20" s="429" t="n">
        <v>0</v>
      </c>
      <c r="J20" s="429" t="n">
        <v>0</v>
      </c>
      <c r="K20" s="429" t="n">
        <f aca="false">I20*J20</f>
        <v>0</v>
      </c>
      <c r="L20" s="430" t="n">
        <f aca="false">I20/I21*100</f>
        <v>0</v>
      </c>
      <c r="M20" s="429" t="n">
        <f aca="false">E20+I20</f>
        <v>0</v>
      </c>
      <c r="N20" s="429" t="n">
        <f aca="false">G20+K20</f>
        <v>0</v>
      </c>
    </row>
    <row r="21" customFormat="false" ht="12.45" hidden="false" customHeight="true" outlineLevel="0" collapsed="false">
      <c r="A21" s="14" t="n">
        <v>15</v>
      </c>
      <c r="B21" s="428"/>
      <c r="C21" s="436" t="s">
        <v>342</v>
      </c>
      <c r="D21" s="436"/>
      <c r="E21" s="437" t="n">
        <f aca="false">SUM(E17:E20)</f>
        <v>21769</v>
      </c>
      <c r="F21" s="437" t="n">
        <f aca="false">G21/E21</f>
        <v>124.575681014286</v>
      </c>
      <c r="G21" s="437" t="n">
        <f aca="false">SUM(G17:G20)</f>
        <v>2711888</v>
      </c>
      <c r="H21" s="438" t="n">
        <f aca="false">H17+H18+H19+H20</f>
        <v>100</v>
      </c>
      <c r="I21" s="437" t="n">
        <f aca="false">SUM(I17:I20)</f>
        <v>7228</v>
      </c>
      <c r="J21" s="437" t="n">
        <f aca="false">K21/I21</f>
        <v>90.1664360819037</v>
      </c>
      <c r="K21" s="437" t="n">
        <f aca="false">SUM(K17:K20)</f>
        <v>651723</v>
      </c>
      <c r="L21" s="438" t="n">
        <v>100</v>
      </c>
      <c r="M21" s="437" t="n">
        <f aca="false">E21+I21</f>
        <v>28997</v>
      </c>
      <c r="N21" s="437" t="n">
        <f aca="false">SUM(N17:N20)</f>
        <v>3363611</v>
      </c>
    </row>
    <row r="22" customFormat="false" ht="12.45" hidden="false" customHeight="true" outlineLevel="0" collapsed="false">
      <c r="A22" s="14" t="n">
        <v>16</v>
      </c>
      <c r="B22" s="439" t="s">
        <v>343</v>
      </c>
      <c r="C22" s="428" t="s">
        <v>285</v>
      </c>
      <c r="D22" s="14" t="s">
        <v>344</v>
      </c>
      <c r="E22" s="429" t="n">
        <v>380</v>
      </c>
      <c r="F22" s="429" t="n">
        <v>313</v>
      </c>
      <c r="G22" s="429" t="n">
        <f aca="false">E22*F22</f>
        <v>118940</v>
      </c>
      <c r="H22" s="430" t="n">
        <f aca="false">E22/E27*100</f>
        <v>2.01752057340058</v>
      </c>
      <c r="I22" s="429" t="n">
        <v>0</v>
      </c>
      <c r="J22" s="429" t="n">
        <v>313</v>
      </c>
      <c r="K22" s="429" t="n">
        <f aca="false">I22*J22</f>
        <v>0</v>
      </c>
      <c r="L22" s="430" t="n">
        <v>0</v>
      </c>
      <c r="M22" s="429" t="n">
        <f aca="false">E22+I22</f>
        <v>380</v>
      </c>
      <c r="N22" s="429" t="n">
        <f aca="false">G22+K22</f>
        <v>118940</v>
      </c>
    </row>
    <row r="23" customFormat="false" ht="12.45" hidden="false" customHeight="true" outlineLevel="0" collapsed="false">
      <c r="A23" s="14" t="n">
        <v>17</v>
      </c>
      <c r="B23" s="439"/>
      <c r="C23" s="439"/>
      <c r="D23" s="14" t="s">
        <v>345</v>
      </c>
      <c r="E23" s="429" t="n">
        <v>410</v>
      </c>
      <c r="F23" s="429" t="n">
        <v>236</v>
      </c>
      <c r="G23" s="429" t="n">
        <f aca="false">E23*F23</f>
        <v>96760</v>
      </c>
      <c r="H23" s="430" t="n">
        <f aca="false">E23/E27*100</f>
        <v>2.17679851340589</v>
      </c>
      <c r="I23" s="429" t="n">
        <v>0</v>
      </c>
      <c r="J23" s="429" t="n">
        <v>236</v>
      </c>
      <c r="K23" s="429" t="n">
        <f aca="false">I23*J23</f>
        <v>0</v>
      </c>
      <c r="L23" s="430" t="n">
        <v>0</v>
      </c>
      <c r="M23" s="429" t="n">
        <f aca="false">E23+I23</f>
        <v>410</v>
      </c>
      <c r="N23" s="429" t="n">
        <f aca="false">G23+K23</f>
        <v>96760</v>
      </c>
    </row>
    <row r="24" customFormat="false" ht="12.45" hidden="false" customHeight="true" outlineLevel="0" collapsed="false">
      <c r="A24" s="14" t="n">
        <v>18</v>
      </c>
      <c r="B24" s="439"/>
      <c r="C24" s="439"/>
      <c r="D24" s="14" t="s">
        <v>346</v>
      </c>
      <c r="E24" s="429" t="n">
        <v>3837</v>
      </c>
      <c r="F24" s="429" t="n">
        <v>138</v>
      </c>
      <c r="G24" s="429" t="n">
        <f aca="false">E24*F24</f>
        <v>529506</v>
      </c>
      <c r="H24" s="430" t="n">
        <f aca="false">E24/E27*100</f>
        <v>20.3716485266791</v>
      </c>
      <c r="I24" s="429" t="n">
        <v>450</v>
      </c>
      <c r="J24" s="429" t="n">
        <v>138</v>
      </c>
      <c r="K24" s="429" t="n">
        <f aca="false">I24*J24</f>
        <v>62100</v>
      </c>
      <c r="L24" s="430" t="n">
        <f aca="false">I24/I27*100</f>
        <v>22.7617602427921</v>
      </c>
      <c r="M24" s="429" t="n">
        <f aca="false">E24+I24</f>
        <v>4287</v>
      </c>
      <c r="N24" s="429" t="n">
        <f aca="false">G24+K24</f>
        <v>591606</v>
      </c>
    </row>
    <row r="25" customFormat="false" ht="12.45" hidden="false" customHeight="true" outlineLevel="0" collapsed="false">
      <c r="A25" s="14" t="n">
        <v>19</v>
      </c>
      <c r="B25" s="439"/>
      <c r="C25" s="439"/>
      <c r="D25" s="14" t="s">
        <v>347</v>
      </c>
      <c r="E25" s="429" t="n">
        <v>6135</v>
      </c>
      <c r="F25" s="429" t="n">
        <v>114</v>
      </c>
      <c r="G25" s="429" t="n">
        <f aca="false">E25*F25</f>
        <v>699390</v>
      </c>
      <c r="H25" s="430" t="n">
        <f aca="false">E25/E27*100</f>
        <v>32.5723387310857</v>
      </c>
      <c r="I25" s="429" t="n">
        <v>632</v>
      </c>
      <c r="J25" s="429" t="n">
        <v>114</v>
      </c>
      <c r="K25" s="429" t="n">
        <f aca="false">I25*J25</f>
        <v>72048</v>
      </c>
      <c r="L25" s="430" t="n">
        <f aca="false">I25/I27*100</f>
        <v>31.9676277187658</v>
      </c>
      <c r="M25" s="429" t="n">
        <f aca="false">E25+I25</f>
        <v>6767</v>
      </c>
      <c r="N25" s="429" t="n">
        <f aca="false">G25+K25</f>
        <v>771438</v>
      </c>
    </row>
    <row r="26" customFormat="false" ht="12.45" hidden="false" customHeight="true" outlineLevel="0" collapsed="false">
      <c r="A26" s="14" t="n">
        <v>20</v>
      </c>
      <c r="B26" s="439"/>
      <c r="C26" s="439"/>
      <c r="D26" s="14" t="s">
        <v>348</v>
      </c>
      <c r="E26" s="429" t="n">
        <v>8073</v>
      </c>
      <c r="F26" s="429" t="n">
        <v>92</v>
      </c>
      <c r="G26" s="429" t="n">
        <f aca="false">E26*F26</f>
        <v>742716</v>
      </c>
      <c r="H26" s="430" t="n">
        <f aca="false">E26/E27*100</f>
        <v>42.8616936554287</v>
      </c>
      <c r="I26" s="429" t="n">
        <v>895</v>
      </c>
      <c r="J26" s="429" t="n">
        <v>92</v>
      </c>
      <c r="K26" s="429" t="n">
        <f aca="false">I26*J26</f>
        <v>82340</v>
      </c>
      <c r="L26" s="430" t="n">
        <f aca="false">I26/I27*100</f>
        <v>45.2706120384421</v>
      </c>
      <c r="M26" s="429" t="n">
        <f aca="false">E26+I26</f>
        <v>8968</v>
      </c>
      <c r="N26" s="429" t="n">
        <f aca="false">G26+K26</f>
        <v>825056</v>
      </c>
    </row>
    <row r="27" customFormat="false" ht="12.45" hidden="false" customHeight="true" outlineLevel="0" collapsed="false">
      <c r="A27" s="14" t="n">
        <v>21</v>
      </c>
      <c r="B27" s="439"/>
      <c r="C27" s="428"/>
      <c r="D27" s="431" t="s">
        <v>13</v>
      </c>
      <c r="E27" s="432" t="n">
        <f aca="false">E22+E23+E24+E25+E26</f>
        <v>18835</v>
      </c>
      <c r="F27" s="432" t="n">
        <f aca="false">G27/E27</f>
        <v>116.130183169631</v>
      </c>
      <c r="G27" s="432" t="n">
        <f aca="false">SUM(G22:G26)</f>
        <v>2187312</v>
      </c>
      <c r="H27" s="433" t="n">
        <v>100</v>
      </c>
      <c r="I27" s="432" t="n">
        <f aca="false">I22+I23+I24+I25+I26</f>
        <v>1977</v>
      </c>
      <c r="J27" s="432" t="n">
        <f aca="false">K27/I27</f>
        <v>109.503287809813</v>
      </c>
      <c r="K27" s="432" t="n">
        <f aca="false">SUM(K22:K26)</f>
        <v>216488</v>
      </c>
      <c r="L27" s="433" t="n">
        <v>100</v>
      </c>
      <c r="M27" s="432" t="n">
        <f aca="false">E27+I27</f>
        <v>20812</v>
      </c>
      <c r="N27" s="432" t="n">
        <f aca="false">G27+K27</f>
        <v>2403800</v>
      </c>
    </row>
    <row r="28" customFormat="false" ht="12.45" hidden="false" customHeight="true" outlineLevel="0" collapsed="false">
      <c r="A28" s="14" t="n">
        <v>22</v>
      </c>
      <c r="B28" s="439"/>
      <c r="C28" s="428" t="s">
        <v>286</v>
      </c>
      <c r="D28" s="14" t="s">
        <v>344</v>
      </c>
      <c r="E28" s="429" t="n">
        <v>126</v>
      </c>
      <c r="F28" s="429" t="n">
        <v>358</v>
      </c>
      <c r="G28" s="429" t="n">
        <f aca="false">E28*F28</f>
        <v>45108</v>
      </c>
      <c r="H28" s="430" t="n">
        <f aca="false">E28/E32*100</f>
        <v>4.37804030576789</v>
      </c>
      <c r="I28" s="429" t="n">
        <v>0</v>
      </c>
      <c r="J28" s="429" t="n">
        <v>358</v>
      </c>
      <c r="K28" s="429" t="n">
        <f aca="false">I28*J28</f>
        <v>0</v>
      </c>
      <c r="L28" s="430" t="n">
        <v>0</v>
      </c>
      <c r="M28" s="429" t="n">
        <f aca="false">E28+I28</f>
        <v>126</v>
      </c>
      <c r="N28" s="429" t="n">
        <f aca="false">G28+K28</f>
        <v>45108</v>
      </c>
    </row>
    <row r="29" customFormat="false" ht="12.45" hidden="false" customHeight="true" outlineLevel="0" collapsed="false">
      <c r="A29" s="14" t="n">
        <v>23</v>
      </c>
      <c r="B29" s="439"/>
      <c r="C29" s="439"/>
      <c r="D29" s="14" t="s">
        <v>346</v>
      </c>
      <c r="E29" s="429" t="n">
        <v>485</v>
      </c>
      <c r="F29" s="429" t="n">
        <v>297</v>
      </c>
      <c r="G29" s="429" t="n">
        <f aca="false">E29*F29</f>
        <v>144045</v>
      </c>
      <c r="H29" s="430" t="n">
        <f aca="false">E29/E32*100</f>
        <v>16.8519805420431</v>
      </c>
      <c r="I29" s="429" t="n">
        <v>28</v>
      </c>
      <c r="J29" s="429" t="n">
        <v>297</v>
      </c>
      <c r="K29" s="429" t="n">
        <f aca="false">I29*J29</f>
        <v>8316</v>
      </c>
      <c r="L29" s="430" t="n">
        <f aca="false">I29/I32*100</f>
        <v>9.24092409240924</v>
      </c>
      <c r="M29" s="429" t="n">
        <f aca="false">E29+I29</f>
        <v>513</v>
      </c>
      <c r="N29" s="429" t="n">
        <f aca="false">G29+K29</f>
        <v>152361</v>
      </c>
    </row>
    <row r="30" customFormat="false" ht="12.45" hidden="false" customHeight="true" outlineLevel="0" collapsed="false">
      <c r="A30" s="14" t="n">
        <v>24</v>
      </c>
      <c r="B30" s="439"/>
      <c r="C30" s="439"/>
      <c r="D30" s="14" t="s">
        <v>347</v>
      </c>
      <c r="E30" s="429" t="n">
        <v>842</v>
      </c>
      <c r="F30" s="429" t="n">
        <v>228</v>
      </c>
      <c r="G30" s="429" t="n">
        <f aca="false">E30*F30</f>
        <v>191976</v>
      </c>
      <c r="H30" s="430" t="n">
        <f aca="false">E30/E32*100</f>
        <v>29.2564280750521</v>
      </c>
      <c r="I30" s="429" t="n">
        <v>72</v>
      </c>
      <c r="J30" s="429" t="n">
        <v>228</v>
      </c>
      <c r="K30" s="429" t="n">
        <f aca="false">I30*J30</f>
        <v>16416</v>
      </c>
      <c r="L30" s="430" t="n">
        <f aca="false">I30/I32*100</f>
        <v>23.7623762376238</v>
      </c>
      <c r="M30" s="429" t="n">
        <f aca="false">E30+I30</f>
        <v>914</v>
      </c>
      <c r="N30" s="429" t="n">
        <f aca="false">G30+K30</f>
        <v>208392</v>
      </c>
    </row>
    <row r="31" customFormat="false" ht="12.45" hidden="false" customHeight="true" outlineLevel="0" collapsed="false">
      <c r="A31" s="14" t="n">
        <v>25</v>
      </c>
      <c r="B31" s="439"/>
      <c r="C31" s="439"/>
      <c r="D31" s="14" t="s">
        <v>348</v>
      </c>
      <c r="E31" s="429" t="n">
        <v>1425</v>
      </c>
      <c r="F31" s="429" t="n">
        <v>179</v>
      </c>
      <c r="G31" s="429" t="n">
        <f aca="false">E31*F31</f>
        <v>255075</v>
      </c>
      <c r="H31" s="430" t="n">
        <f aca="false">E31/E32*100</f>
        <v>49.5135510771369</v>
      </c>
      <c r="I31" s="429" t="n">
        <v>203</v>
      </c>
      <c r="J31" s="429" t="n">
        <v>179</v>
      </c>
      <c r="K31" s="429" t="n">
        <f aca="false">I31*J31</f>
        <v>36337</v>
      </c>
      <c r="L31" s="430" t="n">
        <f aca="false">I31/I32*100</f>
        <v>66.996699669967</v>
      </c>
      <c r="M31" s="429" t="n">
        <f aca="false">E31+I31</f>
        <v>1628</v>
      </c>
      <c r="N31" s="429" t="n">
        <f aca="false">G31+K31</f>
        <v>291412</v>
      </c>
    </row>
    <row r="32" customFormat="false" ht="12.45" hidden="false" customHeight="true" outlineLevel="0" collapsed="false">
      <c r="A32" s="14" t="n">
        <v>26</v>
      </c>
      <c r="B32" s="439"/>
      <c r="C32" s="428"/>
      <c r="D32" s="431" t="s">
        <v>13</v>
      </c>
      <c r="E32" s="432" t="n">
        <f aca="false">E28+E29+E30+E31</f>
        <v>2878</v>
      </c>
      <c r="F32" s="432" t="n">
        <f aca="false">G32/E32</f>
        <v>221.057678943711</v>
      </c>
      <c r="G32" s="432" t="n">
        <f aca="false">SUM(G28:G31)</f>
        <v>636204</v>
      </c>
      <c r="H32" s="433" t="n">
        <v>100</v>
      </c>
      <c r="I32" s="432" t="n">
        <f aca="false">I28+I29+I30+I31</f>
        <v>303</v>
      </c>
      <c r="J32" s="432" t="n">
        <f aca="false">K32/I32</f>
        <v>201.547854785479</v>
      </c>
      <c r="K32" s="432" t="n">
        <f aca="false">SUM(K28:K31)</f>
        <v>61069</v>
      </c>
      <c r="L32" s="433" t="n">
        <v>100</v>
      </c>
      <c r="M32" s="432" t="n">
        <f aca="false">E32+I32</f>
        <v>3181</v>
      </c>
      <c r="N32" s="432" t="n">
        <f aca="false">G32+K32</f>
        <v>697273</v>
      </c>
    </row>
    <row r="33" customFormat="false" ht="12.45" hidden="false" customHeight="true" outlineLevel="0" collapsed="false">
      <c r="A33" s="14" t="n">
        <v>27</v>
      </c>
      <c r="B33" s="439"/>
      <c r="C33" s="428" t="s">
        <v>349</v>
      </c>
      <c r="D33" s="14" t="s">
        <v>344</v>
      </c>
      <c r="E33" s="429" t="n">
        <v>0</v>
      </c>
      <c r="F33" s="429" t="n">
        <v>0</v>
      </c>
      <c r="G33" s="429" t="n">
        <f aca="false">E33*F33</f>
        <v>0</v>
      </c>
      <c r="H33" s="430" t="n">
        <f aca="false">E33/E37*100</f>
        <v>0</v>
      </c>
      <c r="I33" s="429" t="n">
        <v>0</v>
      </c>
      <c r="J33" s="429" t="n">
        <v>0</v>
      </c>
      <c r="K33" s="429" t="n">
        <f aca="false">I33*J33</f>
        <v>0</v>
      </c>
      <c r="L33" s="430" t="n">
        <v>0</v>
      </c>
      <c r="M33" s="429" t="n">
        <f aca="false">E33+I33</f>
        <v>0</v>
      </c>
      <c r="N33" s="429" t="n">
        <f aca="false">G33+K33</f>
        <v>0</v>
      </c>
    </row>
    <row r="34" customFormat="false" ht="12.45" hidden="false" customHeight="true" outlineLevel="0" collapsed="false">
      <c r="A34" s="14" t="n">
        <v>28</v>
      </c>
      <c r="B34" s="439"/>
      <c r="C34" s="439"/>
      <c r="D34" s="14" t="s">
        <v>345</v>
      </c>
      <c r="E34" s="429" t="n">
        <v>0</v>
      </c>
      <c r="F34" s="429" t="n">
        <v>0</v>
      </c>
      <c r="G34" s="429" t="n">
        <f aca="false">E34*F34</f>
        <v>0</v>
      </c>
      <c r="H34" s="430" t="n">
        <f aca="false">E34/E37*100</f>
        <v>0</v>
      </c>
      <c r="I34" s="429" t="n">
        <v>0</v>
      </c>
      <c r="J34" s="429" t="n">
        <v>0</v>
      </c>
      <c r="K34" s="429" t="n">
        <f aca="false">I34*J34</f>
        <v>0</v>
      </c>
      <c r="L34" s="430" t="n">
        <v>0</v>
      </c>
      <c r="M34" s="429" t="n">
        <f aca="false">E34+I34</f>
        <v>0</v>
      </c>
      <c r="N34" s="429" t="n">
        <f aca="false">G34+K34</f>
        <v>0</v>
      </c>
    </row>
    <row r="35" customFormat="false" ht="12.45" hidden="false" customHeight="true" outlineLevel="0" collapsed="false">
      <c r="A35" s="14" t="n">
        <v>29</v>
      </c>
      <c r="B35" s="439"/>
      <c r="C35" s="439"/>
      <c r="D35" s="14" t="s">
        <v>346</v>
      </c>
      <c r="E35" s="429" t="n">
        <v>46</v>
      </c>
      <c r="F35" s="429" t="n">
        <v>204</v>
      </c>
      <c r="G35" s="429" t="n">
        <f aca="false">E35*F35</f>
        <v>9384</v>
      </c>
      <c r="H35" s="430" t="n">
        <f aca="false">E35/E37*100</f>
        <v>40</v>
      </c>
      <c r="I35" s="429" t="n">
        <v>0</v>
      </c>
      <c r="J35" s="429" t="n">
        <v>204</v>
      </c>
      <c r="K35" s="429" t="n">
        <f aca="false">I35*J35</f>
        <v>0</v>
      </c>
      <c r="L35" s="430" t="n">
        <v>0</v>
      </c>
      <c r="M35" s="429" t="n">
        <f aca="false">E35+I35</f>
        <v>46</v>
      </c>
      <c r="N35" s="429" t="n">
        <f aca="false">G35+K35</f>
        <v>9384</v>
      </c>
    </row>
    <row r="36" customFormat="false" ht="12.45" hidden="false" customHeight="true" outlineLevel="0" collapsed="false">
      <c r="A36" s="14" t="n">
        <v>30</v>
      </c>
      <c r="B36" s="439"/>
      <c r="C36" s="439"/>
      <c r="D36" s="14" t="s">
        <v>347</v>
      </c>
      <c r="E36" s="429" t="n">
        <v>69</v>
      </c>
      <c r="F36" s="429" t="n">
        <v>170</v>
      </c>
      <c r="G36" s="429" t="n">
        <f aca="false">E36*F36</f>
        <v>11730</v>
      </c>
      <c r="H36" s="430" t="n">
        <f aca="false">E36/E37*100</f>
        <v>60</v>
      </c>
      <c r="I36" s="429" t="n">
        <v>0</v>
      </c>
      <c r="J36" s="429" t="n">
        <v>170</v>
      </c>
      <c r="K36" s="429" t="n">
        <f aca="false">I36*J36</f>
        <v>0</v>
      </c>
      <c r="L36" s="430" t="n">
        <v>0</v>
      </c>
      <c r="M36" s="429" t="n">
        <f aca="false">E36+I36</f>
        <v>69</v>
      </c>
      <c r="N36" s="429" t="n">
        <f aca="false">G36+K36</f>
        <v>11730</v>
      </c>
    </row>
    <row r="37" customFormat="false" ht="12.6" hidden="false" customHeight="true" outlineLevel="0" collapsed="false">
      <c r="A37" s="14" t="n">
        <v>31</v>
      </c>
      <c r="B37" s="439"/>
      <c r="C37" s="428"/>
      <c r="D37" s="431" t="s">
        <v>13</v>
      </c>
      <c r="E37" s="432" t="n">
        <f aca="false">E33+E34+E35+E36</f>
        <v>115</v>
      </c>
      <c r="F37" s="432" t="n">
        <f aca="false">G37/E37</f>
        <v>183.6</v>
      </c>
      <c r="G37" s="432" t="n">
        <f aca="false">SUM(G33:G36)</f>
        <v>21114</v>
      </c>
      <c r="H37" s="433" t="n">
        <v>100</v>
      </c>
      <c r="I37" s="432" t="n">
        <f aca="false">I33+I34+I35</f>
        <v>0</v>
      </c>
      <c r="J37" s="432" t="n">
        <v>0</v>
      </c>
      <c r="K37" s="432" t="n">
        <f aca="false">SUM(K33:K36)</f>
        <v>0</v>
      </c>
      <c r="L37" s="433" t="n">
        <v>100</v>
      </c>
      <c r="M37" s="432" t="n">
        <f aca="false">E37+I37</f>
        <v>115</v>
      </c>
      <c r="N37" s="432" t="n">
        <f aca="false">G37+K37</f>
        <v>21114</v>
      </c>
    </row>
    <row r="38" customFormat="false" ht="12.45" hidden="false" customHeight="true" outlineLevel="0" collapsed="false">
      <c r="A38" s="14" t="n">
        <v>32</v>
      </c>
      <c r="B38" s="439"/>
      <c r="C38" s="434" t="s">
        <v>350</v>
      </c>
      <c r="D38" s="434"/>
      <c r="E38" s="429" t="n">
        <v>0</v>
      </c>
      <c r="F38" s="429" t="n">
        <v>0</v>
      </c>
      <c r="G38" s="429" t="n">
        <f aca="false">E38*F38</f>
        <v>0</v>
      </c>
      <c r="H38" s="430" t="n">
        <v>100</v>
      </c>
      <c r="I38" s="429" t="n">
        <v>0</v>
      </c>
      <c r="J38" s="429" t="n">
        <v>0</v>
      </c>
      <c r="K38" s="429" t="n">
        <f aca="false">I38*J38</f>
        <v>0</v>
      </c>
      <c r="L38" s="430" t="n">
        <v>100</v>
      </c>
      <c r="M38" s="429" t="n">
        <f aca="false">E38+I38</f>
        <v>0</v>
      </c>
      <c r="N38" s="429" t="n">
        <f aca="false">G38+K38</f>
        <v>0</v>
      </c>
    </row>
    <row r="39" customFormat="false" ht="12.45" hidden="false" customHeight="true" outlineLevel="0" collapsed="false">
      <c r="A39" s="14" t="n">
        <v>33</v>
      </c>
      <c r="B39" s="439"/>
      <c r="C39" s="251" t="s">
        <v>351</v>
      </c>
      <c r="D39" s="251"/>
      <c r="E39" s="432" t="n">
        <f aca="false">E27+E32+E37+E38</f>
        <v>21828</v>
      </c>
      <c r="F39" s="432" t="n">
        <f aca="false">G39/E39</f>
        <v>130.320230896097</v>
      </c>
      <c r="G39" s="432" t="n">
        <f aca="false">G27+G32+G37+G38</f>
        <v>2844630</v>
      </c>
      <c r="H39" s="433" t="n">
        <f aca="false">E39/E43*100</f>
        <v>53.055271984833</v>
      </c>
      <c r="I39" s="432" t="n">
        <f aca="false">I27+I32+I37+I38</f>
        <v>2280</v>
      </c>
      <c r="J39" s="432" t="n">
        <f aca="false">K39/I39</f>
        <v>121.735526315789</v>
      </c>
      <c r="K39" s="432" t="n">
        <f aca="false">K27+K32+K37+K38</f>
        <v>277557</v>
      </c>
      <c r="L39" s="433" t="n">
        <f aca="false">I39/I43*100</f>
        <v>32.1806633733239</v>
      </c>
      <c r="M39" s="432" t="n">
        <f aca="false">E39+I39</f>
        <v>24108</v>
      </c>
      <c r="N39" s="432" t="n">
        <f aca="false">G39+K39</f>
        <v>3122187</v>
      </c>
    </row>
    <row r="40" customFormat="false" ht="12.45" hidden="false" customHeight="true" outlineLevel="0" collapsed="false">
      <c r="A40" s="14" t="n">
        <v>34</v>
      </c>
      <c r="B40" s="439"/>
      <c r="C40" s="434" t="s">
        <v>352</v>
      </c>
      <c r="D40" s="434"/>
      <c r="E40" s="429" t="n">
        <v>0</v>
      </c>
      <c r="F40" s="429" t="n">
        <v>0</v>
      </c>
      <c r="G40" s="429" t="n">
        <f aca="false">E40*F40</f>
        <v>0</v>
      </c>
      <c r="H40" s="430" t="n">
        <f aca="false">E40/E43*100</f>
        <v>0</v>
      </c>
      <c r="I40" s="429" t="n">
        <v>0</v>
      </c>
      <c r="J40" s="429" t="n">
        <v>0</v>
      </c>
      <c r="K40" s="429" t="n">
        <f aca="false">I40*J40</f>
        <v>0</v>
      </c>
      <c r="L40" s="430" t="n">
        <f aca="false">I40/I43*100</f>
        <v>0</v>
      </c>
      <c r="M40" s="429" t="n">
        <f aca="false">E40+I40</f>
        <v>0</v>
      </c>
      <c r="N40" s="429" t="n">
        <f aca="false">G40+K40</f>
        <v>0</v>
      </c>
    </row>
    <row r="41" customFormat="false" ht="12.45" hidden="false" customHeight="true" outlineLevel="0" collapsed="false">
      <c r="A41" s="14" t="n">
        <v>35</v>
      </c>
      <c r="B41" s="439"/>
      <c r="C41" s="434" t="s">
        <v>340</v>
      </c>
      <c r="D41" s="434"/>
      <c r="E41" s="429" t="n">
        <v>0</v>
      </c>
      <c r="F41" s="429" t="n">
        <v>0</v>
      </c>
      <c r="G41" s="429" t="n">
        <f aca="false">E41*F41</f>
        <v>0</v>
      </c>
      <c r="H41" s="430" t="n">
        <f aca="false">E41/E43*100</f>
        <v>0</v>
      </c>
      <c r="I41" s="429" t="n">
        <v>0</v>
      </c>
      <c r="J41" s="429" t="n">
        <v>0</v>
      </c>
      <c r="K41" s="429" t="n">
        <f aca="false">I41*J41</f>
        <v>0</v>
      </c>
      <c r="L41" s="430" t="n">
        <f aca="false">I41/I43*100</f>
        <v>0</v>
      </c>
      <c r="M41" s="429" t="n">
        <f aca="false">E41+I41</f>
        <v>0</v>
      </c>
      <c r="N41" s="429" t="n">
        <f aca="false">G41+K41</f>
        <v>0</v>
      </c>
    </row>
    <row r="42" customFormat="false" ht="12.45" hidden="false" customHeight="true" outlineLevel="0" collapsed="false">
      <c r="A42" s="14" t="n">
        <v>36</v>
      </c>
      <c r="B42" s="439"/>
      <c r="C42" s="434" t="s">
        <v>353</v>
      </c>
      <c r="D42" s="434"/>
      <c r="E42" s="429" t="n">
        <v>19314</v>
      </c>
      <c r="F42" s="440" t="n">
        <v>52</v>
      </c>
      <c r="G42" s="429" t="n">
        <f aca="false">E42*F42</f>
        <v>1004328</v>
      </c>
      <c r="H42" s="430" t="n">
        <f aca="false">E42/E43*100</f>
        <v>46.944728015167</v>
      </c>
      <c r="I42" s="429" t="n">
        <v>4805</v>
      </c>
      <c r="J42" s="429" t="n">
        <v>52</v>
      </c>
      <c r="K42" s="429" t="n">
        <f aca="false">I42*J42</f>
        <v>249860</v>
      </c>
      <c r="L42" s="430" t="n">
        <f aca="false">I42/I43*100</f>
        <v>67.8193366266761</v>
      </c>
      <c r="M42" s="429" t="n">
        <f aca="false">E42+I42</f>
        <v>24119</v>
      </c>
      <c r="N42" s="429" t="n">
        <f aca="false">G42+K42</f>
        <v>1254188</v>
      </c>
    </row>
    <row r="43" customFormat="false" ht="12.45" hidden="false" customHeight="true" outlineLevel="0" collapsed="false">
      <c r="A43" s="14" t="n">
        <v>37</v>
      </c>
      <c r="B43" s="439"/>
      <c r="C43" s="436" t="s">
        <v>354</v>
      </c>
      <c r="D43" s="436"/>
      <c r="E43" s="437" t="n">
        <f aca="false">SUM(E39:E42)</f>
        <v>41142</v>
      </c>
      <c r="F43" s="437" t="n">
        <f aca="false">G43/E43</f>
        <v>93.5530115210734</v>
      </c>
      <c r="G43" s="437" t="n">
        <f aca="false">SUM(G39:G42)</f>
        <v>3848958</v>
      </c>
      <c r="H43" s="438" t="n">
        <v>100</v>
      </c>
      <c r="I43" s="437" t="n">
        <f aca="false">SUM(I39:I42)</f>
        <v>7085</v>
      </c>
      <c r="J43" s="437" t="n">
        <f aca="false">K43/I43</f>
        <v>74.4413549752999</v>
      </c>
      <c r="K43" s="437" t="n">
        <f aca="false">SUM(K39:K42)</f>
        <v>527417</v>
      </c>
      <c r="L43" s="438" t="n">
        <v>100</v>
      </c>
      <c r="M43" s="437" t="n">
        <f aca="false">E43+I43</f>
        <v>48227</v>
      </c>
      <c r="N43" s="437" t="n">
        <f aca="false">G43+K43</f>
        <v>4376375</v>
      </c>
    </row>
    <row r="44" customFormat="false" ht="12.45" hidden="false" customHeight="true" outlineLevel="0" collapsed="false">
      <c r="A44" s="14" t="n">
        <v>38</v>
      </c>
      <c r="B44" s="439"/>
      <c r="C44" s="434" t="s">
        <v>355</v>
      </c>
      <c r="D44" s="434"/>
      <c r="E44" s="429" t="n">
        <v>0</v>
      </c>
      <c r="F44" s="429" t="n">
        <v>0</v>
      </c>
      <c r="G44" s="429" t="n">
        <f aca="false">E44*F44</f>
        <v>0</v>
      </c>
      <c r="H44" s="430" t="n">
        <v>0</v>
      </c>
      <c r="I44" s="429" t="n">
        <v>7109</v>
      </c>
      <c r="J44" s="429" t="n">
        <v>30</v>
      </c>
      <c r="K44" s="429" t="n">
        <f aca="false">I44*J44</f>
        <v>213270</v>
      </c>
      <c r="L44" s="430" t="n">
        <v>100</v>
      </c>
      <c r="M44" s="429" t="n">
        <f aca="false">E44+I44</f>
        <v>7109</v>
      </c>
      <c r="N44" s="429" t="n">
        <f aca="false">G44+K44</f>
        <v>213270</v>
      </c>
    </row>
    <row r="45" customFormat="false" ht="12.75" hidden="false" customHeight="true" outlineLevel="0" collapsed="false">
      <c r="A45" s="441" t="n">
        <v>39</v>
      </c>
      <c r="B45" s="442"/>
      <c r="C45" s="443" t="s">
        <v>356</v>
      </c>
      <c r="D45" s="443"/>
      <c r="E45" s="444" t="n">
        <f aca="false">E21+E43+E44</f>
        <v>62911</v>
      </c>
      <c r="F45" s="444" t="n">
        <f aca="false">G45/E45</f>
        <v>104.287739822924</v>
      </c>
      <c r="G45" s="444" t="n">
        <f aca="false">G21+G43+G44</f>
        <v>6560846</v>
      </c>
      <c r="H45" s="445" t="n">
        <v>0</v>
      </c>
      <c r="I45" s="444" t="n">
        <f aca="false">I21+I43+I44</f>
        <v>21422</v>
      </c>
      <c r="J45" s="444" t="n">
        <f aca="false">K45/I45</f>
        <v>64.9990663803566</v>
      </c>
      <c r="K45" s="444" t="n">
        <f aca="false">K21+K43+K44</f>
        <v>1392410</v>
      </c>
      <c r="L45" s="445" t="n">
        <v>0</v>
      </c>
      <c r="M45" s="444" t="n">
        <v>84335</v>
      </c>
      <c r="N45" s="444" t="n">
        <f aca="false">G45+K45</f>
        <v>7953256</v>
      </c>
      <c r="P45" s="99"/>
      <c r="Q45" s="99"/>
      <c r="R45" s="99"/>
      <c r="S45" s="99"/>
    </row>
    <row r="46" s="451" customFormat="true" ht="12.75" hidden="false" customHeight="true" outlineLevel="0" collapsed="false">
      <c r="A46" s="446"/>
      <c r="B46" s="447"/>
      <c r="C46" s="448"/>
      <c r="D46" s="448"/>
      <c r="E46" s="449"/>
      <c r="F46" s="449"/>
      <c r="G46" s="449"/>
      <c r="H46" s="450"/>
      <c r="I46" s="449"/>
      <c r="J46" s="449"/>
      <c r="K46" s="449"/>
      <c r="L46" s="450"/>
      <c r="M46" s="449"/>
      <c r="N46" s="449"/>
      <c r="O46" s="99"/>
      <c r="P46" s="99"/>
      <c r="Q46" s="99"/>
      <c r="R46" s="99"/>
      <c r="S46" s="99"/>
    </row>
    <row r="47" s="451" customFormat="true" ht="12.75" hidden="false" customHeight="true" outlineLevel="0" collapsed="false">
      <c r="A47" s="452"/>
      <c r="B47" s="453"/>
      <c r="C47" s="454"/>
      <c r="D47" s="454"/>
      <c r="E47" s="449"/>
      <c r="F47" s="449"/>
      <c r="G47" s="449"/>
      <c r="H47" s="450"/>
      <c r="I47" s="449"/>
      <c r="J47" s="449"/>
      <c r="K47" s="449"/>
      <c r="L47" s="450"/>
      <c r="M47" s="449"/>
      <c r="N47" s="449"/>
      <c r="O47" s="99"/>
      <c r="P47" s="99"/>
      <c r="Q47" s="99"/>
      <c r="R47" s="99"/>
      <c r="S47" s="99"/>
    </row>
    <row r="48" s="451" customFormat="true" ht="12.75" hidden="false" customHeight="true" outlineLevel="0" collapsed="false">
      <c r="A48" s="452"/>
      <c r="B48" s="453"/>
      <c r="C48" s="454"/>
      <c r="D48" s="454"/>
      <c r="E48" s="449"/>
      <c r="F48" s="449"/>
      <c r="G48" s="449"/>
      <c r="H48" s="450"/>
      <c r="I48" s="449"/>
      <c r="J48" s="449"/>
      <c r="K48" s="449"/>
      <c r="L48" s="450"/>
      <c r="M48" s="449"/>
      <c r="N48" s="449"/>
      <c r="O48" s="99"/>
      <c r="P48" s="99"/>
      <c r="Q48" s="99"/>
      <c r="R48" s="99"/>
      <c r="S48" s="99"/>
    </row>
    <row r="49" s="451" customFormat="true" ht="12.75" hidden="false" customHeight="true" outlineLevel="0" collapsed="false">
      <c r="A49" s="452"/>
      <c r="B49" s="453"/>
      <c r="C49" s="454"/>
      <c r="D49" s="454"/>
      <c r="E49" s="449"/>
      <c r="F49" s="449"/>
      <c r="G49" s="449"/>
      <c r="H49" s="450"/>
      <c r="I49" s="449"/>
      <c r="J49" s="449"/>
      <c r="K49" s="449"/>
      <c r="L49" s="450"/>
      <c r="M49" s="449"/>
      <c r="N49" s="449"/>
      <c r="O49" s="99"/>
      <c r="P49" s="99"/>
      <c r="Q49" s="99"/>
      <c r="R49" s="99"/>
      <c r="S49" s="99"/>
    </row>
    <row r="50" customFormat="false" ht="13.2" hidden="false" customHeight="false" outlineLevel="0" collapsed="false">
      <c r="A50" s="1" t="s">
        <v>0</v>
      </c>
      <c r="B50" s="1"/>
      <c r="C50" s="1"/>
      <c r="D50" s="1"/>
      <c r="P50" s="99"/>
      <c r="Q50" s="99"/>
      <c r="R50" s="99"/>
      <c r="S50" s="99"/>
    </row>
    <row r="51" customFormat="false" ht="13.2" hidden="false" customHeight="false" outlineLevel="0" collapsed="false">
      <c r="A51" s="1" t="s">
        <v>169</v>
      </c>
      <c r="B51" s="1"/>
      <c r="C51" s="1"/>
      <c r="D51" s="1"/>
      <c r="G51" s="2" t="s">
        <v>90</v>
      </c>
      <c r="H51" s="2"/>
      <c r="I51" s="2"/>
    </row>
    <row r="52" customFormat="false" ht="13.2" hidden="false" customHeight="false" outlineLevel="0" collapsed="false">
      <c r="A52" s="2" t="s">
        <v>31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3.2" hidden="false" customHeight="false" outlineLevel="0" collapsed="false">
      <c r="B53" s="427" t="s">
        <v>320</v>
      </c>
      <c r="C53" s="427"/>
      <c r="D53" s="427"/>
      <c r="N53" s="66" t="s">
        <v>357</v>
      </c>
    </row>
    <row r="54" customFormat="false" ht="13.2" hidden="false" customHeight="true" outlineLevel="0" collapsed="false">
      <c r="A54" s="67" t="s">
        <v>322</v>
      </c>
      <c r="B54" s="54" t="s">
        <v>323</v>
      </c>
      <c r="C54" s="54"/>
      <c r="D54" s="54"/>
      <c r="E54" s="8" t="s">
        <v>324</v>
      </c>
      <c r="F54" s="8"/>
      <c r="G54" s="8"/>
      <c r="H54" s="8"/>
      <c r="I54" s="8" t="s">
        <v>290</v>
      </c>
      <c r="J54" s="8"/>
      <c r="K54" s="8"/>
      <c r="L54" s="8"/>
      <c r="M54" s="8" t="s">
        <v>325</v>
      </c>
      <c r="N54" s="8"/>
    </row>
    <row r="55" customFormat="false" ht="13.2" hidden="false" customHeight="false" outlineLevel="0" collapsed="false">
      <c r="A55" s="67"/>
      <c r="B55" s="54"/>
      <c r="C55" s="54"/>
      <c r="D55" s="54"/>
      <c r="E55" s="7" t="s">
        <v>326</v>
      </c>
      <c r="F55" s="7" t="s">
        <v>327</v>
      </c>
      <c r="G55" s="7" t="s">
        <v>328</v>
      </c>
      <c r="H55" s="7" t="s">
        <v>329</v>
      </c>
      <c r="I55" s="7" t="s">
        <v>326</v>
      </c>
      <c r="J55" s="7" t="s">
        <v>327</v>
      </c>
      <c r="K55" s="7" t="s">
        <v>328</v>
      </c>
      <c r="L55" s="7" t="s">
        <v>329</v>
      </c>
      <c r="M55" s="7" t="s">
        <v>330</v>
      </c>
      <c r="N55" s="7" t="s">
        <v>328</v>
      </c>
    </row>
    <row r="56" customFormat="false" ht="12.6" hidden="false" customHeight="true" outlineLevel="0" collapsed="false">
      <c r="A56" s="107" t="n">
        <v>1</v>
      </c>
      <c r="B56" s="428" t="s">
        <v>331</v>
      </c>
      <c r="C56" s="428" t="s">
        <v>332</v>
      </c>
      <c r="D56" s="14" t="s">
        <v>333</v>
      </c>
      <c r="E56" s="429" t="n">
        <v>261</v>
      </c>
      <c r="F56" s="429" t="n">
        <v>159</v>
      </c>
      <c r="G56" s="455" t="n">
        <f aca="false">E56*F56</f>
        <v>41499</v>
      </c>
      <c r="H56" s="456" t="n">
        <f aca="false">E56/E60*100</f>
        <v>18.0024831011174</v>
      </c>
      <c r="I56" s="429" t="n">
        <v>0</v>
      </c>
      <c r="J56" s="429" t="n">
        <v>0</v>
      </c>
      <c r="K56" s="455" t="n">
        <f aca="false">I56*J56</f>
        <v>0</v>
      </c>
      <c r="L56" s="456" t="n">
        <f aca="false">I56/I60*100</f>
        <v>0</v>
      </c>
      <c r="M56" s="455" t="n">
        <f aca="false">E56+I56</f>
        <v>261</v>
      </c>
      <c r="N56" s="455" t="n">
        <f aca="false">G56+K56</f>
        <v>41499</v>
      </c>
    </row>
    <row r="57" customFormat="false" ht="12.6" hidden="false" customHeight="true" outlineLevel="0" collapsed="false">
      <c r="A57" s="107" t="n">
        <v>2</v>
      </c>
      <c r="B57" s="428"/>
      <c r="C57" s="428"/>
      <c r="D57" s="14" t="s">
        <v>334</v>
      </c>
      <c r="E57" s="429" t="n">
        <v>610.8</v>
      </c>
      <c r="F57" s="429" t="n">
        <v>132</v>
      </c>
      <c r="G57" s="455" t="n">
        <f aca="false">E57*F57</f>
        <v>80625.6</v>
      </c>
      <c r="H57" s="456" t="n">
        <f aca="false">E57/E60*100</f>
        <v>42.129948958477</v>
      </c>
      <c r="I57" s="429" t="n">
        <v>0</v>
      </c>
      <c r="J57" s="429" t="n">
        <v>0</v>
      </c>
      <c r="K57" s="455" t="n">
        <f aca="false">I57*J57</f>
        <v>0</v>
      </c>
      <c r="L57" s="456" t="n">
        <f aca="false">I57/I60*100</f>
        <v>0</v>
      </c>
      <c r="M57" s="455" t="n">
        <f aca="false">E57+I57</f>
        <v>610.8</v>
      </c>
      <c r="N57" s="455" t="n">
        <f aca="false">G57+K57</f>
        <v>80625.6</v>
      </c>
    </row>
    <row r="58" customFormat="false" ht="12.6" hidden="false" customHeight="true" outlineLevel="0" collapsed="false">
      <c r="A58" s="107" t="n">
        <v>3</v>
      </c>
      <c r="B58" s="428"/>
      <c r="C58" s="428"/>
      <c r="D58" s="14" t="s">
        <v>335</v>
      </c>
      <c r="E58" s="457" t="n">
        <v>578</v>
      </c>
      <c r="F58" s="457" t="n">
        <v>115</v>
      </c>
      <c r="G58" s="455" t="n">
        <f aca="false">E58*F58</f>
        <v>66470</v>
      </c>
      <c r="H58" s="456" t="n">
        <f aca="false">E58/E60*100</f>
        <v>39.8675679404056</v>
      </c>
      <c r="I58" s="429" t="n">
        <v>99</v>
      </c>
      <c r="J58" s="429" t="n">
        <v>115</v>
      </c>
      <c r="K58" s="455" t="n">
        <f aca="false">I58*J58</f>
        <v>11385</v>
      </c>
      <c r="L58" s="456" t="n">
        <f aca="false">I58/I60*100</f>
        <v>100</v>
      </c>
      <c r="M58" s="455" t="n">
        <f aca="false">E58+I58</f>
        <v>677</v>
      </c>
      <c r="N58" s="455" t="n">
        <f aca="false">G58+K58</f>
        <v>77855</v>
      </c>
    </row>
    <row r="59" customFormat="false" ht="12.6" hidden="false" customHeight="true" outlineLevel="0" collapsed="false">
      <c r="A59" s="107" t="n">
        <v>4</v>
      </c>
      <c r="B59" s="428"/>
      <c r="C59" s="428"/>
      <c r="D59" s="14" t="s">
        <v>336</v>
      </c>
      <c r="E59" s="429" t="n">
        <v>0</v>
      </c>
      <c r="F59" s="429" t="n">
        <v>0</v>
      </c>
      <c r="G59" s="455" t="n">
        <f aca="false">E59*F59</f>
        <v>0</v>
      </c>
      <c r="H59" s="456" t="n">
        <f aca="false">E59/E60*100</f>
        <v>0</v>
      </c>
      <c r="I59" s="457" t="n">
        <v>0</v>
      </c>
      <c r="J59" s="457" t="n">
        <v>0</v>
      </c>
      <c r="K59" s="455" t="n">
        <f aca="false">I59*J59</f>
        <v>0</v>
      </c>
      <c r="L59" s="456" t="n">
        <f aca="false">I59/I60*100</f>
        <v>0</v>
      </c>
      <c r="M59" s="455" t="n">
        <f aca="false">E59+I59</f>
        <v>0</v>
      </c>
      <c r="N59" s="455" t="n">
        <f aca="false">G59+K59</f>
        <v>0</v>
      </c>
    </row>
    <row r="60" customFormat="false" ht="12.6" hidden="false" customHeight="true" outlineLevel="0" collapsed="false">
      <c r="A60" s="107" t="n">
        <v>5</v>
      </c>
      <c r="B60" s="428"/>
      <c r="C60" s="428"/>
      <c r="D60" s="431" t="s">
        <v>13</v>
      </c>
      <c r="E60" s="432" t="n">
        <f aca="false">SUM(E56:E59)</f>
        <v>1449.8</v>
      </c>
      <c r="F60" s="432" t="n">
        <f aca="false">G60/E60</f>
        <v>130.083183887433</v>
      </c>
      <c r="G60" s="432" t="n">
        <f aca="false">SUM(G56:G59)</f>
        <v>188594.6</v>
      </c>
      <c r="H60" s="433" t="n">
        <v>100</v>
      </c>
      <c r="I60" s="432" t="n">
        <f aca="false">SUM(I56:I59)</f>
        <v>99</v>
      </c>
      <c r="J60" s="432" t="n">
        <f aca="false">K60/I60</f>
        <v>115</v>
      </c>
      <c r="K60" s="432" t="n">
        <f aca="false">SUM(K56:K59)</f>
        <v>11385</v>
      </c>
      <c r="L60" s="433" t="n">
        <v>100</v>
      </c>
      <c r="M60" s="432" t="n">
        <f aca="false">E60+I60</f>
        <v>1548.8</v>
      </c>
      <c r="N60" s="432" t="n">
        <f aca="false">G60+K60</f>
        <v>199979.6</v>
      </c>
    </row>
    <row r="61" customFormat="false" ht="12.6" hidden="false" customHeight="true" outlineLevel="0" collapsed="false">
      <c r="A61" s="107" t="n">
        <v>6</v>
      </c>
      <c r="B61" s="428"/>
      <c r="C61" s="428" t="s">
        <v>337</v>
      </c>
      <c r="D61" s="14" t="s">
        <v>333</v>
      </c>
      <c r="E61" s="429" t="n">
        <v>1341</v>
      </c>
      <c r="F61" s="429" t="n">
        <v>143.68</v>
      </c>
      <c r="G61" s="455" t="n">
        <f aca="false">E61*F61</f>
        <v>192674.88</v>
      </c>
      <c r="H61" s="456" t="n">
        <f aca="false">E61/E65*100</f>
        <v>21.3229448242964</v>
      </c>
      <c r="I61" s="429" t="n">
        <v>0</v>
      </c>
      <c r="J61" s="429" t="n">
        <v>0</v>
      </c>
      <c r="K61" s="455" t="n">
        <f aca="false">I61*J61</f>
        <v>0</v>
      </c>
      <c r="L61" s="456" t="n">
        <f aca="false">I61/I65*100</f>
        <v>0</v>
      </c>
      <c r="M61" s="455" t="n">
        <f aca="false">E61+I61</f>
        <v>1341</v>
      </c>
      <c r="N61" s="455" t="n">
        <f aca="false">G61+K61</f>
        <v>192674.88</v>
      </c>
    </row>
    <row r="62" customFormat="false" ht="12.6" hidden="false" customHeight="true" outlineLevel="0" collapsed="false">
      <c r="A62" s="107" t="n">
        <v>7</v>
      </c>
      <c r="B62" s="428"/>
      <c r="C62" s="428"/>
      <c r="D62" s="14" t="s">
        <v>334</v>
      </c>
      <c r="E62" s="429" t="n">
        <v>2429</v>
      </c>
      <c r="F62" s="429" t="n">
        <v>119.63</v>
      </c>
      <c r="G62" s="455" t="n">
        <f aca="false">E62*F62</f>
        <v>290581.27</v>
      </c>
      <c r="H62" s="456" t="n">
        <f aca="false">E62/E65*100</f>
        <v>38.6229925266338</v>
      </c>
      <c r="I62" s="429" t="n">
        <v>0</v>
      </c>
      <c r="J62" s="429" t="n">
        <v>0</v>
      </c>
      <c r="K62" s="455" t="n">
        <f aca="false">I62*J62</f>
        <v>0</v>
      </c>
      <c r="L62" s="456" t="n">
        <f aca="false">I62/I65*100</f>
        <v>0</v>
      </c>
      <c r="M62" s="455" t="n">
        <f aca="false">E62+I62</f>
        <v>2429</v>
      </c>
      <c r="N62" s="455" t="n">
        <f aca="false">G62+K62</f>
        <v>290581.27</v>
      </c>
    </row>
    <row r="63" customFormat="false" ht="12.6" hidden="false" customHeight="true" outlineLevel="0" collapsed="false">
      <c r="A63" s="107" t="n">
        <v>8</v>
      </c>
      <c r="B63" s="428"/>
      <c r="C63" s="428"/>
      <c r="D63" s="14" t="s">
        <v>335</v>
      </c>
      <c r="E63" s="457" t="n">
        <v>2519</v>
      </c>
      <c r="F63" s="457" t="n">
        <v>89</v>
      </c>
      <c r="G63" s="455" t="n">
        <f aca="false">E63*F63</f>
        <v>224191</v>
      </c>
      <c r="H63" s="456" t="n">
        <f aca="false">E63/E65*100</f>
        <v>40.0540626490698</v>
      </c>
      <c r="I63" s="429" t="n">
        <v>239</v>
      </c>
      <c r="J63" s="429" t="n">
        <v>89</v>
      </c>
      <c r="K63" s="455" t="n">
        <f aca="false">I63*J63</f>
        <v>21271</v>
      </c>
      <c r="L63" s="456" t="n">
        <f aca="false">I63/I65*100</f>
        <v>100</v>
      </c>
      <c r="M63" s="455" t="n">
        <f aca="false">E63+I63</f>
        <v>2758</v>
      </c>
      <c r="N63" s="455" t="n">
        <f aca="false">G63+K63</f>
        <v>245462</v>
      </c>
    </row>
    <row r="64" customFormat="false" ht="12.6" hidden="false" customHeight="true" outlineLevel="0" collapsed="false">
      <c r="A64" s="107" t="n">
        <v>9</v>
      </c>
      <c r="B64" s="428"/>
      <c r="C64" s="428"/>
      <c r="D64" s="14" t="s">
        <v>336</v>
      </c>
      <c r="E64" s="429" t="n">
        <v>0</v>
      </c>
      <c r="F64" s="457" t="n">
        <v>0</v>
      </c>
      <c r="G64" s="455" t="n">
        <f aca="false">E64*F64</f>
        <v>0</v>
      </c>
      <c r="H64" s="456" t="n">
        <f aca="false">E64/E65*100</f>
        <v>0</v>
      </c>
      <c r="I64" s="457" t="n">
        <v>0</v>
      </c>
      <c r="J64" s="457" t="n">
        <v>0</v>
      </c>
      <c r="K64" s="455" t="n">
        <f aca="false">I64*J64</f>
        <v>0</v>
      </c>
      <c r="L64" s="456" t="n">
        <f aca="false">I64/I65*100</f>
        <v>0</v>
      </c>
      <c r="M64" s="455" t="n">
        <f aca="false">E64+I64</f>
        <v>0</v>
      </c>
      <c r="N64" s="455" t="n">
        <f aca="false">G64+K64</f>
        <v>0</v>
      </c>
    </row>
    <row r="65" customFormat="false" ht="12.6" hidden="false" customHeight="true" outlineLevel="0" collapsed="false">
      <c r="A65" s="107" t="n">
        <v>10</v>
      </c>
      <c r="B65" s="428"/>
      <c r="C65" s="428"/>
      <c r="D65" s="431" t="s">
        <v>13</v>
      </c>
      <c r="E65" s="432" t="n">
        <f aca="false">SUM(E61:E64)</f>
        <v>6289</v>
      </c>
      <c r="F65" s="458" t="n">
        <f aca="false">G65/E65</f>
        <v>112.489608840833</v>
      </c>
      <c r="G65" s="432" t="n">
        <f aca="false">SUM(G61:G64)</f>
        <v>707447.15</v>
      </c>
      <c r="H65" s="433" t="n">
        <v>100</v>
      </c>
      <c r="I65" s="432" t="n">
        <f aca="false">SUM(I61:I64)</f>
        <v>239</v>
      </c>
      <c r="J65" s="432" t="n">
        <f aca="false">K65/I65</f>
        <v>89</v>
      </c>
      <c r="K65" s="432" t="n">
        <f aca="false">SUM(K61:K64)</f>
        <v>21271</v>
      </c>
      <c r="L65" s="433" t="n">
        <v>100</v>
      </c>
      <c r="M65" s="432" t="n">
        <f aca="false">E65+I65</f>
        <v>6528</v>
      </c>
      <c r="N65" s="432" t="n">
        <f aca="false">G65+K65</f>
        <v>728718.15</v>
      </c>
    </row>
    <row r="66" customFormat="false" ht="12.6" hidden="false" customHeight="true" outlineLevel="0" collapsed="false">
      <c r="A66" s="107" t="n">
        <v>11</v>
      </c>
      <c r="B66" s="428"/>
      <c r="C66" s="251" t="s">
        <v>338</v>
      </c>
      <c r="D66" s="251"/>
      <c r="E66" s="432" t="n">
        <f aca="false">E60+E65</f>
        <v>7738.8</v>
      </c>
      <c r="F66" s="458" t="n">
        <f aca="false">G66/E66</f>
        <v>115.78561921745</v>
      </c>
      <c r="G66" s="432" t="n">
        <f aca="false">G60+G65</f>
        <v>896041.75</v>
      </c>
      <c r="H66" s="433" t="n">
        <f aca="false">E66/E69*100</f>
        <v>59.7277105458138</v>
      </c>
      <c r="I66" s="432" t="n">
        <f aca="false">I60+I65</f>
        <v>338</v>
      </c>
      <c r="J66" s="432" t="n">
        <f aca="false">K66/I66</f>
        <v>96.6153846153846</v>
      </c>
      <c r="K66" s="432" t="n">
        <f aca="false">K60+K65</f>
        <v>32656</v>
      </c>
      <c r="L66" s="433" t="n">
        <f aca="false">I66/I69*100</f>
        <v>14.7727272727273</v>
      </c>
      <c r="M66" s="432" t="n">
        <f aca="false">E66+I66</f>
        <v>8076.8</v>
      </c>
      <c r="N66" s="432" t="n">
        <f aca="false">G66+K66</f>
        <v>928697.75</v>
      </c>
    </row>
    <row r="67" customFormat="false" ht="12.6" hidden="false" customHeight="true" outlineLevel="0" collapsed="false">
      <c r="A67" s="107" t="n">
        <v>12</v>
      </c>
      <c r="B67" s="428"/>
      <c r="C67" s="434" t="s">
        <v>339</v>
      </c>
      <c r="D67" s="434"/>
      <c r="E67" s="457" t="n">
        <v>2464</v>
      </c>
      <c r="F67" s="457" t="n">
        <v>72</v>
      </c>
      <c r="G67" s="455" t="n">
        <f aca="false">E67*F67</f>
        <v>177408</v>
      </c>
      <c r="H67" s="456" t="n">
        <f aca="false">E67/E69*100</f>
        <v>19.0170412447518</v>
      </c>
      <c r="I67" s="429" t="n">
        <v>652</v>
      </c>
      <c r="J67" s="429" t="n">
        <v>72</v>
      </c>
      <c r="K67" s="455" t="n">
        <f aca="false">I67*J67</f>
        <v>46944</v>
      </c>
      <c r="L67" s="456" t="n">
        <f aca="false">I67/I69*100</f>
        <v>28.4965034965035</v>
      </c>
      <c r="M67" s="455" t="n">
        <f aca="false">E67+I67</f>
        <v>3116</v>
      </c>
      <c r="N67" s="455" t="n">
        <f aca="false">G67+K67</f>
        <v>224352</v>
      </c>
    </row>
    <row r="68" customFormat="false" ht="12.6" hidden="false" customHeight="true" outlineLevel="0" collapsed="false">
      <c r="A68" s="107" t="n">
        <v>13</v>
      </c>
      <c r="B68" s="428"/>
      <c r="C68" s="434" t="s">
        <v>340</v>
      </c>
      <c r="D68" s="434"/>
      <c r="E68" s="429" t="n">
        <v>2754</v>
      </c>
      <c r="F68" s="457" t="n">
        <v>57</v>
      </c>
      <c r="G68" s="429" t="n">
        <f aca="false">E68*F68</f>
        <v>156978</v>
      </c>
      <c r="H68" s="430" t="n">
        <f aca="false">E68/E69*100</f>
        <v>21.2552482094344</v>
      </c>
      <c r="I68" s="429" t="n">
        <v>1298</v>
      </c>
      <c r="J68" s="429" t="n">
        <v>57</v>
      </c>
      <c r="K68" s="429" t="n">
        <f aca="false">I68*J68</f>
        <v>73986</v>
      </c>
      <c r="L68" s="430" t="n">
        <f aca="false">I68/I69*100</f>
        <v>56.7307692307692</v>
      </c>
      <c r="M68" s="429" t="n">
        <f aca="false">E68+I68</f>
        <v>4052</v>
      </c>
      <c r="N68" s="429" t="n">
        <f aca="false">G68+K68</f>
        <v>230964</v>
      </c>
    </row>
    <row r="69" customFormat="false" ht="12.6" hidden="false" customHeight="true" outlineLevel="0" collapsed="false">
      <c r="A69" s="107" t="n">
        <v>14</v>
      </c>
      <c r="B69" s="428"/>
      <c r="C69" s="436" t="s">
        <v>342</v>
      </c>
      <c r="D69" s="436"/>
      <c r="E69" s="437" t="n">
        <f aca="false">SUM(E66:E68)</f>
        <v>12956.8</v>
      </c>
      <c r="F69" s="437" t="n">
        <f aca="false">G69/E69</f>
        <v>94.9638606754754</v>
      </c>
      <c r="G69" s="437" t="n">
        <f aca="false">SUM(G66:G68)</f>
        <v>1230427.75</v>
      </c>
      <c r="H69" s="438" t="n">
        <v>100</v>
      </c>
      <c r="I69" s="437" t="n">
        <f aca="false">SUM(I66:I68)</f>
        <v>2288</v>
      </c>
      <c r="J69" s="437" t="n">
        <f aca="false">K69/I69</f>
        <v>67.1267482517483</v>
      </c>
      <c r="K69" s="437" t="n">
        <f aca="false">SUM(K66:K68)</f>
        <v>153586</v>
      </c>
      <c r="L69" s="438" t="n">
        <v>100</v>
      </c>
      <c r="M69" s="437" t="n">
        <f aca="false">E69+I69</f>
        <v>15244.8</v>
      </c>
      <c r="N69" s="437" t="n">
        <f aca="false">G69+K69</f>
        <v>1384013.75</v>
      </c>
    </row>
    <row r="70" customFormat="false" ht="12.6" hidden="false" customHeight="true" outlineLevel="0" collapsed="false">
      <c r="A70" s="107" t="n">
        <v>15</v>
      </c>
      <c r="B70" s="439" t="s">
        <v>343</v>
      </c>
      <c r="C70" s="428" t="s">
        <v>285</v>
      </c>
      <c r="D70" s="14" t="s">
        <v>344</v>
      </c>
      <c r="E70" s="429" t="n">
        <v>69</v>
      </c>
      <c r="F70" s="429" t="n">
        <v>311</v>
      </c>
      <c r="G70" s="455" t="n">
        <f aca="false">E70*F70</f>
        <v>21459</v>
      </c>
      <c r="H70" s="456" t="n">
        <f aca="false">E70/E75*100</f>
        <v>0.757658943669705</v>
      </c>
      <c r="I70" s="455" t="n">
        <v>0</v>
      </c>
      <c r="J70" s="455" t="n">
        <v>0</v>
      </c>
      <c r="K70" s="455" t="n">
        <f aca="false">I70*J70</f>
        <v>0</v>
      </c>
      <c r="L70" s="456" t="n">
        <v>0</v>
      </c>
      <c r="M70" s="455" t="n">
        <f aca="false">E70+I70</f>
        <v>69</v>
      </c>
      <c r="N70" s="455" t="n">
        <f aca="false">G70+K70</f>
        <v>21459</v>
      </c>
    </row>
    <row r="71" customFormat="false" ht="12.6" hidden="false" customHeight="true" outlineLevel="0" collapsed="false">
      <c r="A71" s="107" t="n">
        <v>16</v>
      </c>
      <c r="B71" s="439"/>
      <c r="C71" s="439"/>
      <c r="D71" s="14" t="s">
        <v>345</v>
      </c>
      <c r="E71" s="429" t="n">
        <v>101</v>
      </c>
      <c r="F71" s="429" t="n">
        <v>236</v>
      </c>
      <c r="G71" s="455" t="n">
        <f aca="false">E71*F71</f>
        <v>23836</v>
      </c>
      <c r="H71" s="456" t="n">
        <f aca="false">E71/E75*100</f>
        <v>1.10903700450203</v>
      </c>
      <c r="I71" s="455" t="n">
        <v>0</v>
      </c>
      <c r="J71" s="455" t="n">
        <v>0</v>
      </c>
      <c r="K71" s="455" t="n">
        <f aca="false">I71*J71</f>
        <v>0</v>
      </c>
      <c r="L71" s="456" t="n">
        <v>0</v>
      </c>
      <c r="M71" s="455" t="n">
        <f aca="false">E71+I71</f>
        <v>101</v>
      </c>
      <c r="N71" s="455" t="n">
        <f aca="false">G71+K71</f>
        <v>23836</v>
      </c>
    </row>
    <row r="72" customFormat="false" ht="12.6" hidden="false" customHeight="true" outlineLevel="0" collapsed="false">
      <c r="A72" s="107" t="n">
        <v>17</v>
      </c>
      <c r="B72" s="439"/>
      <c r="C72" s="439"/>
      <c r="D72" s="14" t="s">
        <v>346</v>
      </c>
      <c r="E72" s="429" t="n">
        <v>1642</v>
      </c>
      <c r="F72" s="429" t="n">
        <v>138</v>
      </c>
      <c r="G72" s="455" t="n">
        <f aca="false">E72*F72</f>
        <v>226596</v>
      </c>
      <c r="H72" s="456" t="n">
        <f aca="false">E72/E75*100</f>
        <v>18.0300867464588</v>
      </c>
      <c r="I72" s="455" t="n">
        <v>0</v>
      </c>
      <c r="J72" s="455" t="n">
        <v>0</v>
      </c>
      <c r="K72" s="455" t="n">
        <f aca="false">I72*J72</f>
        <v>0</v>
      </c>
      <c r="L72" s="456" t="n">
        <v>0</v>
      </c>
      <c r="M72" s="455" t="n">
        <f aca="false">E72+I72</f>
        <v>1642</v>
      </c>
      <c r="N72" s="455" t="n">
        <f aca="false">G72+K72</f>
        <v>226596</v>
      </c>
    </row>
    <row r="73" customFormat="false" ht="12.6" hidden="false" customHeight="true" outlineLevel="0" collapsed="false">
      <c r="A73" s="107" t="n">
        <v>18</v>
      </c>
      <c r="B73" s="439"/>
      <c r="C73" s="439"/>
      <c r="D73" s="14" t="s">
        <v>347</v>
      </c>
      <c r="E73" s="429" t="n">
        <v>3625</v>
      </c>
      <c r="F73" s="429" t="n">
        <v>114</v>
      </c>
      <c r="G73" s="455" t="n">
        <f aca="false">E73*F73</f>
        <v>413250</v>
      </c>
      <c r="H73" s="456" t="n">
        <f aca="false">E73/E75*100</f>
        <v>39.804545953662</v>
      </c>
      <c r="I73" s="455" t="n">
        <v>0</v>
      </c>
      <c r="J73" s="455" t="n">
        <v>0</v>
      </c>
      <c r="K73" s="455" t="n">
        <f aca="false">I73*J73</f>
        <v>0</v>
      </c>
      <c r="L73" s="456" t="n">
        <v>0</v>
      </c>
      <c r="M73" s="455" t="n">
        <f aca="false">E73+I73</f>
        <v>3625</v>
      </c>
      <c r="N73" s="455" t="n">
        <f aca="false">G73+K73</f>
        <v>413250</v>
      </c>
    </row>
    <row r="74" customFormat="false" ht="12.6" hidden="false" customHeight="true" outlineLevel="0" collapsed="false">
      <c r="A74" s="107" t="n">
        <v>19</v>
      </c>
      <c r="B74" s="439"/>
      <c r="C74" s="439"/>
      <c r="D74" s="14" t="s">
        <v>348</v>
      </c>
      <c r="E74" s="429" t="n">
        <v>3670</v>
      </c>
      <c r="F74" s="429" t="n">
        <v>92</v>
      </c>
      <c r="G74" s="455" t="n">
        <f aca="false">E74*F74</f>
        <v>337640</v>
      </c>
      <c r="H74" s="456" t="n">
        <f aca="false">E74/E75*100</f>
        <v>40.2986713517075</v>
      </c>
      <c r="I74" s="455" t="n">
        <v>181</v>
      </c>
      <c r="J74" s="455" t="n">
        <v>92</v>
      </c>
      <c r="K74" s="455" t="n">
        <f aca="false">I74*J74</f>
        <v>16652</v>
      </c>
      <c r="L74" s="456" t="n">
        <v>0</v>
      </c>
      <c r="M74" s="455" t="n">
        <f aca="false">E74+I74</f>
        <v>3851</v>
      </c>
      <c r="N74" s="455" t="n">
        <f aca="false">G74+K74</f>
        <v>354292</v>
      </c>
    </row>
    <row r="75" customFormat="false" ht="12.6" hidden="false" customHeight="true" outlineLevel="0" collapsed="false">
      <c r="A75" s="107" t="n">
        <v>20</v>
      </c>
      <c r="B75" s="439"/>
      <c r="C75" s="428"/>
      <c r="D75" s="431" t="s">
        <v>13</v>
      </c>
      <c r="E75" s="432" t="n">
        <f aca="false">SUM(E70:E74)</f>
        <v>9107</v>
      </c>
      <c r="F75" s="432" t="n">
        <f aca="false">G75/E75</f>
        <v>112.307126386296</v>
      </c>
      <c r="G75" s="432" t="n">
        <f aca="false">SUM(G70:G74)</f>
        <v>1022781</v>
      </c>
      <c r="H75" s="433" t="n">
        <v>100</v>
      </c>
      <c r="I75" s="432" t="n">
        <f aca="false">SUM(I70:I74)</f>
        <v>181</v>
      </c>
      <c r="J75" s="432" t="n">
        <f aca="false">K75/I75</f>
        <v>92</v>
      </c>
      <c r="K75" s="432" t="n">
        <f aca="false">SUM(K70:K74)</f>
        <v>16652</v>
      </c>
      <c r="L75" s="433" t="n">
        <v>100</v>
      </c>
      <c r="M75" s="432" t="n">
        <f aca="false">E75+I75</f>
        <v>9288</v>
      </c>
      <c r="N75" s="432" t="n">
        <f aca="false">G75+K75</f>
        <v>1039433</v>
      </c>
    </row>
    <row r="76" customFormat="false" ht="12.6" hidden="false" customHeight="true" outlineLevel="0" collapsed="false">
      <c r="A76" s="107" t="n">
        <v>21</v>
      </c>
      <c r="B76" s="439"/>
      <c r="C76" s="428" t="s">
        <v>286</v>
      </c>
      <c r="D76" s="14" t="s">
        <v>344</v>
      </c>
      <c r="E76" s="429" t="n">
        <v>0</v>
      </c>
      <c r="F76" s="429" t="n">
        <v>0</v>
      </c>
      <c r="G76" s="455" t="n">
        <f aca="false">E76*F76</f>
        <v>0</v>
      </c>
      <c r="H76" s="456" t="n">
        <f aca="false">E76/E80*100</f>
        <v>0</v>
      </c>
      <c r="I76" s="455" t="n">
        <v>0</v>
      </c>
      <c r="J76" s="455" t="n">
        <v>0</v>
      </c>
      <c r="K76" s="455" t="n">
        <f aca="false">I76*J76</f>
        <v>0</v>
      </c>
      <c r="L76" s="456" t="n">
        <v>0</v>
      </c>
      <c r="M76" s="455" t="n">
        <f aca="false">E76+I76</f>
        <v>0</v>
      </c>
      <c r="N76" s="455" t="n">
        <f aca="false">G76+K76</f>
        <v>0</v>
      </c>
    </row>
    <row r="77" customFormat="false" ht="12.6" hidden="false" customHeight="true" outlineLevel="0" collapsed="false">
      <c r="A77" s="107" t="n">
        <v>22</v>
      </c>
      <c r="B77" s="439"/>
      <c r="C77" s="439"/>
      <c r="D77" s="14" t="s">
        <v>346</v>
      </c>
      <c r="E77" s="429" t="n">
        <v>184</v>
      </c>
      <c r="F77" s="457" t="n">
        <v>297</v>
      </c>
      <c r="G77" s="455" t="n">
        <f aca="false">E77*F77</f>
        <v>54648</v>
      </c>
      <c r="H77" s="456" t="n">
        <f aca="false">E77/E80*100</f>
        <v>11.5942028985507</v>
      </c>
      <c r="I77" s="455" t="n">
        <v>0</v>
      </c>
      <c r="J77" s="455" t="n">
        <v>0</v>
      </c>
      <c r="K77" s="455" t="n">
        <f aca="false">I77*J77</f>
        <v>0</v>
      </c>
      <c r="L77" s="456" t="n">
        <v>0</v>
      </c>
      <c r="M77" s="455" t="n">
        <f aca="false">E77+I77</f>
        <v>184</v>
      </c>
      <c r="N77" s="455" t="n">
        <f aca="false">G77+K77</f>
        <v>54648</v>
      </c>
    </row>
    <row r="78" customFormat="false" ht="12.6" hidden="false" customHeight="true" outlineLevel="0" collapsed="false">
      <c r="A78" s="107" t="n">
        <v>23</v>
      </c>
      <c r="B78" s="439"/>
      <c r="C78" s="439"/>
      <c r="D78" s="14" t="s">
        <v>347</v>
      </c>
      <c r="E78" s="429" t="n">
        <v>404</v>
      </c>
      <c r="F78" s="457" t="n">
        <v>228</v>
      </c>
      <c r="G78" s="455" t="n">
        <f aca="false">E78*F78</f>
        <v>92112</v>
      </c>
      <c r="H78" s="456" t="n">
        <f aca="false">E78/E80*100</f>
        <v>25.4568367989918</v>
      </c>
      <c r="I78" s="455" t="n">
        <v>0</v>
      </c>
      <c r="J78" s="455" t="n">
        <v>0</v>
      </c>
      <c r="K78" s="455" t="n">
        <f aca="false">I78*J78</f>
        <v>0</v>
      </c>
      <c r="L78" s="456" t="n">
        <v>0</v>
      </c>
      <c r="M78" s="455" t="n">
        <f aca="false">E78+I78</f>
        <v>404</v>
      </c>
      <c r="N78" s="455" t="n">
        <f aca="false">G78+K78</f>
        <v>92112</v>
      </c>
    </row>
    <row r="79" customFormat="false" ht="12.6" hidden="false" customHeight="true" outlineLevel="0" collapsed="false">
      <c r="A79" s="107" t="n">
        <v>24</v>
      </c>
      <c r="B79" s="439"/>
      <c r="C79" s="439"/>
      <c r="D79" s="14" t="s">
        <v>348</v>
      </c>
      <c r="E79" s="429" t="n">
        <v>999</v>
      </c>
      <c r="F79" s="457" t="n">
        <v>179</v>
      </c>
      <c r="G79" s="455" t="n">
        <f aca="false">E79*F79</f>
        <v>178821</v>
      </c>
      <c r="H79" s="456" t="n">
        <f aca="false">E79/E80*100</f>
        <v>62.9489603024575</v>
      </c>
      <c r="I79" s="455" t="n">
        <v>56</v>
      </c>
      <c r="J79" s="455" t="n">
        <v>179</v>
      </c>
      <c r="K79" s="455" t="n">
        <f aca="false">I79*J79</f>
        <v>10024</v>
      </c>
      <c r="L79" s="456" t="n">
        <v>100</v>
      </c>
      <c r="M79" s="455" t="n">
        <f aca="false">E79+I79</f>
        <v>1055</v>
      </c>
      <c r="N79" s="455" t="n">
        <f aca="false">G79+K79</f>
        <v>188845</v>
      </c>
    </row>
    <row r="80" customFormat="false" ht="12.6" hidden="false" customHeight="true" outlineLevel="0" collapsed="false">
      <c r="A80" s="107" t="n">
        <v>25</v>
      </c>
      <c r="B80" s="439"/>
      <c r="C80" s="428"/>
      <c r="D80" s="431" t="s">
        <v>13</v>
      </c>
      <c r="E80" s="432" t="n">
        <f aca="false">SUM(E76:E79)</f>
        <v>1587</v>
      </c>
      <c r="F80" s="432" t="n">
        <f aca="false">G80/E80</f>
        <v>205.155009451796</v>
      </c>
      <c r="G80" s="432" t="n">
        <f aca="false">SUM(G76:G79)</f>
        <v>325581</v>
      </c>
      <c r="H80" s="433" t="n">
        <v>100</v>
      </c>
      <c r="I80" s="432" t="n">
        <f aca="false">SUM(I76:I79)</f>
        <v>56</v>
      </c>
      <c r="J80" s="432" t="n">
        <f aca="false">K80/I80</f>
        <v>179</v>
      </c>
      <c r="K80" s="432" t="n">
        <f aca="false">SUM(K76:K79)</f>
        <v>10024</v>
      </c>
      <c r="L80" s="433" t="n">
        <v>100</v>
      </c>
      <c r="M80" s="432" t="n">
        <f aca="false">E80+I80</f>
        <v>1643</v>
      </c>
      <c r="N80" s="432" t="n">
        <f aca="false">G80+K80</f>
        <v>335605</v>
      </c>
    </row>
    <row r="81" customFormat="false" ht="12.6" hidden="false" customHeight="true" outlineLevel="0" collapsed="false">
      <c r="A81" s="107" t="n">
        <v>26</v>
      </c>
      <c r="B81" s="439"/>
      <c r="C81" s="428" t="s">
        <v>349</v>
      </c>
      <c r="D81" s="14" t="s">
        <v>344</v>
      </c>
      <c r="E81" s="429" t="n">
        <v>0</v>
      </c>
      <c r="F81" s="429" t="n">
        <v>0</v>
      </c>
      <c r="G81" s="455" t="n">
        <f aca="false">E81*F81</f>
        <v>0</v>
      </c>
      <c r="H81" s="456" t="n">
        <v>0</v>
      </c>
      <c r="I81" s="455" t="n">
        <v>0</v>
      </c>
      <c r="J81" s="455" t="n">
        <v>0</v>
      </c>
      <c r="K81" s="455" t="n">
        <f aca="false">I81*J81</f>
        <v>0</v>
      </c>
      <c r="L81" s="456" t="n">
        <v>0</v>
      </c>
      <c r="M81" s="455" t="n">
        <f aca="false">E81+I81</f>
        <v>0</v>
      </c>
      <c r="N81" s="455" t="n">
        <f aca="false">G81+K81</f>
        <v>0</v>
      </c>
    </row>
    <row r="82" customFormat="false" ht="12.6" hidden="false" customHeight="true" outlineLevel="0" collapsed="false">
      <c r="A82" s="107" t="n">
        <v>27</v>
      </c>
      <c r="B82" s="439"/>
      <c r="C82" s="439"/>
      <c r="D82" s="14" t="s">
        <v>345</v>
      </c>
      <c r="E82" s="429" t="n">
        <v>0</v>
      </c>
      <c r="F82" s="429" t="n">
        <v>0</v>
      </c>
      <c r="G82" s="455" t="n">
        <f aca="false">E82*F82</f>
        <v>0</v>
      </c>
      <c r="H82" s="456" t="n">
        <v>0</v>
      </c>
      <c r="I82" s="455" t="n">
        <v>0</v>
      </c>
      <c r="J82" s="455" t="n">
        <v>0</v>
      </c>
      <c r="K82" s="455" t="n">
        <f aca="false">I82*J82</f>
        <v>0</v>
      </c>
      <c r="L82" s="456" t="n">
        <v>0</v>
      </c>
      <c r="M82" s="455" t="n">
        <f aca="false">E82+I82</f>
        <v>0</v>
      </c>
      <c r="N82" s="455" t="n">
        <f aca="false">G82+K82</f>
        <v>0</v>
      </c>
    </row>
    <row r="83" customFormat="false" ht="12.6" hidden="false" customHeight="true" outlineLevel="0" collapsed="false">
      <c r="A83" s="107" t="n">
        <v>28</v>
      </c>
      <c r="B83" s="439"/>
      <c r="C83" s="439"/>
      <c r="D83" s="14" t="s">
        <v>346</v>
      </c>
      <c r="E83" s="429" t="n">
        <v>0</v>
      </c>
      <c r="F83" s="429" t="n">
        <v>0</v>
      </c>
      <c r="G83" s="455" t="n">
        <f aca="false">E83*F83</f>
        <v>0</v>
      </c>
      <c r="H83" s="456" t="n">
        <v>0</v>
      </c>
      <c r="I83" s="455" t="n">
        <v>0</v>
      </c>
      <c r="J83" s="455" t="n">
        <v>0</v>
      </c>
      <c r="K83" s="455" t="n">
        <f aca="false">I83*J83</f>
        <v>0</v>
      </c>
      <c r="L83" s="456" t="n">
        <v>0</v>
      </c>
      <c r="M83" s="455" t="n">
        <f aca="false">E83+I83</f>
        <v>0</v>
      </c>
      <c r="N83" s="455" t="n">
        <f aca="false">G83+K83</f>
        <v>0</v>
      </c>
    </row>
    <row r="84" customFormat="false" ht="12.6" hidden="false" customHeight="true" outlineLevel="0" collapsed="false">
      <c r="A84" s="107" t="n">
        <v>29</v>
      </c>
      <c r="B84" s="439"/>
      <c r="C84" s="439"/>
      <c r="D84" s="14" t="s">
        <v>347</v>
      </c>
      <c r="E84" s="429" t="n">
        <v>97</v>
      </c>
      <c r="F84" s="429" t="n">
        <v>170</v>
      </c>
      <c r="G84" s="455" t="n">
        <f aca="false">E84*F84</f>
        <v>16490</v>
      </c>
      <c r="H84" s="456" t="n">
        <v>0</v>
      </c>
      <c r="I84" s="455" t="n">
        <v>0</v>
      </c>
      <c r="J84" s="455" t="n">
        <v>0</v>
      </c>
      <c r="K84" s="455" t="n">
        <f aca="false">I84*J84</f>
        <v>0</v>
      </c>
      <c r="L84" s="456" t="n">
        <v>0</v>
      </c>
      <c r="M84" s="455" t="n">
        <f aca="false">E84+I84</f>
        <v>97</v>
      </c>
      <c r="N84" s="455" t="n">
        <f aca="false">G84+K84</f>
        <v>16490</v>
      </c>
    </row>
    <row r="85" customFormat="false" ht="12.6" hidden="false" customHeight="true" outlineLevel="0" collapsed="false">
      <c r="A85" s="107" t="n">
        <v>30</v>
      </c>
      <c r="B85" s="439"/>
      <c r="C85" s="428"/>
      <c r="D85" s="431" t="s">
        <v>13</v>
      </c>
      <c r="E85" s="432" t="n">
        <f aca="false">SUM(E81:E84)</f>
        <v>97</v>
      </c>
      <c r="F85" s="432" t="n">
        <f aca="false">G85/E85</f>
        <v>170</v>
      </c>
      <c r="G85" s="432" t="n">
        <f aca="false">SUM(G81:G84)</f>
        <v>16490</v>
      </c>
      <c r="H85" s="433" t="n">
        <v>100</v>
      </c>
      <c r="I85" s="432" t="n">
        <v>0</v>
      </c>
      <c r="J85" s="432" t="n">
        <v>0</v>
      </c>
      <c r="K85" s="432" t="n">
        <f aca="false">SUM(K81:K84)</f>
        <v>0</v>
      </c>
      <c r="L85" s="433" t="n">
        <v>100</v>
      </c>
      <c r="M85" s="432" t="n">
        <f aca="false">E85+I85</f>
        <v>97</v>
      </c>
      <c r="N85" s="432" t="n">
        <f aca="false">G85+K85</f>
        <v>16490</v>
      </c>
    </row>
    <row r="86" customFormat="false" ht="12.6" hidden="false" customHeight="true" outlineLevel="0" collapsed="false">
      <c r="A86" s="107" t="n">
        <v>31</v>
      </c>
      <c r="B86" s="439"/>
      <c r="C86" s="434" t="s">
        <v>350</v>
      </c>
      <c r="D86" s="434"/>
      <c r="E86" s="429" t="n">
        <v>0</v>
      </c>
      <c r="F86" s="429" t="n">
        <v>0</v>
      </c>
      <c r="G86" s="455" t="n">
        <f aca="false">E86*F86</f>
        <v>0</v>
      </c>
      <c r="H86" s="456" t="n">
        <v>100</v>
      </c>
      <c r="I86" s="455" t="n">
        <v>0</v>
      </c>
      <c r="J86" s="455" t="n">
        <v>0</v>
      </c>
      <c r="K86" s="455" t="n">
        <f aca="false">I86*J86</f>
        <v>0</v>
      </c>
      <c r="L86" s="456" t="n">
        <v>100</v>
      </c>
      <c r="M86" s="455" t="n">
        <f aca="false">E86+I86</f>
        <v>0</v>
      </c>
      <c r="N86" s="455" t="n">
        <f aca="false">G86+K86</f>
        <v>0</v>
      </c>
    </row>
    <row r="87" customFormat="false" ht="12.6" hidden="false" customHeight="true" outlineLevel="0" collapsed="false">
      <c r="A87" s="107" t="n">
        <v>32</v>
      </c>
      <c r="B87" s="439"/>
      <c r="C87" s="251" t="s">
        <v>351</v>
      </c>
      <c r="D87" s="251"/>
      <c r="E87" s="432" t="n">
        <f aca="false">E75+E80+E85</f>
        <v>10791</v>
      </c>
      <c r="F87" s="432" t="n">
        <f aca="false">G87/E87</f>
        <v>126.480585673246</v>
      </c>
      <c r="G87" s="432" t="n">
        <f aca="false">G75+G80+G85+G86</f>
        <v>1364852</v>
      </c>
      <c r="H87" s="433" t="n">
        <f aca="false">E87/E91*100</f>
        <v>32.5079078174424</v>
      </c>
      <c r="I87" s="432" t="n">
        <f aca="false">I75+I80</f>
        <v>237</v>
      </c>
      <c r="J87" s="432" t="n">
        <f aca="false">K87/I87</f>
        <v>112.556962025316</v>
      </c>
      <c r="K87" s="432" t="n">
        <f aca="false">K75+K80+K85+K86</f>
        <v>26676</v>
      </c>
      <c r="L87" s="433" t="n">
        <f aca="false">I87/I91*100</f>
        <v>22.4431818181818</v>
      </c>
      <c r="M87" s="432" t="n">
        <f aca="false">E87+I87</f>
        <v>11028</v>
      </c>
      <c r="N87" s="432" t="n">
        <f aca="false">G87+K87</f>
        <v>1391528</v>
      </c>
    </row>
    <row r="88" customFormat="false" ht="12.6" hidden="false" customHeight="true" outlineLevel="0" collapsed="false">
      <c r="A88" s="107" t="n">
        <v>33</v>
      </c>
      <c r="B88" s="439"/>
      <c r="C88" s="434" t="s">
        <v>352</v>
      </c>
      <c r="D88" s="434"/>
      <c r="E88" s="429" t="n">
        <v>1109</v>
      </c>
      <c r="F88" s="429" t="n">
        <v>73</v>
      </c>
      <c r="G88" s="455" t="n">
        <f aca="false">E88*F88</f>
        <v>80957</v>
      </c>
      <c r="H88" s="456" t="n">
        <f aca="false">E88/E91*100</f>
        <v>3.34086458804037</v>
      </c>
      <c r="I88" s="429" t="n">
        <v>819</v>
      </c>
      <c r="J88" s="429" t="n">
        <v>73</v>
      </c>
      <c r="K88" s="455" t="n">
        <f aca="false">I88*J88</f>
        <v>59787</v>
      </c>
      <c r="L88" s="430" t="n">
        <f aca="false">I88/I91*100</f>
        <v>77.5568181818182</v>
      </c>
      <c r="M88" s="455" t="n">
        <f aca="false">E88+I88</f>
        <v>1928</v>
      </c>
      <c r="N88" s="455" t="n">
        <f aca="false">G88+K88</f>
        <v>140744</v>
      </c>
    </row>
    <row r="89" customFormat="false" ht="12.6" hidden="false" customHeight="true" outlineLevel="0" collapsed="false">
      <c r="A89" s="107" t="n">
        <v>34</v>
      </c>
      <c r="B89" s="439"/>
      <c r="C89" s="434" t="s">
        <v>340</v>
      </c>
      <c r="D89" s="434"/>
      <c r="E89" s="429" t="n">
        <v>0</v>
      </c>
      <c r="F89" s="429" t="n">
        <v>0</v>
      </c>
      <c r="G89" s="455" t="n">
        <f aca="false">E89*F89</f>
        <v>0</v>
      </c>
      <c r="H89" s="456" t="n">
        <f aca="false">E89/E91*100</f>
        <v>0</v>
      </c>
      <c r="I89" s="455" t="n">
        <v>0</v>
      </c>
      <c r="J89" s="455" t="n">
        <v>0</v>
      </c>
      <c r="K89" s="455" t="n">
        <f aca="false">I89*J89</f>
        <v>0</v>
      </c>
      <c r="L89" s="456" t="n">
        <v>0</v>
      </c>
      <c r="M89" s="455" t="n">
        <f aca="false">E89+I89</f>
        <v>0</v>
      </c>
      <c r="N89" s="455" t="n">
        <f aca="false">G89+K89</f>
        <v>0</v>
      </c>
    </row>
    <row r="90" customFormat="false" ht="12.6" hidden="false" customHeight="true" outlineLevel="0" collapsed="false">
      <c r="A90" s="107" t="n">
        <v>35</v>
      </c>
      <c r="B90" s="439"/>
      <c r="C90" s="434" t="s">
        <v>353</v>
      </c>
      <c r="D90" s="434"/>
      <c r="E90" s="457" t="n">
        <v>21295</v>
      </c>
      <c r="F90" s="459" t="n">
        <v>44</v>
      </c>
      <c r="G90" s="455" t="n">
        <f aca="false">E90*F90</f>
        <v>936980</v>
      </c>
      <c r="H90" s="456" t="n">
        <f aca="false">E90/E91*100</f>
        <v>64.1512275945173</v>
      </c>
      <c r="I90" s="455" t="n">
        <v>0</v>
      </c>
      <c r="J90" s="460" t="n">
        <v>0</v>
      </c>
      <c r="K90" s="455" t="n">
        <f aca="false">I90*J90</f>
        <v>0</v>
      </c>
      <c r="L90" s="456" t="n">
        <v>0</v>
      </c>
      <c r="M90" s="455" t="n">
        <f aca="false">E90+I90</f>
        <v>21295</v>
      </c>
      <c r="N90" s="455" t="n">
        <f aca="false">G90+K90</f>
        <v>936980</v>
      </c>
    </row>
    <row r="91" customFormat="false" ht="12.6" hidden="false" customHeight="true" outlineLevel="0" collapsed="false">
      <c r="A91" s="107" t="n">
        <v>36</v>
      </c>
      <c r="B91" s="439"/>
      <c r="C91" s="436" t="s">
        <v>354</v>
      </c>
      <c r="D91" s="436"/>
      <c r="E91" s="437" t="n">
        <f aca="false">SUM(E87:E90)</f>
        <v>33195</v>
      </c>
      <c r="F91" s="437" t="n">
        <f aca="false">G91/E91</f>
        <v>71.7815634884772</v>
      </c>
      <c r="G91" s="437" t="n">
        <f aca="false">SUM(G87:G90)</f>
        <v>2382789</v>
      </c>
      <c r="H91" s="438" t="n">
        <v>100</v>
      </c>
      <c r="I91" s="437" t="n">
        <f aca="false">SUM(I87:I90)</f>
        <v>1056</v>
      </c>
      <c r="J91" s="437" t="n">
        <f aca="false">K91/I91</f>
        <v>81.8778409090909</v>
      </c>
      <c r="K91" s="437" t="n">
        <f aca="false">SUM(K87:K90)</f>
        <v>86463</v>
      </c>
      <c r="L91" s="438" t="n">
        <v>100</v>
      </c>
      <c r="M91" s="437" t="n">
        <f aca="false">E91+I91</f>
        <v>34251</v>
      </c>
      <c r="N91" s="437" t="n">
        <f aca="false">G91+K91</f>
        <v>2469252</v>
      </c>
    </row>
    <row r="92" customFormat="false" ht="12.6" hidden="false" customHeight="true" outlineLevel="0" collapsed="false">
      <c r="A92" s="107" t="n">
        <v>37</v>
      </c>
      <c r="B92" s="439"/>
      <c r="C92" s="434" t="s">
        <v>355</v>
      </c>
      <c r="D92" s="434"/>
      <c r="E92" s="455" t="n">
        <v>0</v>
      </c>
      <c r="F92" s="455" t="n">
        <v>0</v>
      </c>
      <c r="G92" s="455" t="n">
        <f aca="false">E92*F92</f>
        <v>0</v>
      </c>
      <c r="H92" s="456" t="n">
        <v>0</v>
      </c>
      <c r="I92" s="429" t="n">
        <v>11062</v>
      </c>
      <c r="J92" s="429" t="n">
        <v>44</v>
      </c>
      <c r="K92" s="455" t="n">
        <f aca="false">I92*J92</f>
        <v>486728</v>
      </c>
      <c r="L92" s="456" t="n">
        <v>100</v>
      </c>
      <c r="M92" s="455" t="n">
        <f aca="false">E92+I92</f>
        <v>11062</v>
      </c>
      <c r="N92" s="455" t="n">
        <f aca="false">G92+K92</f>
        <v>486728</v>
      </c>
    </row>
    <row r="93" customFormat="false" ht="13.2" hidden="false" customHeight="false" outlineLevel="0" collapsed="false">
      <c r="A93" s="461" t="n">
        <v>38</v>
      </c>
      <c r="B93" s="442"/>
      <c r="C93" s="443" t="s">
        <v>356</v>
      </c>
      <c r="D93" s="443"/>
      <c r="E93" s="462" t="n">
        <f aca="false">E69+E91+E92</f>
        <v>46151.8</v>
      </c>
      <c r="F93" s="462" t="n">
        <f aca="false">G93/E93</f>
        <v>78.2898337659636</v>
      </c>
      <c r="G93" s="462" t="n">
        <f aca="false">G69+G91+G92</f>
        <v>3613216.75</v>
      </c>
      <c r="H93" s="463" t="n">
        <v>0</v>
      </c>
      <c r="I93" s="462" t="n">
        <f aca="false">I69+I91+I92</f>
        <v>14406</v>
      </c>
      <c r="J93" s="462" t="n">
        <f aca="false">K93/I93</f>
        <v>50.4496043315285</v>
      </c>
      <c r="K93" s="462" t="n">
        <f aca="false">K69+K91+K92</f>
        <v>726777</v>
      </c>
      <c r="L93" s="463" t="n">
        <v>0</v>
      </c>
      <c r="M93" s="462" t="n">
        <f aca="false">E93+I93</f>
        <v>60557.8</v>
      </c>
      <c r="N93" s="462" t="n">
        <f aca="false">G93+K93</f>
        <v>4339993.75</v>
      </c>
    </row>
    <row r="94" s="99" customFormat="true" ht="13.2" hidden="false" customHeight="false" outlineLevel="0" collapsed="false">
      <c r="A94" s="464"/>
      <c r="B94" s="453"/>
      <c r="C94" s="454"/>
      <c r="D94" s="454"/>
      <c r="E94" s="465"/>
      <c r="F94" s="465"/>
      <c r="G94" s="465"/>
      <c r="H94" s="466"/>
      <c r="I94" s="465"/>
      <c r="J94" s="465"/>
      <c r="K94" s="465"/>
      <c r="L94" s="466"/>
      <c r="M94" s="465"/>
      <c r="N94" s="465"/>
    </row>
    <row r="95" s="99" customFormat="true" ht="13.2" hidden="false" customHeight="false" outlineLevel="0" collapsed="false">
      <c r="A95" s="464"/>
      <c r="B95" s="453"/>
      <c r="C95" s="454"/>
      <c r="D95" s="454"/>
      <c r="E95" s="465"/>
      <c r="F95" s="465"/>
      <c r="G95" s="465"/>
      <c r="H95" s="466"/>
      <c r="I95" s="465"/>
      <c r="J95" s="465"/>
      <c r="K95" s="465"/>
      <c r="L95" s="466"/>
      <c r="M95" s="465"/>
      <c r="N95" s="465"/>
    </row>
    <row r="96" s="99" customFormat="true" ht="13.2" hidden="false" customHeight="false" outlineLevel="0" collapsed="false">
      <c r="A96" s="464"/>
      <c r="B96" s="453"/>
      <c r="C96" s="454"/>
      <c r="D96" s="454"/>
      <c r="E96" s="465"/>
      <c r="F96" s="465"/>
      <c r="G96" s="465"/>
      <c r="H96" s="466"/>
      <c r="I96" s="465"/>
      <c r="J96" s="465"/>
      <c r="K96" s="465"/>
      <c r="L96" s="466"/>
      <c r="M96" s="465"/>
      <c r="N96" s="465"/>
    </row>
    <row r="97" s="99" customFormat="true" ht="13.2" hidden="false" customHeight="false" outlineLevel="0" collapsed="false">
      <c r="A97" s="464"/>
      <c r="B97" s="453"/>
      <c r="C97" s="454"/>
      <c r="D97" s="454"/>
      <c r="E97" s="465"/>
      <c r="F97" s="465"/>
      <c r="G97" s="465"/>
      <c r="H97" s="466"/>
      <c r="I97" s="465"/>
      <c r="J97" s="465"/>
      <c r="K97" s="465"/>
      <c r="L97" s="466"/>
      <c r="M97" s="465"/>
      <c r="N97" s="465"/>
    </row>
    <row r="98" customFormat="false" ht="13.2" hidden="false" customHeight="false" outlineLevel="0" collapsed="false">
      <c r="A98" s="1" t="s">
        <v>0</v>
      </c>
      <c r="B98" s="1"/>
      <c r="C98" s="1"/>
      <c r="D98" s="1"/>
    </row>
    <row r="99" customFormat="false" ht="13.2" hidden="false" customHeight="false" outlineLevel="0" collapsed="false">
      <c r="A99" s="1" t="s">
        <v>175</v>
      </c>
      <c r="B99" s="1"/>
      <c r="C99" s="1"/>
      <c r="D99" s="1"/>
      <c r="G99" s="2" t="s">
        <v>90</v>
      </c>
      <c r="H99" s="2"/>
      <c r="I99" s="2"/>
    </row>
    <row r="100" customFormat="false" ht="13.2" hidden="false" customHeight="false" outlineLevel="0" collapsed="false">
      <c r="A100" s="2" t="s">
        <v>31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3.2" hidden="false" customHeight="false" outlineLevel="0" collapsed="false">
      <c r="B101" s="427" t="s">
        <v>320</v>
      </c>
      <c r="C101" s="427"/>
      <c r="D101" s="427"/>
      <c r="N101" s="66" t="s">
        <v>358</v>
      </c>
    </row>
    <row r="102" customFormat="false" ht="13.2" hidden="false" customHeight="true" outlineLevel="0" collapsed="false">
      <c r="A102" s="67" t="s">
        <v>322</v>
      </c>
      <c r="B102" s="54" t="s">
        <v>323</v>
      </c>
      <c r="C102" s="54"/>
      <c r="D102" s="54"/>
      <c r="E102" s="8" t="s">
        <v>324</v>
      </c>
      <c r="F102" s="8"/>
      <c r="G102" s="8"/>
      <c r="H102" s="8"/>
      <c r="I102" s="8" t="s">
        <v>290</v>
      </c>
      <c r="J102" s="8"/>
      <c r="K102" s="8"/>
      <c r="L102" s="8"/>
      <c r="M102" s="8" t="s">
        <v>325</v>
      </c>
      <c r="N102" s="8"/>
    </row>
    <row r="103" customFormat="false" ht="13.2" hidden="false" customHeight="false" outlineLevel="0" collapsed="false">
      <c r="A103" s="67"/>
      <c r="B103" s="54"/>
      <c r="C103" s="54"/>
      <c r="D103" s="54"/>
      <c r="E103" s="7" t="s">
        <v>326</v>
      </c>
      <c r="F103" s="7" t="s">
        <v>327</v>
      </c>
      <c r="G103" s="7" t="s">
        <v>328</v>
      </c>
      <c r="H103" s="7" t="s">
        <v>329</v>
      </c>
      <c r="I103" s="7" t="s">
        <v>326</v>
      </c>
      <c r="J103" s="7" t="s">
        <v>327</v>
      </c>
      <c r="K103" s="7" t="s">
        <v>328</v>
      </c>
      <c r="L103" s="7" t="s">
        <v>329</v>
      </c>
      <c r="M103" s="7" t="s">
        <v>330</v>
      </c>
      <c r="N103" s="7" t="s">
        <v>328</v>
      </c>
    </row>
    <row r="104" customFormat="false" ht="12.6" hidden="false" customHeight="true" outlineLevel="0" collapsed="false">
      <c r="A104" s="107" t="n">
        <v>1</v>
      </c>
      <c r="B104" s="428" t="s">
        <v>331</v>
      </c>
      <c r="C104" s="428" t="s">
        <v>332</v>
      </c>
      <c r="D104" s="14" t="s">
        <v>333</v>
      </c>
      <c r="E104" s="429" t="n">
        <v>17</v>
      </c>
      <c r="F104" s="429" t="n">
        <v>159</v>
      </c>
      <c r="G104" s="429" t="n">
        <f aca="false">E104*F104</f>
        <v>2703</v>
      </c>
      <c r="H104" s="456" t="n">
        <f aca="false">E104/E108*100</f>
        <v>27.8688524590164</v>
      </c>
      <c r="I104" s="455" t="n">
        <v>0</v>
      </c>
      <c r="J104" s="455" t="n">
        <v>0</v>
      </c>
      <c r="K104" s="455" t="n">
        <f aca="false">I104*J104</f>
        <v>0</v>
      </c>
      <c r="L104" s="456" t="n">
        <v>0</v>
      </c>
      <c r="M104" s="455" t="n">
        <f aca="false">E104+I104</f>
        <v>17</v>
      </c>
      <c r="N104" s="455" t="n">
        <f aca="false">G104+K104</f>
        <v>2703</v>
      </c>
    </row>
    <row r="105" customFormat="false" ht="12.6" hidden="false" customHeight="true" outlineLevel="0" collapsed="false">
      <c r="A105" s="107" t="n">
        <v>2</v>
      </c>
      <c r="B105" s="428"/>
      <c r="C105" s="428"/>
      <c r="D105" s="14" t="s">
        <v>334</v>
      </c>
      <c r="E105" s="429" t="n">
        <v>20</v>
      </c>
      <c r="F105" s="429" t="n">
        <v>132</v>
      </c>
      <c r="G105" s="429" t="n">
        <f aca="false">E105*F105</f>
        <v>2640</v>
      </c>
      <c r="H105" s="456" t="n">
        <f aca="false">E105/E108*100</f>
        <v>32.7868852459016</v>
      </c>
      <c r="I105" s="455" t="n">
        <v>0</v>
      </c>
      <c r="J105" s="455" t="n">
        <v>0</v>
      </c>
      <c r="K105" s="455" t="n">
        <f aca="false">I105*J105</f>
        <v>0</v>
      </c>
      <c r="L105" s="456" t="n">
        <v>0</v>
      </c>
      <c r="M105" s="455" t="n">
        <f aca="false">E105+I105</f>
        <v>20</v>
      </c>
      <c r="N105" s="455" t="n">
        <f aca="false">G105+K105</f>
        <v>2640</v>
      </c>
    </row>
    <row r="106" customFormat="false" ht="12.6" hidden="false" customHeight="true" outlineLevel="0" collapsed="false">
      <c r="A106" s="107" t="n">
        <v>3</v>
      </c>
      <c r="B106" s="428"/>
      <c r="C106" s="428"/>
      <c r="D106" s="14" t="s">
        <v>335</v>
      </c>
      <c r="E106" s="429" t="n">
        <v>24</v>
      </c>
      <c r="F106" s="429" t="n">
        <v>115</v>
      </c>
      <c r="G106" s="429" t="n">
        <f aca="false">E106*F106</f>
        <v>2760</v>
      </c>
      <c r="H106" s="456" t="n">
        <f aca="false">E106/E108*100</f>
        <v>39.344262295082</v>
      </c>
      <c r="I106" s="455" t="n">
        <v>0</v>
      </c>
      <c r="J106" s="455" t="n">
        <v>0</v>
      </c>
      <c r="K106" s="455" t="n">
        <f aca="false">I106*J106</f>
        <v>0</v>
      </c>
      <c r="L106" s="456" t="n">
        <v>0</v>
      </c>
      <c r="M106" s="455" t="n">
        <f aca="false">E106+I106</f>
        <v>24</v>
      </c>
      <c r="N106" s="455" t="n">
        <f aca="false">G106+K106</f>
        <v>2760</v>
      </c>
    </row>
    <row r="107" customFormat="false" ht="12.6" hidden="false" customHeight="true" outlineLevel="0" collapsed="false">
      <c r="A107" s="107" t="n">
        <v>4</v>
      </c>
      <c r="B107" s="428"/>
      <c r="C107" s="428"/>
      <c r="D107" s="14" t="s">
        <v>336</v>
      </c>
      <c r="E107" s="429" t="n">
        <v>0</v>
      </c>
      <c r="F107" s="429" t="n">
        <v>0</v>
      </c>
      <c r="G107" s="429" t="n">
        <f aca="false">E107*F107</f>
        <v>0</v>
      </c>
      <c r="H107" s="456" t="n">
        <v>0</v>
      </c>
      <c r="I107" s="455" t="n">
        <v>0</v>
      </c>
      <c r="J107" s="455" t="n">
        <v>0</v>
      </c>
      <c r="K107" s="455" t="n">
        <f aca="false">I107*J107</f>
        <v>0</v>
      </c>
      <c r="L107" s="456" t="n">
        <v>0</v>
      </c>
      <c r="M107" s="455" t="n">
        <f aca="false">E107+I107</f>
        <v>0</v>
      </c>
      <c r="N107" s="455" t="n">
        <f aca="false">G107+K107</f>
        <v>0</v>
      </c>
    </row>
    <row r="108" customFormat="false" ht="12.6" hidden="false" customHeight="true" outlineLevel="0" collapsed="false">
      <c r="A108" s="107" t="n">
        <v>5</v>
      </c>
      <c r="B108" s="428"/>
      <c r="C108" s="428"/>
      <c r="D108" s="431" t="s">
        <v>13</v>
      </c>
      <c r="E108" s="432" t="n">
        <f aca="false">SUM(E104:E107)</f>
        <v>61</v>
      </c>
      <c r="F108" s="432" t="n">
        <f aca="false">G108/E108</f>
        <v>132.836065573771</v>
      </c>
      <c r="G108" s="432" t="n">
        <f aca="false">SUM(G104:G107)</f>
        <v>8103</v>
      </c>
      <c r="H108" s="433" t="n">
        <v>100</v>
      </c>
      <c r="I108" s="432" t="n">
        <v>0</v>
      </c>
      <c r="J108" s="432" t="n">
        <v>0</v>
      </c>
      <c r="K108" s="432" t="n">
        <f aca="false">SUM(K104:K107)</f>
        <v>0</v>
      </c>
      <c r="L108" s="433" t="n">
        <v>100</v>
      </c>
      <c r="M108" s="432" t="n">
        <f aca="false">E108+I108</f>
        <v>61</v>
      </c>
      <c r="N108" s="432" t="n">
        <f aca="false">G108+K108</f>
        <v>8103</v>
      </c>
    </row>
    <row r="109" customFormat="false" ht="12.6" hidden="false" customHeight="true" outlineLevel="0" collapsed="false">
      <c r="A109" s="107" t="n">
        <v>6</v>
      </c>
      <c r="B109" s="428"/>
      <c r="C109" s="428" t="s">
        <v>337</v>
      </c>
      <c r="D109" s="14" t="s">
        <v>333</v>
      </c>
      <c r="E109" s="429" t="n">
        <v>0</v>
      </c>
      <c r="F109" s="429" t="n">
        <v>0</v>
      </c>
      <c r="G109" s="429" t="n">
        <f aca="false">E109*F109</f>
        <v>0</v>
      </c>
      <c r="H109" s="456" t="n">
        <v>0</v>
      </c>
      <c r="I109" s="455" t="n">
        <v>0</v>
      </c>
      <c r="J109" s="455" t="n">
        <v>0</v>
      </c>
      <c r="K109" s="455" t="n">
        <f aca="false">I109*J109</f>
        <v>0</v>
      </c>
      <c r="L109" s="456" t="n">
        <v>0</v>
      </c>
      <c r="M109" s="455" t="n">
        <f aca="false">E109+I109</f>
        <v>0</v>
      </c>
      <c r="N109" s="455" t="n">
        <f aca="false">G109+K109</f>
        <v>0</v>
      </c>
    </row>
    <row r="110" customFormat="false" ht="12.6" hidden="false" customHeight="true" outlineLevel="0" collapsed="false">
      <c r="A110" s="107" t="n">
        <v>7</v>
      </c>
      <c r="B110" s="428"/>
      <c r="C110" s="428"/>
      <c r="D110" s="14" t="s">
        <v>334</v>
      </c>
      <c r="E110" s="429" t="n">
        <v>0</v>
      </c>
      <c r="F110" s="429" t="n">
        <v>0</v>
      </c>
      <c r="G110" s="429" t="n">
        <f aca="false">E110*F110</f>
        <v>0</v>
      </c>
      <c r="H110" s="456" t="n">
        <v>0</v>
      </c>
      <c r="I110" s="455" t="n">
        <v>0</v>
      </c>
      <c r="J110" s="455" t="n">
        <v>0</v>
      </c>
      <c r="K110" s="455" t="n">
        <f aca="false">I110*J110</f>
        <v>0</v>
      </c>
      <c r="L110" s="456" t="n">
        <v>0</v>
      </c>
      <c r="M110" s="455" t="n">
        <f aca="false">E110+I110</f>
        <v>0</v>
      </c>
      <c r="N110" s="455" t="n">
        <f aca="false">G110+K110</f>
        <v>0</v>
      </c>
    </row>
    <row r="111" customFormat="false" ht="12.6" hidden="false" customHeight="true" outlineLevel="0" collapsed="false">
      <c r="A111" s="107" t="n">
        <v>8</v>
      </c>
      <c r="B111" s="428"/>
      <c r="C111" s="428"/>
      <c r="D111" s="14" t="s">
        <v>335</v>
      </c>
      <c r="E111" s="429" t="n">
        <v>0</v>
      </c>
      <c r="F111" s="429" t="n">
        <v>0</v>
      </c>
      <c r="G111" s="429" t="n">
        <f aca="false">E111*F111</f>
        <v>0</v>
      </c>
      <c r="H111" s="456" t="n">
        <v>0</v>
      </c>
      <c r="I111" s="455" t="n">
        <v>0</v>
      </c>
      <c r="J111" s="455" t="n">
        <v>0</v>
      </c>
      <c r="K111" s="455" t="n">
        <f aca="false">I111*J111</f>
        <v>0</v>
      </c>
      <c r="L111" s="456" t="n">
        <v>0</v>
      </c>
      <c r="M111" s="455" t="n">
        <f aca="false">E111+I111</f>
        <v>0</v>
      </c>
      <c r="N111" s="455" t="n">
        <f aca="false">G111+K111</f>
        <v>0</v>
      </c>
    </row>
    <row r="112" customFormat="false" ht="12.6" hidden="false" customHeight="true" outlineLevel="0" collapsed="false">
      <c r="A112" s="107" t="n">
        <v>9</v>
      </c>
      <c r="B112" s="428"/>
      <c r="C112" s="428"/>
      <c r="D112" s="14" t="s">
        <v>336</v>
      </c>
      <c r="E112" s="429" t="n">
        <v>0</v>
      </c>
      <c r="F112" s="429" t="n">
        <v>0</v>
      </c>
      <c r="G112" s="429" t="n">
        <f aca="false">E112*F112</f>
        <v>0</v>
      </c>
      <c r="H112" s="456" t="n">
        <v>0</v>
      </c>
      <c r="I112" s="455" t="n">
        <v>0</v>
      </c>
      <c r="J112" s="455" t="n">
        <v>0</v>
      </c>
      <c r="K112" s="455" t="n">
        <f aca="false">I112*J112</f>
        <v>0</v>
      </c>
      <c r="L112" s="456" t="n">
        <v>0</v>
      </c>
      <c r="M112" s="455" t="n">
        <f aca="false">E112+I112</f>
        <v>0</v>
      </c>
      <c r="N112" s="455" t="n">
        <f aca="false">G112+K112</f>
        <v>0</v>
      </c>
    </row>
    <row r="113" customFormat="false" ht="12.6" hidden="false" customHeight="true" outlineLevel="0" collapsed="false">
      <c r="A113" s="107" t="n">
        <v>10</v>
      </c>
      <c r="B113" s="428"/>
      <c r="C113" s="428"/>
      <c r="D113" s="431" t="s">
        <v>13</v>
      </c>
      <c r="E113" s="432" t="n">
        <v>0</v>
      </c>
      <c r="F113" s="432" t="n">
        <v>0</v>
      </c>
      <c r="G113" s="432" t="n">
        <f aca="false">SUM(G109:G112)</f>
        <v>0</v>
      </c>
      <c r="H113" s="433" t="n">
        <v>100</v>
      </c>
      <c r="I113" s="432" t="n">
        <v>0</v>
      </c>
      <c r="J113" s="432" t="n">
        <v>0</v>
      </c>
      <c r="K113" s="432" t="n">
        <f aca="false">SUM(K109:K112)</f>
        <v>0</v>
      </c>
      <c r="L113" s="433" t="n">
        <v>100</v>
      </c>
      <c r="M113" s="432" t="n">
        <f aca="false">E113+I113</f>
        <v>0</v>
      </c>
      <c r="N113" s="432" t="n">
        <f aca="false">G113+K113</f>
        <v>0</v>
      </c>
    </row>
    <row r="114" customFormat="false" ht="12.6" hidden="false" customHeight="true" outlineLevel="0" collapsed="false">
      <c r="A114" s="107" t="n">
        <v>11</v>
      </c>
      <c r="B114" s="428"/>
      <c r="C114" s="251" t="s">
        <v>338</v>
      </c>
      <c r="D114" s="251"/>
      <c r="E114" s="432" t="n">
        <f aca="false">E108+E113</f>
        <v>61</v>
      </c>
      <c r="F114" s="432" t="n">
        <f aca="false">G114/E114</f>
        <v>132.836065573771</v>
      </c>
      <c r="G114" s="432" t="n">
        <f aca="false">G108+G113</f>
        <v>8103</v>
      </c>
      <c r="H114" s="433" t="n">
        <f aca="false">E114/E117*100</f>
        <v>53.9823008849558</v>
      </c>
      <c r="I114" s="432" t="n">
        <v>0</v>
      </c>
      <c r="J114" s="432" t="n">
        <v>0</v>
      </c>
      <c r="K114" s="432" t="n">
        <f aca="false">K108+K113</f>
        <v>0</v>
      </c>
      <c r="L114" s="433" t="n">
        <f aca="false">I114/I117*100</f>
        <v>0</v>
      </c>
      <c r="M114" s="432" t="n">
        <f aca="false">E114+I114</f>
        <v>61</v>
      </c>
      <c r="N114" s="432" t="n">
        <f aca="false">G114+K114</f>
        <v>8103</v>
      </c>
    </row>
    <row r="115" customFormat="false" ht="12.6" hidden="false" customHeight="true" outlineLevel="0" collapsed="false">
      <c r="A115" s="107" t="n">
        <v>12</v>
      </c>
      <c r="B115" s="428"/>
      <c r="C115" s="434" t="s">
        <v>339</v>
      </c>
      <c r="D115" s="434"/>
      <c r="E115" s="429" t="n">
        <v>42</v>
      </c>
      <c r="F115" s="429" t="n">
        <v>72</v>
      </c>
      <c r="G115" s="429" t="n">
        <f aca="false">E115*F115</f>
        <v>3024</v>
      </c>
      <c r="H115" s="456" t="n">
        <f aca="false">E115/E117*100</f>
        <v>37.1681415929204</v>
      </c>
      <c r="I115" s="455" t="n">
        <v>240</v>
      </c>
      <c r="J115" s="455" t="n">
        <v>72</v>
      </c>
      <c r="K115" s="455" t="n">
        <f aca="false">I115*J115</f>
        <v>17280</v>
      </c>
      <c r="L115" s="456" t="n">
        <f aca="false">I115/I117*100</f>
        <v>75.4716981132076</v>
      </c>
      <c r="M115" s="455" t="n">
        <f aca="false">E115+I115</f>
        <v>282</v>
      </c>
      <c r="N115" s="455" t="n">
        <f aca="false">G115+K115</f>
        <v>20304</v>
      </c>
    </row>
    <row r="116" customFormat="false" ht="12.6" hidden="false" customHeight="true" outlineLevel="0" collapsed="false">
      <c r="A116" s="107" t="n">
        <v>13</v>
      </c>
      <c r="B116" s="428"/>
      <c r="C116" s="434" t="s">
        <v>340</v>
      </c>
      <c r="D116" s="434"/>
      <c r="E116" s="429" t="n">
        <v>10</v>
      </c>
      <c r="F116" s="429" t="n">
        <v>57</v>
      </c>
      <c r="G116" s="429" t="n">
        <f aca="false">E116*F116</f>
        <v>570</v>
      </c>
      <c r="H116" s="456" t="n">
        <f aca="false">E116/E117*100</f>
        <v>8.84955752212389</v>
      </c>
      <c r="I116" s="455" t="n">
        <v>78</v>
      </c>
      <c r="J116" s="455" t="n">
        <v>57</v>
      </c>
      <c r="K116" s="455" t="n">
        <f aca="false">I116*J116</f>
        <v>4446</v>
      </c>
      <c r="L116" s="456" t="n">
        <f aca="false">I116/I117*100</f>
        <v>24.5283018867925</v>
      </c>
      <c r="M116" s="455" t="n">
        <f aca="false">E116+I116</f>
        <v>88</v>
      </c>
      <c r="N116" s="455" t="n">
        <f aca="false">G116+K116</f>
        <v>5016</v>
      </c>
    </row>
    <row r="117" customFormat="false" ht="12.6" hidden="false" customHeight="true" outlineLevel="0" collapsed="false">
      <c r="A117" s="107" t="n">
        <v>14</v>
      </c>
      <c r="B117" s="428"/>
      <c r="C117" s="436" t="s">
        <v>342</v>
      </c>
      <c r="D117" s="436"/>
      <c r="E117" s="437" t="n">
        <f aca="false">SUM(E114:E116)</f>
        <v>113</v>
      </c>
      <c r="F117" s="437" t="n">
        <f aca="false">G117/E117</f>
        <v>103.513274336283</v>
      </c>
      <c r="G117" s="437" t="n">
        <f aca="false">SUM(G114:G116)</f>
        <v>11697</v>
      </c>
      <c r="H117" s="438" t="n">
        <v>100</v>
      </c>
      <c r="I117" s="437" t="n">
        <f aca="false">SUM(I114:I116)</f>
        <v>318</v>
      </c>
      <c r="J117" s="437" t="n">
        <f aca="false">K117/I117</f>
        <v>68.3207547169811</v>
      </c>
      <c r="K117" s="437" t="n">
        <f aca="false">SUM(K114:K116)</f>
        <v>21726</v>
      </c>
      <c r="L117" s="438" t="n">
        <v>100</v>
      </c>
      <c r="M117" s="437" t="n">
        <f aca="false">E117+I117</f>
        <v>431</v>
      </c>
      <c r="N117" s="437" t="n">
        <f aca="false">G117+K117</f>
        <v>33423</v>
      </c>
    </row>
    <row r="118" customFormat="false" ht="12.6" hidden="false" customHeight="true" outlineLevel="0" collapsed="false">
      <c r="A118" s="107" t="n">
        <v>15</v>
      </c>
      <c r="B118" s="439" t="s">
        <v>343</v>
      </c>
      <c r="C118" s="428" t="s">
        <v>285</v>
      </c>
      <c r="D118" s="14" t="s">
        <v>344</v>
      </c>
      <c r="E118" s="429" t="n">
        <v>38</v>
      </c>
      <c r="F118" s="429" t="n">
        <v>311</v>
      </c>
      <c r="G118" s="429" t="n">
        <f aca="false">E118*F118</f>
        <v>11818</v>
      </c>
      <c r="H118" s="456" t="n">
        <f aca="false">E118/E123*100</f>
        <v>0.315274205591969</v>
      </c>
      <c r="I118" s="455" t="n">
        <v>0</v>
      </c>
      <c r="J118" s="455" t="n">
        <v>0</v>
      </c>
      <c r="K118" s="455" t="n">
        <f aca="false">I118*J118</f>
        <v>0</v>
      </c>
      <c r="L118" s="456" t="n">
        <v>0</v>
      </c>
      <c r="M118" s="455" t="n">
        <f aca="false">E118+I118</f>
        <v>38</v>
      </c>
      <c r="N118" s="455" t="n">
        <f aca="false">G118+K118</f>
        <v>11818</v>
      </c>
    </row>
    <row r="119" customFormat="false" ht="12.6" hidden="false" customHeight="true" outlineLevel="0" collapsed="false">
      <c r="A119" s="107" t="n">
        <v>16</v>
      </c>
      <c r="B119" s="439"/>
      <c r="C119" s="439"/>
      <c r="D119" s="14" t="s">
        <v>345</v>
      </c>
      <c r="E119" s="429" t="n">
        <v>120</v>
      </c>
      <c r="F119" s="429" t="n">
        <v>236</v>
      </c>
      <c r="G119" s="429" t="n">
        <f aca="false">E119*F119</f>
        <v>28320</v>
      </c>
      <c r="H119" s="456" t="n">
        <f aca="false">E119/E123*100</f>
        <v>0.995602754500954</v>
      </c>
      <c r="I119" s="455" t="n">
        <v>0</v>
      </c>
      <c r="J119" s="455" t="n">
        <v>0</v>
      </c>
      <c r="K119" s="455" t="n">
        <f aca="false">I119*J119</f>
        <v>0</v>
      </c>
      <c r="L119" s="456" t="n">
        <v>0</v>
      </c>
      <c r="M119" s="455" t="n">
        <f aca="false">E119+I119</f>
        <v>120</v>
      </c>
      <c r="N119" s="455" t="n">
        <f aca="false">G119+K119</f>
        <v>28320</v>
      </c>
    </row>
    <row r="120" customFormat="false" ht="12.6" hidden="false" customHeight="true" outlineLevel="0" collapsed="false">
      <c r="A120" s="107" t="n">
        <v>17</v>
      </c>
      <c r="B120" s="439"/>
      <c r="C120" s="439"/>
      <c r="D120" s="14" t="s">
        <v>346</v>
      </c>
      <c r="E120" s="429" t="n">
        <v>3208</v>
      </c>
      <c r="F120" s="429" t="n">
        <v>138</v>
      </c>
      <c r="G120" s="429" t="n">
        <f aca="false">E120*F120</f>
        <v>442704</v>
      </c>
      <c r="H120" s="456" t="n">
        <f aca="false">E120/E123*100</f>
        <v>26.6157803036588</v>
      </c>
      <c r="I120" s="455" t="n">
        <v>110</v>
      </c>
      <c r="J120" s="455" t="n">
        <v>138</v>
      </c>
      <c r="K120" s="455" t="n">
        <f aca="false">I120*J120</f>
        <v>15180</v>
      </c>
      <c r="L120" s="456" t="n">
        <f aca="false">I120/I123*100</f>
        <v>27.5</v>
      </c>
      <c r="M120" s="455" t="n">
        <f aca="false">E120+I120</f>
        <v>3318</v>
      </c>
      <c r="N120" s="455" t="n">
        <f aca="false">G120+K120</f>
        <v>457884</v>
      </c>
    </row>
    <row r="121" customFormat="false" ht="12.6" hidden="false" customHeight="true" outlineLevel="0" collapsed="false">
      <c r="A121" s="107" t="n">
        <v>18</v>
      </c>
      <c r="B121" s="439"/>
      <c r="C121" s="439"/>
      <c r="D121" s="14" t="s">
        <v>347</v>
      </c>
      <c r="E121" s="429" t="n">
        <v>4022</v>
      </c>
      <c r="F121" s="429" t="n">
        <v>114</v>
      </c>
      <c r="G121" s="429" t="n">
        <f aca="false">E121*F121</f>
        <v>458508</v>
      </c>
      <c r="H121" s="456" t="n">
        <f aca="false">E121/E123*100</f>
        <v>33.3692856550236</v>
      </c>
      <c r="I121" s="455" t="n">
        <v>130</v>
      </c>
      <c r="J121" s="455" t="n">
        <v>114</v>
      </c>
      <c r="K121" s="455" t="n">
        <f aca="false">I121*J121</f>
        <v>14820</v>
      </c>
      <c r="L121" s="456" t="n">
        <f aca="false">I121/I123*100</f>
        <v>32.5</v>
      </c>
      <c r="M121" s="455" t="n">
        <f aca="false">E121+I121</f>
        <v>4152</v>
      </c>
      <c r="N121" s="455" t="n">
        <f aca="false">G121+K121</f>
        <v>473328</v>
      </c>
    </row>
    <row r="122" customFormat="false" ht="12.6" hidden="false" customHeight="true" outlineLevel="0" collapsed="false">
      <c r="A122" s="107" t="n">
        <v>19</v>
      </c>
      <c r="B122" s="439"/>
      <c r="C122" s="439"/>
      <c r="D122" s="14" t="s">
        <v>348</v>
      </c>
      <c r="E122" s="429" t="n">
        <v>4665</v>
      </c>
      <c r="F122" s="429" t="n">
        <v>92</v>
      </c>
      <c r="G122" s="429" t="n">
        <f aca="false">E122*F122</f>
        <v>429180</v>
      </c>
      <c r="H122" s="456" t="n">
        <f aca="false">E122/E123*100</f>
        <v>38.7040570812246</v>
      </c>
      <c r="I122" s="455" t="n">
        <v>160</v>
      </c>
      <c r="J122" s="455" t="n">
        <v>92</v>
      </c>
      <c r="K122" s="455" t="n">
        <f aca="false">I122*J122</f>
        <v>14720</v>
      </c>
      <c r="L122" s="456" t="n">
        <f aca="false">I122/I123*100</f>
        <v>40</v>
      </c>
      <c r="M122" s="455" t="n">
        <f aca="false">E122+I122</f>
        <v>4825</v>
      </c>
      <c r="N122" s="455" t="n">
        <f aca="false">G122+K122</f>
        <v>443900</v>
      </c>
    </row>
    <row r="123" customFormat="false" ht="12.6" hidden="false" customHeight="true" outlineLevel="0" collapsed="false">
      <c r="A123" s="107" t="n">
        <v>20</v>
      </c>
      <c r="B123" s="439"/>
      <c r="C123" s="428"/>
      <c r="D123" s="431" t="s">
        <v>13</v>
      </c>
      <c r="E123" s="432" t="n">
        <f aca="false">SUM(E118:E122)</f>
        <v>12053</v>
      </c>
      <c r="F123" s="432" t="n">
        <f aca="false">G123/E123</f>
        <v>113.708620260516</v>
      </c>
      <c r="G123" s="432" t="n">
        <f aca="false">SUM(G118:G122)</f>
        <v>1370530</v>
      </c>
      <c r="H123" s="433" t="n">
        <v>100</v>
      </c>
      <c r="I123" s="432" t="n">
        <f aca="false">SUM(I120:I122)</f>
        <v>400</v>
      </c>
      <c r="J123" s="432" t="n">
        <f aca="false">K123/I123</f>
        <v>111.8</v>
      </c>
      <c r="K123" s="432" t="n">
        <f aca="false">SUM(K118:K122)</f>
        <v>44720</v>
      </c>
      <c r="L123" s="433" t="n">
        <v>100</v>
      </c>
      <c r="M123" s="432" t="n">
        <f aca="false">E123+I123</f>
        <v>12453</v>
      </c>
      <c r="N123" s="432" t="n">
        <f aca="false">G123+K123</f>
        <v>1415250</v>
      </c>
    </row>
    <row r="124" customFormat="false" ht="12.6" hidden="false" customHeight="true" outlineLevel="0" collapsed="false">
      <c r="A124" s="107" t="n">
        <v>21</v>
      </c>
      <c r="B124" s="439"/>
      <c r="C124" s="428" t="s">
        <v>286</v>
      </c>
      <c r="D124" s="14" t="s">
        <v>344</v>
      </c>
      <c r="E124" s="429" t="n">
        <v>0</v>
      </c>
      <c r="F124" s="429" t="n">
        <v>0</v>
      </c>
      <c r="G124" s="429" t="n">
        <f aca="false">E124*F124</f>
        <v>0</v>
      </c>
      <c r="H124" s="456" t="n">
        <v>0</v>
      </c>
      <c r="I124" s="455" t="n">
        <v>0</v>
      </c>
      <c r="J124" s="455" t="n">
        <v>0</v>
      </c>
      <c r="K124" s="455" t="n">
        <f aca="false">I124*J124</f>
        <v>0</v>
      </c>
      <c r="L124" s="456" t="n">
        <v>0</v>
      </c>
      <c r="M124" s="455" t="n">
        <f aca="false">E124+I124</f>
        <v>0</v>
      </c>
      <c r="N124" s="455" t="n">
        <f aca="false">G124+K124</f>
        <v>0</v>
      </c>
    </row>
    <row r="125" customFormat="false" ht="12.6" hidden="false" customHeight="true" outlineLevel="0" collapsed="false">
      <c r="A125" s="107" t="n">
        <v>22</v>
      </c>
      <c r="B125" s="439"/>
      <c r="C125" s="439"/>
      <c r="D125" s="14" t="s">
        <v>346</v>
      </c>
      <c r="E125" s="429" t="n">
        <v>102</v>
      </c>
      <c r="F125" s="429" t="n">
        <v>297</v>
      </c>
      <c r="G125" s="429" t="n">
        <f aca="false">E125*F125</f>
        <v>30294</v>
      </c>
      <c r="H125" s="456" t="n">
        <f aca="false">E125/E128*100</f>
        <v>19.921875</v>
      </c>
      <c r="I125" s="455" t="n">
        <v>0</v>
      </c>
      <c r="J125" s="455" t="n">
        <v>0</v>
      </c>
      <c r="K125" s="455" t="n">
        <f aca="false">I125*J125</f>
        <v>0</v>
      </c>
      <c r="L125" s="456" t="n">
        <v>0</v>
      </c>
      <c r="M125" s="455" t="n">
        <f aca="false">E125+I125</f>
        <v>102</v>
      </c>
      <c r="N125" s="455" t="n">
        <f aca="false">G125+K125</f>
        <v>30294</v>
      </c>
    </row>
    <row r="126" customFormat="false" ht="12.6" hidden="false" customHeight="true" outlineLevel="0" collapsed="false">
      <c r="A126" s="107" t="n">
        <v>23</v>
      </c>
      <c r="B126" s="439"/>
      <c r="C126" s="439"/>
      <c r="D126" s="14" t="s">
        <v>347</v>
      </c>
      <c r="E126" s="429" t="n">
        <v>210</v>
      </c>
      <c r="F126" s="429" t="n">
        <v>228</v>
      </c>
      <c r="G126" s="429" t="n">
        <f aca="false">E126*F126</f>
        <v>47880</v>
      </c>
      <c r="H126" s="456" t="n">
        <f aca="false">E126/E128*100</f>
        <v>41.015625</v>
      </c>
      <c r="I126" s="455" t="n">
        <v>0</v>
      </c>
      <c r="J126" s="455" t="n">
        <v>0</v>
      </c>
      <c r="K126" s="455" t="n">
        <f aca="false">I126*J126</f>
        <v>0</v>
      </c>
      <c r="L126" s="456" t="n">
        <v>0</v>
      </c>
      <c r="M126" s="455" t="n">
        <f aca="false">E126+I126</f>
        <v>210</v>
      </c>
      <c r="N126" s="455" t="n">
        <f aca="false">G126+K126</f>
        <v>47880</v>
      </c>
    </row>
    <row r="127" customFormat="false" ht="12.6" hidden="false" customHeight="true" outlineLevel="0" collapsed="false">
      <c r="A127" s="107" t="n">
        <v>24</v>
      </c>
      <c r="B127" s="439"/>
      <c r="C127" s="439"/>
      <c r="D127" s="14" t="s">
        <v>348</v>
      </c>
      <c r="E127" s="429" t="n">
        <v>200</v>
      </c>
      <c r="F127" s="429" t="n">
        <v>179</v>
      </c>
      <c r="G127" s="429" t="n">
        <f aca="false">E127*F127</f>
        <v>35800</v>
      </c>
      <c r="H127" s="456" t="n">
        <f aca="false">E127/E128*100</f>
        <v>39.0625</v>
      </c>
      <c r="I127" s="455" t="n">
        <v>0</v>
      </c>
      <c r="J127" s="455" t="n">
        <v>0</v>
      </c>
      <c r="K127" s="455" t="n">
        <f aca="false">I127*J127</f>
        <v>0</v>
      </c>
      <c r="L127" s="456" t="n">
        <v>0</v>
      </c>
      <c r="M127" s="455" t="n">
        <f aca="false">E127+I127</f>
        <v>200</v>
      </c>
      <c r="N127" s="455" t="n">
        <f aca="false">G127+K127</f>
        <v>35800</v>
      </c>
    </row>
    <row r="128" customFormat="false" ht="12.6" hidden="false" customHeight="true" outlineLevel="0" collapsed="false">
      <c r="A128" s="107" t="n">
        <v>25</v>
      </c>
      <c r="B128" s="439"/>
      <c r="C128" s="428"/>
      <c r="D128" s="431" t="s">
        <v>13</v>
      </c>
      <c r="E128" s="432" t="n">
        <f aca="false">SUM(E124:E127)</f>
        <v>512</v>
      </c>
      <c r="F128" s="432" t="n">
        <f aca="false">G128/E128</f>
        <v>222.60546875</v>
      </c>
      <c r="G128" s="432" t="n">
        <f aca="false">SUM(G124:G127)</f>
        <v>113974</v>
      </c>
      <c r="H128" s="456" t="n">
        <f aca="false">E128/E128*100</f>
        <v>100</v>
      </c>
      <c r="I128" s="432" t="n">
        <v>0</v>
      </c>
      <c r="J128" s="432" t="n">
        <v>0</v>
      </c>
      <c r="K128" s="432" t="n">
        <f aca="false">SUM(K124:K127)</f>
        <v>0</v>
      </c>
      <c r="L128" s="433" t="n">
        <v>100</v>
      </c>
      <c r="M128" s="432" t="n">
        <f aca="false">E128+I128</f>
        <v>512</v>
      </c>
      <c r="N128" s="432" t="n">
        <f aca="false">G128+K128</f>
        <v>113974</v>
      </c>
    </row>
    <row r="129" customFormat="false" ht="12.6" hidden="false" customHeight="true" outlineLevel="0" collapsed="false">
      <c r="A129" s="107" t="n">
        <v>26</v>
      </c>
      <c r="B129" s="439"/>
      <c r="C129" s="428" t="s">
        <v>349</v>
      </c>
      <c r="D129" s="14" t="s">
        <v>344</v>
      </c>
      <c r="E129" s="429" t="n">
        <v>0</v>
      </c>
      <c r="F129" s="429" t="n">
        <v>0</v>
      </c>
      <c r="G129" s="429" t="n">
        <f aca="false">E129*F129</f>
        <v>0</v>
      </c>
      <c r="H129" s="456" t="n">
        <v>0</v>
      </c>
      <c r="I129" s="455" t="n">
        <v>0</v>
      </c>
      <c r="J129" s="455" t="n">
        <v>0</v>
      </c>
      <c r="K129" s="455" t="n">
        <f aca="false">I129*J129</f>
        <v>0</v>
      </c>
      <c r="L129" s="456" t="n">
        <v>0</v>
      </c>
      <c r="M129" s="455" t="n">
        <f aca="false">E129+I129</f>
        <v>0</v>
      </c>
      <c r="N129" s="455" t="n">
        <f aca="false">G129+K129</f>
        <v>0</v>
      </c>
    </row>
    <row r="130" customFormat="false" ht="12.6" hidden="false" customHeight="true" outlineLevel="0" collapsed="false">
      <c r="A130" s="107" t="n">
        <v>27</v>
      </c>
      <c r="B130" s="439"/>
      <c r="C130" s="439"/>
      <c r="D130" s="14" t="s">
        <v>345</v>
      </c>
      <c r="E130" s="429" t="n">
        <v>0</v>
      </c>
      <c r="F130" s="429" t="n">
        <v>0</v>
      </c>
      <c r="G130" s="429" t="n">
        <f aca="false">E130*F130</f>
        <v>0</v>
      </c>
      <c r="H130" s="456" t="n">
        <v>0</v>
      </c>
      <c r="I130" s="455" t="n">
        <v>0</v>
      </c>
      <c r="J130" s="455" t="n">
        <v>0</v>
      </c>
      <c r="K130" s="455" t="n">
        <f aca="false">I130*J130</f>
        <v>0</v>
      </c>
      <c r="L130" s="456" t="n">
        <v>0</v>
      </c>
      <c r="M130" s="455" t="n">
        <f aca="false">E130+I130</f>
        <v>0</v>
      </c>
      <c r="N130" s="455" t="n">
        <f aca="false">G130+K130</f>
        <v>0</v>
      </c>
    </row>
    <row r="131" customFormat="false" ht="12.6" hidden="false" customHeight="true" outlineLevel="0" collapsed="false">
      <c r="A131" s="107" t="n">
        <v>28</v>
      </c>
      <c r="B131" s="439"/>
      <c r="C131" s="439"/>
      <c r="D131" s="14" t="s">
        <v>346</v>
      </c>
      <c r="E131" s="429" t="n">
        <v>49</v>
      </c>
      <c r="F131" s="429" t="n">
        <v>204</v>
      </c>
      <c r="G131" s="429" t="n">
        <f aca="false">E131*F131</f>
        <v>9996</v>
      </c>
      <c r="H131" s="456" t="n">
        <f aca="false">E131/E133*100</f>
        <v>32.8859060402685</v>
      </c>
      <c r="I131" s="455" t="n">
        <v>0</v>
      </c>
      <c r="J131" s="455" t="n">
        <v>0</v>
      </c>
      <c r="K131" s="455" t="n">
        <f aca="false">I131*J131</f>
        <v>0</v>
      </c>
      <c r="L131" s="456" t="n">
        <v>0</v>
      </c>
      <c r="M131" s="455" t="n">
        <f aca="false">E131+I131</f>
        <v>49</v>
      </c>
      <c r="N131" s="455" t="n">
        <f aca="false">G131+K131</f>
        <v>9996</v>
      </c>
    </row>
    <row r="132" customFormat="false" ht="12.6" hidden="false" customHeight="true" outlineLevel="0" collapsed="false">
      <c r="A132" s="107" t="n">
        <v>29</v>
      </c>
      <c r="B132" s="439"/>
      <c r="C132" s="439"/>
      <c r="D132" s="14" t="s">
        <v>347</v>
      </c>
      <c r="E132" s="429" t="n">
        <v>100</v>
      </c>
      <c r="F132" s="429" t="n">
        <v>170</v>
      </c>
      <c r="G132" s="429" t="n">
        <f aca="false">E132*F132</f>
        <v>17000</v>
      </c>
      <c r="H132" s="456" t="n">
        <f aca="false">E132/E133*100</f>
        <v>67.1140939597316</v>
      </c>
      <c r="I132" s="455" t="n">
        <v>0</v>
      </c>
      <c r="J132" s="455" t="n">
        <v>0</v>
      </c>
      <c r="K132" s="455" t="n">
        <f aca="false">I132*J132</f>
        <v>0</v>
      </c>
      <c r="L132" s="456" t="n">
        <v>0</v>
      </c>
      <c r="M132" s="455" t="n">
        <f aca="false">E132+I132</f>
        <v>100</v>
      </c>
      <c r="N132" s="455" t="n">
        <f aca="false">G132+K132</f>
        <v>17000</v>
      </c>
    </row>
    <row r="133" customFormat="false" ht="12.6" hidden="false" customHeight="true" outlineLevel="0" collapsed="false">
      <c r="A133" s="107" t="n">
        <v>30</v>
      </c>
      <c r="B133" s="439"/>
      <c r="C133" s="428"/>
      <c r="D133" s="431" t="s">
        <v>13</v>
      </c>
      <c r="E133" s="432" t="n">
        <f aca="false">SUM(E129:E132)</f>
        <v>149</v>
      </c>
      <c r="F133" s="432" t="n">
        <f aca="false">G133/E133</f>
        <v>181.181208053691</v>
      </c>
      <c r="G133" s="432" t="n">
        <f aca="false">SUM(G129:G132)</f>
        <v>26996</v>
      </c>
      <c r="H133" s="433" t="n">
        <v>100</v>
      </c>
      <c r="I133" s="432" t="n">
        <v>0</v>
      </c>
      <c r="J133" s="432" t="n">
        <v>0</v>
      </c>
      <c r="K133" s="432" t="n">
        <f aca="false">SUM(K129:K132)</f>
        <v>0</v>
      </c>
      <c r="L133" s="433" t="n">
        <v>100</v>
      </c>
      <c r="M133" s="432" t="n">
        <f aca="false">E133+I133</f>
        <v>149</v>
      </c>
      <c r="N133" s="432" t="n">
        <f aca="false">G133+K133</f>
        <v>26996</v>
      </c>
    </row>
    <row r="134" customFormat="false" ht="12.6" hidden="false" customHeight="true" outlineLevel="0" collapsed="false">
      <c r="A134" s="107" t="n">
        <v>31</v>
      </c>
      <c r="B134" s="439"/>
      <c r="C134" s="434" t="s">
        <v>350</v>
      </c>
      <c r="D134" s="434"/>
      <c r="E134" s="429" t="n">
        <v>1021</v>
      </c>
      <c r="F134" s="429" t="n">
        <v>80.9177277179236</v>
      </c>
      <c r="G134" s="429" t="n">
        <f aca="false">E134*F134</f>
        <v>82617</v>
      </c>
      <c r="H134" s="456" t="n">
        <v>100</v>
      </c>
      <c r="I134" s="455" t="n">
        <v>0</v>
      </c>
      <c r="J134" s="455" t="n">
        <v>0</v>
      </c>
      <c r="K134" s="455" t="n">
        <f aca="false">I134*J134</f>
        <v>0</v>
      </c>
      <c r="L134" s="456" t="n">
        <v>100</v>
      </c>
      <c r="M134" s="455" t="n">
        <f aca="false">E134+I134</f>
        <v>1021</v>
      </c>
      <c r="N134" s="455" t="n">
        <f aca="false">G134+K134</f>
        <v>82617</v>
      </c>
    </row>
    <row r="135" customFormat="false" ht="12.6" hidden="false" customHeight="true" outlineLevel="0" collapsed="false">
      <c r="A135" s="107" t="n">
        <v>32</v>
      </c>
      <c r="B135" s="439"/>
      <c r="C135" s="251" t="s">
        <v>351</v>
      </c>
      <c r="D135" s="251"/>
      <c r="E135" s="432" t="n">
        <f aca="false">E123+E128+E133+E134</f>
        <v>13735</v>
      </c>
      <c r="F135" s="432" t="n">
        <f aca="false">G135/E135</f>
        <v>116.062395340371</v>
      </c>
      <c r="G135" s="432" t="n">
        <f aca="false">G123+G128+G133+G134</f>
        <v>1594117</v>
      </c>
      <c r="H135" s="433" t="n">
        <f aca="false">E135/E139*100</f>
        <v>47.6380410654828</v>
      </c>
      <c r="I135" s="432" t="n">
        <v>400</v>
      </c>
      <c r="J135" s="432" t="n">
        <v>112</v>
      </c>
      <c r="K135" s="432" t="n">
        <f aca="false">K123+K128+K133+K134</f>
        <v>44720</v>
      </c>
      <c r="L135" s="433" t="n">
        <f aca="false">I135/I139*100</f>
        <v>42.8724544480172</v>
      </c>
      <c r="M135" s="432" t="n">
        <f aca="false">E135+I135</f>
        <v>14135</v>
      </c>
      <c r="N135" s="432" t="n">
        <f aca="false">G135+K135</f>
        <v>1638837</v>
      </c>
    </row>
    <row r="136" customFormat="false" ht="12.6" hidden="false" customHeight="true" outlineLevel="0" collapsed="false">
      <c r="A136" s="107" t="n">
        <v>33</v>
      </c>
      <c r="B136" s="439"/>
      <c r="C136" s="434" t="s">
        <v>352</v>
      </c>
      <c r="D136" s="434"/>
      <c r="E136" s="429" t="n">
        <v>0</v>
      </c>
      <c r="F136" s="429" t="n">
        <v>0</v>
      </c>
      <c r="G136" s="429" t="n">
        <f aca="false">E136*F136</f>
        <v>0</v>
      </c>
      <c r="H136" s="456" t="n">
        <f aca="false">E136/E139*100</f>
        <v>0</v>
      </c>
      <c r="I136" s="455" t="n">
        <v>0</v>
      </c>
      <c r="J136" s="455" t="n">
        <v>0</v>
      </c>
      <c r="K136" s="455" t="n">
        <f aca="false">I136*J136</f>
        <v>0</v>
      </c>
      <c r="L136" s="456" t="n">
        <f aca="false">I136/I139*100</f>
        <v>0</v>
      </c>
      <c r="M136" s="455" t="n">
        <f aca="false">E136+I136</f>
        <v>0</v>
      </c>
      <c r="N136" s="455" t="n">
        <f aca="false">G136+K136</f>
        <v>0</v>
      </c>
    </row>
    <row r="137" customFormat="false" ht="12.6" hidden="false" customHeight="true" outlineLevel="0" collapsed="false">
      <c r="A137" s="107" t="n">
        <v>34</v>
      </c>
      <c r="B137" s="439"/>
      <c r="C137" s="434" t="s">
        <v>340</v>
      </c>
      <c r="D137" s="434"/>
      <c r="E137" s="429" t="n">
        <v>0</v>
      </c>
      <c r="F137" s="429" t="n">
        <v>0</v>
      </c>
      <c r="G137" s="429" t="n">
        <f aca="false">E137*F137</f>
        <v>0</v>
      </c>
      <c r="H137" s="456" t="n">
        <f aca="false">E137/E139*100</f>
        <v>0</v>
      </c>
      <c r="I137" s="455" t="n">
        <v>0</v>
      </c>
      <c r="J137" s="455" t="n">
        <v>0</v>
      </c>
      <c r="K137" s="455" t="n">
        <f aca="false">I137*J137</f>
        <v>0</v>
      </c>
      <c r="L137" s="456" t="n">
        <f aca="false">I137/I139*100</f>
        <v>0</v>
      </c>
      <c r="M137" s="455" t="n">
        <f aca="false">E137+I137</f>
        <v>0</v>
      </c>
      <c r="N137" s="455" t="n">
        <f aca="false">G137+K137</f>
        <v>0</v>
      </c>
    </row>
    <row r="138" customFormat="false" ht="12.6" hidden="false" customHeight="true" outlineLevel="0" collapsed="false">
      <c r="A138" s="107" t="n">
        <v>35</v>
      </c>
      <c r="B138" s="439"/>
      <c r="C138" s="434" t="s">
        <v>353</v>
      </c>
      <c r="D138" s="434"/>
      <c r="E138" s="429" t="n">
        <v>15097</v>
      </c>
      <c r="F138" s="78" t="n">
        <v>53.6140115163148</v>
      </c>
      <c r="G138" s="429" t="n">
        <f aca="false">E138*F138</f>
        <v>809410.731861804</v>
      </c>
      <c r="H138" s="456" t="n">
        <f aca="false">E138/E139*100</f>
        <v>52.3619589345172</v>
      </c>
      <c r="I138" s="455" t="n">
        <v>533</v>
      </c>
      <c r="J138" s="455" t="n">
        <v>53.61404</v>
      </c>
      <c r="K138" s="455" t="n">
        <f aca="false">I138*J138</f>
        <v>28576.28332</v>
      </c>
      <c r="L138" s="456" t="n">
        <f aca="false">I138/I139*100</f>
        <v>57.1275455519829</v>
      </c>
      <c r="M138" s="455" t="n">
        <f aca="false">E138+I138</f>
        <v>15630</v>
      </c>
      <c r="N138" s="455" t="n">
        <f aca="false">G138+K138</f>
        <v>837987.015181804</v>
      </c>
    </row>
    <row r="139" customFormat="false" ht="12.6" hidden="false" customHeight="true" outlineLevel="0" collapsed="false">
      <c r="A139" s="107" t="n">
        <v>36</v>
      </c>
      <c r="B139" s="439"/>
      <c r="C139" s="436" t="s">
        <v>354</v>
      </c>
      <c r="D139" s="436"/>
      <c r="E139" s="437" t="n">
        <f aca="false">SUM(E135:E138)</f>
        <v>28832</v>
      </c>
      <c r="F139" s="437" t="n">
        <f aca="false">G139/E139</f>
        <v>83.3631982471491</v>
      </c>
      <c r="G139" s="437" t="n">
        <f aca="false">SUM(G135:G138)</f>
        <v>2403527.7318618</v>
      </c>
      <c r="H139" s="438" t="n">
        <v>100</v>
      </c>
      <c r="I139" s="437" t="n">
        <f aca="false">SUM(I135:I138)</f>
        <v>933</v>
      </c>
      <c r="J139" s="437" t="n">
        <f aca="false">K139/I139</f>
        <v>78.5597891961415</v>
      </c>
      <c r="K139" s="437" t="n">
        <f aca="false">SUM(K135:K138)</f>
        <v>73296.28332</v>
      </c>
      <c r="L139" s="438" t="n">
        <v>100</v>
      </c>
      <c r="M139" s="437" t="n">
        <f aca="false">E139+I139</f>
        <v>29765</v>
      </c>
      <c r="N139" s="437" t="n">
        <f aca="false">G139+K139</f>
        <v>2476824.0151818</v>
      </c>
    </row>
    <row r="140" customFormat="false" ht="12.6" hidden="false" customHeight="true" outlineLevel="0" collapsed="false">
      <c r="A140" s="107" t="n">
        <v>37</v>
      </c>
      <c r="B140" s="439"/>
      <c r="C140" s="434" t="s">
        <v>355</v>
      </c>
      <c r="D140" s="434"/>
      <c r="E140" s="455" t="n">
        <v>0</v>
      </c>
      <c r="F140" s="455" t="n">
        <v>0</v>
      </c>
      <c r="G140" s="455" t="n">
        <f aca="false">E140*F140</f>
        <v>0</v>
      </c>
      <c r="H140" s="456" t="n">
        <v>0</v>
      </c>
      <c r="I140" s="455" t="n">
        <v>6081</v>
      </c>
      <c r="J140" s="455" t="n">
        <v>30</v>
      </c>
      <c r="K140" s="455" t="n">
        <f aca="false">I140*J140</f>
        <v>182430</v>
      </c>
      <c r="L140" s="456" t="n">
        <v>100</v>
      </c>
      <c r="M140" s="455" t="n">
        <f aca="false">E140+I140</f>
        <v>6081</v>
      </c>
      <c r="N140" s="455" t="n">
        <f aca="false">G140+K140</f>
        <v>182430</v>
      </c>
    </row>
    <row r="141" customFormat="false" ht="13.2" hidden="false" customHeight="false" outlineLevel="0" collapsed="false">
      <c r="A141" s="461" t="n">
        <v>38</v>
      </c>
      <c r="B141" s="442"/>
      <c r="C141" s="443" t="s">
        <v>356</v>
      </c>
      <c r="D141" s="443"/>
      <c r="E141" s="462" t="n">
        <f aca="false">E117+E139+E140</f>
        <v>28945</v>
      </c>
      <c r="F141" s="462" t="n">
        <f aca="false">G141/E141</f>
        <v>83.4418632531285</v>
      </c>
      <c r="G141" s="462" t="n">
        <f aca="false">G117+G139+G140</f>
        <v>2415224.7318618</v>
      </c>
      <c r="H141" s="463" t="n">
        <v>0</v>
      </c>
      <c r="I141" s="462" t="n">
        <f aca="false">I117+I139+I140</f>
        <v>7332</v>
      </c>
      <c r="J141" s="462" t="n">
        <f aca="false">K141/I141</f>
        <v>37.8412825040917</v>
      </c>
      <c r="K141" s="462" t="n">
        <f aca="false">K117+K139+K140</f>
        <v>277452.28332</v>
      </c>
      <c r="L141" s="463" t="n">
        <v>0</v>
      </c>
      <c r="M141" s="462" t="n">
        <f aca="false">E141+I141</f>
        <v>36277</v>
      </c>
      <c r="N141" s="462" t="n">
        <f aca="false">G141+K141</f>
        <v>2692677.0151818</v>
      </c>
    </row>
    <row r="142" customFormat="false" ht="13.2" hidden="false" customHeight="false" outlineLevel="0" collapsed="false">
      <c r="A142" s="467"/>
      <c r="B142" s="468"/>
      <c r="C142" s="469"/>
      <c r="D142" s="469"/>
      <c r="E142" s="470"/>
      <c r="F142" s="470"/>
      <c r="G142" s="470"/>
      <c r="H142" s="471"/>
      <c r="I142" s="470"/>
      <c r="J142" s="470"/>
      <c r="K142" s="470"/>
      <c r="L142" s="471"/>
      <c r="M142" s="470"/>
      <c r="N142" s="470"/>
    </row>
    <row r="143" customFormat="false" ht="13.2" hidden="false" customHeight="false" outlineLevel="0" collapsed="false">
      <c r="A143" s="467"/>
      <c r="B143" s="468"/>
      <c r="C143" s="469"/>
      <c r="D143" s="469"/>
      <c r="E143" s="470"/>
      <c r="F143" s="470"/>
      <c r="G143" s="470"/>
      <c r="H143" s="471"/>
      <c r="I143" s="470"/>
      <c r="J143" s="470"/>
      <c r="K143" s="470"/>
      <c r="L143" s="471"/>
      <c r="M143" s="470"/>
      <c r="N143" s="470"/>
    </row>
    <row r="144" customFormat="false" ht="13.2" hidden="false" customHeight="false" outlineLevel="0" collapsed="false">
      <c r="A144" s="467"/>
      <c r="B144" s="468"/>
      <c r="C144" s="469"/>
      <c r="D144" s="469"/>
      <c r="E144" s="470"/>
      <c r="F144" s="470"/>
      <c r="G144" s="470"/>
      <c r="H144" s="471"/>
      <c r="I144" s="470"/>
      <c r="J144" s="470"/>
      <c r="K144" s="470"/>
      <c r="L144" s="471"/>
      <c r="M144" s="470"/>
      <c r="N144" s="470"/>
    </row>
    <row r="145" customFormat="false" ht="13.2" hidden="false" customHeight="false" outlineLevel="0" collapsed="false">
      <c r="A145" s="467"/>
      <c r="B145" s="468"/>
      <c r="C145" s="469"/>
      <c r="D145" s="469"/>
      <c r="E145" s="470"/>
      <c r="F145" s="470"/>
      <c r="G145" s="470"/>
      <c r="H145" s="471"/>
      <c r="I145" s="470"/>
      <c r="J145" s="470"/>
      <c r="K145" s="470"/>
      <c r="L145" s="471"/>
      <c r="M145" s="470"/>
      <c r="N145" s="470"/>
    </row>
    <row r="146" customFormat="false" ht="13.2" hidden="false" customHeight="false" outlineLevel="0" collapsed="false">
      <c r="A146" s="1" t="s">
        <v>0</v>
      </c>
      <c r="B146" s="1"/>
      <c r="C146" s="1"/>
      <c r="D146" s="1"/>
    </row>
    <row r="147" customFormat="false" ht="13.2" hidden="false" customHeight="false" outlineLevel="0" collapsed="false">
      <c r="A147" s="1" t="s">
        <v>182</v>
      </c>
      <c r="B147" s="1"/>
      <c r="C147" s="1"/>
      <c r="D147" s="1"/>
      <c r="G147" s="2" t="s">
        <v>90</v>
      </c>
      <c r="H147" s="2"/>
      <c r="I147" s="2"/>
    </row>
    <row r="148" customFormat="false" ht="13.2" hidden="false" customHeight="false" outlineLevel="0" collapsed="false">
      <c r="A148" s="2" t="s">
        <v>31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3.2" hidden="false" customHeight="false" outlineLevel="0" collapsed="false">
      <c r="B149" s="427" t="s">
        <v>320</v>
      </c>
      <c r="C149" s="427"/>
      <c r="D149" s="427"/>
      <c r="N149" s="66" t="s">
        <v>359</v>
      </c>
    </row>
    <row r="150" customFormat="false" ht="13.2" hidden="false" customHeight="true" outlineLevel="0" collapsed="false">
      <c r="A150" s="67" t="s">
        <v>322</v>
      </c>
      <c r="B150" s="54" t="s">
        <v>323</v>
      </c>
      <c r="C150" s="54"/>
      <c r="D150" s="54"/>
      <c r="E150" s="8" t="s">
        <v>324</v>
      </c>
      <c r="F150" s="8"/>
      <c r="G150" s="8"/>
      <c r="H150" s="8"/>
      <c r="I150" s="8" t="s">
        <v>290</v>
      </c>
      <c r="J150" s="8"/>
      <c r="K150" s="8"/>
      <c r="L150" s="8"/>
      <c r="M150" s="8" t="s">
        <v>325</v>
      </c>
      <c r="N150" s="8"/>
    </row>
    <row r="151" customFormat="false" ht="13.2" hidden="false" customHeight="false" outlineLevel="0" collapsed="false">
      <c r="A151" s="67"/>
      <c r="B151" s="54"/>
      <c r="C151" s="54"/>
      <c r="D151" s="54"/>
      <c r="E151" s="7" t="s">
        <v>326</v>
      </c>
      <c r="F151" s="7" t="s">
        <v>327</v>
      </c>
      <c r="G151" s="7" t="s">
        <v>328</v>
      </c>
      <c r="H151" s="7" t="s">
        <v>329</v>
      </c>
      <c r="I151" s="7" t="s">
        <v>326</v>
      </c>
      <c r="J151" s="7" t="s">
        <v>327</v>
      </c>
      <c r="K151" s="7" t="s">
        <v>328</v>
      </c>
      <c r="L151" s="7" t="s">
        <v>329</v>
      </c>
      <c r="M151" s="7" t="s">
        <v>330</v>
      </c>
      <c r="N151" s="7" t="s">
        <v>328</v>
      </c>
    </row>
    <row r="152" customFormat="false" ht="12.6" hidden="false" customHeight="true" outlineLevel="0" collapsed="false">
      <c r="A152" s="107" t="n">
        <v>1</v>
      </c>
      <c r="B152" s="428" t="s">
        <v>331</v>
      </c>
      <c r="C152" s="428" t="s">
        <v>332</v>
      </c>
      <c r="D152" s="14" t="s">
        <v>333</v>
      </c>
      <c r="E152" s="90" t="n">
        <v>230</v>
      </c>
      <c r="F152" s="90" t="n">
        <v>159</v>
      </c>
      <c r="G152" s="455" t="n">
        <f aca="false">E152*F152</f>
        <v>36570</v>
      </c>
      <c r="H152" s="456" t="n">
        <f aca="false">E152/E156*100</f>
        <v>31.4637482900137</v>
      </c>
      <c r="I152" s="455" t="n">
        <v>0</v>
      </c>
      <c r="J152" s="455" t="n">
        <v>0</v>
      </c>
      <c r="K152" s="455" t="n">
        <f aca="false">I152*J152</f>
        <v>0</v>
      </c>
      <c r="L152" s="456" t="n">
        <v>0</v>
      </c>
      <c r="M152" s="455" t="n">
        <f aca="false">E152+I152</f>
        <v>230</v>
      </c>
      <c r="N152" s="455" t="n">
        <f aca="false">G152+K152</f>
        <v>36570</v>
      </c>
    </row>
    <row r="153" customFormat="false" ht="12.6" hidden="false" customHeight="true" outlineLevel="0" collapsed="false">
      <c r="A153" s="107" t="n">
        <v>2</v>
      </c>
      <c r="B153" s="428"/>
      <c r="C153" s="428"/>
      <c r="D153" s="14" t="s">
        <v>334</v>
      </c>
      <c r="E153" s="90" t="n">
        <v>247</v>
      </c>
      <c r="F153" s="90" t="n">
        <v>132</v>
      </c>
      <c r="G153" s="455" t="n">
        <f aca="false">E153*F153</f>
        <v>32604</v>
      </c>
      <c r="H153" s="456" t="n">
        <f aca="false">E153/E156*100</f>
        <v>33.7893296853625</v>
      </c>
      <c r="I153" s="455" t="n">
        <v>0</v>
      </c>
      <c r="J153" s="455" t="n">
        <v>0</v>
      </c>
      <c r="K153" s="455" t="n">
        <f aca="false">I153*J153</f>
        <v>0</v>
      </c>
      <c r="L153" s="456" t="n">
        <v>0</v>
      </c>
      <c r="M153" s="455" t="n">
        <f aca="false">E153+I153</f>
        <v>247</v>
      </c>
      <c r="N153" s="455" t="n">
        <f aca="false">G153+K153</f>
        <v>32604</v>
      </c>
    </row>
    <row r="154" customFormat="false" ht="12.6" hidden="false" customHeight="true" outlineLevel="0" collapsed="false">
      <c r="A154" s="107" t="n">
        <v>3</v>
      </c>
      <c r="B154" s="428"/>
      <c r="C154" s="428"/>
      <c r="D154" s="14" t="s">
        <v>335</v>
      </c>
      <c r="E154" s="90" t="n">
        <v>254</v>
      </c>
      <c r="F154" s="90" t="n">
        <v>115</v>
      </c>
      <c r="G154" s="455" t="n">
        <f aca="false">E154*F154</f>
        <v>29210</v>
      </c>
      <c r="H154" s="456" t="n">
        <f aca="false">E154/E156*100</f>
        <v>34.7469220246238</v>
      </c>
      <c r="I154" s="455" t="n">
        <v>0</v>
      </c>
      <c r="J154" s="455" t="n">
        <v>0</v>
      </c>
      <c r="K154" s="455" t="n">
        <f aca="false">I154*J154</f>
        <v>0</v>
      </c>
      <c r="L154" s="456" t="n">
        <v>0</v>
      </c>
      <c r="M154" s="455" t="n">
        <f aca="false">E154+I154</f>
        <v>254</v>
      </c>
      <c r="N154" s="455" t="n">
        <f aca="false">G154+K154</f>
        <v>29210</v>
      </c>
    </row>
    <row r="155" customFormat="false" ht="12.6" hidden="false" customHeight="true" outlineLevel="0" collapsed="false">
      <c r="A155" s="107" t="n">
        <v>4</v>
      </c>
      <c r="B155" s="428"/>
      <c r="C155" s="428"/>
      <c r="D155" s="14" t="s">
        <v>336</v>
      </c>
      <c r="E155" s="455" t="n">
        <v>0</v>
      </c>
      <c r="F155" s="455" t="n">
        <v>0</v>
      </c>
      <c r="G155" s="455" t="n">
        <f aca="false">E155*F155</f>
        <v>0</v>
      </c>
      <c r="H155" s="456" t="n">
        <f aca="false">E155/E156*100</f>
        <v>0</v>
      </c>
      <c r="I155" s="455" t="n">
        <v>0</v>
      </c>
      <c r="J155" s="455" t="n">
        <v>0</v>
      </c>
      <c r="K155" s="455" t="n">
        <f aca="false">I155*J155</f>
        <v>0</v>
      </c>
      <c r="L155" s="456" t="n">
        <v>0</v>
      </c>
      <c r="M155" s="455" t="n">
        <f aca="false">E155+I155</f>
        <v>0</v>
      </c>
      <c r="N155" s="455" t="n">
        <f aca="false">G155+K155</f>
        <v>0</v>
      </c>
    </row>
    <row r="156" customFormat="false" ht="12.6" hidden="false" customHeight="true" outlineLevel="0" collapsed="false">
      <c r="A156" s="107" t="n">
        <v>5</v>
      </c>
      <c r="B156" s="428"/>
      <c r="C156" s="428"/>
      <c r="D156" s="431" t="s">
        <v>13</v>
      </c>
      <c r="E156" s="432" t="n">
        <f aca="false">SUM(E152:E155)</f>
        <v>731</v>
      </c>
      <c r="F156" s="432" t="n">
        <f aca="false">G156/E156</f>
        <v>134.588235294118</v>
      </c>
      <c r="G156" s="432" t="n">
        <f aca="false">SUM(G152:G155)</f>
        <v>98384</v>
      </c>
      <c r="H156" s="433" t="n">
        <v>100</v>
      </c>
      <c r="I156" s="432" t="n">
        <v>0</v>
      </c>
      <c r="J156" s="432" t="n">
        <v>0</v>
      </c>
      <c r="K156" s="432" t="n">
        <f aca="false">SUM(K152:K155)</f>
        <v>0</v>
      </c>
      <c r="L156" s="433" t="n">
        <v>100</v>
      </c>
      <c r="M156" s="432" t="n">
        <f aca="false">E156+I156</f>
        <v>731</v>
      </c>
      <c r="N156" s="432" t="n">
        <f aca="false">G156+K156</f>
        <v>98384</v>
      </c>
    </row>
    <row r="157" customFormat="false" ht="12.6" hidden="false" customHeight="true" outlineLevel="0" collapsed="false">
      <c r="A157" s="107" t="n">
        <v>6</v>
      </c>
      <c r="B157" s="428"/>
      <c r="C157" s="428" t="s">
        <v>337</v>
      </c>
      <c r="D157" s="14" t="s">
        <v>333</v>
      </c>
      <c r="E157" s="455" t="n">
        <v>0</v>
      </c>
      <c r="F157" s="455" t="n">
        <v>0</v>
      </c>
      <c r="G157" s="455" t="n">
        <f aca="false">E157*F157</f>
        <v>0</v>
      </c>
      <c r="H157" s="456" t="n">
        <v>0</v>
      </c>
      <c r="I157" s="455" t="n">
        <v>0</v>
      </c>
      <c r="J157" s="455" t="n">
        <v>0</v>
      </c>
      <c r="K157" s="455" t="n">
        <f aca="false">I157*J157</f>
        <v>0</v>
      </c>
      <c r="L157" s="456" t="n">
        <v>0</v>
      </c>
      <c r="M157" s="455" t="n">
        <f aca="false">E157+I157</f>
        <v>0</v>
      </c>
      <c r="N157" s="455" t="n">
        <f aca="false">G157+K157</f>
        <v>0</v>
      </c>
    </row>
    <row r="158" customFormat="false" ht="12.6" hidden="false" customHeight="true" outlineLevel="0" collapsed="false">
      <c r="A158" s="107" t="n">
        <v>7</v>
      </c>
      <c r="B158" s="428"/>
      <c r="C158" s="428"/>
      <c r="D158" s="14" t="s">
        <v>334</v>
      </c>
      <c r="E158" s="455" t="n">
        <v>0</v>
      </c>
      <c r="F158" s="455" t="n">
        <v>0</v>
      </c>
      <c r="G158" s="455" t="n">
        <f aca="false">E158*F158</f>
        <v>0</v>
      </c>
      <c r="H158" s="456" t="n">
        <v>0</v>
      </c>
      <c r="I158" s="455" t="n">
        <v>0</v>
      </c>
      <c r="J158" s="455" t="n">
        <v>0</v>
      </c>
      <c r="K158" s="455" t="n">
        <f aca="false">I158*J158</f>
        <v>0</v>
      </c>
      <c r="L158" s="456" t="n">
        <v>0</v>
      </c>
      <c r="M158" s="455" t="n">
        <f aca="false">E158+I158</f>
        <v>0</v>
      </c>
      <c r="N158" s="455" t="n">
        <f aca="false">G158+K158</f>
        <v>0</v>
      </c>
    </row>
    <row r="159" customFormat="false" ht="12.6" hidden="false" customHeight="true" outlineLevel="0" collapsed="false">
      <c r="A159" s="107" t="n">
        <v>8</v>
      </c>
      <c r="B159" s="428"/>
      <c r="C159" s="428"/>
      <c r="D159" s="14" t="s">
        <v>335</v>
      </c>
      <c r="E159" s="455" t="n">
        <v>0</v>
      </c>
      <c r="F159" s="455" t="n">
        <v>0</v>
      </c>
      <c r="G159" s="455" t="n">
        <f aca="false">E159*F159</f>
        <v>0</v>
      </c>
      <c r="H159" s="456" t="n">
        <v>0</v>
      </c>
      <c r="I159" s="455" t="n">
        <v>0</v>
      </c>
      <c r="J159" s="455" t="n">
        <v>0</v>
      </c>
      <c r="K159" s="455" t="n">
        <f aca="false">I159*J159</f>
        <v>0</v>
      </c>
      <c r="L159" s="456" t="n">
        <v>0</v>
      </c>
      <c r="M159" s="455" t="n">
        <f aca="false">E159+I159</f>
        <v>0</v>
      </c>
      <c r="N159" s="455" t="n">
        <f aca="false">G159+K159</f>
        <v>0</v>
      </c>
    </row>
    <row r="160" customFormat="false" ht="12.6" hidden="false" customHeight="true" outlineLevel="0" collapsed="false">
      <c r="A160" s="107" t="n">
        <v>9</v>
      </c>
      <c r="B160" s="428"/>
      <c r="C160" s="428"/>
      <c r="D160" s="14" t="s">
        <v>336</v>
      </c>
      <c r="E160" s="455" t="n">
        <v>0</v>
      </c>
      <c r="F160" s="455" t="n">
        <v>0</v>
      </c>
      <c r="G160" s="455" t="n">
        <f aca="false">E160*F160</f>
        <v>0</v>
      </c>
      <c r="H160" s="456" t="n">
        <v>0</v>
      </c>
      <c r="I160" s="455" t="n">
        <v>0</v>
      </c>
      <c r="J160" s="455" t="n">
        <v>0</v>
      </c>
      <c r="K160" s="455" t="n">
        <f aca="false">I160*J160</f>
        <v>0</v>
      </c>
      <c r="L160" s="456" t="n">
        <v>0</v>
      </c>
      <c r="M160" s="455" t="n">
        <f aca="false">E160+I160</f>
        <v>0</v>
      </c>
      <c r="N160" s="455" t="n">
        <f aca="false">G160+K160</f>
        <v>0</v>
      </c>
    </row>
    <row r="161" customFormat="false" ht="12.6" hidden="false" customHeight="true" outlineLevel="0" collapsed="false">
      <c r="A161" s="107" t="n">
        <v>10</v>
      </c>
      <c r="B161" s="428"/>
      <c r="C161" s="428"/>
      <c r="D161" s="431" t="s">
        <v>13</v>
      </c>
      <c r="E161" s="432" t="n">
        <f aca="false">SUM(E157:E160)</f>
        <v>0</v>
      </c>
      <c r="F161" s="432" t="n">
        <v>0</v>
      </c>
      <c r="G161" s="432" t="n">
        <f aca="false">SUM(G157:G160)</f>
        <v>0</v>
      </c>
      <c r="H161" s="433" t="n">
        <v>100</v>
      </c>
      <c r="I161" s="432" t="n">
        <v>0</v>
      </c>
      <c r="J161" s="432" t="n">
        <v>0</v>
      </c>
      <c r="K161" s="432" t="n">
        <f aca="false">SUM(K157:K160)</f>
        <v>0</v>
      </c>
      <c r="L161" s="433" t="n">
        <v>100</v>
      </c>
      <c r="M161" s="432" t="n">
        <f aca="false">E161+I161</f>
        <v>0</v>
      </c>
      <c r="N161" s="432" t="n">
        <f aca="false">G161+K161</f>
        <v>0</v>
      </c>
    </row>
    <row r="162" customFormat="false" ht="12.6" hidden="false" customHeight="true" outlineLevel="0" collapsed="false">
      <c r="A162" s="107" t="n">
        <v>11</v>
      </c>
      <c r="B162" s="428"/>
      <c r="C162" s="251" t="s">
        <v>338</v>
      </c>
      <c r="D162" s="251"/>
      <c r="E162" s="432" t="n">
        <f aca="false">E156+E161</f>
        <v>731</v>
      </c>
      <c r="F162" s="432" t="n">
        <f aca="false">G162/E162</f>
        <v>134.588235294118</v>
      </c>
      <c r="G162" s="432" t="n">
        <f aca="false">G156+G161</f>
        <v>98384</v>
      </c>
      <c r="H162" s="433" t="n">
        <f aca="false">E162/E165*100</f>
        <v>86</v>
      </c>
      <c r="I162" s="432" t="n">
        <v>0</v>
      </c>
      <c r="J162" s="432" t="n">
        <v>0</v>
      </c>
      <c r="K162" s="432" t="n">
        <f aca="false">K156+K161</f>
        <v>0</v>
      </c>
      <c r="L162" s="433" t="n">
        <v>0</v>
      </c>
      <c r="M162" s="432" t="n">
        <f aca="false">E162+I162</f>
        <v>731</v>
      </c>
      <c r="N162" s="432" t="n">
        <f aca="false">G162+K162</f>
        <v>98384</v>
      </c>
    </row>
    <row r="163" customFormat="false" ht="12.6" hidden="false" customHeight="true" outlineLevel="0" collapsed="false">
      <c r="A163" s="107" t="n">
        <v>12</v>
      </c>
      <c r="B163" s="428"/>
      <c r="C163" s="434" t="s">
        <v>339</v>
      </c>
      <c r="D163" s="434"/>
      <c r="E163" s="455" t="n">
        <v>51</v>
      </c>
      <c r="F163" s="455" t="n">
        <v>72</v>
      </c>
      <c r="G163" s="455" t="n">
        <f aca="false">E163*F163</f>
        <v>3672</v>
      </c>
      <c r="H163" s="456" t="n">
        <f aca="false">E163/E165*100</f>
        <v>6</v>
      </c>
      <c r="I163" s="455" t="n">
        <v>0</v>
      </c>
      <c r="J163" s="455" t="n">
        <v>0</v>
      </c>
      <c r="K163" s="455" t="n">
        <f aca="false">I163*J163</f>
        <v>0</v>
      </c>
      <c r="L163" s="456" t="n">
        <v>0</v>
      </c>
      <c r="M163" s="455" t="n">
        <f aca="false">E163+I163</f>
        <v>51</v>
      </c>
      <c r="N163" s="455" t="n">
        <f aca="false">G163+K163</f>
        <v>3672</v>
      </c>
    </row>
    <row r="164" customFormat="false" ht="12.6" hidden="false" customHeight="true" outlineLevel="0" collapsed="false">
      <c r="A164" s="107" t="n">
        <v>13</v>
      </c>
      <c r="B164" s="428"/>
      <c r="C164" s="434" t="s">
        <v>340</v>
      </c>
      <c r="D164" s="434"/>
      <c r="E164" s="455" t="n">
        <v>68</v>
      </c>
      <c r="F164" s="455" t="n">
        <v>57</v>
      </c>
      <c r="G164" s="455" t="n">
        <f aca="false">E164*F164</f>
        <v>3876</v>
      </c>
      <c r="H164" s="456" t="n">
        <f aca="false">E164/E165*100</f>
        <v>8</v>
      </c>
      <c r="I164" s="455" t="n">
        <v>0</v>
      </c>
      <c r="J164" s="455" t="n">
        <v>0</v>
      </c>
      <c r="K164" s="455" t="n">
        <f aca="false">I164*J164</f>
        <v>0</v>
      </c>
      <c r="L164" s="456" t="n">
        <v>0</v>
      </c>
      <c r="M164" s="455" t="n">
        <f aca="false">E164+I164</f>
        <v>68</v>
      </c>
      <c r="N164" s="455" t="n">
        <f aca="false">G164+K164</f>
        <v>3876</v>
      </c>
    </row>
    <row r="165" customFormat="false" ht="12.6" hidden="false" customHeight="true" outlineLevel="0" collapsed="false">
      <c r="A165" s="107" t="n">
        <v>14</v>
      </c>
      <c r="B165" s="428"/>
      <c r="C165" s="436" t="s">
        <v>342</v>
      </c>
      <c r="D165" s="436"/>
      <c r="E165" s="437" t="n">
        <f aca="false">SUM(E162:E164)</f>
        <v>850</v>
      </c>
      <c r="F165" s="437" t="n">
        <f aca="false">G165/E165</f>
        <v>124.625882352941</v>
      </c>
      <c r="G165" s="437" t="n">
        <f aca="false">SUM(G162:G164)</f>
        <v>105932</v>
      </c>
      <c r="H165" s="438" t="n">
        <v>100</v>
      </c>
      <c r="I165" s="437" t="n">
        <f aca="false">SUM(I162:I164)</f>
        <v>0</v>
      </c>
      <c r="J165" s="437" t="n">
        <v>0</v>
      </c>
      <c r="K165" s="437" t="n">
        <f aca="false">SUM(K162:K164)</f>
        <v>0</v>
      </c>
      <c r="L165" s="438" t="n">
        <v>100</v>
      </c>
      <c r="M165" s="437" t="n">
        <f aca="false">E165+I165</f>
        <v>850</v>
      </c>
      <c r="N165" s="437" t="n">
        <f aca="false">G165+K165</f>
        <v>105932</v>
      </c>
    </row>
    <row r="166" customFormat="false" ht="12.6" hidden="false" customHeight="true" outlineLevel="0" collapsed="false">
      <c r="A166" s="107" t="n">
        <v>15</v>
      </c>
      <c r="B166" s="439" t="s">
        <v>343</v>
      </c>
      <c r="C166" s="428" t="s">
        <v>285</v>
      </c>
      <c r="D166" s="14" t="s">
        <v>344</v>
      </c>
      <c r="E166" s="455" t="n">
        <v>0</v>
      </c>
      <c r="F166" s="455" t="n">
        <v>0</v>
      </c>
      <c r="G166" s="455" t="n">
        <f aca="false">E166*F166</f>
        <v>0</v>
      </c>
      <c r="H166" s="456" t="n">
        <f aca="false">E166/E171*100</f>
        <v>0</v>
      </c>
      <c r="I166" s="455" t="n">
        <v>0</v>
      </c>
      <c r="J166" s="455" t="n">
        <v>0</v>
      </c>
      <c r="K166" s="455" t="n">
        <f aca="false">I166*J166</f>
        <v>0</v>
      </c>
      <c r="L166" s="456" t="n">
        <v>0</v>
      </c>
      <c r="M166" s="455" t="n">
        <f aca="false">E166+I166</f>
        <v>0</v>
      </c>
      <c r="N166" s="455" t="n">
        <f aca="false">G166+K166</f>
        <v>0</v>
      </c>
    </row>
    <row r="167" customFormat="false" ht="12.6" hidden="false" customHeight="true" outlineLevel="0" collapsed="false">
      <c r="A167" s="107" t="n">
        <v>16</v>
      </c>
      <c r="B167" s="439"/>
      <c r="C167" s="439"/>
      <c r="D167" s="14" t="s">
        <v>345</v>
      </c>
      <c r="E167" s="455" t="n">
        <v>97</v>
      </c>
      <c r="F167" s="455" t="n">
        <v>236</v>
      </c>
      <c r="G167" s="455" t="n">
        <f aca="false">E167*F167</f>
        <v>22892</v>
      </c>
      <c r="H167" s="456" t="n">
        <f aca="false">E167/E171*100</f>
        <v>2.54259501965924</v>
      </c>
      <c r="I167" s="455" t="n">
        <v>0</v>
      </c>
      <c r="J167" s="455" t="n">
        <v>0</v>
      </c>
      <c r="K167" s="455" t="n">
        <f aca="false">I167*J167</f>
        <v>0</v>
      </c>
      <c r="L167" s="456" t="n">
        <v>0</v>
      </c>
      <c r="M167" s="455" t="n">
        <f aca="false">E167+I167</f>
        <v>97</v>
      </c>
      <c r="N167" s="455" t="n">
        <f aca="false">G167+K167</f>
        <v>22892</v>
      </c>
    </row>
    <row r="168" customFormat="false" ht="12.6" hidden="false" customHeight="true" outlineLevel="0" collapsed="false">
      <c r="A168" s="107" t="n">
        <v>17</v>
      </c>
      <c r="B168" s="439"/>
      <c r="C168" s="439"/>
      <c r="D168" s="14" t="s">
        <v>346</v>
      </c>
      <c r="E168" s="455" t="n">
        <v>880</v>
      </c>
      <c r="F168" s="455" t="n">
        <v>138</v>
      </c>
      <c r="G168" s="455" t="n">
        <f aca="false">E168*F168</f>
        <v>121440</v>
      </c>
      <c r="H168" s="456" t="n">
        <f aca="false">E168/E171*100</f>
        <v>23.0668414154653</v>
      </c>
      <c r="I168" s="455" t="n">
        <v>0</v>
      </c>
      <c r="J168" s="455" t="n">
        <v>0</v>
      </c>
      <c r="K168" s="455" t="n">
        <f aca="false">I168*J168</f>
        <v>0</v>
      </c>
      <c r="L168" s="456" t="n">
        <v>0</v>
      </c>
      <c r="M168" s="455" t="n">
        <f aca="false">E168+I168</f>
        <v>880</v>
      </c>
      <c r="N168" s="455" t="n">
        <f aca="false">G168+K168</f>
        <v>121440</v>
      </c>
    </row>
    <row r="169" customFormat="false" ht="12.6" hidden="false" customHeight="true" outlineLevel="0" collapsed="false">
      <c r="A169" s="107" t="n">
        <v>18</v>
      </c>
      <c r="B169" s="439"/>
      <c r="C169" s="439"/>
      <c r="D169" s="14" t="s">
        <v>347</v>
      </c>
      <c r="E169" s="455" t="n">
        <v>1090</v>
      </c>
      <c r="F169" s="455" t="n">
        <v>114</v>
      </c>
      <c r="G169" s="455" t="n">
        <f aca="false">E169*F169</f>
        <v>124260</v>
      </c>
      <c r="H169" s="456" t="n">
        <f aca="false">E169/E171*100</f>
        <v>28.5714285714286</v>
      </c>
      <c r="I169" s="455" t="n">
        <v>0</v>
      </c>
      <c r="J169" s="455" t="n">
        <v>0</v>
      </c>
      <c r="K169" s="455" t="n">
        <f aca="false">I169*J169</f>
        <v>0</v>
      </c>
      <c r="L169" s="456" t="n">
        <v>0</v>
      </c>
      <c r="M169" s="455" t="n">
        <f aca="false">E169+I169</f>
        <v>1090</v>
      </c>
      <c r="N169" s="455" t="n">
        <f aca="false">G169+K169</f>
        <v>124260</v>
      </c>
    </row>
    <row r="170" customFormat="false" ht="12.6" hidden="false" customHeight="true" outlineLevel="0" collapsed="false">
      <c r="A170" s="107" t="n">
        <v>19</v>
      </c>
      <c r="B170" s="439"/>
      <c r="C170" s="439"/>
      <c r="D170" s="14" t="s">
        <v>348</v>
      </c>
      <c r="E170" s="455" t="n">
        <v>1748</v>
      </c>
      <c r="F170" s="455" t="n">
        <v>92</v>
      </c>
      <c r="G170" s="455" t="n">
        <f aca="false">E170*F170</f>
        <v>160816</v>
      </c>
      <c r="H170" s="456" t="n">
        <f aca="false">E170/E171*100</f>
        <v>45.8191349934469</v>
      </c>
      <c r="I170" s="455" t="n">
        <v>0</v>
      </c>
      <c r="J170" s="455" t="n">
        <v>0</v>
      </c>
      <c r="K170" s="455" t="n">
        <f aca="false">I170*J170</f>
        <v>0</v>
      </c>
      <c r="L170" s="456" t="n">
        <v>0</v>
      </c>
      <c r="M170" s="455" t="n">
        <f aca="false">E170+I170</f>
        <v>1748</v>
      </c>
      <c r="N170" s="455" t="n">
        <f aca="false">G170+K170</f>
        <v>160816</v>
      </c>
    </row>
    <row r="171" customFormat="false" ht="12.6" hidden="false" customHeight="true" outlineLevel="0" collapsed="false">
      <c r="A171" s="107" t="n">
        <v>20</v>
      </c>
      <c r="B171" s="439"/>
      <c r="C171" s="428"/>
      <c r="D171" s="431" t="s">
        <v>13</v>
      </c>
      <c r="E171" s="432" t="n">
        <f aca="false">SUM(E166:E170)</f>
        <v>3815</v>
      </c>
      <c r="F171" s="432" t="n">
        <f aca="false">G171/E171</f>
        <v>112.557798165138</v>
      </c>
      <c r="G171" s="432" t="n">
        <f aca="false">SUM(G166:G170)</f>
        <v>429408</v>
      </c>
      <c r="H171" s="433" t="n">
        <v>100</v>
      </c>
      <c r="I171" s="432" t="n">
        <v>0</v>
      </c>
      <c r="J171" s="432" t="n">
        <v>0</v>
      </c>
      <c r="K171" s="432" t="n">
        <f aca="false">SUM(K166:K170)</f>
        <v>0</v>
      </c>
      <c r="L171" s="433" t="n">
        <v>100</v>
      </c>
      <c r="M171" s="432" t="n">
        <f aca="false">E171+I171</f>
        <v>3815</v>
      </c>
      <c r="N171" s="432" t="n">
        <f aca="false">G171+K171</f>
        <v>429408</v>
      </c>
    </row>
    <row r="172" customFormat="false" ht="12.6" hidden="false" customHeight="true" outlineLevel="0" collapsed="false">
      <c r="A172" s="107" t="n">
        <v>21</v>
      </c>
      <c r="B172" s="439"/>
      <c r="C172" s="428" t="s">
        <v>286</v>
      </c>
      <c r="D172" s="14" t="s">
        <v>344</v>
      </c>
      <c r="E172" s="455" t="n">
        <v>0</v>
      </c>
      <c r="F172" s="455" t="n">
        <v>0</v>
      </c>
      <c r="G172" s="455" t="n">
        <f aca="false">E172*F172</f>
        <v>0</v>
      </c>
      <c r="H172" s="456" t="n">
        <f aca="false">E172/E176*100</f>
        <v>0</v>
      </c>
      <c r="I172" s="455" t="n">
        <v>0</v>
      </c>
      <c r="J172" s="455" t="n">
        <v>0</v>
      </c>
      <c r="K172" s="455" t="n">
        <f aca="false">I172*J172</f>
        <v>0</v>
      </c>
      <c r="L172" s="456" t="n">
        <v>0</v>
      </c>
      <c r="M172" s="455" t="n">
        <f aca="false">E172+I172</f>
        <v>0</v>
      </c>
      <c r="N172" s="455" t="n">
        <f aca="false">G172+K172</f>
        <v>0</v>
      </c>
    </row>
    <row r="173" customFormat="false" ht="12.6" hidden="false" customHeight="true" outlineLevel="0" collapsed="false">
      <c r="A173" s="107" t="n">
        <v>22</v>
      </c>
      <c r="B173" s="439"/>
      <c r="C173" s="439"/>
      <c r="D173" s="14" t="s">
        <v>346</v>
      </c>
      <c r="E173" s="455" t="n">
        <v>30</v>
      </c>
      <c r="F173" s="455" t="n">
        <v>297</v>
      </c>
      <c r="G173" s="455" t="n">
        <f aca="false">E173*F173</f>
        <v>8910</v>
      </c>
      <c r="H173" s="456" t="n">
        <f aca="false">E173/E176*100</f>
        <v>14.2857142857143</v>
      </c>
      <c r="I173" s="455" t="n">
        <v>0</v>
      </c>
      <c r="J173" s="455" t="n">
        <v>0</v>
      </c>
      <c r="K173" s="455" t="n">
        <f aca="false">I173*J173</f>
        <v>0</v>
      </c>
      <c r="L173" s="456" t="n">
        <v>0</v>
      </c>
      <c r="M173" s="455" t="n">
        <f aca="false">E173+I173</f>
        <v>30</v>
      </c>
      <c r="N173" s="455" t="n">
        <f aca="false">G173+K173</f>
        <v>8910</v>
      </c>
    </row>
    <row r="174" customFormat="false" ht="12.6" hidden="false" customHeight="true" outlineLevel="0" collapsed="false">
      <c r="A174" s="107" t="n">
        <v>23</v>
      </c>
      <c r="B174" s="439"/>
      <c r="C174" s="439"/>
      <c r="D174" s="14" t="s">
        <v>347</v>
      </c>
      <c r="E174" s="455" t="n">
        <v>80</v>
      </c>
      <c r="F174" s="455" t="n">
        <v>228</v>
      </c>
      <c r="G174" s="455" t="n">
        <f aca="false">E174*F174</f>
        <v>18240</v>
      </c>
      <c r="H174" s="456" t="n">
        <f aca="false">E174/E176*100</f>
        <v>38.0952380952381</v>
      </c>
      <c r="I174" s="455" t="n">
        <v>0</v>
      </c>
      <c r="J174" s="455" t="n">
        <v>0</v>
      </c>
      <c r="K174" s="455" t="n">
        <f aca="false">I174*J174</f>
        <v>0</v>
      </c>
      <c r="L174" s="456" t="n">
        <v>0</v>
      </c>
      <c r="M174" s="455" t="n">
        <f aca="false">E174+I174</f>
        <v>80</v>
      </c>
      <c r="N174" s="455" t="n">
        <f aca="false">G174+K174</f>
        <v>18240</v>
      </c>
    </row>
    <row r="175" customFormat="false" ht="12.6" hidden="false" customHeight="true" outlineLevel="0" collapsed="false">
      <c r="A175" s="107" t="n">
        <v>24</v>
      </c>
      <c r="B175" s="439"/>
      <c r="C175" s="439"/>
      <c r="D175" s="14" t="s">
        <v>348</v>
      </c>
      <c r="E175" s="455" t="n">
        <v>100</v>
      </c>
      <c r="F175" s="455" t="n">
        <v>179</v>
      </c>
      <c r="G175" s="455" t="n">
        <f aca="false">E175*F175</f>
        <v>17900</v>
      </c>
      <c r="H175" s="456" t="n">
        <f aca="false">E175/E176*100</f>
        <v>47.6190476190476</v>
      </c>
      <c r="I175" s="455" t="n">
        <v>0</v>
      </c>
      <c r="J175" s="455" t="n">
        <v>0</v>
      </c>
      <c r="K175" s="455" t="n">
        <f aca="false">I175*J175</f>
        <v>0</v>
      </c>
      <c r="L175" s="456" t="n">
        <v>0</v>
      </c>
      <c r="M175" s="455" t="n">
        <f aca="false">E175+I175</f>
        <v>100</v>
      </c>
      <c r="N175" s="455" t="n">
        <f aca="false">G175+K175</f>
        <v>17900</v>
      </c>
    </row>
    <row r="176" customFormat="false" ht="12.6" hidden="false" customHeight="true" outlineLevel="0" collapsed="false">
      <c r="A176" s="107" t="n">
        <v>25</v>
      </c>
      <c r="B176" s="439"/>
      <c r="C176" s="428"/>
      <c r="D176" s="431" t="s">
        <v>13</v>
      </c>
      <c r="E176" s="432" t="n">
        <f aca="false">SUM(E172:E175)</f>
        <v>210</v>
      </c>
      <c r="F176" s="432" t="n">
        <f aca="false">G176/E176</f>
        <v>214.52380952381</v>
      </c>
      <c r="G176" s="432" t="n">
        <f aca="false">SUM(G172:G175)</f>
        <v>45050</v>
      </c>
      <c r="H176" s="433" t="n">
        <v>100</v>
      </c>
      <c r="I176" s="432" t="n">
        <v>0</v>
      </c>
      <c r="J176" s="432" t="n">
        <v>0</v>
      </c>
      <c r="K176" s="432" t="n">
        <f aca="false">SUM(K172:K175)</f>
        <v>0</v>
      </c>
      <c r="L176" s="433" t="n">
        <v>100</v>
      </c>
      <c r="M176" s="432" t="n">
        <f aca="false">E176+I176</f>
        <v>210</v>
      </c>
      <c r="N176" s="432" t="n">
        <f aca="false">G176+K176</f>
        <v>45050</v>
      </c>
    </row>
    <row r="177" customFormat="false" ht="12.6" hidden="false" customHeight="true" outlineLevel="0" collapsed="false">
      <c r="A177" s="107" t="n">
        <v>26</v>
      </c>
      <c r="B177" s="439"/>
      <c r="C177" s="428" t="s">
        <v>349</v>
      </c>
      <c r="D177" s="14" t="s">
        <v>344</v>
      </c>
      <c r="E177" s="455" t="n">
        <v>0</v>
      </c>
      <c r="F177" s="455" t="n">
        <v>0</v>
      </c>
      <c r="G177" s="455" t="n">
        <f aca="false">E177*F177</f>
        <v>0</v>
      </c>
      <c r="H177" s="456" t="n">
        <v>0</v>
      </c>
      <c r="I177" s="455" t="n">
        <v>0</v>
      </c>
      <c r="J177" s="455" t="n">
        <v>0</v>
      </c>
      <c r="K177" s="455" t="n">
        <f aca="false">I177*J177</f>
        <v>0</v>
      </c>
      <c r="L177" s="456" t="n">
        <v>0</v>
      </c>
      <c r="M177" s="455" t="n">
        <f aca="false">E177+I177</f>
        <v>0</v>
      </c>
      <c r="N177" s="455" t="n">
        <f aca="false">G177+K177</f>
        <v>0</v>
      </c>
    </row>
    <row r="178" customFormat="false" ht="12.6" hidden="false" customHeight="true" outlineLevel="0" collapsed="false">
      <c r="A178" s="107" t="n">
        <v>27</v>
      </c>
      <c r="B178" s="439"/>
      <c r="C178" s="439"/>
      <c r="D178" s="14" t="s">
        <v>345</v>
      </c>
      <c r="E178" s="455" t="n">
        <v>0</v>
      </c>
      <c r="F178" s="455" t="n">
        <v>0</v>
      </c>
      <c r="G178" s="455" t="n">
        <f aca="false">E178*F178</f>
        <v>0</v>
      </c>
      <c r="H178" s="456" t="n">
        <v>0</v>
      </c>
      <c r="I178" s="455" t="n">
        <v>0</v>
      </c>
      <c r="J178" s="455" t="n">
        <v>0</v>
      </c>
      <c r="K178" s="455" t="n">
        <f aca="false">I178*J178</f>
        <v>0</v>
      </c>
      <c r="L178" s="456" t="n">
        <v>0</v>
      </c>
      <c r="M178" s="455" t="n">
        <f aca="false">E178+I178</f>
        <v>0</v>
      </c>
      <c r="N178" s="455" t="n">
        <f aca="false">G178+K178</f>
        <v>0</v>
      </c>
    </row>
    <row r="179" customFormat="false" ht="12.6" hidden="false" customHeight="true" outlineLevel="0" collapsed="false">
      <c r="A179" s="107" t="n">
        <v>28</v>
      </c>
      <c r="B179" s="439"/>
      <c r="C179" s="439"/>
      <c r="D179" s="14" t="s">
        <v>346</v>
      </c>
      <c r="E179" s="455" t="n">
        <v>0</v>
      </c>
      <c r="F179" s="455" t="n">
        <v>0</v>
      </c>
      <c r="G179" s="455" t="n">
        <f aca="false">E179*F179</f>
        <v>0</v>
      </c>
      <c r="H179" s="456" t="n">
        <v>0</v>
      </c>
      <c r="I179" s="455" t="n">
        <v>0</v>
      </c>
      <c r="J179" s="455" t="n">
        <v>0</v>
      </c>
      <c r="K179" s="455" t="n">
        <f aca="false">I179*J179</f>
        <v>0</v>
      </c>
      <c r="L179" s="456" t="n">
        <v>0</v>
      </c>
      <c r="M179" s="455" t="n">
        <f aca="false">E179+I179</f>
        <v>0</v>
      </c>
      <c r="N179" s="455" t="n">
        <f aca="false">G179+K179</f>
        <v>0</v>
      </c>
    </row>
    <row r="180" customFormat="false" ht="12.6" hidden="false" customHeight="true" outlineLevel="0" collapsed="false">
      <c r="A180" s="107" t="n">
        <v>29</v>
      </c>
      <c r="B180" s="439"/>
      <c r="C180" s="439"/>
      <c r="D180" s="14" t="s">
        <v>347</v>
      </c>
      <c r="E180" s="455" t="n">
        <v>0</v>
      </c>
      <c r="F180" s="455" t="n">
        <v>0</v>
      </c>
      <c r="G180" s="455" t="n">
        <f aca="false">E180*F180</f>
        <v>0</v>
      </c>
      <c r="H180" s="456" t="n">
        <v>0</v>
      </c>
      <c r="I180" s="455" t="n">
        <v>0</v>
      </c>
      <c r="J180" s="455" t="n">
        <v>0</v>
      </c>
      <c r="K180" s="455" t="n">
        <f aca="false">I180*J180</f>
        <v>0</v>
      </c>
      <c r="L180" s="456" t="n">
        <v>0</v>
      </c>
      <c r="M180" s="455" t="n">
        <f aca="false">E180+I180</f>
        <v>0</v>
      </c>
      <c r="N180" s="455" t="n">
        <f aca="false">G180+K180</f>
        <v>0</v>
      </c>
    </row>
    <row r="181" customFormat="false" ht="12.6" hidden="false" customHeight="true" outlineLevel="0" collapsed="false">
      <c r="A181" s="107" t="n">
        <v>30</v>
      </c>
      <c r="B181" s="439"/>
      <c r="C181" s="428"/>
      <c r="D181" s="431" t="s">
        <v>13</v>
      </c>
      <c r="E181" s="432" t="n">
        <v>0</v>
      </c>
      <c r="F181" s="432" t="n">
        <v>0</v>
      </c>
      <c r="G181" s="432" t="n">
        <f aca="false">SUM(G177:G180)</f>
        <v>0</v>
      </c>
      <c r="H181" s="433" t="n">
        <v>100</v>
      </c>
      <c r="I181" s="432" t="n">
        <v>0</v>
      </c>
      <c r="J181" s="432" t="n">
        <v>0</v>
      </c>
      <c r="K181" s="432" t="n">
        <f aca="false">SUM(K177:K180)</f>
        <v>0</v>
      </c>
      <c r="L181" s="433" t="n">
        <v>100</v>
      </c>
      <c r="M181" s="432" t="n">
        <f aca="false">E181+I181</f>
        <v>0</v>
      </c>
      <c r="N181" s="432" t="n">
        <f aca="false">G181+K181</f>
        <v>0</v>
      </c>
    </row>
    <row r="182" customFormat="false" ht="12.6" hidden="false" customHeight="true" outlineLevel="0" collapsed="false">
      <c r="A182" s="107" t="n">
        <v>31</v>
      </c>
      <c r="B182" s="439"/>
      <c r="C182" s="434" t="s">
        <v>350</v>
      </c>
      <c r="D182" s="434"/>
      <c r="E182" s="455" t="n">
        <v>0</v>
      </c>
      <c r="F182" s="455" t="n">
        <v>0</v>
      </c>
      <c r="G182" s="455" t="n">
        <f aca="false">E182*F182</f>
        <v>0</v>
      </c>
      <c r="H182" s="456" t="n">
        <v>100</v>
      </c>
      <c r="I182" s="455" t="n">
        <v>0</v>
      </c>
      <c r="J182" s="455" t="n">
        <v>0</v>
      </c>
      <c r="K182" s="455" t="n">
        <f aca="false">I182*J182</f>
        <v>0</v>
      </c>
      <c r="L182" s="456" t="n">
        <v>100</v>
      </c>
      <c r="M182" s="455" t="n">
        <f aca="false">E182+I182</f>
        <v>0</v>
      </c>
      <c r="N182" s="455" t="n">
        <f aca="false">G182+K182</f>
        <v>0</v>
      </c>
    </row>
    <row r="183" customFormat="false" ht="12.6" hidden="false" customHeight="true" outlineLevel="0" collapsed="false">
      <c r="A183" s="107" t="n">
        <v>32</v>
      </c>
      <c r="B183" s="439"/>
      <c r="C183" s="251" t="s">
        <v>351</v>
      </c>
      <c r="D183" s="251"/>
      <c r="E183" s="432" t="n">
        <f aca="false">E171+E176</f>
        <v>4025</v>
      </c>
      <c r="F183" s="432" t="n">
        <f aca="false">G183/E183</f>
        <v>117.877763975155</v>
      </c>
      <c r="G183" s="432" t="n">
        <f aca="false">G171+G176+G181+G182</f>
        <v>474458</v>
      </c>
      <c r="H183" s="433" t="n">
        <f aca="false">E183/E187*100</f>
        <v>36.2286228622862</v>
      </c>
      <c r="I183" s="432" t="n">
        <v>0</v>
      </c>
      <c r="J183" s="432" t="n">
        <v>0</v>
      </c>
      <c r="K183" s="432" t="n">
        <f aca="false">K171+K176+K181+K182</f>
        <v>0</v>
      </c>
      <c r="L183" s="433" t="n">
        <v>0</v>
      </c>
      <c r="M183" s="432" t="n">
        <f aca="false">E183+I183</f>
        <v>4025</v>
      </c>
      <c r="N183" s="432" t="n">
        <f aca="false">G183+K183</f>
        <v>474458</v>
      </c>
    </row>
    <row r="184" customFormat="false" ht="12.6" hidden="false" customHeight="true" outlineLevel="0" collapsed="false">
      <c r="A184" s="107" t="n">
        <v>33</v>
      </c>
      <c r="B184" s="439"/>
      <c r="C184" s="434" t="s">
        <v>352</v>
      </c>
      <c r="D184" s="434"/>
      <c r="E184" s="455" t="n">
        <v>0</v>
      </c>
      <c r="F184" s="455" t="n">
        <v>0</v>
      </c>
      <c r="G184" s="455" t="n">
        <f aca="false">E184*F184</f>
        <v>0</v>
      </c>
      <c r="H184" s="456" t="n">
        <f aca="false">E184/E187*100</f>
        <v>0</v>
      </c>
      <c r="I184" s="455" t="n">
        <v>0</v>
      </c>
      <c r="J184" s="455" t="n">
        <v>0</v>
      </c>
      <c r="K184" s="455" t="n">
        <f aca="false">I184*J184</f>
        <v>0</v>
      </c>
      <c r="L184" s="456" t="n">
        <v>0</v>
      </c>
      <c r="M184" s="455" t="n">
        <f aca="false">E184+I184</f>
        <v>0</v>
      </c>
      <c r="N184" s="455" t="n">
        <f aca="false">G184+K184</f>
        <v>0</v>
      </c>
    </row>
    <row r="185" customFormat="false" ht="12.6" hidden="false" customHeight="true" outlineLevel="0" collapsed="false">
      <c r="A185" s="107" t="n">
        <v>34</v>
      </c>
      <c r="B185" s="439"/>
      <c r="C185" s="434" t="s">
        <v>340</v>
      </c>
      <c r="D185" s="434"/>
      <c r="E185" s="455" t="n">
        <v>0</v>
      </c>
      <c r="F185" s="455" t="n">
        <v>0</v>
      </c>
      <c r="G185" s="455" t="n">
        <f aca="false">E185*F185</f>
        <v>0</v>
      </c>
      <c r="H185" s="456" t="n">
        <f aca="false">E185/E187*100</f>
        <v>0</v>
      </c>
      <c r="I185" s="455" t="n">
        <v>0</v>
      </c>
      <c r="J185" s="455" t="n">
        <v>0</v>
      </c>
      <c r="K185" s="455" t="n">
        <f aca="false">I185*J185</f>
        <v>0</v>
      </c>
      <c r="L185" s="456" t="n">
        <v>0</v>
      </c>
      <c r="M185" s="455" t="n">
        <f aca="false">E185+I185</f>
        <v>0</v>
      </c>
      <c r="N185" s="455" t="n">
        <f aca="false">G185+K185</f>
        <v>0</v>
      </c>
    </row>
    <row r="186" customFormat="false" ht="12.6" hidden="false" customHeight="true" outlineLevel="0" collapsed="false">
      <c r="A186" s="107" t="n">
        <v>35</v>
      </c>
      <c r="B186" s="439"/>
      <c r="C186" s="434" t="s">
        <v>353</v>
      </c>
      <c r="D186" s="434"/>
      <c r="E186" s="455" t="n">
        <v>7085</v>
      </c>
      <c r="F186" s="455" t="n">
        <f aca="false">G186/E186</f>
        <v>55.2935779816514</v>
      </c>
      <c r="G186" s="455" t="n">
        <v>391755</v>
      </c>
      <c r="H186" s="456" t="n">
        <f aca="false">E186/E187*100</f>
        <v>63.7713771377138</v>
      </c>
      <c r="I186" s="455" t="n">
        <v>0</v>
      </c>
      <c r="J186" s="455" t="n">
        <v>0</v>
      </c>
      <c r="K186" s="455" t="n">
        <v>0</v>
      </c>
      <c r="L186" s="456" t="n">
        <v>0</v>
      </c>
      <c r="M186" s="455" t="n">
        <f aca="false">E186+I186</f>
        <v>7085</v>
      </c>
      <c r="N186" s="455" t="n">
        <f aca="false">G186+K186</f>
        <v>391755</v>
      </c>
    </row>
    <row r="187" customFormat="false" ht="12.6" hidden="false" customHeight="true" outlineLevel="0" collapsed="false">
      <c r="A187" s="107" t="n">
        <v>36</v>
      </c>
      <c r="B187" s="439"/>
      <c r="C187" s="436" t="s">
        <v>354</v>
      </c>
      <c r="D187" s="436"/>
      <c r="E187" s="437" t="n">
        <f aca="false">SUM(E183:E186)</f>
        <v>11110</v>
      </c>
      <c r="F187" s="437" t="n">
        <f aca="false">G187/E187</f>
        <v>77.9669666966697</v>
      </c>
      <c r="G187" s="437" t="n">
        <f aca="false">SUM(G183:G186)</f>
        <v>866213</v>
      </c>
      <c r="H187" s="438" t="n">
        <v>100</v>
      </c>
      <c r="I187" s="437" t="n">
        <f aca="false">SUM(I183:I186)</f>
        <v>0</v>
      </c>
      <c r="J187" s="437" t="n">
        <v>0</v>
      </c>
      <c r="K187" s="437" t="n">
        <f aca="false">SUM(K183:K186)</f>
        <v>0</v>
      </c>
      <c r="L187" s="438" t="n">
        <v>100</v>
      </c>
      <c r="M187" s="437" t="n">
        <f aca="false">E187+I187</f>
        <v>11110</v>
      </c>
      <c r="N187" s="437" t="n">
        <f aca="false">G187+K187</f>
        <v>866213</v>
      </c>
    </row>
    <row r="188" customFormat="false" ht="12.6" hidden="false" customHeight="true" outlineLevel="0" collapsed="false">
      <c r="A188" s="107" t="n">
        <v>37</v>
      </c>
      <c r="B188" s="439"/>
      <c r="C188" s="434" t="s">
        <v>355</v>
      </c>
      <c r="D188" s="434"/>
      <c r="E188" s="455" t="n">
        <v>0</v>
      </c>
      <c r="F188" s="455" t="n">
        <v>0</v>
      </c>
      <c r="G188" s="455" t="n">
        <f aca="false">E188*F188</f>
        <v>0</v>
      </c>
      <c r="H188" s="456" t="n">
        <v>100</v>
      </c>
      <c r="I188" s="455" t="n">
        <v>4708</v>
      </c>
      <c r="J188" s="455" t="n">
        <v>34.519966</v>
      </c>
      <c r="K188" s="455" t="n">
        <f aca="false">I188*J188</f>
        <v>162519.999928</v>
      </c>
      <c r="L188" s="456" t="n">
        <v>100</v>
      </c>
      <c r="M188" s="455" t="n">
        <f aca="false">E188+I188</f>
        <v>4708</v>
      </c>
      <c r="N188" s="455" t="n">
        <f aca="false">G188+K188</f>
        <v>162519.999928</v>
      </c>
    </row>
    <row r="189" customFormat="false" ht="13.2" hidden="false" customHeight="false" outlineLevel="0" collapsed="false">
      <c r="A189" s="461" t="n">
        <v>38</v>
      </c>
      <c r="B189" s="442"/>
      <c r="C189" s="443" t="s">
        <v>356</v>
      </c>
      <c r="D189" s="443"/>
      <c r="E189" s="462" t="n">
        <f aca="false">E165+E187+E188</f>
        <v>11960</v>
      </c>
      <c r="F189" s="462" t="n">
        <f aca="false">G189/E189</f>
        <v>81.2830267558528</v>
      </c>
      <c r="G189" s="462" t="n">
        <f aca="false">G165+G187+G188</f>
        <v>972145</v>
      </c>
      <c r="H189" s="463" t="n">
        <v>0</v>
      </c>
      <c r="I189" s="462" t="n">
        <f aca="false">I165+I187+I188</f>
        <v>4708</v>
      </c>
      <c r="J189" s="462" t="n">
        <f aca="false">K189/I189</f>
        <v>34.519966</v>
      </c>
      <c r="K189" s="462" t="n">
        <f aca="false">K165+K187+K188</f>
        <v>162519.999928</v>
      </c>
      <c r="L189" s="463" t="n">
        <v>0</v>
      </c>
      <c r="M189" s="462" t="n">
        <f aca="false">E189+I189</f>
        <v>16668</v>
      </c>
      <c r="N189" s="462" t="n">
        <f aca="false">G189+K189</f>
        <v>1134664.999928</v>
      </c>
    </row>
    <row r="190" customFormat="false" ht="13.2" hidden="false" customHeight="false" outlineLevel="0" collapsed="false">
      <c r="A190" s="452"/>
      <c r="B190" s="453"/>
      <c r="C190" s="454"/>
      <c r="D190" s="454"/>
      <c r="E190" s="449"/>
      <c r="F190" s="449"/>
      <c r="G190" s="449"/>
      <c r="H190" s="450"/>
      <c r="I190" s="449"/>
      <c r="J190" s="449"/>
      <c r="K190" s="449"/>
      <c r="L190" s="450"/>
      <c r="M190" s="449"/>
      <c r="N190" s="449"/>
    </row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>
      <c r="A195" s="1" t="s">
        <v>0</v>
      </c>
      <c r="B195" s="1"/>
      <c r="C195" s="1"/>
      <c r="D195" s="1"/>
      <c r="G195" s="2" t="s">
        <v>90</v>
      </c>
      <c r="H195" s="2"/>
      <c r="I195" s="2"/>
    </row>
    <row r="196" customFormat="false" ht="12" hidden="false" customHeight="true" outlineLevel="0" collapsed="false">
      <c r="A196" s="2" t="s">
        <v>319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" hidden="false" customHeight="true" outlineLevel="0" collapsed="false">
      <c r="B197" s="427" t="s">
        <v>320</v>
      </c>
      <c r="C197" s="427"/>
      <c r="D197" s="427"/>
      <c r="N197" s="66" t="s">
        <v>360</v>
      </c>
    </row>
    <row r="198" customFormat="false" ht="13.2" hidden="false" customHeight="true" outlineLevel="0" collapsed="false">
      <c r="A198" s="67" t="s">
        <v>322</v>
      </c>
      <c r="B198" s="54" t="s">
        <v>323</v>
      </c>
      <c r="C198" s="54"/>
      <c r="D198" s="54"/>
      <c r="E198" s="8" t="s">
        <v>324</v>
      </c>
      <c r="F198" s="8"/>
      <c r="G198" s="8"/>
      <c r="H198" s="8"/>
      <c r="I198" s="8" t="s">
        <v>290</v>
      </c>
      <c r="J198" s="8"/>
      <c r="K198" s="8"/>
      <c r="L198" s="8"/>
      <c r="M198" s="8" t="s">
        <v>325</v>
      </c>
      <c r="N198" s="8"/>
    </row>
    <row r="199" customFormat="false" ht="13.2" hidden="false" customHeight="false" outlineLevel="0" collapsed="false">
      <c r="A199" s="67"/>
      <c r="B199" s="54"/>
      <c r="C199" s="54"/>
      <c r="D199" s="54"/>
      <c r="E199" s="7" t="s">
        <v>326</v>
      </c>
      <c r="F199" s="7" t="s">
        <v>327</v>
      </c>
      <c r="G199" s="7" t="s">
        <v>328</v>
      </c>
      <c r="H199" s="7" t="s">
        <v>329</v>
      </c>
      <c r="I199" s="7" t="s">
        <v>326</v>
      </c>
      <c r="J199" s="7" t="s">
        <v>327</v>
      </c>
      <c r="K199" s="7" t="s">
        <v>328</v>
      </c>
      <c r="L199" s="7" t="s">
        <v>329</v>
      </c>
      <c r="M199" s="7" t="s">
        <v>330</v>
      </c>
      <c r="N199" s="7" t="s">
        <v>328</v>
      </c>
    </row>
    <row r="200" customFormat="false" ht="12.6" hidden="false" customHeight="true" outlineLevel="0" collapsed="false">
      <c r="A200" s="107" t="n">
        <v>1</v>
      </c>
      <c r="B200" s="428" t="s">
        <v>331</v>
      </c>
      <c r="C200" s="428" t="s">
        <v>332</v>
      </c>
      <c r="D200" s="14" t="s">
        <v>333</v>
      </c>
      <c r="E200" s="455" t="n">
        <f aca="false">E7+E56+E104+E152</f>
        <v>7573</v>
      </c>
      <c r="F200" s="455" t="n">
        <f aca="false">G200/E200</f>
        <v>159</v>
      </c>
      <c r="G200" s="455" t="n">
        <f aca="false">G7+G56+G104+G152</f>
        <v>1204107</v>
      </c>
      <c r="H200" s="456" t="n">
        <f aca="false">E200/E204*100</f>
        <v>41.9561435583774</v>
      </c>
      <c r="I200" s="455" t="n">
        <f aca="false">I7+I56+I104+I152</f>
        <v>600</v>
      </c>
      <c r="J200" s="455" t="n">
        <f aca="false">K200/I200</f>
        <v>159</v>
      </c>
      <c r="K200" s="455" t="n">
        <f aca="false">K7+K56+K104+K152</f>
        <v>95400</v>
      </c>
      <c r="L200" s="456" t="n">
        <f aca="false">I200/I204*100</f>
        <v>19.411193788418</v>
      </c>
      <c r="M200" s="455" t="n">
        <f aca="false">E200+I200</f>
        <v>8173</v>
      </c>
      <c r="N200" s="455" t="n">
        <f aca="false">G200+K200</f>
        <v>1299507</v>
      </c>
    </row>
    <row r="201" customFormat="false" ht="12.6" hidden="false" customHeight="true" outlineLevel="0" collapsed="false">
      <c r="A201" s="107" t="n">
        <v>2</v>
      </c>
      <c r="B201" s="428"/>
      <c r="C201" s="428"/>
      <c r="D201" s="14" t="s">
        <v>334</v>
      </c>
      <c r="E201" s="455" t="n">
        <f aca="false">E8+E57+E105+E153</f>
        <v>7016.8</v>
      </c>
      <c r="F201" s="455" t="n">
        <f aca="false">G201/E201</f>
        <v>132</v>
      </c>
      <c r="G201" s="455" t="n">
        <f aca="false">G8+G57+G105+G153</f>
        <v>926217.6</v>
      </c>
      <c r="H201" s="456" t="n">
        <f aca="false">E201/E204*100</f>
        <v>38.8746689714014</v>
      </c>
      <c r="I201" s="455" t="n">
        <f aca="false">I8+I57+I105+I153</f>
        <v>700</v>
      </c>
      <c r="J201" s="455" t="n">
        <f aca="false">K201/I201</f>
        <v>132</v>
      </c>
      <c r="K201" s="455" t="n">
        <f aca="false">K8+K57+K105+K153</f>
        <v>92400</v>
      </c>
      <c r="L201" s="456" t="n">
        <f aca="false">I201/I204*100</f>
        <v>22.6463927531543</v>
      </c>
      <c r="M201" s="455" t="n">
        <f aca="false">E201+I201</f>
        <v>7716.8</v>
      </c>
      <c r="N201" s="455" t="n">
        <f aca="false">G201+K201</f>
        <v>1018617.6</v>
      </c>
    </row>
    <row r="202" customFormat="false" ht="12.6" hidden="false" customHeight="true" outlineLevel="0" collapsed="false">
      <c r="A202" s="107" t="n">
        <v>3</v>
      </c>
      <c r="B202" s="428"/>
      <c r="C202" s="428"/>
      <c r="D202" s="14" t="s">
        <v>335</v>
      </c>
      <c r="E202" s="455" t="n">
        <f aca="false">E9+E58+E106+E154</f>
        <v>3460</v>
      </c>
      <c r="F202" s="455" t="n">
        <f aca="false">G202/E202</f>
        <v>115</v>
      </c>
      <c r="G202" s="455" t="n">
        <f aca="false">G9+G58+G106+G154</f>
        <v>397900</v>
      </c>
      <c r="H202" s="456" t="n">
        <f aca="false">E202/E204*100</f>
        <v>19.1691874702213</v>
      </c>
      <c r="I202" s="455" t="n">
        <f aca="false">I9+I58+I106+I154</f>
        <v>99</v>
      </c>
      <c r="J202" s="455" t="n">
        <f aca="false">K202/I202</f>
        <v>115</v>
      </c>
      <c r="K202" s="455" t="n">
        <f aca="false">K9+K58+K106+K154</f>
        <v>11385</v>
      </c>
      <c r="L202" s="456" t="n">
        <f aca="false">I202/I204*100</f>
        <v>3.20284697508897</v>
      </c>
      <c r="M202" s="455" t="n">
        <f aca="false">E202+I202</f>
        <v>3559</v>
      </c>
      <c r="N202" s="455" t="n">
        <f aca="false">G202+K202</f>
        <v>409285</v>
      </c>
    </row>
    <row r="203" customFormat="false" ht="12.6" hidden="false" customHeight="true" outlineLevel="0" collapsed="false">
      <c r="A203" s="107" t="n">
        <v>4</v>
      </c>
      <c r="B203" s="428"/>
      <c r="C203" s="428"/>
      <c r="D203" s="14" t="s">
        <v>336</v>
      </c>
      <c r="E203" s="455" t="n">
        <f aca="false">E10+E59+E107+E155</f>
        <v>0</v>
      </c>
      <c r="F203" s="455" t="n">
        <v>0</v>
      </c>
      <c r="G203" s="455" t="n">
        <f aca="false">G10+G59+G107+G155</f>
        <v>0</v>
      </c>
      <c r="H203" s="456" t="n">
        <f aca="false">E203/E204*100</f>
        <v>0</v>
      </c>
      <c r="I203" s="455" t="n">
        <f aca="false">I10+I59+I107+I155</f>
        <v>1692</v>
      </c>
      <c r="J203" s="455" t="n">
        <f aca="false">K203/I203</f>
        <v>109</v>
      </c>
      <c r="K203" s="455" t="n">
        <f aca="false">K10+K59+K107+K155</f>
        <v>184428</v>
      </c>
      <c r="L203" s="456" t="n">
        <f aca="false">I203/I204*100</f>
        <v>54.7395664833387</v>
      </c>
      <c r="M203" s="455" t="n">
        <f aca="false">E203+I203</f>
        <v>1692</v>
      </c>
      <c r="N203" s="455" t="n">
        <f aca="false">G203+K203</f>
        <v>184428</v>
      </c>
    </row>
    <row r="204" customFormat="false" ht="12.6" hidden="false" customHeight="true" outlineLevel="0" collapsed="false">
      <c r="A204" s="107" t="n">
        <v>5</v>
      </c>
      <c r="B204" s="428"/>
      <c r="C204" s="428"/>
      <c r="D204" s="431" t="s">
        <v>13</v>
      </c>
      <c r="E204" s="432" t="n">
        <f aca="false">SUM(E200:E203)</f>
        <v>18049.8</v>
      </c>
      <c r="F204" s="432" t="n">
        <f aca="false">G204/E204</f>
        <v>140.069396890824</v>
      </c>
      <c r="G204" s="432" t="n">
        <f aca="false">G11+G60+G108+G156</f>
        <v>2528224.6</v>
      </c>
      <c r="H204" s="433" t="n">
        <v>100</v>
      </c>
      <c r="I204" s="432" t="n">
        <f aca="false">SUM(I200:I203)</f>
        <v>3091</v>
      </c>
      <c r="J204" s="432" t="n">
        <f aca="false">K204/I204</f>
        <v>124.10643804594</v>
      </c>
      <c r="K204" s="432" t="n">
        <f aca="false">K11+K60+K108+K156</f>
        <v>383613</v>
      </c>
      <c r="L204" s="433" t="n">
        <v>100</v>
      </c>
      <c r="M204" s="432" t="n">
        <f aca="false">E204+I204</f>
        <v>21140.8</v>
      </c>
      <c r="N204" s="432" t="n">
        <f aca="false">G204+K204</f>
        <v>2911837.6</v>
      </c>
    </row>
    <row r="205" customFormat="false" ht="12.6" hidden="false" customHeight="true" outlineLevel="0" collapsed="false">
      <c r="A205" s="107" t="n">
        <v>6</v>
      </c>
      <c r="B205" s="428"/>
      <c r="C205" s="428" t="s">
        <v>337</v>
      </c>
      <c r="D205" s="14" t="s">
        <v>333</v>
      </c>
      <c r="E205" s="455" t="n">
        <f aca="false">E12+E61+E109+E157</f>
        <v>2076</v>
      </c>
      <c r="F205" s="455" t="n">
        <f aca="false">G205/E205</f>
        <v>144.501387283237</v>
      </c>
      <c r="G205" s="455" t="n">
        <f aca="false">G12+G61+G109+G157</f>
        <v>299984.88</v>
      </c>
      <c r="H205" s="456" t="n">
        <f aca="false">E205/E209*100</f>
        <v>26.2353089852142</v>
      </c>
      <c r="I205" s="455" t="n">
        <f aca="false">I12+I61+I109+I157</f>
        <v>123</v>
      </c>
      <c r="J205" s="429" t="n">
        <f aca="false">K205/I205</f>
        <v>146</v>
      </c>
      <c r="K205" s="455" t="n">
        <f aca="false">K12+K61+K109+K157</f>
        <v>17958</v>
      </c>
      <c r="L205" s="456" t="n">
        <f aca="false">I205/I209*100</f>
        <v>17.930029154519</v>
      </c>
      <c r="M205" s="455" t="n">
        <f aca="false">E205+I205</f>
        <v>2199</v>
      </c>
      <c r="N205" s="455" t="n">
        <f aca="false">G205+K205</f>
        <v>317942.88</v>
      </c>
    </row>
    <row r="206" customFormat="false" ht="12.6" hidden="false" customHeight="true" outlineLevel="0" collapsed="false">
      <c r="A206" s="107" t="n">
        <v>7</v>
      </c>
      <c r="B206" s="428"/>
      <c r="C206" s="428"/>
      <c r="D206" s="14" t="s">
        <v>334</v>
      </c>
      <c r="E206" s="455" t="n">
        <f aca="false">E13+E62+E110+E158</f>
        <v>2940</v>
      </c>
      <c r="F206" s="455" t="n">
        <f aca="false">G206/E206</f>
        <v>119.5205</v>
      </c>
      <c r="G206" s="455" t="n">
        <f aca="false">G13+G62+G110+G158</f>
        <v>351390.27</v>
      </c>
      <c r="H206" s="456" t="n">
        <f aca="false">E206/E209*100</f>
        <v>37.1540502969797</v>
      </c>
      <c r="I206" s="455" t="n">
        <f aca="false">I13+I62+I110+I158</f>
        <v>58</v>
      </c>
      <c r="J206" s="429" t="n">
        <f aca="false">K206/I206</f>
        <v>119</v>
      </c>
      <c r="K206" s="455" t="n">
        <f aca="false">K13+K62+K110+K158</f>
        <v>6902</v>
      </c>
      <c r="L206" s="456" t="n">
        <f aca="false">I206/I209*100</f>
        <v>8.45481049562682</v>
      </c>
      <c r="M206" s="455" t="n">
        <f aca="false">E206+I206</f>
        <v>2998</v>
      </c>
      <c r="N206" s="455" t="n">
        <f aca="false">G206+K206</f>
        <v>358292.27</v>
      </c>
    </row>
    <row r="207" customFormat="false" ht="12.6" hidden="false" customHeight="true" outlineLevel="0" collapsed="false">
      <c r="A207" s="107" t="n">
        <v>9</v>
      </c>
      <c r="B207" s="428"/>
      <c r="C207" s="428"/>
      <c r="D207" s="14" t="s">
        <v>335</v>
      </c>
      <c r="E207" s="455" t="n">
        <f aca="false">E14+E63+E111+E159</f>
        <v>2897</v>
      </c>
      <c r="F207" s="455" t="n">
        <f aca="false">G207/E207</f>
        <v>89</v>
      </c>
      <c r="G207" s="455" t="n">
        <f aca="false">G14+G63+G111+G159</f>
        <v>257833</v>
      </c>
      <c r="H207" s="456" t="n">
        <f aca="false">E207/E209*100</f>
        <v>36.6106407178061</v>
      </c>
      <c r="I207" s="455" t="n">
        <f aca="false">I14+I63+I111+I159</f>
        <v>239</v>
      </c>
      <c r="J207" s="429" t="n">
        <f aca="false">K207/I207</f>
        <v>89</v>
      </c>
      <c r="K207" s="455" t="n">
        <f aca="false">K14+K63+K111+K159</f>
        <v>21271</v>
      </c>
      <c r="L207" s="456" t="n">
        <f aca="false">I207/I209*100</f>
        <v>34.8396501457726</v>
      </c>
      <c r="M207" s="455" t="n">
        <f aca="false">E207+I207</f>
        <v>3136</v>
      </c>
      <c r="N207" s="455" t="n">
        <f aca="false">G207+K207</f>
        <v>279104</v>
      </c>
    </row>
    <row r="208" customFormat="false" ht="12.6" hidden="false" customHeight="true" outlineLevel="0" collapsed="false">
      <c r="A208" s="107" t="n">
        <v>11</v>
      </c>
      <c r="B208" s="428"/>
      <c r="C208" s="428"/>
      <c r="D208" s="14" t="s">
        <v>336</v>
      </c>
      <c r="E208" s="455" t="n">
        <f aca="false">E15+E64+E112+E160</f>
        <v>0</v>
      </c>
      <c r="F208" s="455" t="n">
        <v>0</v>
      </c>
      <c r="G208" s="455" t="n">
        <f aca="false">G15+G64+G112+G160</f>
        <v>0</v>
      </c>
      <c r="H208" s="456" t="n">
        <f aca="false">E208/E209*100</f>
        <v>0</v>
      </c>
      <c r="I208" s="455" t="n">
        <f aca="false">I15+I64+I112+I160</f>
        <v>266</v>
      </c>
      <c r="J208" s="455" t="n">
        <f aca="false">K208/I208</f>
        <v>107</v>
      </c>
      <c r="K208" s="455" t="n">
        <f aca="false">K15+K64+K112+K160</f>
        <v>28462</v>
      </c>
      <c r="L208" s="456" t="n">
        <f aca="false">I208/I209*100</f>
        <v>38.7755102040816</v>
      </c>
      <c r="M208" s="455" t="n">
        <f aca="false">E208+I208</f>
        <v>266</v>
      </c>
      <c r="N208" s="455" t="n">
        <f aca="false">G208+K208</f>
        <v>28462</v>
      </c>
    </row>
    <row r="209" customFormat="false" ht="12.6" hidden="false" customHeight="true" outlineLevel="0" collapsed="false">
      <c r="A209" s="107" t="n">
        <v>12</v>
      </c>
      <c r="B209" s="428"/>
      <c r="C209" s="428"/>
      <c r="D209" s="431" t="s">
        <v>13</v>
      </c>
      <c r="E209" s="432" t="n">
        <f aca="false">SUM(E205:E208)</f>
        <v>7913</v>
      </c>
      <c r="F209" s="432" t="n">
        <f aca="false">G209/E209</f>
        <v>114.900562365727</v>
      </c>
      <c r="G209" s="432" t="n">
        <f aca="false">G16+G65+G113+G161</f>
        <v>909208.15</v>
      </c>
      <c r="H209" s="433" t="n">
        <v>100</v>
      </c>
      <c r="I209" s="432" t="n">
        <f aca="false">SUM(I205:I208)</f>
        <v>686</v>
      </c>
      <c r="J209" s="432" t="n">
        <f aca="false">K209/I209</f>
        <v>108.736151603499</v>
      </c>
      <c r="K209" s="432" t="n">
        <f aca="false">K16+K65+K113+K161</f>
        <v>74593</v>
      </c>
      <c r="L209" s="433" t="n">
        <v>100</v>
      </c>
      <c r="M209" s="432" t="n">
        <f aca="false">E209+I209</f>
        <v>8599</v>
      </c>
      <c r="N209" s="432" t="n">
        <f aca="false">G209+K209</f>
        <v>983801.15</v>
      </c>
    </row>
    <row r="210" customFormat="false" ht="12.6" hidden="false" customHeight="true" outlineLevel="0" collapsed="false">
      <c r="A210" s="107" t="n">
        <v>13</v>
      </c>
      <c r="B210" s="428"/>
      <c r="C210" s="251" t="s">
        <v>338</v>
      </c>
      <c r="D210" s="251"/>
      <c r="E210" s="432" t="n">
        <f aca="false">E204+E209</f>
        <v>25962.8</v>
      </c>
      <c r="F210" s="432" t="n">
        <f aca="false">G210/E210</f>
        <v>132.39838345633</v>
      </c>
      <c r="G210" s="432" t="n">
        <f aca="false">G17+G66+G114+G162</f>
        <v>3437432.75</v>
      </c>
      <c r="H210" s="433" t="n">
        <f aca="false">E210/E214*100</f>
        <v>72.7477527963955</v>
      </c>
      <c r="I210" s="432" t="n">
        <f aca="false">I204+I209</f>
        <v>3777</v>
      </c>
      <c r="J210" s="432" t="n">
        <f aca="false">K210/I210</f>
        <v>121.314800105904</v>
      </c>
      <c r="K210" s="432" t="n">
        <f aca="false">K17+K66+K114+K162</f>
        <v>458206</v>
      </c>
      <c r="L210" s="433" t="n">
        <f aca="false">I210/I214*100</f>
        <v>38.4075655887736</v>
      </c>
      <c r="M210" s="432" t="n">
        <f aca="false">E210+I210</f>
        <v>29739.8</v>
      </c>
      <c r="N210" s="432" t="n">
        <f aca="false">G210+K210</f>
        <v>3895638.75</v>
      </c>
    </row>
    <row r="211" customFormat="false" ht="12.6" hidden="false" customHeight="true" outlineLevel="0" collapsed="false">
      <c r="A211" s="107" t="n">
        <v>14</v>
      </c>
      <c r="B211" s="428"/>
      <c r="C211" s="434" t="s">
        <v>339</v>
      </c>
      <c r="D211" s="434"/>
      <c r="E211" s="455" t="n">
        <f aca="false">E18+E67+E115+E163</f>
        <v>4542</v>
      </c>
      <c r="F211" s="455" t="n">
        <f aca="false">G211/E211</f>
        <v>72</v>
      </c>
      <c r="G211" s="455" t="n">
        <f aca="false">G18+G67+G115+G163</f>
        <v>327024</v>
      </c>
      <c r="H211" s="456" t="n">
        <f aca="false">E211/E214*100</f>
        <v>12.726681760104</v>
      </c>
      <c r="I211" s="455" t="n">
        <f aca="false">I18+I67+I115+I163</f>
        <v>1572</v>
      </c>
      <c r="J211" s="455" t="n">
        <f aca="false">K211/I211</f>
        <v>72</v>
      </c>
      <c r="K211" s="455" t="n">
        <f aca="false">K18+K67+K115+K163</f>
        <v>113184</v>
      </c>
      <c r="L211" s="456" t="n">
        <f aca="false">I211/I214*100</f>
        <v>15.9853569249542</v>
      </c>
      <c r="M211" s="455" t="n">
        <f aca="false">E211+I211</f>
        <v>6114</v>
      </c>
      <c r="N211" s="455" t="n">
        <f aca="false">G211+K211</f>
        <v>440208</v>
      </c>
    </row>
    <row r="212" customFormat="false" ht="12.6" hidden="false" customHeight="true" outlineLevel="0" collapsed="false">
      <c r="A212" s="107" t="n">
        <v>16</v>
      </c>
      <c r="B212" s="428"/>
      <c r="C212" s="434" t="s">
        <v>340</v>
      </c>
      <c r="D212" s="434"/>
      <c r="E212" s="455" t="n">
        <f aca="false">E19+E68+E116+E164</f>
        <v>5184</v>
      </c>
      <c r="F212" s="455" t="n">
        <f aca="false">G212/E212</f>
        <v>57</v>
      </c>
      <c r="G212" s="455" t="n">
        <f aca="false">G19+G68+G116+G164</f>
        <v>295488</v>
      </c>
      <c r="H212" s="456" t="n">
        <f aca="false">E212/E214*100</f>
        <v>14.5255654435005</v>
      </c>
      <c r="I212" s="455" t="n">
        <f aca="false">I19+I68+I116+I164</f>
        <v>4485</v>
      </c>
      <c r="J212" s="455" t="n">
        <f aca="false">K212/I212</f>
        <v>57</v>
      </c>
      <c r="K212" s="455" t="n">
        <f aca="false">K19+K68+K116+K164</f>
        <v>255645</v>
      </c>
      <c r="L212" s="456" t="n">
        <f aca="false">I212/I214*100</f>
        <v>45.6070774862721</v>
      </c>
      <c r="M212" s="455" t="n">
        <f aca="false">E212+I212</f>
        <v>9669</v>
      </c>
      <c r="N212" s="455" t="n">
        <f aca="false">G212+K212</f>
        <v>551133</v>
      </c>
    </row>
    <row r="213" customFormat="false" ht="12.6" hidden="false" customHeight="true" outlineLevel="0" collapsed="false">
      <c r="A213" s="107" t="n">
        <v>18</v>
      </c>
      <c r="B213" s="428"/>
      <c r="C213" s="435" t="s">
        <v>341</v>
      </c>
      <c r="D213" s="435"/>
      <c r="E213" s="455" t="n">
        <f aca="false">E20</f>
        <v>0</v>
      </c>
      <c r="F213" s="455" t="n">
        <v>0</v>
      </c>
      <c r="G213" s="455" t="n">
        <f aca="false">G20</f>
        <v>0</v>
      </c>
      <c r="H213" s="456" t="n">
        <f aca="false">E213/E214*100</f>
        <v>0</v>
      </c>
      <c r="I213" s="455" t="n">
        <f aca="false">I20</f>
        <v>0</v>
      </c>
      <c r="J213" s="455" t="n">
        <v>0</v>
      </c>
      <c r="K213" s="455" t="n">
        <f aca="false">K20</f>
        <v>0</v>
      </c>
      <c r="L213" s="456" t="n">
        <f aca="false">I213/I214*100</f>
        <v>0</v>
      </c>
      <c r="M213" s="455" t="n">
        <f aca="false">E213+I213</f>
        <v>0</v>
      </c>
      <c r="N213" s="455" t="n">
        <f aca="false">G213+K213</f>
        <v>0</v>
      </c>
    </row>
    <row r="214" customFormat="false" ht="12.6" hidden="false" customHeight="true" outlineLevel="0" collapsed="false">
      <c r="A214" s="107" t="n">
        <v>19</v>
      </c>
      <c r="B214" s="428"/>
      <c r="C214" s="436" t="s">
        <v>342</v>
      </c>
      <c r="D214" s="436"/>
      <c r="E214" s="437" t="n">
        <f aca="false">SUM(E210:E213)</f>
        <v>35688.8</v>
      </c>
      <c r="F214" s="437" t="n">
        <f aca="false">G214/E214</f>
        <v>113.759631873305</v>
      </c>
      <c r="G214" s="437" t="n">
        <f aca="false">G21+G69+G117+G165</f>
        <v>4059944.75</v>
      </c>
      <c r="H214" s="438" t="n">
        <v>100</v>
      </c>
      <c r="I214" s="437" t="n">
        <f aca="false">SUM(I210:I213)</f>
        <v>9834</v>
      </c>
      <c r="J214" s="437" t="n">
        <f aca="false">K214/I214</f>
        <v>84.0995525727069</v>
      </c>
      <c r="K214" s="437" t="n">
        <f aca="false">K21+K69+K117+K165</f>
        <v>827035</v>
      </c>
      <c r="L214" s="438" t="n">
        <v>100</v>
      </c>
      <c r="M214" s="437" t="n">
        <f aca="false">E214+I214</f>
        <v>45522.8</v>
      </c>
      <c r="N214" s="437" t="n">
        <f aca="false">G214+K214</f>
        <v>4886979.75</v>
      </c>
    </row>
    <row r="215" customFormat="false" ht="12.6" hidden="false" customHeight="true" outlineLevel="0" collapsed="false">
      <c r="A215" s="107" t="n">
        <v>20</v>
      </c>
      <c r="B215" s="439" t="s">
        <v>343</v>
      </c>
      <c r="C215" s="428" t="s">
        <v>285</v>
      </c>
      <c r="D215" s="14" t="s">
        <v>344</v>
      </c>
      <c r="E215" s="455" t="n">
        <f aca="false">E22+E70+E118+E166</f>
        <v>487</v>
      </c>
      <c r="F215" s="455" t="n">
        <f aca="false">G215/E215</f>
        <v>312.560574948665</v>
      </c>
      <c r="G215" s="455" t="n">
        <f aca="false">G22+G70+G118+G166</f>
        <v>152217</v>
      </c>
      <c r="H215" s="456" t="n">
        <f aca="false">E215/E220*100</f>
        <v>1.11161835197444</v>
      </c>
      <c r="I215" s="455" t="n">
        <f aca="false">I22+I70+I118+I166</f>
        <v>0</v>
      </c>
      <c r="J215" s="455" t="n">
        <v>0</v>
      </c>
      <c r="K215" s="455" t="n">
        <f aca="false">K22+K70+K118+K166</f>
        <v>0</v>
      </c>
      <c r="L215" s="456" t="n">
        <f aca="false">I215/I220*100</f>
        <v>0</v>
      </c>
      <c r="M215" s="455" t="n">
        <f aca="false">E215+I215</f>
        <v>487</v>
      </c>
      <c r="N215" s="455" t="n">
        <f aca="false">G215+K215</f>
        <v>152217</v>
      </c>
    </row>
    <row r="216" customFormat="false" ht="12.6" hidden="false" customHeight="true" outlineLevel="0" collapsed="false">
      <c r="A216" s="107" t="n">
        <v>21</v>
      </c>
      <c r="B216" s="439"/>
      <c r="C216" s="439"/>
      <c r="D216" s="14" t="s">
        <v>345</v>
      </c>
      <c r="E216" s="455" t="n">
        <f aca="false">E23+E71+E119+E167</f>
        <v>728</v>
      </c>
      <c r="F216" s="455" t="n">
        <f aca="false">G216/E216</f>
        <v>236</v>
      </c>
      <c r="G216" s="455" t="n">
        <f aca="false">G23+G71+G119+G167</f>
        <v>171808</v>
      </c>
      <c r="H216" s="456" t="n">
        <f aca="false">E216/E220*100</f>
        <v>1.66172106824926</v>
      </c>
      <c r="I216" s="455" t="n">
        <f aca="false">I23+I71+I119+I167</f>
        <v>0</v>
      </c>
      <c r="J216" s="455" t="n">
        <v>0</v>
      </c>
      <c r="K216" s="455" t="n">
        <f aca="false">K23+K71+K119+K167</f>
        <v>0</v>
      </c>
      <c r="L216" s="456" t="n">
        <f aca="false">I216/I220*100</f>
        <v>0</v>
      </c>
      <c r="M216" s="455" t="n">
        <f aca="false">E216+I216</f>
        <v>728</v>
      </c>
      <c r="N216" s="455" t="n">
        <f aca="false">G216+K216</f>
        <v>171808</v>
      </c>
    </row>
    <row r="217" customFormat="false" ht="12.6" hidden="false" customHeight="true" outlineLevel="0" collapsed="false">
      <c r="A217" s="107" t="n">
        <v>22</v>
      </c>
      <c r="B217" s="439"/>
      <c r="C217" s="439"/>
      <c r="D217" s="14" t="s">
        <v>346</v>
      </c>
      <c r="E217" s="455" t="n">
        <f aca="false">E24+E72+E120+E168</f>
        <v>9567</v>
      </c>
      <c r="F217" s="455" t="n">
        <f aca="false">G217/E217</f>
        <v>138</v>
      </c>
      <c r="G217" s="455" t="n">
        <f aca="false">G24+G72+G120+G168</f>
        <v>1320246</v>
      </c>
      <c r="H217" s="456" t="n">
        <f aca="false">E217/E220*100</f>
        <v>21.837480027391</v>
      </c>
      <c r="I217" s="455" t="n">
        <f aca="false">I24+I72+I120+I168</f>
        <v>560</v>
      </c>
      <c r="J217" s="455" t="n">
        <f aca="false">K217/I217</f>
        <v>138</v>
      </c>
      <c r="K217" s="455" t="n">
        <f aca="false">K24+K72+K120+K168</f>
        <v>77280</v>
      </c>
      <c r="L217" s="456" t="n">
        <f aca="false">I217/I220*100</f>
        <v>21.8921032056294</v>
      </c>
      <c r="M217" s="455" t="n">
        <f aca="false">E217+I217</f>
        <v>10127</v>
      </c>
      <c r="N217" s="455" t="n">
        <f aca="false">G217+K217</f>
        <v>1397526</v>
      </c>
    </row>
    <row r="218" customFormat="false" ht="12.6" hidden="false" customHeight="true" outlineLevel="0" collapsed="false">
      <c r="A218" s="107" t="n">
        <v>23</v>
      </c>
      <c r="B218" s="439"/>
      <c r="C218" s="439"/>
      <c r="D218" s="14" t="s">
        <v>347</v>
      </c>
      <c r="E218" s="455" t="n">
        <f aca="false">E25+E73+E121+E169</f>
        <v>14872</v>
      </c>
      <c r="F218" s="455" t="n">
        <f aca="false">G218/E218</f>
        <v>114</v>
      </c>
      <c r="G218" s="455" t="n">
        <f aca="false">G25+G73+G121+G169</f>
        <v>1695408</v>
      </c>
      <c r="H218" s="456" t="n">
        <f aca="false">E218/E220*100</f>
        <v>33.946587537092</v>
      </c>
      <c r="I218" s="455" t="n">
        <f aca="false">I25+I73+I121+I169</f>
        <v>762</v>
      </c>
      <c r="J218" s="455" t="n">
        <f aca="false">K218/I218</f>
        <v>114</v>
      </c>
      <c r="K218" s="455" t="n">
        <f aca="false">K25+K73+K121+K169</f>
        <v>86868</v>
      </c>
      <c r="L218" s="456" t="n">
        <f aca="false">I218/I220*100</f>
        <v>29.7888975762314</v>
      </c>
      <c r="M218" s="455" t="n">
        <f aca="false">E218+I218</f>
        <v>15634</v>
      </c>
      <c r="N218" s="455" t="n">
        <f aca="false">G218+K218</f>
        <v>1782276</v>
      </c>
    </row>
    <row r="219" customFormat="false" ht="12.6" hidden="false" customHeight="true" outlineLevel="0" collapsed="false">
      <c r="A219" s="107" t="n">
        <v>24</v>
      </c>
      <c r="B219" s="439"/>
      <c r="C219" s="439"/>
      <c r="D219" s="14" t="s">
        <v>348</v>
      </c>
      <c r="E219" s="455" t="n">
        <f aca="false">E26+E74+E122+E170</f>
        <v>18156</v>
      </c>
      <c r="F219" s="455" t="n">
        <f aca="false">G219/E219</f>
        <v>92</v>
      </c>
      <c r="G219" s="455" t="n">
        <f aca="false">G26+G74+G122+G170</f>
        <v>1670352</v>
      </c>
      <c r="H219" s="456" t="n">
        <f aca="false">E219/E220*100</f>
        <v>41.4425930152933</v>
      </c>
      <c r="I219" s="455" t="n">
        <f aca="false">I26+I74+I122+I170</f>
        <v>1236</v>
      </c>
      <c r="J219" s="455" t="n">
        <f aca="false">K219/I219</f>
        <v>92</v>
      </c>
      <c r="K219" s="455" t="n">
        <f aca="false">K26+K74+K122+K170</f>
        <v>113712</v>
      </c>
      <c r="L219" s="456" t="n">
        <f aca="false">I219/I220*100</f>
        <v>48.3189992181392</v>
      </c>
      <c r="M219" s="455" t="n">
        <f aca="false">E219+I219</f>
        <v>19392</v>
      </c>
      <c r="N219" s="455" t="n">
        <f aca="false">G219+K219</f>
        <v>1784064</v>
      </c>
    </row>
    <row r="220" customFormat="false" ht="12.6" hidden="false" customHeight="true" outlineLevel="0" collapsed="false">
      <c r="A220" s="107" t="n">
        <v>25</v>
      </c>
      <c r="B220" s="439"/>
      <c r="C220" s="428"/>
      <c r="D220" s="431" t="s">
        <v>13</v>
      </c>
      <c r="E220" s="432" t="n">
        <f aca="false">SUM(E215:E219)</f>
        <v>43810</v>
      </c>
      <c r="F220" s="432" t="n">
        <f aca="false">G220/E220</f>
        <v>114.358160237389</v>
      </c>
      <c r="G220" s="432" t="n">
        <f aca="false">G27+G75+G123+G171</f>
        <v>5010031</v>
      </c>
      <c r="H220" s="433" t="n">
        <v>100</v>
      </c>
      <c r="I220" s="432" t="n">
        <f aca="false">SUM(I215:I219)</f>
        <v>2558</v>
      </c>
      <c r="J220" s="432" t="n">
        <f aca="false">K220/I220</f>
        <v>108.62392494136</v>
      </c>
      <c r="K220" s="432" t="n">
        <f aca="false">K27+K75+K123+K171</f>
        <v>277860</v>
      </c>
      <c r="L220" s="433" t="n">
        <v>100</v>
      </c>
      <c r="M220" s="432" t="n">
        <f aca="false">E220+I220</f>
        <v>46368</v>
      </c>
      <c r="N220" s="432" t="n">
        <f aca="false">G220+K220</f>
        <v>5287891</v>
      </c>
    </row>
    <row r="221" customFormat="false" ht="12.6" hidden="false" customHeight="true" outlineLevel="0" collapsed="false">
      <c r="A221" s="107" t="n">
        <v>26</v>
      </c>
      <c r="B221" s="439"/>
      <c r="C221" s="428" t="s">
        <v>286</v>
      </c>
      <c r="D221" s="14" t="s">
        <v>344</v>
      </c>
      <c r="E221" s="455" t="n">
        <f aca="false">E28+E76+E124+E172</f>
        <v>126</v>
      </c>
      <c r="F221" s="455" t="n">
        <f aca="false">G221/E221</f>
        <v>358</v>
      </c>
      <c r="G221" s="455" t="n">
        <f aca="false">G28+G76+G124+G172</f>
        <v>45108</v>
      </c>
      <c r="H221" s="456" t="n">
        <f aca="false">E221/E225*100</f>
        <v>2.42914979757085</v>
      </c>
      <c r="I221" s="455" t="n">
        <f aca="false">I28+I76+I124+I172</f>
        <v>0</v>
      </c>
      <c r="J221" s="455" t="n">
        <v>0</v>
      </c>
      <c r="K221" s="455" t="n">
        <f aca="false">K28+K76+K124+K172</f>
        <v>0</v>
      </c>
      <c r="L221" s="456" t="n">
        <v>0</v>
      </c>
      <c r="M221" s="455" t="n">
        <f aca="false">E221+I221</f>
        <v>126</v>
      </c>
      <c r="N221" s="455" t="n">
        <f aca="false">G221+K221</f>
        <v>45108</v>
      </c>
    </row>
    <row r="222" customFormat="false" ht="12.6" hidden="false" customHeight="true" outlineLevel="0" collapsed="false">
      <c r="A222" s="107" t="n">
        <v>27</v>
      </c>
      <c r="B222" s="439"/>
      <c r="C222" s="439"/>
      <c r="D222" s="14" t="s">
        <v>346</v>
      </c>
      <c r="E222" s="455" t="n">
        <f aca="false">E29+E77+E125+E173</f>
        <v>801</v>
      </c>
      <c r="F222" s="455" t="n">
        <f aca="false">G222/E222</f>
        <v>297</v>
      </c>
      <c r="G222" s="460" t="n">
        <f aca="false">G29+G77+G125+G173</f>
        <v>237897</v>
      </c>
      <c r="H222" s="456" t="n">
        <f aca="false">E222/E225*100</f>
        <v>15.4424522845575</v>
      </c>
      <c r="I222" s="455" t="n">
        <f aca="false">I29+I77+I125+I173</f>
        <v>28</v>
      </c>
      <c r="J222" s="455" t="n">
        <f aca="false">K222/I222</f>
        <v>297</v>
      </c>
      <c r="K222" s="455" t="n">
        <f aca="false">K29+K77+K125+K173</f>
        <v>8316</v>
      </c>
      <c r="L222" s="456" t="n">
        <f aca="false">I222/I225*100</f>
        <v>7.79944289693593</v>
      </c>
      <c r="M222" s="455" t="n">
        <f aca="false">E222+I222</f>
        <v>829</v>
      </c>
      <c r="N222" s="455" t="n">
        <f aca="false">G222+K222</f>
        <v>246213</v>
      </c>
    </row>
    <row r="223" customFormat="false" ht="12.6" hidden="false" customHeight="true" outlineLevel="0" collapsed="false">
      <c r="A223" s="107" t="n">
        <v>28</v>
      </c>
      <c r="B223" s="439"/>
      <c r="C223" s="439"/>
      <c r="D223" s="14" t="s">
        <v>347</v>
      </c>
      <c r="E223" s="455" t="n">
        <f aca="false">E30+E78+E126+E174</f>
        <v>1536</v>
      </c>
      <c r="F223" s="455" t="n">
        <f aca="false">G223/E223</f>
        <v>228</v>
      </c>
      <c r="G223" s="460" t="n">
        <f aca="false">G30+G78+G126+G174</f>
        <v>350208</v>
      </c>
      <c r="H223" s="456" t="n">
        <f aca="false">E223/E225*100</f>
        <v>29.6124927703875</v>
      </c>
      <c r="I223" s="455" t="n">
        <f aca="false">I30+I78+I126+I174</f>
        <v>72</v>
      </c>
      <c r="J223" s="455" t="n">
        <f aca="false">K223/I223</f>
        <v>228</v>
      </c>
      <c r="K223" s="455" t="n">
        <f aca="false">K30+K78+K126+K174</f>
        <v>16416</v>
      </c>
      <c r="L223" s="456" t="n">
        <f aca="false">I223/I225*100</f>
        <v>20.0557103064067</v>
      </c>
      <c r="M223" s="455" t="n">
        <f aca="false">E223+I223</f>
        <v>1608</v>
      </c>
      <c r="N223" s="455" t="n">
        <f aca="false">G223+K223</f>
        <v>366624</v>
      </c>
    </row>
    <row r="224" customFormat="false" ht="12.6" hidden="false" customHeight="true" outlineLevel="0" collapsed="false">
      <c r="A224" s="107" t="n">
        <v>29</v>
      </c>
      <c r="B224" s="439"/>
      <c r="C224" s="439"/>
      <c r="D224" s="14" t="s">
        <v>348</v>
      </c>
      <c r="E224" s="455" t="n">
        <f aca="false">E31+E79+E127+E175</f>
        <v>2724</v>
      </c>
      <c r="F224" s="455" t="n">
        <f aca="false">G224/E224</f>
        <v>179</v>
      </c>
      <c r="G224" s="460" t="n">
        <f aca="false">G31+G79+G127+G175</f>
        <v>487596</v>
      </c>
      <c r="H224" s="456" t="n">
        <f aca="false">E224/E225*100</f>
        <v>52.5159051474841</v>
      </c>
      <c r="I224" s="455" t="n">
        <f aca="false">I31+I79+I127+I175</f>
        <v>259</v>
      </c>
      <c r="J224" s="455" t="n">
        <f aca="false">K224/I224</f>
        <v>179</v>
      </c>
      <c r="K224" s="455" t="n">
        <f aca="false">K31+K79+K127+K175</f>
        <v>46361</v>
      </c>
      <c r="L224" s="456" t="n">
        <f aca="false">I224/I225*100</f>
        <v>72.1448467966574</v>
      </c>
      <c r="M224" s="455" t="n">
        <f aca="false">E224+I224</f>
        <v>2983</v>
      </c>
      <c r="N224" s="455" t="n">
        <f aca="false">G224+K224</f>
        <v>533957</v>
      </c>
    </row>
    <row r="225" customFormat="false" ht="12.6" hidden="false" customHeight="true" outlineLevel="0" collapsed="false">
      <c r="A225" s="107" t="n">
        <v>30</v>
      </c>
      <c r="B225" s="439"/>
      <c r="C225" s="428"/>
      <c r="D225" s="431" t="s">
        <v>13</v>
      </c>
      <c r="E225" s="432" t="n">
        <f aca="false">SUM(E221:E224)</f>
        <v>5187</v>
      </c>
      <c r="F225" s="432" t="n">
        <f aca="false">G225/E225</f>
        <v>216.08039329092</v>
      </c>
      <c r="G225" s="432" t="n">
        <f aca="false">G32+G80+G128+G176</f>
        <v>1120809</v>
      </c>
      <c r="H225" s="433" t="n">
        <v>100</v>
      </c>
      <c r="I225" s="432" t="n">
        <f aca="false">SUM(I221:I224)</f>
        <v>359</v>
      </c>
      <c r="J225" s="432" t="n">
        <f aca="false">K225/I225</f>
        <v>198.030640668524</v>
      </c>
      <c r="K225" s="432" t="n">
        <f aca="false">K32+K80+K128+K176</f>
        <v>71093</v>
      </c>
      <c r="L225" s="433" t="n">
        <v>100</v>
      </c>
      <c r="M225" s="432" t="n">
        <f aca="false">E225+I225</f>
        <v>5546</v>
      </c>
      <c r="N225" s="432" t="n">
        <f aca="false">G225+K225</f>
        <v>1191902</v>
      </c>
    </row>
    <row r="226" customFormat="false" ht="12.6" hidden="false" customHeight="true" outlineLevel="0" collapsed="false">
      <c r="A226" s="107" t="n">
        <v>31</v>
      </c>
      <c r="B226" s="439"/>
      <c r="C226" s="428" t="s">
        <v>349</v>
      </c>
      <c r="D226" s="14" t="s">
        <v>344</v>
      </c>
      <c r="E226" s="455" t="n">
        <f aca="false">E33+E81+E129+E177</f>
        <v>0</v>
      </c>
      <c r="F226" s="455" t="n">
        <v>0</v>
      </c>
      <c r="G226" s="455" t="n">
        <f aca="false">G33+G81+G129+G177</f>
        <v>0</v>
      </c>
      <c r="H226" s="456" t="n">
        <f aca="false">E226/E230*100</f>
        <v>0</v>
      </c>
      <c r="I226" s="455" t="n">
        <f aca="false">I33+I81+I129+I177</f>
        <v>0</v>
      </c>
      <c r="J226" s="455" t="n">
        <v>0</v>
      </c>
      <c r="K226" s="455" t="n">
        <f aca="false">K33+K81+K129+K177</f>
        <v>0</v>
      </c>
      <c r="L226" s="456" t="n">
        <v>0</v>
      </c>
      <c r="M226" s="455" t="n">
        <f aca="false">E226+I226</f>
        <v>0</v>
      </c>
      <c r="N226" s="455" t="n">
        <f aca="false">G226+K226</f>
        <v>0</v>
      </c>
    </row>
    <row r="227" customFormat="false" ht="12.6" hidden="false" customHeight="true" outlineLevel="0" collapsed="false">
      <c r="A227" s="107" t="n">
        <v>32</v>
      </c>
      <c r="B227" s="439"/>
      <c r="C227" s="439"/>
      <c r="D227" s="14" t="s">
        <v>345</v>
      </c>
      <c r="E227" s="455" t="n">
        <f aca="false">E34+E82+E130+E178</f>
        <v>0</v>
      </c>
      <c r="F227" s="455" t="n">
        <v>0</v>
      </c>
      <c r="G227" s="455" t="n">
        <f aca="false">G34+G82+G130+G178</f>
        <v>0</v>
      </c>
      <c r="H227" s="456" t="n">
        <f aca="false">E227/E230*100</f>
        <v>0</v>
      </c>
      <c r="I227" s="455" t="n">
        <f aca="false">I34+I82+I130+I178</f>
        <v>0</v>
      </c>
      <c r="J227" s="455" t="n">
        <v>0</v>
      </c>
      <c r="K227" s="455" t="n">
        <f aca="false">K34+K82+K130+K178</f>
        <v>0</v>
      </c>
      <c r="L227" s="456" t="n">
        <v>0</v>
      </c>
      <c r="M227" s="455" t="n">
        <f aca="false">E227+I227</f>
        <v>0</v>
      </c>
      <c r="N227" s="455" t="n">
        <f aca="false">G227+K227</f>
        <v>0</v>
      </c>
    </row>
    <row r="228" customFormat="false" ht="12.6" hidden="false" customHeight="true" outlineLevel="0" collapsed="false">
      <c r="A228" s="107" t="n">
        <v>33</v>
      </c>
      <c r="B228" s="439"/>
      <c r="C228" s="439"/>
      <c r="D228" s="14" t="s">
        <v>346</v>
      </c>
      <c r="E228" s="455" t="n">
        <f aca="false">E35+E83+E131+E179</f>
        <v>95</v>
      </c>
      <c r="F228" s="455" t="n">
        <f aca="false">G228/E228</f>
        <v>204</v>
      </c>
      <c r="G228" s="455" t="n">
        <f aca="false">G35+G83+G131+G179</f>
        <v>19380</v>
      </c>
      <c r="H228" s="456" t="n">
        <f aca="false">E228/E230*100</f>
        <v>26.3157894736842</v>
      </c>
      <c r="I228" s="455" t="n">
        <f aca="false">I35+I83+I131+I179</f>
        <v>0</v>
      </c>
      <c r="J228" s="455" t="n">
        <v>0</v>
      </c>
      <c r="K228" s="455" t="n">
        <f aca="false">K35+K83+K131+K179</f>
        <v>0</v>
      </c>
      <c r="L228" s="456" t="n">
        <v>0</v>
      </c>
      <c r="M228" s="455" t="n">
        <f aca="false">E228+I228</f>
        <v>95</v>
      </c>
      <c r="N228" s="455" t="n">
        <f aca="false">G228+K228</f>
        <v>19380</v>
      </c>
    </row>
    <row r="229" customFormat="false" ht="12.6" hidden="false" customHeight="true" outlineLevel="0" collapsed="false">
      <c r="A229" s="107" t="n">
        <v>34</v>
      </c>
      <c r="B229" s="439"/>
      <c r="C229" s="439"/>
      <c r="D229" s="14" t="s">
        <v>347</v>
      </c>
      <c r="E229" s="455" t="n">
        <f aca="false">E36+E84+E132+E180</f>
        <v>266</v>
      </c>
      <c r="F229" s="455" t="n">
        <f aca="false">G229/E229</f>
        <v>170</v>
      </c>
      <c r="G229" s="455" t="n">
        <f aca="false">G36+G84+G132+G180</f>
        <v>45220</v>
      </c>
      <c r="H229" s="456" t="n">
        <f aca="false">E229/E230*100</f>
        <v>73.6842105263158</v>
      </c>
      <c r="I229" s="455" t="n">
        <f aca="false">I36+I84+I132+I180</f>
        <v>0</v>
      </c>
      <c r="J229" s="455" t="n">
        <v>0</v>
      </c>
      <c r="K229" s="455" t="n">
        <f aca="false">K36+K84+K132+K180</f>
        <v>0</v>
      </c>
      <c r="L229" s="456" t="n">
        <v>0</v>
      </c>
      <c r="M229" s="455" t="n">
        <f aca="false">E229+I229</f>
        <v>266</v>
      </c>
      <c r="N229" s="455" t="n">
        <f aca="false">G229+K229</f>
        <v>45220</v>
      </c>
    </row>
    <row r="230" customFormat="false" ht="12.6" hidden="false" customHeight="true" outlineLevel="0" collapsed="false">
      <c r="A230" s="107" t="n">
        <v>35</v>
      </c>
      <c r="B230" s="439"/>
      <c r="C230" s="428"/>
      <c r="D230" s="431" t="s">
        <v>13</v>
      </c>
      <c r="E230" s="432" t="n">
        <f aca="false">SUM(E226:E229)</f>
        <v>361</v>
      </c>
      <c r="F230" s="432" t="n">
        <f aca="false">G230/E230</f>
        <v>178.947368421053</v>
      </c>
      <c r="G230" s="432" t="n">
        <f aca="false">G37+G85+G133+G181</f>
        <v>64600</v>
      </c>
      <c r="H230" s="433" t="n">
        <v>100</v>
      </c>
      <c r="I230" s="432" t="n">
        <f aca="false">SUM(I226:I229)</f>
        <v>0</v>
      </c>
      <c r="J230" s="432" t="n">
        <v>0</v>
      </c>
      <c r="K230" s="432" t="n">
        <f aca="false">K37+K85+K133+K181</f>
        <v>0</v>
      </c>
      <c r="L230" s="433" t="n">
        <v>100</v>
      </c>
      <c r="M230" s="432" t="n">
        <f aca="false">E230+I230</f>
        <v>361</v>
      </c>
      <c r="N230" s="432" t="n">
        <f aca="false">G230+K230</f>
        <v>64600</v>
      </c>
    </row>
    <row r="231" customFormat="false" ht="12.6" hidden="false" customHeight="true" outlineLevel="0" collapsed="false">
      <c r="A231" s="107" t="n">
        <v>36</v>
      </c>
      <c r="B231" s="439"/>
      <c r="C231" s="434" t="s">
        <v>350</v>
      </c>
      <c r="D231" s="434"/>
      <c r="E231" s="455" t="n">
        <f aca="false">E38+E86+E134+E182</f>
        <v>1021</v>
      </c>
      <c r="F231" s="455" t="n">
        <f aca="false">G231/E231</f>
        <v>80.9177277179236</v>
      </c>
      <c r="G231" s="455" t="n">
        <f aca="false">G38+G86+G134+G182</f>
        <v>82617</v>
      </c>
      <c r="H231" s="456" t="n">
        <v>100</v>
      </c>
      <c r="I231" s="455" t="n">
        <f aca="false">I38+I86+I134+I182</f>
        <v>0</v>
      </c>
      <c r="J231" s="455" t="n">
        <v>0</v>
      </c>
      <c r="K231" s="455" t="n">
        <f aca="false">K38+K86+K134+K182</f>
        <v>0</v>
      </c>
      <c r="L231" s="456" t="n">
        <v>100</v>
      </c>
      <c r="M231" s="455" t="n">
        <f aca="false">E231+I231</f>
        <v>1021</v>
      </c>
      <c r="N231" s="455" t="n">
        <f aca="false">G231+K231</f>
        <v>82617</v>
      </c>
    </row>
    <row r="232" customFormat="false" ht="12.6" hidden="false" customHeight="true" outlineLevel="0" collapsed="false">
      <c r="A232" s="107" t="n">
        <v>37</v>
      </c>
      <c r="B232" s="439"/>
      <c r="C232" s="251" t="s">
        <v>351</v>
      </c>
      <c r="D232" s="251"/>
      <c r="E232" s="432" t="n">
        <f aca="false">E220+E225+E230+E231</f>
        <v>50379</v>
      </c>
      <c r="F232" s="432" t="n">
        <f aca="false">G232/E232</f>
        <v>124.616546576947</v>
      </c>
      <c r="G232" s="432" t="n">
        <f aca="false">G39+G87+G135+G183</f>
        <v>6278057</v>
      </c>
      <c r="H232" s="433" t="n">
        <f aca="false">E232/E236*100</f>
        <v>44.0842149476282</v>
      </c>
      <c r="I232" s="432" t="n">
        <f aca="false">I220+I225+I230+I231</f>
        <v>2917</v>
      </c>
      <c r="J232" s="432" t="n">
        <f aca="false">K232/I232</f>
        <v>119.6273568735</v>
      </c>
      <c r="K232" s="432" t="n">
        <f aca="false">K39+K87+K135+K183</f>
        <v>348953</v>
      </c>
      <c r="L232" s="433" t="n">
        <f aca="false">I232/I236*100</f>
        <v>32.1467930350452</v>
      </c>
      <c r="M232" s="432" t="n">
        <f aca="false">E232+I232</f>
        <v>53296</v>
      </c>
      <c r="N232" s="432" t="n">
        <f aca="false">G232+K232</f>
        <v>6627010</v>
      </c>
    </row>
    <row r="233" customFormat="false" ht="12.6" hidden="false" customHeight="true" outlineLevel="0" collapsed="false">
      <c r="A233" s="107" t="n">
        <v>38</v>
      </c>
      <c r="B233" s="439"/>
      <c r="C233" s="434" t="s">
        <v>352</v>
      </c>
      <c r="D233" s="434"/>
      <c r="E233" s="455" t="n">
        <f aca="false">E40+E88+E136+E184</f>
        <v>1109</v>
      </c>
      <c r="F233" s="455" t="n">
        <f aca="false">G233/E233</f>
        <v>73</v>
      </c>
      <c r="G233" s="455" t="n">
        <f aca="false">G40+G88+G136+G184</f>
        <v>80957</v>
      </c>
      <c r="H233" s="456" t="n">
        <f aca="false">E233/E236*100</f>
        <v>0.970432012880757</v>
      </c>
      <c r="I233" s="455" t="n">
        <f aca="false">I40+I88+I136+I184</f>
        <v>819</v>
      </c>
      <c r="J233" s="455" t="n">
        <f aca="false">K233/I233</f>
        <v>73</v>
      </c>
      <c r="K233" s="455" t="n">
        <f aca="false">K40+K88+K136+K184</f>
        <v>59787</v>
      </c>
      <c r="L233" s="456" t="n">
        <f aca="false">I233/I236*100</f>
        <v>9.02578796561605</v>
      </c>
      <c r="M233" s="455" t="n">
        <f aca="false">E233+I233</f>
        <v>1928</v>
      </c>
      <c r="N233" s="455" t="n">
        <f aca="false">G233+K233</f>
        <v>140744</v>
      </c>
    </row>
    <row r="234" customFormat="false" ht="12.6" hidden="false" customHeight="true" outlineLevel="0" collapsed="false">
      <c r="A234" s="107" t="n">
        <v>39</v>
      </c>
      <c r="B234" s="439"/>
      <c r="C234" s="434" t="s">
        <v>340</v>
      </c>
      <c r="D234" s="434"/>
      <c r="E234" s="455" t="n">
        <f aca="false">E41+E89+E137+E185</f>
        <v>0</v>
      </c>
      <c r="F234" s="455" t="n">
        <v>0</v>
      </c>
      <c r="G234" s="455" t="n">
        <f aca="false">G41+G89+G137+G185</f>
        <v>0</v>
      </c>
      <c r="H234" s="456" t="n">
        <f aca="false">E234/E236*100</f>
        <v>0</v>
      </c>
      <c r="I234" s="455" t="n">
        <f aca="false">I41+I89+I137+I185</f>
        <v>0</v>
      </c>
      <c r="J234" s="455" t="n">
        <v>0</v>
      </c>
      <c r="K234" s="455" t="n">
        <f aca="false">K41+K89+K137+K185</f>
        <v>0</v>
      </c>
      <c r="L234" s="456" t="n">
        <f aca="false">I234/I236*100</f>
        <v>0</v>
      </c>
      <c r="M234" s="455" t="n">
        <f aca="false">E234+I234</f>
        <v>0</v>
      </c>
      <c r="N234" s="455" t="n">
        <f aca="false">G234+K234</f>
        <v>0</v>
      </c>
    </row>
    <row r="235" customFormat="false" ht="12.6" hidden="false" customHeight="true" outlineLevel="0" collapsed="false">
      <c r="A235" s="107" t="n">
        <v>40</v>
      </c>
      <c r="B235" s="439"/>
      <c r="C235" s="434" t="s">
        <v>353</v>
      </c>
      <c r="D235" s="434"/>
      <c r="E235" s="455" t="n">
        <f aca="false">E42+E90+E138+E186</f>
        <v>62791</v>
      </c>
      <c r="F235" s="455" t="n">
        <f aca="false">G235/E235</f>
        <v>50.0465629128666</v>
      </c>
      <c r="G235" s="455" t="n">
        <f aca="false">G42+G90+G138+G186</f>
        <v>3142473.7318618</v>
      </c>
      <c r="H235" s="456" t="n">
        <f aca="false">E235/E236*100</f>
        <v>54.9453530394911</v>
      </c>
      <c r="I235" s="455" t="n">
        <f aca="false">I42+I90+I138+I186</f>
        <v>5338</v>
      </c>
      <c r="J235" s="455" t="n">
        <f aca="false">K235/I235</f>
        <v>52.1611621056575</v>
      </c>
      <c r="K235" s="455" t="n">
        <f aca="false">K42+K90+K138+K186</f>
        <v>278436.28332</v>
      </c>
      <c r="L235" s="456" t="n">
        <f aca="false">I235/I236*100</f>
        <v>58.8274189993388</v>
      </c>
      <c r="M235" s="455" t="n">
        <f aca="false">E235+I235</f>
        <v>68129</v>
      </c>
      <c r="N235" s="455" t="n">
        <f aca="false">G235+K235</f>
        <v>3420910.0151818</v>
      </c>
    </row>
    <row r="236" customFormat="false" ht="12.6" hidden="false" customHeight="true" outlineLevel="0" collapsed="false">
      <c r="A236" s="107" t="n">
        <v>41</v>
      </c>
      <c r="B236" s="439"/>
      <c r="C236" s="436" t="s">
        <v>354</v>
      </c>
      <c r="D236" s="436"/>
      <c r="E236" s="437" t="n">
        <f aca="false">SUM(E232:E235)</f>
        <v>114279</v>
      </c>
      <c r="F236" s="437" t="n">
        <f aca="false">G236/E236</f>
        <v>83.1429022993009</v>
      </c>
      <c r="G236" s="437" t="n">
        <f aca="false">G43+G91+G139+G187</f>
        <v>9501487.7318618</v>
      </c>
      <c r="H236" s="438" t="n">
        <v>100</v>
      </c>
      <c r="I236" s="437" t="n">
        <f aca="false">SUM(I232:I235)</f>
        <v>9074</v>
      </c>
      <c r="J236" s="437" t="n">
        <f aca="false">K236/I236</f>
        <v>75.7302494291382</v>
      </c>
      <c r="K236" s="437" t="n">
        <f aca="false">K43+K91+K139+K187</f>
        <v>687176.28332</v>
      </c>
      <c r="L236" s="438" t="n">
        <v>100</v>
      </c>
      <c r="M236" s="437" t="n">
        <f aca="false">E236+I236</f>
        <v>123353</v>
      </c>
      <c r="N236" s="437" t="n">
        <f aca="false">G236+K236</f>
        <v>10188664.0151818</v>
      </c>
    </row>
    <row r="237" customFormat="false" ht="12.6" hidden="false" customHeight="true" outlineLevel="0" collapsed="false">
      <c r="A237" s="107" t="n">
        <v>42</v>
      </c>
      <c r="B237" s="439"/>
      <c r="C237" s="434" t="s">
        <v>355</v>
      </c>
      <c r="D237" s="434"/>
      <c r="E237" s="455" t="n">
        <f aca="false">E44+E92+E140+E188</f>
        <v>0</v>
      </c>
      <c r="F237" s="455" t="n">
        <v>0</v>
      </c>
      <c r="G237" s="455" t="n">
        <f aca="false">G44+G92+G140+G188</f>
        <v>0</v>
      </c>
      <c r="H237" s="456" t="n">
        <v>0</v>
      </c>
      <c r="I237" s="455" t="n">
        <f aca="false">I44+I92+I140+I188</f>
        <v>28960</v>
      </c>
      <c r="J237" s="455" t="n">
        <f aca="false">K237/I237</f>
        <v>36.0824585610497</v>
      </c>
      <c r="K237" s="455" t="n">
        <f aca="false">K44+K92+K140+K188</f>
        <v>1044947.999928</v>
      </c>
      <c r="L237" s="456" t="n">
        <v>100</v>
      </c>
      <c r="M237" s="455" t="n">
        <f aca="false">E237+I237</f>
        <v>28960</v>
      </c>
      <c r="N237" s="455" t="n">
        <f aca="false">G237+K237</f>
        <v>1044947.999928</v>
      </c>
    </row>
    <row r="238" customFormat="false" ht="12" hidden="false" customHeight="true" outlineLevel="0" collapsed="false">
      <c r="A238" s="461" t="n">
        <v>43</v>
      </c>
      <c r="B238" s="442"/>
      <c r="C238" s="443" t="s">
        <v>356</v>
      </c>
      <c r="D238" s="443"/>
      <c r="E238" s="462" t="n">
        <f aca="false">E214+E236+E237</f>
        <v>149967.8</v>
      </c>
      <c r="F238" s="462" t="n">
        <f aca="false">G238/E238</f>
        <v>90.4289619629134</v>
      </c>
      <c r="G238" s="462" t="n">
        <f aca="false">G45+G93+G141+G189</f>
        <v>13561432.4818618</v>
      </c>
      <c r="H238" s="463" t="n">
        <v>0</v>
      </c>
      <c r="I238" s="462" t="n">
        <f aca="false">I214+I236+I237</f>
        <v>47868</v>
      </c>
      <c r="J238" s="462" t="n">
        <f aca="false">K238/I238</f>
        <v>53.4628412143394</v>
      </c>
      <c r="K238" s="462" t="n">
        <f aca="false">K45+K93+K141+K189</f>
        <v>2559159.283248</v>
      </c>
      <c r="L238" s="463" t="n">
        <v>0</v>
      </c>
      <c r="M238" s="462" t="n">
        <f aca="false">E238+I238</f>
        <v>197835.8</v>
      </c>
      <c r="N238" s="462" t="n">
        <f aca="false">G238+K238</f>
        <v>16120591.7651098</v>
      </c>
    </row>
    <row r="244" customFormat="false" ht="13.2" hidden="false" customHeight="false" outlineLevel="0" collapsed="false">
      <c r="A244" s="1" t="s">
        <v>0</v>
      </c>
      <c r="B244" s="1"/>
      <c r="C244" s="1"/>
      <c r="D244" s="1"/>
    </row>
    <row r="245" customFormat="false" ht="13.2" hidden="false" customHeight="false" outlineLevel="0" collapsed="false">
      <c r="A245" s="1" t="s">
        <v>143</v>
      </c>
      <c r="B245" s="1"/>
      <c r="C245" s="1"/>
      <c r="D245" s="1"/>
      <c r="G245" s="2" t="s">
        <v>90</v>
      </c>
      <c r="H245" s="2"/>
      <c r="I245" s="2"/>
    </row>
    <row r="246" customFormat="false" ht="13.2" hidden="false" customHeight="false" outlineLevel="0" collapsed="false">
      <c r="A246" s="2" t="s">
        <v>36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3.2" hidden="false" customHeight="false" outlineLevel="0" collapsed="false">
      <c r="B247" s="427" t="s">
        <v>320</v>
      </c>
      <c r="C247" s="427"/>
      <c r="D247" s="427"/>
      <c r="N247" s="66" t="s">
        <v>321</v>
      </c>
    </row>
    <row r="248" customFormat="false" ht="13.2" hidden="false" customHeight="true" outlineLevel="0" collapsed="false">
      <c r="A248" s="67" t="s">
        <v>322</v>
      </c>
      <c r="B248" s="54" t="s">
        <v>323</v>
      </c>
      <c r="C248" s="54"/>
      <c r="D248" s="54"/>
      <c r="E248" s="59" t="s">
        <v>324</v>
      </c>
      <c r="F248" s="59"/>
      <c r="G248" s="59"/>
      <c r="H248" s="59"/>
      <c r="I248" s="59" t="s">
        <v>290</v>
      </c>
      <c r="J248" s="59"/>
      <c r="K248" s="59"/>
      <c r="L248" s="59"/>
      <c r="M248" s="59" t="s">
        <v>325</v>
      </c>
      <c r="N248" s="59"/>
    </row>
    <row r="249" customFormat="false" ht="13.2" hidden="false" customHeight="false" outlineLevel="0" collapsed="false">
      <c r="A249" s="67"/>
      <c r="B249" s="54"/>
      <c r="C249" s="54"/>
      <c r="D249" s="54"/>
      <c r="E249" s="472" t="s">
        <v>326</v>
      </c>
      <c r="F249" s="472" t="s">
        <v>327</v>
      </c>
      <c r="G249" s="472" t="s">
        <v>328</v>
      </c>
      <c r="H249" s="472" t="s">
        <v>329</v>
      </c>
      <c r="I249" s="472" t="s">
        <v>326</v>
      </c>
      <c r="J249" s="472" t="s">
        <v>327</v>
      </c>
      <c r="K249" s="472" t="s">
        <v>328</v>
      </c>
      <c r="L249" s="472" t="s">
        <v>329</v>
      </c>
      <c r="M249" s="472" t="s">
        <v>330</v>
      </c>
      <c r="N249" s="472" t="s">
        <v>328</v>
      </c>
    </row>
    <row r="250" customFormat="false" ht="13.2" hidden="false" customHeight="false" outlineLevel="0" collapsed="false">
      <c r="A250" s="14" t="n">
        <v>1</v>
      </c>
      <c r="B250" s="428" t="s">
        <v>331</v>
      </c>
      <c r="C250" s="428" t="s">
        <v>332</v>
      </c>
      <c r="D250" s="14" t="s">
        <v>333</v>
      </c>
      <c r="E250" s="429" t="n">
        <v>0</v>
      </c>
      <c r="F250" s="429" t="n">
        <v>0</v>
      </c>
      <c r="G250" s="429" t="n">
        <f aca="false">E250*F250</f>
        <v>0</v>
      </c>
      <c r="H250" s="430" t="n">
        <v>0</v>
      </c>
      <c r="I250" s="429" t="n">
        <v>89</v>
      </c>
      <c r="J250" s="429" t="n">
        <v>159</v>
      </c>
      <c r="K250" s="429" t="n">
        <f aca="false">I250*J250</f>
        <v>14151</v>
      </c>
      <c r="L250" s="430" t="n">
        <f aca="false">I250/I254*100</f>
        <v>10.6971153846154</v>
      </c>
      <c r="M250" s="429" t="n">
        <f aca="false">E250+I250</f>
        <v>89</v>
      </c>
      <c r="N250" s="429" t="n">
        <f aca="false">G250+K250</f>
        <v>14151</v>
      </c>
    </row>
    <row r="251" customFormat="false" ht="13.2" hidden="false" customHeight="false" outlineLevel="0" collapsed="false">
      <c r="A251" s="14" t="n">
        <v>2</v>
      </c>
      <c r="B251" s="428"/>
      <c r="C251" s="428"/>
      <c r="D251" s="14" t="s">
        <v>334</v>
      </c>
      <c r="E251" s="429" t="n">
        <v>0</v>
      </c>
      <c r="F251" s="429" t="n">
        <v>0</v>
      </c>
      <c r="G251" s="429" t="n">
        <f aca="false">E251*F251</f>
        <v>0</v>
      </c>
      <c r="H251" s="430" t="n">
        <v>0</v>
      </c>
      <c r="I251" s="429" t="n">
        <v>178</v>
      </c>
      <c r="J251" s="429" t="n">
        <v>132</v>
      </c>
      <c r="K251" s="429" t="n">
        <f aca="false">I251*J251</f>
        <v>23496</v>
      </c>
      <c r="L251" s="430" t="n">
        <f aca="false">I251/I254*100</f>
        <v>21.3942307692308</v>
      </c>
      <c r="M251" s="429" t="n">
        <f aca="false">E251+I251</f>
        <v>178</v>
      </c>
      <c r="N251" s="429" t="n">
        <f aca="false">G251+K251</f>
        <v>23496</v>
      </c>
    </row>
    <row r="252" customFormat="false" ht="13.2" hidden="false" customHeight="false" outlineLevel="0" collapsed="false">
      <c r="A252" s="14" t="n">
        <v>3</v>
      </c>
      <c r="B252" s="428"/>
      <c r="C252" s="428"/>
      <c r="D252" s="14" t="s">
        <v>335</v>
      </c>
      <c r="E252" s="429" t="n">
        <v>0</v>
      </c>
      <c r="F252" s="429" t="n">
        <v>0</v>
      </c>
      <c r="G252" s="429" t="n">
        <f aca="false">E252*F252</f>
        <v>0</v>
      </c>
      <c r="H252" s="430" t="n">
        <v>0</v>
      </c>
      <c r="I252" s="429" t="n">
        <v>0</v>
      </c>
      <c r="J252" s="429" t="n">
        <v>0</v>
      </c>
      <c r="K252" s="429" t="n">
        <f aca="false">I252*J252</f>
        <v>0</v>
      </c>
      <c r="L252" s="430" t="n">
        <f aca="false">I252/I254*100</f>
        <v>0</v>
      </c>
      <c r="M252" s="429" t="n">
        <f aca="false">E252+I252</f>
        <v>0</v>
      </c>
      <c r="N252" s="429" t="n">
        <f aca="false">G252+K252</f>
        <v>0</v>
      </c>
    </row>
    <row r="253" customFormat="false" ht="13.2" hidden="false" customHeight="false" outlineLevel="0" collapsed="false">
      <c r="A253" s="14" t="n">
        <v>4</v>
      </c>
      <c r="B253" s="428"/>
      <c r="C253" s="428"/>
      <c r="D253" s="14" t="s">
        <v>336</v>
      </c>
      <c r="E253" s="429" t="n">
        <v>0</v>
      </c>
      <c r="F253" s="429" t="n">
        <v>0</v>
      </c>
      <c r="G253" s="429" t="n">
        <f aca="false">E253*F253</f>
        <v>0</v>
      </c>
      <c r="H253" s="430" t="n">
        <v>0</v>
      </c>
      <c r="I253" s="429" t="n">
        <v>565</v>
      </c>
      <c r="J253" s="429" t="n">
        <v>115</v>
      </c>
      <c r="K253" s="429" t="n">
        <f aca="false">I253*J253</f>
        <v>64975</v>
      </c>
      <c r="L253" s="430" t="n">
        <f aca="false">I253/I254*100</f>
        <v>67.9086538461538</v>
      </c>
      <c r="M253" s="429" t="n">
        <f aca="false">E253+I253</f>
        <v>565</v>
      </c>
      <c r="N253" s="429" t="n">
        <f aca="false">G253+K253</f>
        <v>64975</v>
      </c>
    </row>
    <row r="254" customFormat="false" ht="13.2" hidden="false" customHeight="false" outlineLevel="0" collapsed="false">
      <c r="A254" s="14" t="n">
        <v>5</v>
      </c>
      <c r="B254" s="428"/>
      <c r="C254" s="428"/>
      <c r="D254" s="431" t="s">
        <v>13</v>
      </c>
      <c r="E254" s="432" t="n">
        <f aca="false">SUM(E250:E253)</f>
        <v>0</v>
      </c>
      <c r="F254" s="432" t="n">
        <v>0</v>
      </c>
      <c r="G254" s="432" t="n">
        <f aca="false">SUM(G250:G253)</f>
        <v>0</v>
      </c>
      <c r="H254" s="433" t="n">
        <v>0</v>
      </c>
      <c r="I254" s="432" t="n">
        <f aca="false">SUM(I250:I253)</f>
        <v>832</v>
      </c>
      <c r="J254" s="432" t="n">
        <f aca="false">K254/I254</f>
        <v>123.34375</v>
      </c>
      <c r="K254" s="432" t="n">
        <f aca="false">SUM(K250:K253)</f>
        <v>102622</v>
      </c>
      <c r="L254" s="433" t="n">
        <v>100</v>
      </c>
      <c r="M254" s="432" t="n">
        <f aca="false">E254+I254</f>
        <v>832</v>
      </c>
      <c r="N254" s="432" t="n">
        <f aca="false">G254+K254</f>
        <v>102622</v>
      </c>
    </row>
    <row r="255" customFormat="false" ht="13.2" hidden="false" customHeight="false" outlineLevel="0" collapsed="false">
      <c r="A255" s="14" t="n">
        <v>6</v>
      </c>
      <c r="B255" s="428"/>
      <c r="C255" s="428" t="s">
        <v>337</v>
      </c>
      <c r="D255" s="14" t="s">
        <v>333</v>
      </c>
      <c r="E255" s="429" t="n">
        <v>0</v>
      </c>
      <c r="F255" s="429" t="n">
        <v>0</v>
      </c>
      <c r="G255" s="429" t="n">
        <f aca="false">E255*F255</f>
        <v>0</v>
      </c>
      <c r="H255" s="430" t="n">
        <v>0</v>
      </c>
      <c r="I255" s="429" t="n">
        <v>0</v>
      </c>
      <c r="J255" s="429" t="n">
        <v>0</v>
      </c>
      <c r="K255" s="429" t="n">
        <f aca="false">I255*J255</f>
        <v>0</v>
      </c>
      <c r="L255" s="430" t="n">
        <v>0</v>
      </c>
      <c r="M255" s="429" t="n">
        <f aca="false">E255+I255</f>
        <v>0</v>
      </c>
      <c r="N255" s="429" t="n">
        <f aca="false">G255+K255</f>
        <v>0</v>
      </c>
    </row>
    <row r="256" customFormat="false" ht="13.2" hidden="false" customHeight="false" outlineLevel="0" collapsed="false">
      <c r="A256" s="14" t="n">
        <v>7</v>
      </c>
      <c r="B256" s="428"/>
      <c r="C256" s="428"/>
      <c r="D256" s="14" t="s">
        <v>334</v>
      </c>
      <c r="E256" s="429" t="n">
        <v>0</v>
      </c>
      <c r="F256" s="429" t="n">
        <v>0</v>
      </c>
      <c r="G256" s="429" t="n">
        <f aca="false">E256*F256</f>
        <v>0</v>
      </c>
      <c r="H256" s="430" t="n">
        <v>0</v>
      </c>
      <c r="I256" s="429" t="n">
        <v>0</v>
      </c>
      <c r="J256" s="429" t="n">
        <v>0</v>
      </c>
      <c r="K256" s="429" t="n">
        <f aca="false">I256*J256</f>
        <v>0</v>
      </c>
      <c r="L256" s="430" t="n">
        <v>0</v>
      </c>
      <c r="M256" s="429" t="n">
        <f aca="false">E256+I256</f>
        <v>0</v>
      </c>
      <c r="N256" s="429" t="n">
        <f aca="false">G256+K256</f>
        <v>0</v>
      </c>
    </row>
    <row r="257" customFormat="false" ht="13.2" hidden="false" customHeight="false" outlineLevel="0" collapsed="false">
      <c r="A257" s="14" t="n">
        <v>8</v>
      </c>
      <c r="B257" s="428"/>
      <c r="C257" s="428"/>
      <c r="D257" s="14" t="s">
        <v>335</v>
      </c>
      <c r="E257" s="429" t="n">
        <v>0</v>
      </c>
      <c r="F257" s="429" t="n">
        <v>0</v>
      </c>
      <c r="G257" s="429" t="n">
        <f aca="false">E257*F257</f>
        <v>0</v>
      </c>
      <c r="H257" s="430" t="n">
        <v>0</v>
      </c>
      <c r="I257" s="429" t="n">
        <v>0</v>
      </c>
      <c r="J257" s="429" t="n">
        <v>0</v>
      </c>
      <c r="K257" s="429" t="n">
        <f aca="false">I257*J257</f>
        <v>0</v>
      </c>
      <c r="L257" s="430" t="n">
        <v>0</v>
      </c>
      <c r="M257" s="429" t="n">
        <f aca="false">E257+I257</f>
        <v>0</v>
      </c>
      <c r="N257" s="429" t="n">
        <f aca="false">G257+K257</f>
        <v>0</v>
      </c>
    </row>
    <row r="258" customFormat="false" ht="13.2" hidden="false" customHeight="false" outlineLevel="0" collapsed="false">
      <c r="A258" s="14" t="n">
        <v>9</v>
      </c>
      <c r="B258" s="428"/>
      <c r="C258" s="428"/>
      <c r="D258" s="14" t="s">
        <v>336</v>
      </c>
      <c r="E258" s="429" t="n">
        <v>0</v>
      </c>
      <c r="F258" s="429" t="n">
        <v>0</v>
      </c>
      <c r="G258" s="429" t="n">
        <f aca="false">E258*F258</f>
        <v>0</v>
      </c>
      <c r="H258" s="430" t="n">
        <v>0</v>
      </c>
      <c r="I258" s="429" t="n">
        <v>0</v>
      </c>
      <c r="J258" s="429" t="n">
        <v>0</v>
      </c>
      <c r="K258" s="429" t="n">
        <f aca="false">I258*J258</f>
        <v>0</v>
      </c>
      <c r="L258" s="430" t="n">
        <v>0</v>
      </c>
      <c r="M258" s="429" t="n">
        <f aca="false">E258+I258</f>
        <v>0</v>
      </c>
      <c r="N258" s="429" t="n">
        <f aca="false">G258+K258</f>
        <v>0</v>
      </c>
    </row>
    <row r="259" customFormat="false" ht="13.2" hidden="false" customHeight="false" outlineLevel="0" collapsed="false">
      <c r="A259" s="14" t="n">
        <v>10</v>
      </c>
      <c r="B259" s="428"/>
      <c r="C259" s="428"/>
      <c r="D259" s="431" t="s">
        <v>13</v>
      </c>
      <c r="E259" s="432" t="n">
        <f aca="false">SUM(E255:E258)</f>
        <v>0</v>
      </c>
      <c r="F259" s="432" t="n">
        <v>0</v>
      </c>
      <c r="G259" s="432" t="n">
        <f aca="false">SUM(G255:G258)</f>
        <v>0</v>
      </c>
      <c r="H259" s="433" t="n">
        <v>0</v>
      </c>
      <c r="I259" s="432" t="n">
        <f aca="false">SUM(I255:I258)</f>
        <v>0</v>
      </c>
      <c r="J259" s="432" t="n">
        <v>0</v>
      </c>
      <c r="K259" s="432" t="n">
        <f aca="false">SUM(K255:K258)</f>
        <v>0</v>
      </c>
      <c r="L259" s="433" t="n">
        <v>100</v>
      </c>
      <c r="M259" s="432" t="n">
        <f aca="false">E259+I259</f>
        <v>0</v>
      </c>
      <c r="N259" s="432" t="n">
        <f aca="false">G259+K259</f>
        <v>0</v>
      </c>
    </row>
    <row r="260" customFormat="false" ht="13.2" hidden="false" customHeight="false" outlineLevel="0" collapsed="false">
      <c r="A260" s="14" t="n">
        <v>11</v>
      </c>
      <c r="B260" s="428"/>
      <c r="C260" s="251" t="s">
        <v>338</v>
      </c>
      <c r="D260" s="251"/>
      <c r="E260" s="432" t="n">
        <f aca="false">E254+E259</f>
        <v>0</v>
      </c>
      <c r="F260" s="432" t="n">
        <v>0</v>
      </c>
      <c r="G260" s="432" t="n">
        <f aca="false">G254+G259</f>
        <v>0</v>
      </c>
      <c r="H260" s="433" t="n">
        <v>0</v>
      </c>
      <c r="I260" s="432" t="n">
        <f aca="false">I254+I259</f>
        <v>832</v>
      </c>
      <c r="J260" s="432" t="n">
        <f aca="false">K260/I260</f>
        <v>123.34375</v>
      </c>
      <c r="K260" s="432" t="n">
        <f aca="false">K254+K259</f>
        <v>102622</v>
      </c>
      <c r="L260" s="433" t="n">
        <f aca="false">I260/I264*100</f>
        <v>46.68911335578</v>
      </c>
      <c r="M260" s="432" t="n">
        <f aca="false">E260+I260</f>
        <v>832</v>
      </c>
      <c r="N260" s="432" t="n">
        <f aca="false">G260+K260</f>
        <v>102622</v>
      </c>
    </row>
    <row r="261" customFormat="false" ht="13.2" hidden="false" customHeight="false" outlineLevel="0" collapsed="false">
      <c r="A261" s="14" t="n">
        <v>12</v>
      </c>
      <c r="B261" s="428"/>
      <c r="C261" s="434" t="s">
        <v>339</v>
      </c>
      <c r="D261" s="434"/>
      <c r="E261" s="429" t="n">
        <v>0</v>
      </c>
      <c r="F261" s="429" t="n">
        <v>0</v>
      </c>
      <c r="G261" s="429" t="n">
        <f aca="false">E261*F261</f>
        <v>0</v>
      </c>
      <c r="H261" s="430" t="n">
        <v>0</v>
      </c>
      <c r="I261" s="429" t="n">
        <v>178</v>
      </c>
      <c r="J261" s="429" t="n">
        <v>72</v>
      </c>
      <c r="K261" s="429" t="n">
        <f aca="false">I261*J261</f>
        <v>12816</v>
      </c>
      <c r="L261" s="430" t="n">
        <f aca="false">I261/I264*100</f>
        <v>9.98877665544332</v>
      </c>
      <c r="M261" s="429" t="n">
        <f aca="false">E261+I261</f>
        <v>178</v>
      </c>
      <c r="N261" s="429" t="n">
        <f aca="false">G261+K261</f>
        <v>12816</v>
      </c>
    </row>
    <row r="262" customFormat="false" ht="13.2" hidden="false" customHeight="false" outlineLevel="0" collapsed="false">
      <c r="A262" s="14" t="n">
        <v>13</v>
      </c>
      <c r="B262" s="428"/>
      <c r="C262" s="434" t="s">
        <v>340</v>
      </c>
      <c r="D262" s="434"/>
      <c r="E262" s="429" t="n">
        <v>0</v>
      </c>
      <c r="F262" s="429" t="n">
        <v>0</v>
      </c>
      <c r="G262" s="429" t="n">
        <f aca="false">E262*F262</f>
        <v>0</v>
      </c>
      <c r="H262" s="430" t="n">
        <v>0</v>
      </c>
      <c r="I262" s="429" t="n">
        <v>772</v>
      </c>
      <c r="J262" s="429" t="n">
        <v>57</v>
      </c>
      <c r="K262" s="429" t="n">
        <f aca="false">I262*J262</f>
        <v>44004</v>
      </c>
      <c r="L262" s="430" t="n">
        <f aca="false">I262/I264*100</f>
        <v>43.3221099887767</v>
      </c>
      <c r="M262" s="429" t="n">
        <f aca="false">E262+I262</f>
        <v>772</v>
      </c>
      <c r="N262" s="429" t="n">
        <f aca="false">G262+K262</f>
        <v>44004</v>
      </c>
    </row>
    <row r="263" customFormat="false" ht="13.2" hidden="false" customHeight="false" outlineLevel="0" collapsed="false">
      <c r="A263" s="14" t="n">
        <v>14</v>
      </c>
      <c r="B263" s="428"/>
      <c r="C263" s="435" t="s">
        <v>341</v>
      </c>
      <c r="D263" s="435"/>
      <c r="E263" s="429" t="n">
        <v>0</v>
      </c>
      <c r="F263" s="429" t="n">
        <v>0</v>
      </c>
      <c r="G263" s="429" t="n">
        <f aca="false">E263*F263</f>
        <v>0</v>
      </c>
      <c r="H263" s="430" t="n">
        <v>0</v>
      </c>
      <c r="I263" s="429" t="n">
        <v>0</v>
      </c>
      <c r="J263" s="429" t="n">
        <v>0</v>
      </c>
      <c r="K263" s="429" t="n">
        <f aca="false">I263*J263</f>
        <v>0</v>
      </c>
      <c r="L263" s="430" t="n">
        <f aca="false">I263/I264*100</f>
        <v>0</v>
      </c>
      <c r="M263" s="429" t="n">
        <f aca="false">E263+I263</f>
        <v>0</v>
      </c>
      <c r="N263" s="429" t="n">
        <f aca="false">G263+K263</f>
        <v>0</v>
      </c>
    </row>
    <row r="264" customFormat="false" ht="13.2" hidden="false" customHeight="false" outlineLevel="0" collapsed="false">
      <c r="A264" s="14" t="n">
        <v>15</v>
      </c>
      <c r="B264" s="428"/>
      <c r="C264" s="436" t="s">
        <v>342</v>
      </c>
      <c r="D264" s="436"/>
      <c r="E264" s="437" t="n">
        <f aca="false">SUM(E260:E263)</f>
        <v>0</v>
      </c>
      <c r="F264" s="437" t="n">
        <v>0</v>
      </c>
      <c r="G264" s="437" t="n">
        <f aca="false">SUM(G260:G263)</f>
        <v>0</v>
      </c>
      <c r="H264" s="438" t="n">
        <f aca="false">H260+H261+H262</f>
        <v>0</v>
      </c>
      <c r="I264" s="437" t="n">
        <f aca="false">I260+I261+I262</f>
        <v>1782</v>
      </c>
      <c r="J264" s="437" t="n">
        <f aca="false">K264/I264</f>
        <v>89.4736251402918</v>
      </c>
      <c r="K264" s="437" t="n">
        <f aca="false">SUM(K260:K263)</f>
        <v>159442</v>
      </c>
      <c r="L264" s="438" t="n">
        <v>100</v>
      </c>
      <c r="M264" s="437" t="n">
        <f aca="false">E264+I264</f>
        <v>1782</v>
      </c>
      <c r="N264" s="437" t="n">
        <f aca="false">SUM(N260:N263)</f>
        <v>159442</v>
      </c>
    </row>
    <row r="265" customFormat="false" ht="13.2" hidden="false" customHeight="false" outlineLevel="0" collapsed="false">
      <c r="A265" s="14" t="n">
        <v>16</v>
      </c>
      <c r="B265" s="439" t="s">
        <v>343</v>
      </c>
      <c r="C265" s="428" t="s">
        <v>285</v>
      </c>
      <c r="D265" s="14" t="s">
        <v>344</v>
      </c>
      <c r="E265" s="429" t="n">
        <v>0</v>
      </c>
      <c r="F265" s="429" t="n">
        <v>0</v>
      </c>
      <c r="G265" s="429" t="n">
        <f aca="false">E265*F265</f>
        <v>0</v>
      </c>
      <c r="H265" s="430" t="n">
        <v>0</v>
      </c>
      <c r="I265" s="429" t="n">
        <v>0</v>
      </c>
      <c r="J265" s="429" t="n">
        <v>0</v>
      </c>
      <c r="K265" s="429" t="n">
        <f aca="false">I265*J265</f>
        <v>0</v>
      </c>
      <c r="L265" s="430" t="n">
        <v>0</v>
      </c>
      <c r="M265" s="429" t="n">
        <f aca="false">E265+I265</f>
        <v>0</v>
      </c>
      <c r="N265" s="429" t="n">
        <f aca="false">G265+K265</f>
        <v>0</v>
      </c>
    </row>
    <row r="266" customFormat="false" ht="13.2" hidden="false" customHeight="false" outlineLevel="0" collapsed="false">
      <c r="A266" s="14" t="n">
        <v>17</v>
      </c>
      <c r="B266" s="439"/>
      <c r="C266" s="439"/>
      <c r="D266" s="14" t="s">
        <v>345</v>
      </c>
      <c r="E266" s="429" t="n">
        <v>0</v>
      </c>
      <c r="F266" s="429" t="n">
        <v>0</v>
      </c>
      <c r="G266" s="429" t="n">
        <f aca="false">E266*F266</f>
        <v>0</v>
      </c>
      <c r="H266" s="430" t="n">
        <v>0</v>
      </c>
      <c r="I266" s="429" t="n">
        <v>0</v>
      </c>
      <c r="J266" s="429" t="n">
        <v>0</v>
      </c>
      <c r="K266" s="429" t="n">
        <f aca="false">I266*J266</f>
        <v>0</v>
      </c>
      <c r="L266" s="430" t="n">
        <v>0</v>
      </c>
      <c r="M266" s="429" t="n">
        <f aca="false">E266+I266</f>
        <v>0</v>
      </c>
      <c r="N266" s="429" t="n">
        <f aca="false">G266+K266</f>
        <v>0</v>
      </c>
    </row>
    <row r="267" customFormat="false" ht="13.2" hidden="false" customHeight="false" outlineLevel="0" collapsed="false">
      <c r="A267" s="14" t="n">
        <v>18</v>
      </c>
      <c r="B267" s="439"/>
      <c r="C267" s="439"/>
      <c r="D267" s="14" t="s">
        <v>346</v>
      </c>
      <c r="E267" s="429" t="n">
        <v>0</v>
      </c>
      <c r="F267" s="429" t="n">
        <v>0</v>
      </c>
      <c r="G267" s="429" t="n">
        <f aca="false">E267*F267</f>
        <v>0</v>
      </c>
      <c r="H267" s="430" t="n">
        <v>0</v>
      </c>
      <c r="I267" s="429" t="n">
        <v>0</v>
      </c>
      <c r="J267" s="429" t="n">
        <v>0</v>
      </c>
      <c r="K267" s="429" t="n">
        <f aca="false">I267*J267</f>
        <v>0</v>
      </c>
      <c r="L267" s="430" t="n">
        <v>0</v>
      </c>
      <c r="M267" s="429" t="n">
        <f aca="false">E267+I267</f>
        <v>0</v>
      </c>
      <c r="N267" s="429" t="n">
        <f aca="false">G267+K267</f>
        <v>0</v>
      </c>
    </row>
    <row r="268" customFormat="false" ht="13.2" hidden="false" customHeight="false" outlineLevel="0" collapsed="false">
      <c r="A268" s="14" t="n">
        <v>19</v>
      </c>
      <c r="B268" s="439"/>
      <c r="C268" s="439"/>
      <c r="D268" s="14" t="s">
        <v>347</v>
      </c>
      <c r="E268" s="429" t="n">
        <v>0</v>
      </c>
      <c r="F268" s="429" t="n">
        <v>0</v>
      </c>
      <c r="G268" s="429" t="n">
        <f aca="false">E268*F268</f>
        <v>0</v>
      </c>
      <c r="H268" s="430" t="n">
        <v>0</v>
      </c>
      <c r="I268" s="429" t="n">
        <v>0</v>
      </c>
      <c r="J268" s="429" t="n">
        <v>0</v>
      </c>
      <c r="K268" s="429" t="n">
        <f aca="false">I268*J268</f>
        <v>0</v>
      </c>
      <c r="L268" s="430" t="n">
        <v>0</v>
      </c>
      <c r="M268" s="429" t="n">
        <f aca="false">E268+I268</f>
        <v>0</v>
      </c>
      <c r="N268" s="429" t="n">
        <f aca="false">G268+K268</f>
        <v>0</v>
      </c>
    </row>
    <row r="269" customFormat="false" ht="13.2" hidden="false" customHeight="false" outlineLevel="0" collapsed="false">
      <c r="A269" s="14" t="n">
        <v>20</v>
      </c>
      <c r="B269" s="439"/>
      <c r="C269" s="439"/>
      <c r="D269" s="14" t="s">
        <v>348</v>
      </c>
      <c r="E269" s="429" t="n">
        <v>0</v>
      </c>
      <c r="F269" s="429" t="n">
        <v>0</v>
      </c>
      <c r="G269" s="429" t="n">
        <f aca="false">E269*F269</f>
        <v>0</v>
      </c>
      <c r="H269" s="430" t="n">
        <v>0</v>
      </c>
      <c r="I269" s="429" t="n">
        <v>0</v>
      </c>
      <c r="J269" s="429" t="n">
        <v>0</v>
      </c>
      <c r="K269" s="429" t="n">
        <f aca="false">I269*J269</f>
        <v>0</v>
      </c>
      <c r="L269" s="430" t="n">
        <v>0</v>
      </c>
      <c r="M269" s="429" t="n">
        <f aca="false">E269+I269</f>
        <v>0</v>
      </c>
      <c r="N269" s="429" t="n">
        <f aca="false">G269+K269</f>
        <v>0</v>
      </c>
    </row>
    <row r="270" customFormat="false" ht="13.2" hidden="false" customHeight="false" outlineLevel="0" collapsed="false">
      <c r="A270" s="14" t="n">
        <v>21</v>
      </c>
      <c r="B270" s="439"/>
      <c r="C270" s="428"/>
      <c r="D270" s="431" t="s">
        <v>13</v>
      </c>
      <c r="E270" s="432" t="n">
        <f aca="false">SUM(E265:E269)</f>
        <v>0</v>
      </c>
      <c r="F270" s="432" t="n">
        <v>0</v>
      </c>
      <c r="G270" s="432" t="n">
        <f aca="false">SUM(G265:G269)</f>
        <v>0</v>
      </c>
      <c r="H270" s="433" t="n">
        <v>0</v>
      </c>
      <c r="I270" s="432" t="n">
        <v>0</v>
      </c>
      <c r="J270" s="432" t="n">
        <v>0</v>
      </c>
      <c r="K270" s="432" t="n">
        <f aca="false">SUM(K265:K269)</f>
        <v>0</v>
      </c>
      <c r="L270" s="433" t="n">
        <v>100</v>
      </c>
      <c r="M270" s="432" t="n">
        <f aca="false">E270+I270</f>
        <v>0</v>
      </c>
      <c r="N270" s="432" t="n">
        <f aca="false">G270+K270</f>
        <v>0</v>
      </c>
    </row>
    <row r="271" customFormat="false" ht="13.2" hidden="false" customHeight="false" outlineLevel="0" collapsed="false">
      <c r="A271" s="14" t="n">
        <v>22</v>
      </c>
      <c r="B271" s="439"/>
      <c r="C271" s="428" t="s">
        <v>286</v>
      </c>
      <c r="D271" s="14" t="s">
        <v>344</v>
      </c>
      <c r="E271" s="429" t="n">
        <v>0</v>
      </c>
      <c r="F271" s="429" t="n">
        <v>0</v>
      </c>
      <c r="G271" s="429" t="n">
        <f aca="false">E271*F271</f>
        <v>0</v>
      </c>
      <c r="H271" s="430" t="n">
        <v>0</v>
      </c>
      <c r="I271" s="429" t="n">
        <v>0</v>
      </c>
      <c r="J271" s="429" t="n">
        <v>0</v>
      </c>
      <c r="K271" s="429" t="n">
        <f aca="false">I271*J271</f>
        <v>0</v>
      </c>
      <c r="L271" s="430" t="n">
        <v>0</v>
      </c>
      <c r="M271" s="429" t="n">
        <f aca="false">E271+I271</f>
        <v>0</v>
      </c>
      <c r="N271" s="429" t="n">
        <f aca="false">G271+K271</f>
        <v>0</v>
      </c>
    </row>
    <row r="272" customFormat="false" ht="13.2" hidden="false" customHeight="false" outlineLevel="0" collapsed="false">
      <c r="A272" s="14" t="n">
        <v>23</v>
      </c>
      <c r="B272" s="439"/>
      <c r="C272" s="439"/>
      <c r="D272" s="14" t="s">
        <v>346</v>
      </c>
      <c r="E272" s="429" t="n">
        <v>0</v>
      </c>
      <c r="F272" s="429" t="n">
        <v>0</v>
      </c>
      <c r="G272" s="429" t="n">
        <f aca="false">E272*F272</f>
        <v>0</v>
      </c>
      <c r="H272" s="430" t="n">
        <v>0</v>
      </c>
      <c r="I272" s="429" t="n">
        <v>0</v>
      </c>
      <c r="J272" s="429" t="n">
        <v>0</v>
      </c>
      <c r="K272" s="429" t="n">
        <f aca="false">I272*J272</f>
        <v>0</v>
      </c>
      <c r="L272" s="430" t="n">
        <v>0</v>
      </c>
      <c r="M272" s="429" t="n">
        <f aca="false">E272+I272</f>
        <v>0</v>
      </c>
      <c r="N272" s="429" t="n">
        <f aca="false">G272+K272</f>
        <v>0</v>
      </c>
    </row>
    <row r="273" customFormat="false" ht="13.2" hidden="false" customHeight="false" outlineLevel="0" collapsed="false">
      <c r="A273" s="14" t="n">
        <v>24</v>
      </c>
      <c r="B273" s="439"/>
      <c r="C273" s="439"/>
      <c r="D273" s="14" t="s">
        <v>347</v>
      </c>
      <c r="E273" s="429" t="n">
        <v>0</v>
      </c>
      <c r="F273" s="429" t="n">
        <v>0</v>
      </c>
      <c r="G273" s="429" t="n">
        <f aca="false">E273*F273</f>
        <v>0</v>
      </c>
      <c r="H273" s="430" t="n">
        <v>0</v>
      </c>
      <c r="I273" s="429" t="n">
        <v>0</v>
      </c>
      <c r="J273" s="429" t="n">
        <v>0</v>
      </c>
      <c r="K273" s="429" t="n">
        <f aca="false">I273*J273</f>
        <v>0</v>
      </c>
      <c r="L273" s="430" t="n">
        <v>0</v>
      </c>
      <c r="M273" s="429" t="n">
        <f aca="false">E273+I273</f>
        <v>0</v>
      </c>
      <c r="N273" s="429" t="n">
        <f aca="false">G273+K273</f>
        <v>0</v>
      </c>
    </row>
    <row r="274" customFormat="false" ht="13.2" hidden="false" customHeight="false" outlineLevel="0" collapsed="false">
      <c r="A274" s="14" t="n">
        <v>25</v>
      </c>
      <c r="B274" s="439"/>
      <c r="C274" s="439"/>
      <c r="D274" s="14" t="s">
        <v>348</v>
      </c>
      <c r="E274" s="429" t="n">
        <v>0</v>
      </c>
      <c r="F274" s="429" t="n">
        <v>0</v>
      </c>
      <c r="G274" s="429" t="n">
        <f aca="false">E274*F274</f>
        <v>0</v>
      </c>
      <c r="H274" s="430" t="n">
        <v>0</v>
      </c>
      <c r="I274" s="429" t="n">
        <v>0</v>
      </c>
      <c r="J274" s="429" t="n">
        <v>0</v>
      </c>
      <c r="K274" s="429" t="n">
        <f aca="false">I274*J274</f>
        <v>0</v>
      </c>
      <c r="L274" s="430" t="n">
        <v>0</v>
      </c>
      <c r="M274" s="429" t="n">
        <f aca="false">E274+I274</f>
        <v>0</v>
      </c>
      <c r="N274" s="429" t="n">
        <f aca="false">G274+K274</f>
        <v>0</v>
      </c>
    </row>
    <row r="275" customFormat="false" ht="13.2" hidden="false" customHeight="false" outlineLevel="0" collapsed="false">
      <c r="A275" s="14" t="n">
        <v>26</v>
      </c>
      <c r="B275" s="439"/>
      <c r="C275" s="428"/>
      <c r="D275" s="431" t="s">
        <v>13</v>
      </c>
      <c r="E275" s="432" t="n">
        <f aca="false">SUM(E271:E274)</f>
        <v>0</v>
      </c>
      <c r="F275" s="432" t="n">
        <v>0</v>
      </c>
      <c r="G275" s="432" t="n">
        <f aca="false">SUM(G271:G274)</f>
        <v>0</v>
      </c>
      <c r="H275" s="433" t="n">
        <v>0</v>
      </c>
      <c r="I275" s="432" t="n">
        <v>0</v>
      </c>
      <c r="J275" s="432" t="n">
        <v>0</v>
      </c>
      <c r="K275" s="432" t="n">
        <f aca="false">SUM(K271:K274)</f>
        <v>0</v>
      </c>
      <c r="L275" s="433" t="n">
        <v>100</v>
      </c>
      <c r="M275" s="432" t="n">
        <f aca="false">E275+I275</f>
        <v>0</v>
      </c>
      <c r="N275" s="432" t="n">
        <f aca="false">G275+K275</f>
        <v>0</v>
      </c>
    </row>
    <row r="276" customFormat="false" ht="13.2" hidden="false" customHeight="false" outlineLevel="0" collapsed="false">
      <c r="A276" s="14" t="n">
        <v>27</v>
      </c>
      <c r="B276" s="439"/>
      <c r="C276" s="428" t="s">
        <v>349</v>
      </c>
      <c r="D276" s="14" t="s">
        <v>344</v>
      </c>
      <c r="E276" s="429" t="n">
        <v>0</v>
      </c>
      <c r="F276" s="429" t="n">
        <v>0</v>
      </c>
      <c r="G276" s="429" t="n">
        <f aca="false">E276*F276</f>
        <v>0</v>
      </c>
      <c r="H276" s="430" t="n">
        <v>0</v>
      </c>
      <c r="I276" s="429" t="n">
        <v>0</v>
      </c>
      <c r="J276" s="429" t="n">
        <v>0</v>
      </c>
      <c r="K276" s="429" t="n">
        <f aca="false">I276*J276</f>
        <v>0</v>
      </c>
      <c r="L276" s="430" t="n">
        <v>0</v>
      </c>
      <c r="M276" s="429" t="n">
        <f aca="false">E276+I276</f>
        <v>0</v>
      </c>
      <c r="N276" s="429" t="n">
        <f aca="false">G276+K276</f>
        <v>0</v>
      </c>
    </row>
    <row r="277" customFormat="false" ht="13.2" hidden="false" customHeight="false" outlineLevel="0" collapsed="false">
      <c r="A277" s="14" t="n">
        <v>28</v>
      </c>
      <c r="B277" s="439"/>
      <c r="C277" s="439"/>
      <c r="D277" s="14" t="s">
        <v>345</v>
      </c>
      <c r="E277" s="429" t="n">
        <v>0</v>
      </c>
      <c r="F277" s="429" t="n">
        <v>0</v>
      </c>
      <c r="G277" s="429" t="n">
        <f aca="false">E277*F277</f>
        <v>0</v>
      </c>
      <c r="H277" s="430" t="n">
        <v>0</v>
      </c>
      <c r="I277" s="429" t="n">
        <v>0</v>
      </c>
      <c r="J277" s="429" t="n">
        <v>0</v>
      </c>
      <c r="K277" s="429" t="n">
        <f aca="false">I277*J277</f>
        <v>0</v>
      </c>
      <c r="L277" s="430" t="n">
        <v>0</v>
      </c>
      <c r="M277" s="429" t="n">
        <f aca="false">E277+I277</f>
        <v>0</v>
      </c>
      <c r="N277" s="429" t="n">
        <f aca="false">G277+K277</f>
        <v>0</v>
      </c>
    </row>
    <row r="278" customFormat="false" ht="13.2" hidden="false" customHeight="false" outlineLevel="0" collapsed="false">
      <c r="A278" s="14" t="n">
        <v>29</v>
      </c>
      <c r="B278" s="439"/>
      <c r="C278" s="439"/>
      <c r="D278" s="14" t="s">
        <v>346</v>
      </c>
      <c r="E278" s="429" t="n">
        <v>0</v>
      </c>
      <c r="F278" s="429" t="n">
        <v>0</v>
      </c>
      <c r="G278" s="429" t="n">
        <f aca="false">E278*F278</f>
        <v>0</v>
      </c>
      <c r="H278" s="430" t="n">
        <v>0</v>
      </c>
      <c r="I278" s="429" t="n">
        <v>0</v>
      </c>
      <c r="J278" s="429" t="n">
        <v>0</v>
      </c>
      <c r="K278" s="429" t="n">
        <f aca="false">I278*J278</f>
        <v>0</v>
      </c>
      <c r="L278" s="430" t="n">
        <v>0</v>
      </c>
      <c r="M278" s="429" t="n">
        <f aca="false">E278+I278</f>
        <v>0</v>
      </c>
      <c r="N278" s="429" t="n">
        <f aca="false">G278+K278</f>
        <v>0</v>
      </c>
    </row>
    <row r="279" customFormat="false" ht="13.2" hidden="false" customHeight="false" outlineLevel="0" collapsed="false">
      <c r="A279" s="14" t="n">
        <v>30</v>
      </c>
      <c r="B279" s="439"/>
      <c r="C279" s="439"/>
      <c r="D279" s="14" t="s">
        <v>347</v>
      </c>
      <c r="E279" s="429" t="n">
        <v>0</v>
      </c>
      <c r="F279" s="429" t="n">
        <v>0</v>
      </c>
      <c r="G279" s="429" t="n">
        <f aca="false">E279*F279</f>
        <v>0</v>
      </c>
      <c r="H279" s="430" t="n">
        <v>0</v>
      </c>
      <c r="I279" s="429" t="n">
        <v>0</v>
      </c>
      <c r="J279" s="429" t="n">
        <v>0</v>
      </c>
      <c r="K279" s="429" t="n">
        <f aca="false">I279*J279</f>
        <v>0</v>
      </c>
      <c r="L279" s="430" t="n">
        <v>0</v>
      </c>
      <c r="M279" s="429" t="n">
        <f aca="false">E279+I279</f>
        <v>0</v>
      </c>
      <c r="N279" s="429" t="n">
        <f aca="false">G279+K279</f>
        <v>0</v>
      </c>
    </row>
    <row r="280" customFormat="false" ht="13.2" hidden="false" customHeight="false" outlineLevel="0" collapsed="false">
      <c r="A280" s="14" t="n">
        <v>31</v>
      </c>
      <c r="B280" s="439"/>
      <c r="C280" s="428"/>
      <c r="D280" s="431" t="s">
        <v>13</v>
      </c>
      <c r="E280" s="432" t="n">
        <f aca="false">SUM(E276:E279)</f>
        <v>0</v>
      </c>
      <c r="F280" s="432" t="n">
        <v>0</v>
      </c>
      <c r="G280" s="432" t="n">
        <f aca="false">SUM(G276:G279)</f>
        <v>0</v>
      </c>
      <c r="H280" s="433" t="n">
        <v>0</v>
      </c>
      <c r="I280" s="432" t="n">
        <v>0</v>
      </c>
      <c r="J280" s="432" t="n">
        <v>0</v>
      </c>
      <c r="K280" s="432" t="n">
        <f aca="false">SUM(K276:K279)</f>
        <v>0</v>
      </c>
      <c r="L280" s="433" t="n">
        <v>100</v>
      </c>
      <c r="M280" s="432" t="n">
        <f aca="false">E280+I280</f>
        <v>0</v>
      </c>
      <c r="N280" s="432" t="n">
        <f aca="false">G280+K280</f>
        <v>0</v>
      </c>
    </row>
    <row r="281" customFormat="false" ht="13.2" hidden="false" customHeight="false" outlineLevel="0" collapsed="false">
      <c r="A281" s="14" t="n">
        <v>32</v>
      </c>
      <c r="B281" s="439"/>
      <c r="C281" s="434" t="s">
        <v>350</v>
      </c>
      <c r="D281" s="434"/>
      <c r="E281" s="429" t="n">
        <v>0</v>
      </c>
      <c r="F281" s="429" t="n">
        <v>0</v>
      </c>
      <c r="G281" s="429" t="n">
        <f aca="false">E281*F281</f>
        <v>0</v>
      </c>
      <c r="H281" s="430" t="n">
        <v>0</v>
      </c>
      <c r="I281" s="429" t="n">
        <v>0</v>
      </c>
      <c r="J281" s="429" t="n">
        <v>0</v>
      </c>
      <c r="K281" s="429" t="n">
        <f aca="false">I281*J281</f>
        <v>0</v>
      </c>
      <c r="L281" s="430" t="n">
        <v>100</v>
      </c>
      <c r="M281" s="429" t="n">
        <f aca="false">E281+I281</f>
        <v>0</v>
      </c>
      <c r="N281" s="429" t="n">
        <f aca="false">G281+K281</f>
        <v>0</v>
      </c>
    </row>
    <row r="282" customFormat="false" ht="13.2" hidden="false" customHeight="false" outlineLevel="0" collapsed="false">
      <c r="A282" s="14" t="n">
        <v>33</v>
      </c>
      <c r="B282" s="439"/>
      <c r="C282" s="251" t="s">
        <v>351</v>
      </c>
      <c r="D282" s="251"/>
      <c r="E282" s="432" t="n">
        <f aca="false">E270+E275+E280</f>
        <v>0</v>
      </c>
      <c r="F282" s="432" t="n">
        <v>0</v>
      </c>
      <c r="G282" s="432" t="n">
        <f aca="false">G270+G275+G280+G281</f>
        <v>0</v>
      </c>
      <c r="H282" s="433" t="n">
        <v>0</v>
      </c>
      <c r="I282" s="432" t="n">
        <v>0</v>
      </c>
      <c r="J282" s="432" t="n">
        <v>0</v>
      </c>
      <c r="K282" s="432" t="n">
        <f aca="false">K270+K275+K280+K281</f>
        <v>0</v>
      </c>
      <c r="L282" s="433" t="n">
        <f aca="false">I282/I286*100</f>
        <v>0</v>
      </c>
      <c r="M282" s="432" t="n">
        <f aca="false">E282+I282</f>
        <v>0</v>
      </c>
      <c r="N282" s="432" t="n">
        <f aca="false">G282+K282</f>
        <v>0</v>
      </c>
    </row>
    <row r="283" customFormat="false" ht="13.2" hidden="false" customHeight="false" outlineLevel="0" collapsed="false">
      <c r="A283" s="14" t="n">
        <v>34</v>
      </c>
      <c r="B283" s="439"/>
      <c r="C283" s="434" t="s">
        <v>352</v>
      </c>
      <c r="D283" s="434"/>
      <c r="E283" s="429" t="n">
        <v>0</v>
      </c>
      <c r="F283" s="429" t="n">
        <v>0</v>
      </c>
      <c r="G283" s="429" t="n">
        <f aca="false">E283*F283</f>
        <v>0</v>
      </c>
      <c r="H283" s="430" t="n">
        <v>0</v>
      </c>
      <c r="I283" s="429" t="n">
        <v>0</v>
      </c>
      <c r="J283" s="429" t="n">
        <v>0</v>
      </c>
      <c r="K283" s="429" t="n">
        <f aca="false">I283*J283</f>
        <v>0</v>
      </c>
      <c r="L283" s="430" t="n">
        <f aca="false">I283/I286*100</f>
        <v>0</v>
      </c>
      <c r="M283" s="429" t="n">
        <f aca="false">E283+I283</f>
        <v>0</v>
      </c>
      <c r="N283" s="429" t="n">
        <f aca="false">G283+K283</f>
        <v>0</v>
      </c>
    </row>
    <row r="284" customFormat="false" ht="13.2" hidden="false" customHeight="false" outlineLevel="0" collapsed="false">
      <c r="A284" s="14" t="n">
        <v>35</v>
      </c>
      <c r="B284" s="439"/>
      <c r="C284" s="434" t="s">
        <v>340</v>
      </c>
      <c r="D284" s="434"/>
      <c r="E284" s="429" t="n">
        <v>0</v>
      </c>
      <c r="F284" s="429" t="n">
        <v>0</v>
      </c>
      <c r="G284" s="429" t="n">
        <f aca="false">E284*F284</f>
        <v>0</v>
      </c>
      <c r="H284" s="430" t="n">
        <v>0</v>
      </c>
      <c r="I284" s="429" t="n">
        <v>0</v>
      </c>
      <c r="J284" s="429" t="n">
        <v>0</v>
      </c>
      <c r="K284" s="429" t="n">
        <f aca="false">I284*J284</f>
        <v>0</v>
      </c>
      <c r="L284" s="430" t="n">
        <f aca="false">I284/I286*100</f>
        <v>0</v>
      </c>
      <c r="M284" s="429" t="n">
        <f aca="false">E284+I284</f>
        <v>0</v>
      </c>
      <c r="N284" s="429" t="n">
        <f aca="false">G284+K284</f>
        <v>0</v>
      </c>
    </row>
    <row r="285" customFormat="false" ht="13.2" hidden="false" customHeight="false" outlineLevel="0" collapsed="false">
      <c r="A285" s="14" t="n">
        <v>36</v>
      </c>
      <c r="B285" s="439"/>
      <c r="C285" s="434" t="s">
        <v>353</v>
      </c>
      <c r="D285" s="434"/>
      <c r="E285" s="429" t="n">
        <v>0</v>
      </c>
      <c r="F285" s="440" t="n">
        <v>0</v>
      </c>
      <c r="G285" s="429" t="n">
        <f aca="false">E285*F285</f>
        <v>0</v>
      </c>
      <c r="H285" s="430" t="n">
        <v>0</v>
      </c>
      <c r="I285" s="429" t="n">
        <v>978</v>
      </c>
      <c r="J285" s="440" t="n">
        <v>47</v>
      </c>
      <c r="K285" s="429" t="n">
        <f aca="false">I285*J285</f>
        <v>45966</v>
      </c>
      <c r="L285" s="430" t="n">
        <f aca="false">I285/I286*100</f>
        <v>100</v>
      </c>
      <c r="M285" s="429" t="n">
        <f aca="false">E285+I285</f>
        <v>978</v>
      </c>
      <c r="N285" s="429" t="n">
        <f aca="false">G285+K285</f>
        <v>45966</v>
      </c>
    </row>
    <row r="286" customFormat="false" ht="13.2" hidden="false" customHeight="false" outlineLevel="0" collapsed="false">
      <c r="A286" s="14" t="n">
        <v>37</v>
      </c>
      <c r="B286" s="439"/>
      <c r="C286" s="436" t="s">
        <v>354</v>
      </c>
      <c r="D286" s="436"/>
      <c r="E286" s="437" t="n">
        <f aca="false">SUM(E282:E285)</f>
        <v>0</v>
      </c>
      <c r="F286" s="437" t="n">
        <v>0</v>
      </c>
      <c r="G286" s="437" t="n">
        <f aca="false">SUM(G282:G285)</f>
        <v>0</v>
      </c>
      <c r="H286" s="438" t="n">
        <v>100</v>
      </c>
      <c r="I286" s="437" t="n">
        <f aca="false">SUM(I282:I285)</f>
        <v>978</v>
      </c>
      <c r="J286" s="437" t="n">
        <f aca="false">K286/I286</f>
        <v>47</v>
      </c>
      <c r="K286" s="437" t="n">
        <f aca="false">SUM(K282:K285)</f>
        <v>45966</v>
      </c>
      <c r="L286" s="438" t="n">
        <v>100</v>
      </c>
      <c r="M286" s="437" t="n">
        <f aca="false">E286+I286</f>
        <v>978</v>
      </c>
      <c r="N286" s="437" t="n">
        <f aca="false">G286+K286</f>
        <v>45966</v>
      </c>
    </row>
    <row r="287" customFormat="false" ht="13.2" hidden="false" customHeight="false" outlineLevel="0" collapsed="false">
      <c r="A287" s="14" t="n">
        <v>38</v>
      </c>
      <c r="B287" s="439"/>
      <c r="C287" s="434" t="s">
        <v>355</v>
      </c>
      <c r="D287" s="434"/>
      <c r="E287" s="429" t="n">
        <v>0</v>
      </c>
      <c r="F287" s="429" t="n">
        <v>0</v>
      </c>
      <c r="G287" s="429" t="n">
        <f aca="false">E287*F287</f>
        <v>0</v>
      </c>
      <c r="H287" s="430" t="n">
        <v>0</v>
      </c>
      <c r="I287" s="429" t="n">
        <v>0</v>
      </c>
      <c r="J287" s="429" t="n">
        <v>0</v>
      </c>
      <c r="K287" s="429" t="n">
        <f aca="false">I287*J287</f>
        <v>0</v>
      </c>
      <c r="L287" s="430" t="n">
        <v>100</v>
      </c>
      <c r="M287" s="429" t="n">
        <f aca="false">E287+I287</f>
        <v>0</v>
      </c>
      <c r="N287" s="429" t="n">
        <f aca="false">G287+K287</f>
        <v>0</v>
      </c>
    </row>
    <row r="288" customFormat="false" ht="13.2" hidden="false" customHeight="false" outlineLevel="0" collapsed="false">
      <c r="A288" s="473" t="n">
        <v>39</v>
      </c>
      <c r="B288" s="474"/>
      <c r="C288" s="253" t="s">
        <v>356</v>
      </c>
      <c r="D288" s="253"/>
      <c r="E288" s="444" t="n">
        <f aca="false">E264+E286+E287</f>
        <v>0</v>
      </c>
      <c r="F288" s="444" t="n">
        <v>0</v>
      </c>
      <c r="G288" s="444" t="n">
        <f aca="false">G264+G286+G287</f>
        <v>0</v>
      </c>
      <c r="H288" s="445" t="n">
        <v>0</v>
      </c>
      <c r="I288" s="444" t="n">
        <f aca="false">I264+I286+I287</f>
        <v>2760</v>
      </c>
      <c r="J288" s="444" t="n">
        <f aca="false">K288/I288</f>
        <v>74.4231884057971</v>
      </c>
      <c r="K288" s="444" t="n">
        <f aca="false">K264+K286+K287</f>
        <v>205408</v>
      </c>
      <c r="L288" s="445" t="n">
        <v>0</v>
      </c>
      <c r="M288" s="444" t="n">
        <f aca="false">E288+I288</f>
        <v>2760</v>
      </c>
      <c r="N288" s="444" t="n">
        <f aca="false">G288+K288</f>
        <v>205408</v>
      </c>
    </row>
    <row r="291" customFormat="false" ht="13.2" hidden="false" customHeight="false" outlineLevel="0" collapsed="false">
      <c r="A291" s="1" t="s">
        <v>0</v>
      </c>
      <c r="B291" s="1"/>
      <c r="C291" s="1"/>
      <c r="D291" s="1"/>
    </row>
    <row r="292" customFormat="false" ht="13.2" hidden="false" customHeight="false" outlineLevel="0" collapsed="false">
      <c r="A292" s="1" t="s">
        <v>143</v>
      </c>
      <c r="B292" s="1"/>
      <c r="C292" s="1"/>
      <c r="D292" s="1"/>
      <c r="G292" s="2" t="s">
        <v>90</v>
      </c>
      <c r="H292" s="2"/>
      <c r="I292" s="2"/>
    </row>
    <row r="293" customFormat="false" ht="13.2" hidden="false" customHeight="false" outlineLevel="0" collapsed="false">
      <c r="A293" s="2" t="s">
        <v>362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3.2" hidden="false" customHeight="false" outlineLevel="0" collapsed="false">
      <c r="B294" s="427" t="s">
        <v>320</v>
      </c>
      <c r="C294" s="427"/>
      <c r="D294" s="427"/>
      <c r="N294" s="66" t="s">
        <v>321</v>
      </c>
    </row>
    <row r="295" customFormat="false" ht="13.2" hidden="false" customHeight="true" outlineLevel="0" collapsed="false">
      <c r="A295" s="67" t="s">
        <v>322</v>
      </c>
      <c r="B295" s="54" t="s">
        <v>323</v>
      </c>
      <c r="C295" s="54"/>
      <c r="D295" s="54"/>
      <c r="E295" s="59" t="s">
        <v>324</v>
      </c>
      <c r="F295" s="59"/>
      <c r="G295" s="59"/>
      <c r="H295" s="59"/>
      <c r="I295" s="59" t="s">
        <v>290</v>
      </c>
      <c r="J295" s="59"/>
      <c r="K295" s="59"/>
      <c r="L295" s="59"/>
      <c r="M295" s="59" t="s">
        <v>325</v>
      </c>
      <c r="N295" s="59"/>
    </row>
    <row r="296" customFormat="false" ht="13.2" hidden="false" customHeight="false" outlineLevel="0" collapsed="false">
      <c r="A296" s="67"/>
      <c r="B296" s="54"/>
      <c r="C296" s="54"/>
      <c r="D296" s="54"/>
      <c r="E296" s="472" t="s">
        <v>326</v>
      </c>
      <c r="F296" s="472" t="s">
        <v>327</v>
      </c>
      <c r="G296" s="472" t="s">
        <v>328</v>
      </c>
      <c r="H296" s="472" t="s">
        <v>329</v>
      </c>
      <c r="I296" s="472" t="s">
        <v>326</v>
      </c>
      <c r="J296" s="472" t="s">
        <v>327</v>
      </c>
      <c r="K296" s="472" t="s">
        <v>328</v>
      </c>
      <c r="L296" s="472" t="s">
        <v>329</v>
      </c>
      <c r="M296" s="472" t="s">
        <v>330</v>
      </c>
      <c r="N296" s="472" t="s">
        <v>328</v>
      </c>
    </row>
    <row r="297" customFormat="false" ht="13.2" hidden="false" customHeight="false" outlineLevel="0" collapsed="false">
      <c r="A297" s="14" t="n">
        <v>1</v>
      </c>
      <c r="B297" s="428" t="s">
        <v>331</v>
      </c>
      <c r="C297" s="428" t="s">
        <v>332</v>
      </c>
      <c r="D297" s="14" t="s">
        <v>333</v>
      </c>
      <c r="E297" s="429" t="n">
        <v>0</v>
      </c>
      <c r="F297" s="429" t="n">
        <v>0</v>
      </c>
      <c r="G297" s="429" t="n">
        <f aca="false">E297*F297</f>
        <v>0</v>
      </c>
      <c r="H297" s="430" t="n">
        <v>0</v>
      </c>
      <c r="I297" s="429" t="n">
        <v>13</v>
      </c>
      <c r="J297" s="429" t="n">
        <v>159</v>
      </c>
      <c r="K297" s="429" t="n">
        <f aca="false">I297*J297</f>
        <v>2067</v>
      </c>
      <c r="L297" s="430" t="n">
        <f aca="false">I297/I301*100</f>
        <v>10.2362204724409</v>
      </c>
      <c r="M297" s="429" t="n">
        <f aca="false">E297+I297</f>
        <v>13</v>
      </c>
      <c r="N297" s="429" t="n">
        <f aca="false">G297+K297</f>
        <v>2067</v>
      </c>
    </row>
    <row r="298" customFormat="false" ht="13.2" hidden="false" customHeight="false" outlineLevel="0" collapsed="false">
      <c r="A298" s="14" t="n">
        <v>2</v>
      </c>
      <c r="B298" s="428"/>
      <c r="C298" s="428"/>
      <c r="D298" s="14" t="s">
        <v>334</v>
      </c>
      <c r="E298" s="429" t="n">
        <v>0</v>
      </c>
      <c r="F298" s="429" t="n">
        <v>0</v>
      </c>
      <c r="G298" s="429" t="n">
        <f aca="false">E298*F298</f>
        <v>0</v>
      </c>
      <c r="H298" s="430" t="n">
        <v>0</v>
      </c>
      <c r="I298" s="429" t="n">
        <v>25</v>
      </c>
      <c r="J298" s="429" t="n">
        <v>132</v>
      </c>
      <c r="K298" s="429" t="n">
        <f aca="false">I298*J298</f>
        <v>3300</v>
      </c>
      <c r="L298" s="430" t="n">
        <f aca="false">I298/I301*100</f>
        <v>19.6850393700787</v>
      </c>
      <c r="M298" s="429" t="n">
        <f aca="false">E298+I298</f>
        <v>25</v>
      </c>
      <c r="N298" s="429" t="n">
        <f aca="false">G298+K298</f>
        <v>3300</v>
      </c>
    </row>
    <row r="299" customFormat="false" ht="13.2" hidden="false" customHeight="false" outlineLevel="0" collapsed="false">
      <c r="A299" s="14" t="n">
        <v>3</v>
      </c>
      <c r="B299" s="428"/>
      <c r="C299" s="428"/>
      <c r="D299" s="14" t="s">
        <v>335</v>
      </c>
      <c r="E299" s="429" t="n">
        <v>0</v>
      </c>
      <c r="F299" s="429" t="n">
        <v>0</v>
      </c>
      <c r="G299" s="429" t="n">
        <f aca="false">E299*F299</f>
        <v>0</v>
      </c>
      <c r="H299" s="430" t="n">
        <v>0</v>
      </c>
      <c r="I299" s="429" t="n">
        <v>0</v>
      </c>
      <c r="J299" s="429" t="n">
        <v>0</v>
      </c>
      <c r="K299" s="429" t="n">
        <f aca="false">I299*J299</f>
        <v>0</v>
      </c>
      <c r="L299" s="430" t="n">
        <f aca="false">I299/I301*100</f>
        <v>0</v>
      </c>
      <c r="M299" s="429" t="n">
        <f aca="false">E299+I299</f>
        <v>0</v>
      </c>
      <c r="N299" s="429" t="n">
        <f aca="false">G299+K299</f>
        <v>0</v>
      </c>
    </row>
    <row r="300" customFormat="false" ht="13.2" hidden="false" customHeight="false" outlineLevel="0" collapsed="false">
      <c r="A300" s="14" t="n">
        <v>4</v>
      </c>
      <c r="B300" s="428"/>
      <c r="C300" s="428"/>
      <c r="D300" s="14" t="s">
        <v>336</v>
      </c>
      <c r="E300" s="429" t="n">
        <v>0</v>
      </c>
      <c r="F300" s="429" t="n">
        <v>0</v>
      </c>
      <c r="G300" s="429" t="n">
        <f aca="false">E300*F300</f>
        <v>0</v>
      </c>
      <c r="H300" s="430" t="n">
        <v>0</v>
      </c>
      <c r="I300" s="429" t="n">
        <v>89</v>
      </c>
      <c r="J300" s="429" t="n">
        <v>109</v>
      </c>
      <c r="K300" s="429" t="n">
        <f aca="false">I300*J300</f>
        <v>9701</v>
      </c>
      <c r="L300" s="430" t="n">
        <f aca="false">I300/I301*100</f>
        <v>70.0787401574803</v>
      </c>
      <c r="M300" s="429" t="n">
        <f aca="false">E300+I300</f>
        <v>89</v>
      </c>
      <c r="N300" s="429" t="n">
        <f aca="false">G300+K300</f>
        <v>9701</v>
      </c>
    </row>
    <row r="301" customFormat="false" ht="13.2" hidden="false" customHeight="false" outlineLevel="0" collapsed="false">
      <c r="A301" s="14" t="n">
        <v>5</v>
      </c>
      <c r="B301" s="428"/>
      <c r="C301" s="428"/>
      <c r="D301" s="431" t="s">
        <v>13</v>
      </c>
      <c r="E301" s="432" t="n">
        <f aca="false">SUM(E297:E300)</f>
        <v>0</v>
      </c>
      <c r="F301" s="432" t="n">
        <v>0</v>
      </c>
      <c r="G301" s="432" t="n">
        <f aca="false">SUM(G297:G300)</f>
        <v>0</v>
      </c>
      <c r="H301" s="433" t="n">
        <v>0</v>
      </c>
      <c r="I301" s="432" t="n">
        <f aca="false">SUM(I297:I300)</f>
        <v>127</v>
      </c>
      <c r="J301" s="432" t="n">
        <f aca="false">K301/I301</f>
        <v>118.645669291339</v>
      </c>
      <c r="K301" s="432" t="n">
        <f aca="false">SUM(K297:K300)</f>
        <v>15068</v>
      </c>
      <c r="L301" s="433" t="n">
        <v>100</v>
      </c>
      <c r="M301" s="432" t="n">
        <f aca="false">E301+I301</f>
        <v>127</v>
      </c>
      <c r="N301" s="432" t="n">
        <f aca="false">G301+K301</f>
        <v>15068</v>
      </c>
    </row>
    <row r="302" customFormat="false" ht="13.2" hidden="false" customHeight="false" outlineLevel="0" collapsed="false">
      <c r="A302" s="14" t="n">
        <v>6</v>
      </c>
      <c r="B302" s="428"/>
      <c r="C302" s="428" t="s">
        <v>337</v>
      </c>
      <c r="D302" s="14" t="s">
        <v>333</v>
      </c>
      <c r="E302" s="429" t="n">
        <v>0</v>
      </c>
      <c r="F302" s="429" t="n">
        <v>0</v>
      </c>
      <c r="G302" s="429" t="n">
        <f aca="false">E302*F302</f>
        <v>0</v>
      </c>
      <c r="H302" s="430" t="n">
        <v>0</v>
      </c>
      <c r="I302" s="429" t="n">
        <v>6</v>
      </c>
      <c r="J302" s="429" t="n">
        <v>149</v>
      </c>
      <c r="K302" s="429" t="n">
        <f aca="false">I302*J302</f>
        <v>894</v>
      </c>
      <c r="L302" s="430" t="n">
        <f aca="false">I302/I306*100</f>
        <v>9.52380952380952</v>
      </c>
      <c r="M302" s="429" t="n">
        <f aca="false">E302+I302</f>
        <v>6</v>
      </c>
      <c r="N302" s="429" t="n">
        <f aca="false">G302+K302</f>
        <v>894</v>
      </c>
    </row>
    <row r="303" customFormat="false" ht="13.2" hidden="false" customHeight="false" outlineLevel="0" collapsed="false">
      <c r="A303" s="14" t="n">
        <v>7</v>
      </c>
      <c r="B303" s="428"/>
      <c r="C303" s="428"/>
      <c r="D303" s="14" t="s">
        <v>334</v>
      </c>
      <c r="E303" s="429" t="n">
        <v>0</v>
      </c>
      <c r="F303" s="429" t="n">
        <v>0</v>
      </c>
      <c r="G303" s="429" t="n">
        <f aca="false">E303*F303</f>
        <v>0</v>
      </c>
      <c r="H303" s="430" t="n">
        <v>0</v>
      </c>
      <c r="I303" s="429" t="n">
        <v>13</v>
      </c>
      <c r="J303" s="429" t="n">
        <v>127</v>
      </c>
      <c r="K303" s="429" t="n">
        <f aca="false">I303*J303</f>
        <v>1651</v>
      </c>
      <c r="L303" s="430" t="n">
        <f aca="false">I303/I306*100</f>
        <v>20.6349206349206</v>
      </c>
      <c r="M303" s="429" t="n">
        <f aca="false">E303+I303</f>
        <v>13</v>
      </c>
      <c r="N303" s="429" t="n">
        <f aca="false">G303+K303</f>
        <v>1651</v>
      </c>
    </row>
    <row r="304" customFormat="false" ht="13.2" hidden="false" customHeight="false" outlineLevel="0" collapsed="false">
      <c r="A304" s="14" t="n">
        <v>8</v>
      </c>
      <c r="B304" s="428"/>
      <c r="C304" s="428"/>
      <c r="D304" s="14" t="s">
        <v>335</v>
      </c>
      <c r="E304" s="429" t="n">
        <v>0</v>
      </c>
      <c r="F304" s="429" t="n">
        <v>0</v>
      </c>
      <c r="G304" s="429" t="n">
        <f aca="false">E304*F304</f>
        <v>0</v>
      </c>
      <c r="H304" s="430" t="n">
        <v>0</v>
      </c>
      <c r="I304" s="429" t="n">
        <v>0</v>
      </c>
      <c r="J304" s="429" t="n">
        <v>0</v>
      </c>
      <c r="K304" s="429" t="n">
        <f aca="false">I304*J304</f>
        <v>0</v>
      </c>
      <c r="L304" s="430" t="n">
        <f aca="false">I304/I306*100</f>
        <v>0</v>
      </c>
      <c r="M304" s="429" t="n">
        <f aca="false">E304+I304</f>
        <v>0</v>
      </c>
      <c r="N304" s="429" t="n">
        <f aca="false">G304+K304</f>
        <v>0</v>
      </c>
    </row>
    <row r="305" customFormat="false" ht="13.2" hidden="false" customHeight="false" outlineLevel="0" collapsed="false">
      <c r="A305" s="14" t="n">
        <v>9</v>
      </c>
      <c r="B305" s="428"/>
      <c r="C305" s="428"/>
      <c r="D305" s="14" t="s">
        <v>336</v>
      </c>
      <c r="E305" s="429" t="n">
        <v>0</v>
      </c>
      <c r="F305" s="429" t="n">
        <v>0</v>
      </c>
      <c r="G305" s="429" t="n">
        <f aca="false">E305*F305</f>
        <v>0</v>
      </c>
      <c r="H305" s="430" t="n">
        <v>0</v>
      </c>
      <c r="I305" s="429" t="n">
        <v>44</v>
      </c>
      <c r="J305" s="429" t="n">
        <v>109</v>
      </c>
      <c r="K305" s="429" t="n">
        <f aca="false">I305*J305</f>
        <v>4796</v>
      </c>
      <c r="L305" s="430" t="n">
        <f aca="false">I305/I306*100</f>
        <v>69.8412698412698</v>
      </c>
      <c r="M305" s="429" t="n">
        <f aca="false">E305+I305</f>
        <v>44</v>
      </c>
      <c r="N305" s="429" t="n">
        <f aca="false">G305+K305</f>
        <v>4796</v>
      </c>
    </row>
    <row r="306" customFormat="false" ht="13.2" hidden="false" customHeight="false" outlineLevel="0" collapsed="false">
      <c r="A306" s="14" t="n">
        <v>10</v>
      </c>
      <c r="B306" s="428"/>
      <c r="C306" s="428"/>
      <c r="D306" s="431" t="s">
        <v>13</v>
      </c>
      <c r="E306" s="432" t="n">
        <f aca="false">SUM(E302:E305)</f>
        <v>0</v>
      </c>
      <c r="F306" s="432" t="n">
        <v>0</v>
      </c>
      <c r="G306" s="432" t="n">
        <f aca="false">SUM(G302:G305)</f>
        <v>0</v>
      </c>
      <c r="H306" s="433" t="n">
        <v>0</v>
      </c>
      <c r="I306" s="432" t="n">
        <f aca="false">SUM(I302:I305)</f>
        <v>63</v>
      </c>
      <c r="J306" s="432" t="n">
        <f aca="false">K306/I306</f>
        <v>116.52380952381</v>
      </c>
      <c r="K306" s="432" t="n">
        <f aca="false">SUM(K302:K305)</f>
        <v>7341</v>
      </c>
      <c r="L306" s="433" t="n">
        <v>100</v>
      </c>
      <c r="M306" s="432" t="n">
        <f aca="false">E306+I306</f>
        <v>63</v>
      </c>
      <c r="N306" s="432" t="n">
        <f aca="false">G306+K306</f>
        <v>7341</v>
      </c>
    </row>
    <row r="307" customFormat="false" ht="13.2" hidden="false" customHeight="false" outlineLevel="0" collapsed="false">
      <c r="A307" s="14" t="n">
        <v>11</v>
      </c>
      <c r="B307" s="428"/>
      <c r="C307" s="251" t="s">
        <v>338</v>
      </c>
      <c r="D307" s="251"/>
      <c r="E307" s="432" t="n">
        <f aca="false">E301+E306</f>
        <v>0</v>
      </c>
      <c r="F307" s="432" t="n">
        <v>0</v>
      </c>
      <c r="G307" s="432" t="n">
        <f aca="false">G301+G306</f>
        <v>0</v>
      </c>
      <c r="H307" s="433" t="n">
        <v>0</v>
      </c>
      <c r="I307" s="432" t="n">
        <f aca="false">I301+I306</f>
        <v>190</v>
      </c>
      <c r="J307" s="432" t="n">
        <f aca="false">K307/I307</f>
        <v>117.942105263158</v>
      </c>
      <c r="K307" s="432" t="n">
        <f aca="false">K301+K306</f>
        <v>22409</v>
      </c>
      <c r="L307" s="433" t="n">
        <f aca="false">I307/I311*100</f>
        <v>49.8687664041995</v>
      </c>
      <c r="M307" s="432" t="n">
        <f aca="false">E307+I307</f>
        <v>190</v>
      </c>
      <c r="N307" s="432" t="n">
        <f aca="false">G307+K307</f>
        <v>22409</v>
      </c>
    </row>
    <row r="308" customFormat="false" ht="13.2" hidden="false" customHeight="false" outlineLevel="0" collapsed="false">
      <c r="A308" s="14" t="n">
        <v>12</v>
      </c>
      <c r="B308" s="428"/>
      <c r="C308" s="434" t="s">
        <v>339</v>
      </c>
      <c r="D308" s="434"/>
      <c r="E308" s="429" t="n">
        <v>0</v>
      </c>
      <c r="F308" s="429" t="n">
        <v>0</v>
      </c>
      <c r="G308" s="429" t="n">
        <f aca="false">E308*F308</f>
        <v>0</v>
      </c>
      <c r="H308" s="430" t="n">
        <v>0</v>
      </c>
      <c r="I308" s="429" t="n">
        <v>39</v>
      </c>
      <c r="J308" s="429" t="n">
        <v>71.641</v>
      </c>
      <c r="K308" s="429" t="n">
        <f aca="false">I308*J308</f>
        <v>2793.999</v>
      </c>
      <c r="L308" s="430" t="n">
        <f aca="false">I308/I311*100</f>
        <v>10.2362204724409</v>
      </c>
      <c r="M308" s="429" t="n">
        <f aca="false">E308+I308</f>
        <v>39</v>
      </c>
      <c r="N308" s="429" t="n">
        <f aca="false">G308+K308</f>
        <v>2793.999</v>
      </c>
    </row>
    <row r="309" customFormat="false" ht="13.2" hidden="false" customHeight="false" outlineLevel="0" collapsed="false">
      <c r="A309" s="14" t="n">
        <v>13</v>
      </c>
      <c r="B309" s="428"/>
      <c r="C309" s="434" t="s">
        <v>340</v>
      </c>
      <c r="D309" s="434"/>
      <c r="E309" s="429" t="n">
        <v>0</v>
      </c>
      <c r="F309" s="429" t="n">
        <v>0</v>
      </c>
      <c r="G309" s="429" t="n">
        <f aca="false">E309*F309</f>
        <v>0</v>
      </c>
      <c r="H309" s="430" t="n">
        <v>0</v>
      </c>
      <c r="I309" s="429" t="n">
        <v>152</v>
      </c>
      <c r="J309" s="429" t="n">
        <v>57</v>
      </c>
      <c r="K309" s="429" t="n">
        <f aca="false">I309*J309</f>
        <v>8664</v>
      </c>
      <c r="L309" s="430" t="n">
        <f aca="false">I309/I311*100</f>
        <v>39.8950131233596</v>
      </c>
      <c r="M309" s="429" t="n">
        <f aca="false">E309+I309</f>
        <v>152</v>
      </c>
      <c r="N309" s="429" t="n">
        <f aca="false">G309+K309</f>
        <v>8664</v>
      </c>
    </row>
    <row r="310" customFormat="false" ht="13.2" hidden="false" customHeight="false" outlineLevel="0" collapsed="false">
      <c r="A310" s="14" t="n">
        <v>14</v>
      </c>
      <c r="B310" s="428"/>
      <c r="C310" s="435" t="s">
        <v>341</v>
      </c>
      <c r="D310" s="435"/>
      <c r="E310" s="429" t="n">
        <v>0</v>
      </c>
      <c r="F310" s="429" t="n">
        <v>0</v>
      </c>
      <c r="G310" s="429" t="n">
        <f aca="false">E310*F310</f>
        <v>0</v>
      </c>
      <c r="H310" s="430" t="n">
        <v>0</v>
      </c>
      <c r="I310" s="429" t="n">
        <v>0</v>
      </c>
      <c r="J310" s="429" t="n">
        <v>0</v>
      </c>
      <c r="K310" s="429" t="n">
        <f aca="false">I310*J310</f>
        <v>0</v>
      </c>
      <c r="L310" s="430" t="n">
        <f aca="false">I310/I311*100</f>
        <v>0</v>
      </c>
      <c r="M310" s="429" t="n">
        <f aca="false">E310+I310</f>
        <v>0</v>
      </c>
      <c r="N310" s="429" t="n">
        <f aca="false">G310+K310</f>
        <v>0</v>
      </c>
    </row>
    <row r="311" customFormat="false" ht="13.2" hidden="false" customHeight="false" outlineLevel="0" collapsed="false">
      <c r="A311" s="14" t="n">
        <v>15</v>
      </c>
      <c r="B311" s="428"/>
      <c r="C311" s="436" t="s">
        <v>342</v>
      </c>
      <c r="D311" s="436"/>
      <c r="E311" s="437" t="n">
        <f aca="false">SUM(E307:E310)</f>
        <v>0</v>
      </c>
      <c r="F311" s="437" t="e">
        <f aca="false">G311/E311</f>
        <v>#DIV/0!</v>
      </c>
      <c r="G311" s="437" t="n">
        <f aca="false">SUM(G307:G310)</f>
        <v>0</v>
      </c>
      <c r="H311" s="438" t="n">
        <f aca="false">H307+H308+H309</f>
        <v>0</v>
      </c>
      <c r="I311" s="437" t="n">
        <f aca="false">I307+I308+I309</f>
        <v>381</v>
      </c>
      <c r="J311" s="437" t="n">
        <f aca="false">K311/I311</f>
        <v>88.8897611548557</v>
      </c>
      <c r="K311" s="437" t="n">
        <f aca="false">SUM(K307:K310)</f>
        <v>33866.999</v>
      </c>
      <c r="L311" s="438" t="n">
        <v>100</v>
      </c>
      <c r="M311" s="437" t="n">
        <f aca="false">E311+I311</f>
        <v>381</v>
      </c>
      <c r="N311" s="437" t="n">
        <f aca="false">SUM(N307:N310)</f>
        <v>33866.999</v>
      </c>
    </row>
    <row r="312" customFormat="false" ht="13.2" hidden="false" customHeight="false" outlineLevel="0" collapsed="false">
      <c r="A312" s="14" t="n">
        <v>16</v>
      </c>
      <c r="B312" s="439" t="s">
        <v>343</v>
      </c>
      <c r="C312" s="428" t="s">
        <v>285</v>
      </c>
      <c r="D312" s="14" t="s">
        <v>344</v>
      </c>
      <c r="E312" s="429" t="n">
        <v>0</v>
      </c>
      <c r="F312" s="429" t="n">
        <v>0</v>
      </c>
      <c r="G312" s="429" t="n">
        <f aca="false">E312*F312</f>
        <v>0</v>
      </c>
      <c r="H312" s="430" t="n">
        <v>0</v>
      </c>
      <c r="I312" s="429" t="n">
        <v>0</v>
      </c>
      <c r="J312" s="429" t="n">
        <v>0</v>
      </c>
      <c r="K312" s="429" t="n">
        <f aca="false">I312*J312</f>
        <v>0</v>
      </c>
      <c r="L312" s="430" t="n">
        <v>0</v>
      </c>
      <c r="M312" s="429" t="n">
        <f aca="false">E312+I312</f>
        <v>0</v>
      </c>
      <c r="N312" s="429" t="n">
        <f aca="false">G312+K312</f>
        <v>0</v>
      </c>
    </row>
    <row r="313" customFormat="false" ht="13.2" hidden="false" customHeight="false" outlineLevel="0" collapsed="false">
      <c r="A313" s="14" t="n">
        <v>17</v>
      </c>
      <c r="B313" s="439"/>
      <c r="C313" s="439"/>
      <c r="D313" s="14" t="s">
        <v>345</v>
      </c>
      <c r="E313" s="429" t="n">
        <v>0</v>
      </c>
      <c r="F313" s="429" t="n">
        <v>0</v>
      </c>
      <c r="G313" s="429" t="n">
        <f aca="false">E313*F313</f>
        <v>0</v>
      </c>
      <c r="H313" s="430" t="n">
        <v>0</v>
      </c>
      <c r="I313" s="429" t="n">
        <v>0</v>
      </c>
      <c r="J313" s="429" t="n">
        <v>0</v>
      </c>
      <c r="K313" s="429" t="n">
        <f aca="false">I313*J313</f>
        <v>0</v>
      </c>
      <c r="L313" s="430" t="n">
        <v>0</v>
      </c>
      <c r="M313" s="429" t="n">
        <f aca="false">E313+I313</f>
        <v>0</v>
      </c>
      <c r="N313" s="429" t="n">
        <f aca="false">G313+K313</f>
        <v>0</v>
      </c>
    </row>
    <row r="314" customFormat="false" ht="13.2" hidden="false" customHeight="false" outlineLevel="0" collapsed="false">
      <c r="A314" s="14" t="n">
        <v>18</v>
      </c>
      <c r="B314" s="439"/>
      <c r="C314" s="439"/>
      <c r="D314" s="14" t="s">
        <v>346</v>
      </c>
      <c r="E314" s="429" t="n">
        <v>0</v>
      </c>
      <c r="F314" s="429" t="n">
        <v>0</v>
      </c>
      <c r="G314" s="429" t="n">
        <f aca="false">E314*F314</f>
        <v>0</v>
      </c>
      <c r="H314" s="430" t="n">
        <v>0</v>
      </c>
      <c r="I314" s="429" t="n">
        <v>0</v>
      </c>
      <c r="J314" s="429" t="n">
        <v>0</v>
      </c>
      <c r="K314" s="429" t="n">
        <f aca="false">I314*J314</f>
        <v>0</v>
      </c>
      <c r="L314" s="430" t="n">
        <v>0</v>
      </c>
      <c r="M314" s="429" t="n">
        <f aca="false">E314+I314</f>
        <v>0</v>
      </c>
      <c r="N314" s="429" t="n">
        <f aca="false">G314+K314</f>
        <v>0</v>
      </c>
    </row>
    <row r="315" customFormat="false" ht="13.2" hidden="false" customHeight="false" outlineLevel="0" collapsed="false">
      <c r="A315" s="14" t="n">
        <v>19</v>
      </c>
      <c r="B315" s="439"/>
      <c r="C315" s="439"/>
      <c r="D315" s="14" t="s">
        <v>347</v>
      </c>
      <c r="E315" s="429" t="n">
        <v>0</v>
      </c>
      <c r="F315" s="429" t="n">
        <v>0</v>
      </c>
      <c r="G315" s="429" t="n">
        <f aca="false">E315*F315</f>
        <v>0</v>
      </c>
      <c r="H315" s="430" t="n">
        <v>0</v>
      </c>
      <c r="I315" s="429" t="n">
        <v>0</v>
      </c>
      <c r="J315" s="429" t="n">
        <v>0</v>
      </c>
      <c r="K315" s="429" t="n">
        <f aca="false">I315*J315</f>
        <v>0</v>
      </c>
      <c r="L315" s="430" t="n">
        <v>0</v>
      </c>
      <c r="M315" s="429" t="n">
        <f aca="false">E315+I315</f>
        <v>0</v>
      </c>
      <c r="N315" s="429" t="n">
        <f aca="false">G315+K315</f>
        <v>0</v>
      </c>
    </row>
    <row r="316" customFormat="false" ht="13.2" hidden="false" customHeight="false" outlineLevel="0" collapsed="false">
      <c r="A316" s="14" t="n">
        <v>20</v>
      </c>
      <c r="B316" s="439"/>
      <c r="C316" s="439"/>
      <c r="D316" s="14" t="s">
        <v>348</v>
      </c>
      <c r="E316" s="429" t="n">
        <v>0</v>
      </c>
      <c r="F316" s="429" t="n">
        <v>0</v>
      </c>
      <c r="G316" s="429" t="n">
        <f aca="false">E316*F316</f>
        <v>0</v>
      </c>
      <c r="H316" s="430" t="n">
        <v>0</v>
      </c>
      <c r="I316" s="429" t="n">
        <v>0</v>
      </c>
      <c r="J316" s="429" t="n">
        <v>0</v>
      </c>
      <c r="K316" s="429" t="n">
        <f aca="false">I316*J316</f>
        <v>0</v>
      </c>
      <c r="L316" s="430" t="n">
        <v>0</v>
      </c>
      <c r="M316" s="429" t="n">
        <f aca="false">E316+I316</f>
        <v>0</v>
      </c>
      <c r="N316" s="429" t="n">
        <f aca="false">G316+K316</f>
        <v>0</v>
      </c>
    </row>
    <row r="317" customFormat="false" ht="13.2" hidden="false" customHeight="false" outlineLevel="0" collapsed="false">
      <c r="A317" s="14" t="n">
        <v>21</v>
      </c>
      <c r="B317" s="439"/>
      <c r="C317" s="428"/>
      <c r="D317" s="431" t="s">
        <v>13</v>
      </c>
      <c r="E317" s="432" t="n">
        <f aca="false">SUM(E312:E316)</f>
        <v>0</v>
      </c>
      <c r="F317" s="432" t="n">
        <v>0</v>
      </c>
      <c r="G317" s="432" t="n">
        <f aca="false">SUM(G312:G316)</f>
        <v>0</v>
      </c>
      <c r="H317" s="433" t="n">
        <v>0</v>
      </c>
      <c r="I317" s="432" t="n">
        <v>0</v>
      </c>
      <c r="J317" s="432" t="n">
        <v>0</v>
      </c>
      <c r="K317" s="432" t="n">
        <f aca="false">SUM(K312:K316)</f>
        <v>0</v>
      </c>
      <c r="L317" s="433" t="n">
        <v>100</v>
      </c>
      <c r="M317" s="432" t="n">
        <f aca="false">E317+I317</f>
        <v>0</v>
      </c>
      <c r="N317" s="432" t="n">
        <f aca="false">G317+K317</f>
        <v>0</v>
      </c>
    </row>
    <row r="318" customFormat="false" ht="13.2" hidden="false" customHeight="false" outlineLevel="0" collapsed="false">
      <c r="A318" s="14" t="n">
        <v>22</v>
      </c>
      <c r="B318" s="439"/>
      <c r="C318" s="428" t="s">
        <v>286</v>
      </c>
      <c r="D318" s="14" t="s">
        <v>344</v>
      </c>
      <c r="E318" s="429" t="n">
        <v>0</v>
      </c>
      <c r="F318" s="429" t="n">
        <v>0</v>
      </c>
      <c r="G318" s="429" t="n">
        <f aca="false">E318*F318</f>
        <v>0</v>
      </c>
      <c r="H318" s="430" t="n">
        <v>0</v>
      </c>
      <c r="I318" s="429" t="n">
        <v>0</v>
      </c>
      <c r="J318" s="429" t="n">
        <v>0</v>
      </c>
      <c r="K318" s="429" t="n">
        <f aca="false">I318*J318</f>
        <v>0</v>
      </c>
      <c r="L318" s="430" t="n">
        <v>0</v>
      </c>
      <c r="M318" s="429" t="n">
        <f aca="false">E318+I318</f>
        <v>0</v>
      </c>
      <c r="N318" s="429" t="n">
        <f aca="false">G318+K318</f>
        <v>0</v>
      </c>
    </row>
    <row r="319" customFormat="false" ht="13.2" hidden="false" customHeight="false" outlineLevel="0" collapsed="false">
      <c r="A319" s="14" t="n">
        <v>23</v>
      </c>
      <c r="B319" s="439"/>
      <c r="C319" s="439"/>
      <c r="D319" s="14" t="s">
        <v>346</v>
      </c>
      <c r="E319" s="429" t="n">
        <v>0</v>
      </c>
      <c r="F319" s="429" t="n">
        <v>0</v>
      </c>
      <c r="G319" s="429" t="n">
        <f aca="false">E319*F319</f>
        <v>0</v>
      </c>
      <c r="H319" s="430" t="n">
        <v>0</v>
      </c>
      <c r="I319" s="429" t="n">
        <v>0</v>
      </c>
      <c r="J319" s="429" t="n">
        <v>0</v>
      </c>
      <c r="K319" s="429" t="n">
        <f aca="false">I319*J319</f>
        <v>0</v>
      </c>
      <c r="L319" s="430" t="n">
        <v>0</v>
      </c>
      <c r="M319" s="429" t="n">
        <f aca="false">E319+I319</f>
        <v>0</v>
      </c>
      <c r="N319" s="429" t="n">
        <f aca="false">G319+K319</f>
        <v>0</v>
      </c>
    </row>
    <row r="320" customFormat="false" ht="13.2" hidden="false" customHeight="false" outlineLevel="0" collapsed="false">
      <c r="A320" s="14" t="n">
        <v>24</v>
      </c>
      <c r="B320" s="439"/>
      <c r="C320" s="439"/>
      <c r="D320" s="14" t="s">
        <v>347</v>
      </c>
      <c r="E320" s="429" t="n">
        <v>0</v>
      </c>
      <c r="F320" s="429" t="n">
        <v>0</v>
      </c>
      <c r="G320" s="429" t="n">
        <f aca="false">E320*F320</f>
        <v>0</v>
      </c>
      <c r="H320" s="430" t="n">
        <v>0</v>
      </c>
      <c r="I320" s="429" t="n">
        <v>0</v>
      </c>
      <c r="J320" s="429" t="n">
        <v>0</v>
      </c>
      <c r="K320" s="429" t="n">
        <f aca="false">I320*J320</f>
        <v>0</v>
      </c>
      <c r="L320" s="430" t="n">
        <v>0</v>
      </c>
      <c r="M320" s="429" t="n">
        <f aca="false">E320+I320</f>
        <v>0</v>
      </c>
      <c r="N320" s="429" t="n">
        <f aca="false">G320+K320</f>
        <v>0</v>
      </c>
    </row>
    <row r="321" customFormat="false" ht="13.2" hidden="false" customHeight="false" outlineLevel="0" collapsed="false">
      <c r="A321" s="14" t="n">
        <v>25</v>
      </c>
      <c r="B321" s="439"/>
      <c r="C321" s="439"/>
      <c r="D321" s="14" t="s">
        <v>348</v>
      </c>
      <c r="E321" s="429" t="n">
        <v>0</v>
      </c>
      <c r="F321" s="429" t="n">
        <v>0</v>
      </c>
      <c r="G321" s="429" t="n">
        <f aca="false">E321*F321</f>
        <v>0</v>
      </c>
      <c r="H321" s="430" t="n">
        <v>0</v>
      </c>
      <c r="I321" s="429" t="n">
        <v>0</v>
      </c>
      <c r="J321" s="429" t="n">
        <v>0</v>
      </c>
      <c r="K321" s="429" t="n">
        <f aca="false">I321*J321</f>
        <v>0</v>
      </c>
      <c r="L321" s="430" t="n">
        <v>0</v>
      </c>
      <c r="M321" s="429" t="n">
        <f aca="false">E321+I321</f>
        <v>0</v>
      </c>
      <c r="N321" s="429" t="n">
        <f aca="false">G321+K321</f>
        <v>0</v>
      </c>
    </row>
    <row r="322" customFormat="false" ht="13.2" hidden="false" customHeight="false" outlineLevel="0" collapsed="false">
      <c r="A322" s="14" t="n">
        <v>26</v>
      </c>
      <c r="B322" s="439"/>
      <c r="C322" s="428"/>
      <c r="D322" s="431" t="s">
        <v>13</v>
      </c>
      <c r="E322" s="432" t="n">
        <f aca="false">SUM(E318:E321)</f>
        <v>0</v>
      </c>
      <c r="F322" s="432" t="n">
        <v>0</v>
      </c>
      <c r="G322" s="432" t="n">
        <f aca="false">SUM(G318:G321)</f>
        <v>0</v>
      </c>
      <c r="H322" s="433" t="n">
        <v>0</v>
      </c>
      <c r="I322" s="432" t="n">
        <v>0</v>
      </c>
      <c r="J322" s="432" t="n">
        <v>0</v>
      </c>
      <c r="K322" s="432" t="n">
        <f aca="false">SUM(K318:K321)</f>
        <v>0</v>
      </c>
      <c r="L322" s="433" t="n">
        <v>100</v>
      </c>
      <c r="M322" s="432" t="n">
        <f aca="false">E322+I322</f>
        <v>0</v>
      </c>
      <c r="N322" s="432" t="n">
        <f aca="false">G322+K322</f>
        <v>0</v>
      </c>
    </row>
    <row r="323" customFormat="false" ht="13.2" hidden="false" customHeight="false" outlineLevel="0" collapsed="false">
      <c r="A323" s="14" t="n">
        <v>27</v>
      </c>
      <c r="B323" s="439"/>
      <c r="C323" s="428" t="s">
        <v>349</v>
      </c>
      <c r="D323" s="14" t="s">
        <v>344</v>
      </c>
      <c r="E323" s="429"/>
      <c r="F323" s="429" t="n">
        <v>0</v>
      </c>
      <c r="G323" s="429" t="n">
        <f aca="false">E323*F323</f>
        <v>0</v>
      </c>
      <c r="H323" s="430" t="n">
        <v>0</v>
      </c>
      <c r="I323" s="429" t="n">
        <v>0</v>
      </c>
      <c r="J323" s="429" t="n">
        <v>0</v>
      </c>
      <c r="K323" s="429" t="n">
        <f aca="false">I323*J323</f>
        <v>0</v>
      </c>
      <c r="L323" s="430" t="n">
        <v>0</v>
      </c>
      <c r="M323" s="429" t="n">
        <f aca="false">E323+I323</f>
        <v>0</v>
      </c>
      <c r="N323" s="429" t="n">
        <f aca="false">G323+K323</f>
        <v>0</v>
      </c>
    </row>
    <row r="324" customFormat="false" ht="13.2" hidden="false" customHeight="false" outlineLevel="0" collapsed="false">
      <c r="A324" s="14" t="n">
        <v>28</v>
      </c>
      <c r="B324" s="439"/>
      <c r="C324" s="439"/>
      <c r="D324" s="14" t="s">
        <v>345</v>
      </c>
      <c r="E324" s="429"/>
      <c r="F324" s="429" t="n">
        <v>0</v>
      </c>
      <c r="G324" s="429" t="n">
        <f aca="false">E324*F324</f>
        <v>0</v>
      </c>
      <c r="H324" s="430" t="n">
        <v>0</v>
      </c>
      <c r="I324" s="429" t="n">
        <v>0</v>
      </c>
      <c r="J324" s="429" t="n">
        <v>0</v>
      </c>
      <c r="K324" s="429" t="n">
        <f aca="false">I324*J324</f>
        <v>0</v>
      </c>
      <c r="L324" s="430" t="n">
        <v>0</v>
      </c>
      <c r="M324" s="429" t="n">
        <f aca="false">E324+I324</f>
        <v>0</v>
      </c>
      <c r="N324" s="429" t="n">
        <f aca="false">G324+K324</f>
        <v>0</v>
      </c>
    </row>
    <row r="325" customFormat="false" ht="13.2" hidden="false" customHeight="false" outlineLevel="0" collapsed="false">
      <c r="A325" s="14" t="n">
        <v>29</v>
      </c>
      <c r="B325" s="439"/>
      <c r="C325" s="439"/>
      <c r="D325" s="14" t="s">
        <v>346</v>
      </c>
      <c r="E325" s="429" t="n">
        <v>0</v>
      </c>
      <c r="F325" s="429" t="n">
        <v>0</v>
      </c>
      <c r="G325" s="429" t="n">
        <f aca="false">E325*F325</f>
        <v>0</v>
      </c>
      <c r="H325" s="430" t="n">
        <v>0</v>
      </c>
      <c r="I325" s="429" t="n">
        <v>0</v>
      </c>
      <c r="J325" s="429" t="n">
        <v>0</v>
      </c>
      <c r="K325" s="429" t="n">
        <f aca="false">I325*J325</f>
        <v>0</v>
      </c>
      <c r="L325" s="430" t="n">
        <v>0</v>
      </c>
      <c r="M325" s="429" t="n">
        <f aca="false">E325+I325</f>
        <v>0</v>
      </c>
      <c r="N325" s="429" t="n">
        <f aca="false">G325+K325</f>
        <v>0</v>
      </c>
    </row>
    <row r="326" customFormat="false" ht="13.2" hidden="false" customHeight="false" outlineLevel="0" collapsed="false">
      <c r="A326" s="14" t="n">
        <v>30</v>
      </c>
      <c r="B326" s="439"/>
      <c r="C326" s="439"/>
      <c r="D326" s="14" t="s">
        <v>347</v>
      </c>
      <c r="E326" s="429" t="n">
        <v>0</v>
      </c>
      <c r="F326" s="429" t="n">
        <v>0</v>
      </c>
      <c r="G326" s="429" t="n">
        <f aca="false">E326*F326</f>
        <v>0</v>
      </c>
      <c r="H326" s="430" t="n">
        <v>0</v>
      </c>
      <c r="I326" s="429" t="n">
        <v>0</v>
      </c>
      <c r="J326" s="429" t="n">
        <v>0</v>
      </c>
      <c r="K326" s="429" t="n">
        <f aca="false">I326*J326</f>
        <v>0</v>
      </c>
      <c r="L326" s="430" t="n">
        <v>0</v>
      </c>
      <c r="M326" s="429" t="n">
        <f aca="false">E326+I326</f>
        <v>0</v>
      </c>
      <c r="N326" s="429" t="n">
        <f aca="false">G326+K326</f>
        <v>0</v>
      </c>
    </row>
    <row r="327" customFormat="false" ht="13.2" hidden="false" customHeight="false" outlineLevel="0" collapsed="false">
      <c r="A327" s="14" t="n">
        <v>31</v>
      </c>
      <c r="B327" s="439"/>
      <c r="C327" s="428"/>
      <c r="D327" s="431" t="s">
        <v>13</v>
      </c>
      <c r="E327" s="432" t="n">
        <f aca="false">SUM(E323:E326)</f>
        <v>0</v>
      </c>
      <c r="F327" s="432" t="n">
        <v>0</v>
      </c>
      <c r="G327" s="432" t="n">
        <f aca="false">SUM(G323:G326)</f>
        <v>0</v>
      </c>
      <c r="H327" s="433" t="n">
        <v>0</v>
      </c>
      <c r="I327" s="432" t="n">
        <v>0</v>
      </c>
      <c r="J327" s="432" t="n">
        <v>0</v>
      </c>
      <c r="K327" s="432" t="n">
        <f aca="false">SUM(K323:K326)</f>
        <v>0</v>
      </c>
      <c r="L327" s="433" t="n">
        <v>100</v>
      </c>
      <c r="M327" s="432" t="n">
        <f aca="false">E327+I327</f>
        <v>0</v>
      </c>
      <c r="N327" s="432" t="n">
        <f aca="false">G327+K327</f>
        <v>0</v>
      </c>
    </row>
    <row r="328" customFormat="false" ht="13.2" hidden="false" customHeight="false" outlineLevel="0" collapsed="false">
      <c r="A328" s="14" t="n">
        <v>32</v>
      </c>
      <c r="B328" s="439"/>
      <c r="C328" s="434" t="s">
        <v>350</v>
      </c>
      <c r="D328" s="434"/>
      <c r="E328" s="429" t="n">
        <v>0</v>
      </c>
      <c r="F328" s="429" t="n">
        <v>0</v>
      </c>
      <c r="G328" s="429" t="n">
        <f aca="false">E328*F328</f>
        <v>0</v>
      </c>
      <c r="H328" s="430" t="n">
        <v>0</v>
      </c>
      <c r="I328" s="429" t="n">
        <v>0</v>
      </c>
      <c r="J328" s="429" t="n">
        <v>0</v>
      </c>
      <c r="K328" s="429" t="n">
        <f aca="false">I328*J328</f>
        <v>0</v>
      </c>
      <c r="L328" s="430" t="n">
        <v>100</v>
      </c>
      <c r="M328" s="429" t="n">
        <f aca="false">E328+I328</f>
        <v>0</v>
      </c>
      <c r="N328" s="429" t="n">
        <f aca="false">G328+K328</f>
        <v>0</v>
      </c>
    </row>
    <row r="329" customFormat="false" ht="13.2" hidden="false" customHeight="false" outlineLevel="0" collapsed="false">
      <c r="A329" s="14" t="n">
        <v>33</v>
      </c>
      <c r="B329" s="439"/>
      <c r="C329" s="251" t="s">
        <v>351</v>
      </c>
      <c r="D329" s="251"/>
      <c r="E329" s="432" t="n">
        <f aca="false">E317+E322+E327</f>
        <v>0</v>
      </c>
      <c r="F329" s="432" t="n">
        <v>0</v>
      </c>
      <c r="G329" s="432" t="n">
        <f aca="false">G317+G322+G327+G328</f>
        <v>0</v>
      </c>
      <c r="H329" s="433" t="n">
        <v>0</v>
      </c>
      <c r="I329" s="432" t="n">
        <v>0</v>
      </c>
      <c r="J329" s="432" t="n">
        <v>0</v>
      </c>
      <c r="K329" s="432" t="n">
        <f aca="false">K317+K322+K327+K328</f>
        <v>0</v>
      </c>
      <c r="L329" s="433" t="n">
        <f aca="false">I329/I333*100</f>
        <v>0</v>
      </c>
      <c r="M329" s="432" t="n">
        <f aca="false">E329+I329</f>
        <v>0</v>
      </c>
      <c r="N329" s="432" t="n">
        <f aca="false">G329+K329</f>
        <v>0</v>
      </c>
    </row>
    <row r="330" customFormat="false" ht="13.2" hidden="false" customHeight="false" outlineLevel="0" collapsed="false">
      <c r="A330" s="14" t="n">
        <v>34</v>
      </c>
      <c r="B330" s="439"/>
      <c r="C330" s="434" t="s">
        <v>352</v>
      </c>
      <c r="D330" s="434"/>
      <c r="E330" s="429" t="n">
        <v>0</v>
      </c>
      <c r="F330" s="429" t="n">
        <v>0</v>
      </c>
      <c r="G330" s="429" t="n">
        <f aca="false">E330*F330</f>
        <v>0</v>
      </c>
      <c r="H330" s="430" t="n">
        <v>0</v>
      </c>
      <c r="I330" s="429" t="n">
        <v>0</v>
      </c>
      <c r="J330" s="429" t="n">
        <v>0</v>
      </c>
      <c r="K330" s="429" t="n">
        <f aca="false">I330*J330</f>
        <v>0</v>
      </c>
      <c r="L330" s="430" t="n">
        <f aca="false">I330/I333*100</f>
        <v>0</v>
      </c>
      <c r="M330" s="429" t="n">
        <f aca="false">E330+I330</f>
        <v>0</v>
      </c>
      <c r="N330" s="429" t="n">
        <f aca="false">G330+K330</f>
        <v>0</v>
      </c>
    </row>
    <row r="331" customFormat="false" ht="13.2" hidden="false" customHeight="false" outlineLevel="0" collapsed="false">
      <c r="A331" s="14" t="n">
        <v>35</v>
      </c>
      <c r="B331" s="439"/>
      <c r="C331" s="434" t="s">
        <v>340</v>
      </c>
      <c r="D331" s="434"/>
      <c r="E331" s="429" t="n">
        <v>0</v>
      </c>
      <c r="F331" s="429" t="n">
        <v>0</v>
      </c>
      <c r="G331" s="429" t="n">
        <f aca="false">E331*F331</f>
        <v>0</v>
      </c>
      <c r="H331" s="430" t="n">
        <v>0</v>
      </c>
      <c r="I331" s="429" t="n">
        <v>0</v>
      </c>
      <c r="J331" s="429" t="n">
        <v>0</v>
      </c>
      <c r="K331" s="429" t="n">
        <f aca="false">I331*J331</f>
        <v>0</v>
      </c>
      <c r="L331" s="430" t="n">
        <f aca="false">I331/I333*100</f>
        <v>0</v>
      </c>
      <c r="M331" s="429" t="n">
        <f aca="false">E331+I331</f>
        <v>0</v>
      </c>
      <c r="N331" s="429" t="n">
        <f aca="false">G331+K331</f>
        <v>0</v>
      </c>
    </row>
    <row r="332" customFormat="false" ht="13.2" hidden="false" customHeight="false" outlineLevel="0" collapsed="false">
      <c r="A332" s="14" t="n">
        <v>36</v>
      </c>
      <c r="B332" s="439"/>
      <c r="C332" s="434" t="s">
        <v>353</v>
      </c>
      <c r="D332" s="434"/>
      <c r="E332" s="429" t="n">
        <v>0</v>
      </c>
      <c r="F332" s="440" t="n">
        <v>0</v>
      </c>
      <c r="G332" s="429" t="n">
        <f aca="false">E332*F332</f>
        <v>0</v>
      </c>
      <c r="H332" s="430" t="n">
        <v>0</v>
      </c>
      <c r="I332" s="429" t="n">
        <v>578</v>
      </c>
      <c r="J332" s="440" t="n">
        <v>47</v>
      </c>
      <c r="K332" s="429" t="n">
        <f aca="false">I332*J332</f>
        <v>27166</v>
      </c>
      <c r="L332" s="430" t="n">
        <f aca="false">I332/I333*100</f>
        <v>100</v>
      </c>
      <c r="M332" s="429" t="n">
        <f aca="false">E332+I332</f>
        <v>578</v>
      </c>
      <c r="N332" s="429" t="n">
        <f aca="false">G332+K332</f>
        <v>27166</v>
      </c>
    </row>
    <row r="333" customFormat="false" ht="13.2" hidden="false" customHeight="false" outlineLevel="0" collapsed="false">
      <c r="A333" s="14" t="n">
        <v>37</v>
      </c>
      <c r="B333" s="439"/>
      <c r="C333" s="436" t="s">
        <v>354</v>
      </c>
      <c r="D333" s="436"/>
      <c r="E333" s="437" t="n">
        <f aca="false">SUM(E329:E332)</f>
        <v>0</v>
      </c>
      <c r="F333" s="437" t="n">
        <v>0</v>
      </c>
      <c r="G333" s="437" t="n">
        <f aca="false">SUM(G329:G332)</f>
        <v>0</v>
      </c>
      <c r="H333" s="438" t="n">
        <v>100</v>
      </c>
      <c r="I333" s="437" t="n">
        <f aca="false">SUM(I329:I332)</f>
        <v>578</v>
      </c>
      <c r="J333" s="437" t="n">
        <f aca="false">K333/I333</f>
        <v>47</v>
      </c>
      <c r="K333" s="437" t="n">
        <f aca="false">SUM(K329:K332)</f>
        <v>27166</v>
      </c>
      <c r="L333" s="438" t="n">
        <v>100</v>
      </c>
      <c r="M333" s="437" t="n">
        <f aca="false">E333+I333</f>
        <v>578</v>
      </c>
      <c r="N333" s="437" t="n">
        <f aca="false">G333+K333</f>
        <v>27166</v>
      </c>
    </row>
    <row r="334" customFormat="false" ht="13.2" hidden="false" customHeight="false" outlineLevel="0" collapsed="false">
      <c r="A334" s="14" t="n">
        <v>38</v>
      </c>
      <c r="B334" s="439"/>
      <c r="C334" s="434" t="s">
        <v>355</v>
      </c>
      <c r="D334" s="434"/>
      <c r="E334" s="429" t="n">
        <v>0</v>
      </c>
      <c r="F334" s="429" t="n">
        <v>0</v>
      </c>
      <c r="G334" s="429" t="n">
        <f aca="false">E334*F334</f>
        <v>0</v>
      </c>
      <c r="H334" s="430" t="n">
        <v>0</v>
      </c>
      <c r="I334" s="429" t="n">
        <v>0</v>
      </c>
      <c r="J334" s="429" t="n">
        <v>0</v>
      </c>
      <c r="K334" s="429" t="n">
        <f aca="false">I334*J334</f>
        <v>0</v>
      </c>
      <c r="L334" s="430" t="n">
        <v>100</v>
      </c>
      <c r="M334" s="429" t="n">
        <f aca="false">E334+I334</f>
        <v>0</v>
      </c>
      <c r="N334" s="429" t="n">
        <f aca="false">G334+K334</f>
        <v>0</v>
      </c>
    </row>
    <row r="335" customFormat="false" ht="13.2" hidden="false" customHeight="false" outlineLevel="0" collapsed="false">
      <c r="A335" s="473" t="n">
        <v>39</v>
      </c>
      <c r="B335" s="474"/>
      <c r="C335" s="253" t="s">
        <v>356</v>
      </c>
      <c r="D335" s="253"/>
      <c r="E335" s="444" t="n">
        <f aca="false">E311+E333+E334</f>
        <v>0</v>
      </c>
      <c r="F335" s="444" t="n">
        <v>0</v>
      </c>
      <c r="G335" s="444" t="n">
        <f aca="false">G311+G333+G334</f>
        <v>0</v>
      </c>
      <c r="H335" s="445" t="n">
        <v>0</v>
      </c>
      <c r="I335" s="444" t="n">
        <f aca="false">I311+I333+I334</f>
        <v>959</v>
      </c>
      <c r="J335" s="444" t="n">
        <f aca="false">K335/I335</f>
        <v>63.6423347236705</v>
      </c>
      <c r="K335" s="444" t="n">
        <f aca="false">K311+K333+K334</f>
        <v>61032.999</v>
      </c>
      <c r="L335" s="445" t="n">
        <v>0</v>
      </c>
      <c r="M335" s="444" t="n">
        <f aca="false">E335+I335</f>
        <v>959</v>
      </c>
      <c r="N335" s="444" t="n">
        <f aca="false">G335+K335</f>
        <v>61032.999</v>
      </c>
    </row>
  </sheetData>
  <mergeCells count="206">
    <mergeCell ref="A1:D1"/>
    <mergeCell ref="A2:D2"/>
    <mergeCell ref="G2:I2"/>
    <mergeCell ref="A3:N3"/>
    <mergeCell ref="B4:D4"/>
    <mergeCell ref="A5:A6"/>
    <mergeCell ref="B5:D6"/>
    <mergeCell ref="E5:H5"/>
    <mergeCell ref="I5:L5"/>
    <mergeCell ref="M5:N5"/>
    <mergeCell ref="B7:B21"/>
    <mergeCell ref="C7:C11"/>
    <mergeCell ref="C12:C16"/>
    <mergeCell ref="C17:D17"/>
    <mergeCell ref="C18:D18"/>
    <mergeCell ref="C19:D19"/>
    <mergeCell ref="C20:D20"/>
    <mergeCell ref="C21:D21"/>
    <mergeCell ref="B22:B44"/>
    <mergeCell ref="C22:C27"/>
    <mergeCell ref="C28:C32"/>
    <mergeCell ref="C33:C37"/>
    <mergeCell ref="C38:D38"/>
    <mergeCell ref="C39:D39"/>
    <mergeCell ref="C40:D40"/>
    <mergeCell ref="C41:D41"/>
    <mergeCell ref="C42:D42"/>
    <mergeCell ref="C43:D43"/>
    <mergeCell ref="C44:D44"/>
    <mergeCell ref="C45:D45"/>
    <mergeCell ref="A50:D50"/>
    <mergeCell ref="A51:D51"/>
    <mergeCell ref="G51:I51"/>
    <mergeCell ref="A52:N52"/>
    <mergeCell ref="B53:D53"/>
    <mergeCell ref="A54:A55"/>
    <mergeCell ref="B54:D55"/>
    <mergeCell ref="E54:H54"/>
    <mergeCell ref="I54:L54"/>
    <mergeCell ref="M54:N54"/>
    <mergeCell ref="B56:B69"/>
    <mergeCell ref="C56:C60"/>
    <mergeCell ref="C61:C65"/>
    <mergeCell ref="C66:D66"/>
    <mergeCell ref="C67:D67"/>
    <mergeCell ref="C68:D68"/>
    <mergeCell ref="C69:D69"/>
    <mergeCell ref="B70:B92"/>
    <mergeCell ref="C70:C75"/>
    <mergeCell ref="C76:C80"/>
    <mergeCell ref="C81:C85"/>
    <mergeCell ref="C86:D86"/>
    <mergeCell ref="C87:D87"/>
    <mergeCell ref="C88:D88"/>
    <mergeCell ref="C89:D89"/>
    <mergeCell ref="C90:D90"/>
    <mergeCell ref="C91:D91"/>
    <mergeCell ref="C92:D92"/>
    <mergeCell ref="C93:D93"/>
    <mergeCell ref="A98:D98"/>
    <mergeCell ref="A99:D99"/>
    <mergeCell ref="G99:I99"/>
    <mergeCell ref="A100:N100"/>
    <mergeCell ref="B101:D101"/>
    <mergeCell ref="A102:A103"/>
    <mergeCell ref="B102:D103"/>
    <mergeCell ref="E102:H102"/>
    <mergeCell ref="I102:L102"/>
    <mergeCell ref="M102:N102"/>
    <mergeCell ref="B104:B117"/>
    <mergeCell ref="C104:C108"/>
    <mergeCell ref="C109:C113"/>
    <mergeCell ref="C114:D114"/>
    <mergeCell ref="C115:D115"/>
    <mergeCell ref="C116:D116"/>
    <mergeCell ref="C117:D117"/>
    <mergeCell ref="B118:B140"/>
    <mergeCell ref="C118:C123"/>
    <mergeCell ref="C124:C128"/>
    <mergeCell ref="C129:C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A146:D146"/>
    <mergeCell ref="A147:D147"/>
    <mergeCell ref="G147:I147"/>
    <mergeCell ref="A148:N148"/>
    <mergeCell ref="B149:D149"/>
    <mergeCell ref="A150:A151"/>
    <mergeCell ref="B150:D151"/>
    <mergeCell ref="E150:H150"/>
    <mergeCell ref="I150:L150"/>
    <mergeCell ref="M150:N150"/>
    <mergeCell ref="B152:B165"/>
    <mergeCell ref="C152:C156"/>
    <mergeCell ref="C157:C161"/>
    <mergeCell ref="C162:D162"/>
    <mergeCell ref="C163:D163"/>
    <mergeCell ref="C164:D164"/>
    <mergeCell ref="C165:D165"/>
    <mergeCell ref="B166:B188"/>
    <mergeCell ref="C166:C171"/>
    <mergeCell ref="C172:C176"/>
    <mergeCell ref="C177:C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A195:D195"/>
    <mergeCell ref="G195:I195"/>
    <mergeCell ref="A196:N196"/>
    <mergeCell ref="B197:D197"/>
    <mergeCell ref="A198:A199"/>
    <mergeCell ref="B198:D199"/>
    <mergeCell ref="E198:H198"/>
    <mergeCell ref="I198:L198"/>
    <mergeCell ref="M198:N198"/>
    <mergeCell ref="B200:B214"/>
    <mergeCell ref="C200:C204"/>
    <mergeCell ref="C205:C209"/>
    <mergeCell ref="C210:D210"/>
    <mergeCell ref="C211:D211"/>
    <mergeCell ref="C212:D212"/>
    <mergeCell ref="C213:D213"/>
    <mergeCell ref="C214:D214"/>
    <mergeCell ref="B215:B237"/>
    <mergeCell ref="C215:C220"/>
    <mergeCell ref="C221:C225"/>
    <mergeCell ref="C226:C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A244:D244"/>
    <mergeCell ref="A245:D245"/>
    <mergeCell ref="G245:I245"/>
    <mergeCell ref="A246:N246"/>
    <mergeCell ref="B247:D247"/>
    <mergeCell ref="A248:A249"/>
    <mergeCell ref="B248:D249"/>
    <mergeCell ref="E248:H248"/>
    <mergeCell ref="I248:L248"/>
    <mergeCell ref="M248:N248"/>
    <mergeCell ref="B250:B264"/>
    <mergeCell ref="C250:C254"/>
    <mergeCell ref="C255:C259"/>
    <mergeCell ref="C260:D260"/>
    <mergeCell ref="C261:D261"/>
    <mergeCell ref="C262:D262"/>
    <mergeCell ref="C263:D263"/>
    <mergeCell ref="C264:D264"/>
    <mergeCell ref="B265:B287"/>
    <mergeCell ref="C265:C270"/>
    <mergeCell ref="C271:C275"/>
    <mergeCell ref="C276:C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A291:D291"/>
    <mergeCell ref="A292:D292"/>
    <mergeCell ref="G292:I292"/>
    <mergeCell ref="A293:N293"/>
    <mergeCell ref="B294:D294"/>
    <mergeCell ref="A295:A296"/>
    <mergeCell ref="B295:D296"/>
    <mergeCell ref="E295:H295"/>
    <mergeCell ref="I295:L295"/>
    <mergeCell ref="M295:N295"/>
    <mergeCell ref="B297:B311"/>
    <mergeCell ref="C297:C301"/>
    <mergeCell ref="C302:C306"/>
    <mergeCell ref="C307:D307"/>
    <mergeCell ref="C308:D308"/>
    <mergeCell ref="C309:D309"/>
    <mergeCell ref="C310:D310"/>
    <mergeCell ref="C311:D311"/>
    <mergeCell ref="B312:B334"/>
    <mergeCell ref="C312:C317"/>
    <mergeCell ref="C318:C322"/>
    <mergeCell ref="C323:C327"/>
    <mergeCell ref="C328:D328"/>
    <mergeCell ref="C329:D329"/>
    <mergeCell ref="C330:D330"/>
    <mergeCell ref="C331:D331"/>
    <mergeCell ref="C332:D332"/>
    <mergeCell ref="C333:D333"/>
    <mergeCell ref="C334:D334"/>
    <mergeCell ref="C335:D335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5" min="4" style="0" width="8.87"/>
    <col collapsed="false" customWidth="true" hidden="false" outlineLevel="0" max="8" min="6" style="0" width="8.99"/>
    <col collapsed="false" customWidth="true" hidden="false" outlineLevel="0" max="9" min="9" style="0" width="8.87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3" min="12" style="0" width="8.66"/>
    <col collapsed="false" customWidth="true" hidden="false" outlineLevel="0" max="14" min="14" style="0" width="8.33"/>
    <col collapsed="false" customWidth="true" hidden="false" outlineLevel="0" max="15" min="15" style="0" width="10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  <c r="E2" s="475"/>
      <c r="F2" s="475"/>
      <c r="G2" s="65"/>
      <c r="H2" s="475"/>
      <c r="I2" s="475"/>
    </row>
    <row r="3" customFormat="false" ht="13.2" hidden="false" customHeight="false" outlineLevel="0" collapsed="false">
      <c r="A3" s="475" t="s">
        <v>143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</row>
    <row r="4" customFormat="false" ht="13.2" hidden="false" customHeight="fals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</row>
    <row r="5" customFormat="false" ht="13.2" hidden="false" customHeight="fals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2" t="s">
        <v>36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3.2" hidden="false" customHeight="false" outlineLevel="0" collapsed="false">
      <c r="L8" s="66"/>
      <c r="M8" s="66"/>
      <c r="N8" s="3" t="s">
        <v>364</v>
      </c>
      <c r="O8" s="3"/>
    </row>
    <row r="9" customFormat="false" ht="15" hidden="false" customHeight="true" outlineLevel="0" collapsed="false">
      <c r="A9" s="476" t="s">
        <v>365</v>
      </c>
      <c r="B9" s="200" t="s">
        <v>330</v>
      </c>
      <c r="C9" s="200" t="s">
        <v>327</v>
      </c>
      <c r="D9" s="83" t="s">
        <v>366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10" t="s">
        <v>14</v>
      </c>
    </row>
    <row r="10" customFormat="false" ht="15" hidden="false" customHeight="true" outlineLevel="0" collapsed="false">
      <c r="A10" s="477" t="s">
        <v>367</v>
      </c>
      <c r="B10" s="200"/>
      <c r="C10" s="200"/>
      <c r="D10" s="478" t="s">
        <v>130</v>
      </c>
      <c r="E10" s="479" t="s">
        <v>131</v>
      </c>
      <c r="F10" s="479" t="s">
        <v>21</v>
      </c>
      <c r="G10" s="479" t="s">
        <v>132</v>
      </c>
      <c r="H10" s="479" t="s">
        <v>133</v>
      </c>
      <c r="I10" s="479" t="s">
        <v>23</v>
      </c>
      <c r="J10" s="479" t="s">
        <v>134</v>
      </c>
      <c r="K10" s="479" t="s">
        <v>24</v>
      </c>
      <c r="L10" s="479" t="s">
        <v>26</v>
      </c>
      <c r="M10" s="479" t="s">
        <v>135</v>
      </c>
      <c r="N10" s="480" t="s">
        <v>136</v>
      </c>
      <c r="O10" s="10"/>
    </row>
    <row r="11" customFormat="false" ht="15" hidden="false" customHeight="true" outlineLevel="0" collapsed="false">
      <c r="A11" s="481" t="s">
        <v>368</v>
      </c>
      <c r="B11" s="482"/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3"/>
      <c r="O11" s="484"/>
    </row>
    <row r="12" customFormat="false" ht="15" hidden="false" customHeight="true" outlineLevel="0" collapsed="false">
      <c r="A12" s="70" t="s">
        <v>11</v>
      </c>
      <c r="B12" s="71" t="n">
        <v>21769</v>
      </c>
      <c r="C12" s="71" t="n">
        <v>125</v>
      </c>
      <c r="D12" s="71" t="n">
        <v>2696013</v>
      </c>
      <c r="E12" s="71" t="n">
        <v>15875</v>
      </c>
      <c r="F12" s="71" t="n">
        <v>0</v>
      </c>
      <c r="G12" s="78" t="n">
        <v>0</v>
      </c>
      <c r="H12" s="78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90" t="n">
        <v>0</v>
      </c>
      <c r="N12" s="90" t="n">
        <v>0</v>
      </c>
      <c r="O12" s="71" t="n">
        <f aca="false">SUM(D12:N12)</f>
        <v>2711888</v>
      </c>
    </row>
    <row r="13" customFormat="false" ht="15" hidden="false" customHeight="true" outlineLevel="0" collapsed="false">
      <c r="A13" s="70" t="s">
        <v>12</v>
      </c>
      <c r="B13" s="71" t="n">
        <v>41142</v>
      </c>
      <c r="C13" s="71" t="n">
        <v>94</v>
      </c>
      <c r="D13" s="71" t="n">
        <v>3038114</v>
      </c>
      <c r="E13" s="71" t="n">
        <v>810844</v>
      </c>
      <c r="F13" s="71" t="n">
        <v>0</v>
      </c>
      <c r="G13" s="78" t="n">
        <v>0</v>
      </c>
      <c r="H13" s="78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90" t="n">
        <v>0</v>
      </c>
      <c r="N13" s="90" t="n">
        <v>0</v>
      </c>
      <c r="O13" s="71" t="n">
        <f aca="false">SUM(D13:N13)</f>
        <v>3848958</v>
      </c>
    </row>
    <row r="14" customFormat="false" ht="15" hidden="false" customHeight="true" outlineLevel="0" collapsed="false">
      <c r="A14" s="372" t="s">
        <v>105</v>
      </c>
      <c r="B14" s="73" t="n">
        <f aca="false">SUM(B12:B13)</f>
        <v>62911</v>
      </c>
      <c r="C14" s="73" t="n">
        <f aca="false">O14/B14</f>
        <v>104.287739822924</v>
      </c>
      <c r="D14" s="73" t="n">
        <f aca="false">SUM(D12:D13)</f>
        <v>5734127</v>
      </c>
      <c r="E14" s="73" t="n">
        <f aca="false">SUM(E12:E13)</f>
        <v>826719</v>
      </c>
      <c r="F14" s="73" t="n">
        <f aca="false">SUM(F12:F13)</f>
        <v>0</v>
      </c>
      <c r="G14" s="73" t="n">
        <f aca="false">SUM(G12:G13)</f>
        <v>0</v>
      </c>
      <c r="H14" s="73" t="n">
        <f aca="false">SUM(H12:H13)</f>
        <v>0</v>
      </c>
      <c r="I14" s="73" t="n">
        <f aca="false">SUM(I12:I13)</f>
        <v>0</v>
      </c>
      <c r="J14" s="73" t="n">
        <f aca="false">SUM(J12:J13)</f>
        <v>0</v>
      </c>
      <c r="K14" s="73" t="n">
        <f aca="false">SUM(K12:K13)</f>
        <v>0</v>
      </c>
      <c r="L14" s="73" t="n">
        <f aca="false">SUM(L12:L13)</f>
        <v>0</v>
      </c>
      <c r="M14" s="73" t="n">
        <f aca="false">SUM(M12:M13)</f>
        <v>0</v>
      </c>
      <c r="N14" s="73" t="n">
        <f aca="false">SUM(N12:N13)</f>
        <v>0</v>
      </c>
      <c r="O14" s="73" t="n">
        <f aca="false">SUM(O12:O13)</f>
        <v>6560846</v>
      </c>
    </row>
    <row r="15" customFormat="false" ht="15" hidden="false" customHeight="true" outlineLevel="0" collapsed="false">
      <c r="A15" s="485" t="s">
        <v>369</v>
      </c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7"/>
    </row>
    <row r="16" customFormat="false" ht="15" hidden="false" customHeight="true" outlineLevel="0" collapsed="false">
      <c r="A16" s="70" t="s">
        <v>11</v>
      </c>
      <c r="B16" s="71" t="n">
        <v>7230</v>
      </c>
      <c r="C16" s="71" t="n">
        <v>90</v>
      </c>
      <c r="D16" s="71" t="n">
        <v>628593</v>
      </c>
      <c r="E16" s="71" t="n">
        <v>23130</v>
      </c>
      <c r="F16" s="71" t="n">
        <v>0</v>
      </c>
      <c r="G16" s="78" t="n">
        <v>0</v>
      </c>
      <c r="H16" s="78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90" t="n">
        <v>0</v>
      </c>
      <c r="N16" s="90" t="n">
        <v>0</v>
      </c>
      <c r="O16" s="71" t="n">
        <f aca="false">SUM(D16:N16)</f>
        <v>651723</v>
      </c>
    </row>
    <row r="17" customFormat="false" ht="15" hidden="false" customHeight="true" outlineLevel="0" collapsed="false">
      <c r="A17" s="70" t="s">
        <v>12</v>
      </c>
      <c r="B17" s="71" t="n">
        <v>14194</v>
      </c>
      <c r="C17" s="71" t="n">
        <v>38.87</v>
      </c>
      <c r="D17" s="71" t="n">
        <v>706132</v>
      </c>
      <c r="E17" s="71" t="n">
        <v>34555</v>
      </c>
      <c r="F17" s="71" t="n">
        <v>0</v>
      </c>
      <c r="G17" s="78" t="n">
        <v>0</v>
      </c>
      <c r="H17" s="78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90" t="n">
        <v>0</v>
      </c>
      <c r="N17" s="90" t="n">
        <v>0</v>
      </c>
      <c r="O17" s="71" t="n">
        <f aca="false">SUM(D17:N17)</f>
        <v>740687</v>
      </c>
    </row>
    <row r="18" customFormat="false" ht="15" hidden="false" customHeight="true" outlineLevel="0" collapsed="false">
      <c r="A18" s="372" t="s">
        <v>105</v>
      </c>
      <c r="B18" s="73" t="n">
        <f aca="false">SUM(B16:B17)</f>
        <v>21424</v>
      </c>
      <c r="C18" s="73" t="n">
        <f aca="false">O18/B18</f>
        <v>64.992998506348</v>
      </c>
      <c r="D18" s="73" t="n">
        <f aca="false">SUM(D16:D17)</f>
        <v>1334725</v>
      </c>
      <c r="E18" s="73" t="n">
        <f aca="false">SUM(E16:E17)</f>
        <v>57685</v>
      </c>
      <c r="F18" s="73" t="n">
        <f aca="false">SUM(F16:F17)</f>
        <v>0</v>
      </c>
      <c r="G18" s="73" t="n">
        <f aca="false">SUM(G16:G17)</f>
        <v>0</v>
      </c>
      <c r="H18" s="73" t="n">
        <f aca="false">SUM(H16:H17)</f>
        <v>0</v>
      </c>
      <c r="I18" s="73" t="n">
        <f aca="false">SUM(I16:I17)</f>
        <v>0</v>
      </c>
      <c r="J18" s="73" t="n">
        <f aca="false">SUM(J16:J17)</f>
        <v>0</v>
      </c>
      <c r="K18" s="73" t="n">
        <f aca="false">SUM(K16:K17)</f>
        <v>0</v>
      </c>
      <c r="L18" s="73" t="n">
        <f aca="false">SUM(L16:L17)</f>
        <v>0</v>
      </c>
      <c r="M18" s="73" t="n">
        <f aca="false">SUM(M16:M17)</f>
        <v>0</v>
      </c>
      <c r="N18" s="73" t="n">
        <f aca="false">SUM(N16:N17)</f>
        <v>0</v>
      </c>
      <c r="O18" s="73" t="n">
        <f aca="false">SUM(O16:O17)</f>
        <v>1392410</v>
      </c>
    </row>
    <row r="19" customFormat="false" ht="15" hidden="false" customHeight="true" outlineLevel="0" collapsed="false">
      <c r="A19" s="374" t="s">
        <v>124</v>
      </c>
      <c r="B19" s="262" t="n">
        <f aca="false">B14+B18</f>
        <v>84335</v>
      </c>
      <c r="C19" s="262" t="n">
        <f aca="false">O19/B19</f>
        <v>94.3055196537618</v>
      </c>
      <c r="D19" s="262" t="n">
        <f aca="false">D14+D18</f>
        <v>7068852</v>
      </c>
      <c r="E19" s="262" t="n">
        <f aca="false">E14+E18</f>
        <v>884404</v>
      </c>
      <c r="F19" s="262" t="n">
        <f aca="false">F14+F18</f>
        <v>0</v>
      </c>
      <c r="G19" s="262" t="n">
        <f aca="false">G14+G18</f>
        <v>0</v>
      </c>
      <c r="H19" s="262" t="n">
        <f aca="false">H14+H18</f>
        <v>0</v>
      </c>
      <c r="I19" s="262" t="n">
        <f aca="false">I14+I18</f>
        <v>0</v>
      </c>
      <c r="J19" s="262" t="n">
        <f aca="false">J14+J18</f>
        <v>0</v>
      </c>
      <c r="K19" s="262" t="n">
        <f aca="false">K14+K18</f>
        <v>0</v>
      </c>
      <c r="L19" s="262" t="n">
        <f aca="false">L14+L18</f>
        <v>0</v>
      </c>
      <c r="M19" s="262" t="n">
        <f aca="false">M14+M18</f>
        <v>0</v>
      </c>
      <c r="N19" s="262" t="n">
        <f aca="false">N14+N18</f>
        <v>0</v>
      </c>
      <c r="O19" s="262" t="n">
        <f aca="false">O14+O18</f>
        <v>7953256</v>
      </c>
    </row>
    <row r="20" customFormat="false" ht="15" hidden="false" customHeight="true" outlineLevel="0" collapsed="false">
      <c r="E20" s="488"/>
      <c r="F20" s="489"/>
      <c r="G20" s="489"/>
      <c r="H20" s="489"/>
      <c r="I20" s="489"/>
      <c r="J20" s="488"/>
    </row>
    <row r="21" customFormat="false" ht="15" hidden="false" customHeight="true" outlineLevel="0" collapsed="false">
      <c r="A21" s="436" t="s">
        <v>370</v>
      </c>
      <c r="B21" s="436"/>
      <c r="C21" s="436"/>
      <c r="D21" s="73" t="n">
        <v>4777269</v>
      </c>
      <c r="E21" s="73" t="n">
        <v>651446</v>
      </c>
      <c r="F21" s="490" t="n">
        <v>0</v>
      </c>
      <c r="G21" s="490" t="n">
        <v>0</v>
      </c>
      <c r="H21" s="490" t="n">
        <v>0</v>
      </c>
      <c r="I21" s="490" t="n">
        <v>0</v>
      </c>
      <c r="J21" s="490" t="n">
        <v>0</v>
      </c>
      <c r="K21" s="490" t="n">
        <v>0</v>
      </c>
      <c r="L21" s="490" t="n">
        <v>0</v>
      </c>
      <c r="M21" s="490" t="n">
        <v>0</v>
      </c>
      <c r="N21" s="490" t="n">
        <v>0</v>
      </c>
      <c r="O21" s="73" t="n">
        <f aca="false">SUM(D21:N21)</f>
        <v>5428715</v>
      </c>
    </row>
    <row r="22" customFormat="false" ht="15" hidden="false" customHeight="true" outlineLevel="0" collapsed="false">
      <c r="A22" s="434" t="s">
        <v>371</v>
      </c>
      <c r="B22" s="434"/>
      <c r="C22" s="434"/>
      <c r="D22" s="71" t="n">
        <f aca="false">D21*2/100</f>
        <v>95545.38</v>
      </c>
      <c r="E22" s="71" t="n">
        <f aca="false">E21*2/100</f>
        <v>13028.92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71" t="n">
        <f aca="false">SUM(D22:N22)</f>
        <v>108574.3</v>
      </c>
    </row>
    <row r="23" customFormat="false" ht="15" hidden="false" customHeight="true" outlineLevel="0" collapsed="false">
      <c r="A23" s="434" t="s">
        <v>372</v>
      </c>
      <c r="B23" s="434"/>
      <c r="C23" s="434"/>
      <c r="D23" s="71" t="n">
        <f aca="false">D21*5/100</f>
        <v>238863.45</v>
      </c>
      <c r="E23" s="71" t="n">
        <f aca="false">E21*5/100</f>
        <v>32572.3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71" t="n">
        <f aca="false">SUM(D23:N23)</f>
        <v>271435.75</v>
      </c>
    </row>
    <row r="24" customFormat="false" ht="15" hidden="false" customHeight="true" outlineLevel="0" collapsed="false">
      <c r="A24" s="253" t="s">
        <v>373</v>
      </c>
      <c r="B24" s="253"/>
      <c r="C24" s="253"/>
      <c r="D24" s="84" t="n">
        <f aca="false">SUM(D22:D23)</f>
        <v>334408.83</v>
      </c>
      <c r="E24" s="84" t="n">
        <f aca="false">SUM(E22:E23)</f>
        <v>45601.22</v>
      </c>
      <c r="F24" s="84" t="n">
        <f aca="false">SUM(F22:F23)</f>
        <v>0</v>
      </c>
      <c r="G24" s="84" t="n">
        <f aca="false">SUM(G22:G23)</f>
        <v>0</v>
      </c>
      <c r="H24" s="84" t="n">
        <f aca="false">SUM(H22:H23)</f>
        <v>0</v>
      </c>
      <c r="I24" s="84" t="n">
        <f aca="false">SUM(I22:I23)</f>
        <v>0</v>
      </c>
      <c r="J24" s="84" t="n">
        <f aca="false">SUM(J22:J23)</f>
        <v>0</v>
      </c>
      <c r="K24" s="84" t="n">
        <f aca="false">SUM(K22:K23)</f>
        <v>0</v>
      </c>
      <c r="L24" s="84" t="n">
        <f aca="false">SUM(L22:L23)</f>
        <v>0</v>
      </c>
      <c r="M24" s="84" t="n">
        <f aca="false">SUM(M22:M23)</f>
        <v>0</v>
      </c>
      <c r="N24" s="84" t="n">
        <f aca="false">SUM(N22:N23)</f>
        <v>0</v>
      </c>
      <c r="O24" s="84" t="n">
        <f aca="false">SUM(O22:O23)</f>
        <v>380010.05</v>
      </c>
    </row>
    <row r="40" customFormat="false" ht="13.2" hidden="false" customHeight="false" outlineLevel="0" collapsed="false">
      <c r="A40" s="1" t="s">
        <v>0</v>
      </c>
      <c r="B40" s="1"/>
      <c r="C40" s="1"/>
    </row>
    <row r="41" customFormat="false" ht="13.2" hidden="false" customHeight="false" outlineLevel="0" collapsed="false">
      <c r="A41" s="1" t="s">
        <v>1</v>
      </c>
      <c r="B41" s="1"/>
      <c r="C41" s="1"/>
      <c r="E41" s="475"/>
      <c r="F41" s="475"/>
      <c r="G41" s="65"/>
      <c r="H41" s="475"/>
      <c r="I41" s="475"/>
    </row>
    <row r="42" customFormat="false" ht="13.2" hidden="false" customHeight="false" outlineLevel="0" collapsed="false">
      <c r="A42" s="475" t="s">
        <v>169</v>
      </c>
      <c r="B42" s="475"/>
      <c r="C42" s="475"/>
      <c r="D42" s="475"/>
      <c r="E42" s="475"/>
      <c r="F42" s="475"/>
      <c r="G42" s="475"/>
      <c r="H42" s="491"/>
      <c r="I42" s="491"/>
      <c r="J42" s="475"/>
      <c r="K42" s="475"/>
      <c r="L42" s="475"/>
      <c r="M42" s="475"/>
      <c r="N42" s="475"/>
    </row>
    <row r="43" customFormat="false" ht="13.2" hidden="false" customHeight="false" outlineLevel="0" collapsed="false">
      <c r="A43" s="475"/>
      <c r="B43" s="475"/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  <c r="N43" s="475"/>
    </row>
    <row r="44" customFormat="false" ht="13.2" hidden="false" customHeight="false" outlineLevel="0" collapsed="false">
      <c r="A44" s="2" t="s">
        <v>9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2" hidden="false" customHeight="false" outlineLevel="0" collapsed="false">
      <c r="A45" s="2" t="s">
        <v>36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3.2" hidden="false" customHeight="false" outlineLevel="0" collapsed="false">
      <c r="L47" s="66"/>
      <c r="M47" s="66"/>
      <c r="N47" s="3" t="s">
        <v>374</v>
      </c>
      <c r="O47" s="3"/>
    </row>
    <row r="48" customFormat="false" ht="15" hidden="false" customHeight="true" outlineLevel="0" collapsed="false">
      <c r="A48" s="476" t="s">
        <v>365</v>
      </c>
      <c r="B48" s="200" t="s">
        <v>330</v>
      </c>
      <c r="C48" s="200" t="s">
        <v>327</v>
      </c>
      <c r="D48" s="83" t="s">
        <v>366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10" t="s">
        <v>14</v>
      </c>
    </row>
    <row r="49" customFormat="false" ht="15" hidden="false" customHeight="true" outlineLevel="0" collapsed="false">
      <c r="A49" s="477" t="s">
        <v>367</v>
      </c>
      <c r="B49" s="200"/>
      <c r="C49" s="200"/>
      <c r="D49" s="478" t="s">
        <v>130</v>
      </c>
      <c r="E49" s="479" t="s">
        <v>131</v>
      </c>
      <c r="F49" s="479" t="s">
        <v>21</v>
      </c>
      <c r="G49" s="479" t="s">
        <v>132</v>
      </c>
      <c r="H49" s="479" t="s">
        <v>133</v>
      </c>
      <c r="I49" s="479" t="s">
        <v>23</v>
      </c>
      <c r="J49" s="479" t="s">
        <v>134</v>
      </c>
      <c r="K49" s="479" t="s">
        <v>24</v>
      </c>
      <c r="L49" s="479" t="s">
        <v>26</v>
      </c>
      <c r="M49" s="479" t="s">
        <v>135</v>
      </c>
      <c r="N49" s="480" t="s">
        <v>136</v>
      </c>
      <c r="O49" s="10"/>
    </row>
    <row r="50" customFormat="false" ht="15" hidden="false" customHeight="true" outlineLevel="0" collapsed="false">
      <c r="A50" s="481" t="s">
        <v>368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3"/>
      <c r="O50" s="484"/>
    </row>
    <row r="51" customFormat="false" ht="15" hidden="false" customHeight="true" outlineLevel="0" collapsed="false">
      <c r="A51" s="70" t="s">
        <v>11</v>
      </c>
      <c r="B51" s="71" t="n">
        <v>12957</v>
      </c>
      <c r="C51" s="78" t="n">
        <v>94.96</v>
      </c>
      <c r="D51" s="71" t="n">
        <v>65211</v>
      </c>
      <c r="E51" s="71" t="n">
        <v>30268</v>
      </c>
      <c r="F51" s="71" t="n">
        <v>511107</v>
      </c>
      <c r="G51" s="78" t="n">
        <v>623842</v>
      </c>
      <c r="H51" s="78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90" t="n">
        <v>0</v>
      </c>
      <c r="N51" s="90" t="n">
        <v>0</v>
      </c>
      <c r="O51" s="77" t="n">
        <f aca="false">SUM(D51:N51)</f>
        <v>1230428</v>
      </c>
    </row>
    <row r="52" customFormat="false" ht="15" hidden="false" customHeight="true" outlineLevel="0" collapsed="false">
      <c r="A52" s="70" t="s">
        <v>12</v>
      </c>
      <c r="B52" s="71" t="n">
        <v>33194</v>
      </c>
      <c r="C52" s="78" t="n">
        <v>71.78</v>
      </c>
      <c r="D52" s="71" t="n">
        <v>190613</v>
      </c>
      <c r="E52" s="71" t="n">
        <v>36931</v>
      </c>
      <c r="F52" s="71" t="n">
        <v>1329175</v>
      </c>
      <c r="G52" s="78" t="n">
        <v>485349</v>
      </c>
      <c r="H52" s="78" t="n">
        <v>0</v>
      </c>
      <c r="I52" s="71" t="n">
        <v>340721</v>
      </c>
      <c r="J52" s="71" t="n">
        <v>0</v>
      </c>
      <c r="K52" s="71" t="n">
        <v>0</v>
      </c>
      <c r="L52" s="71" t="n">
        <v>0</v>
      </c>
      <c r="M52" s="90" t="n">
        <v>0</v>
      </c>
      <c r="N52" s="90" t="n">
        <v>0</v>
      </c>
      <c r="O52" s="77" t="n">
        <f aca="false">SUM(D52:N52)</f>
        <v>2382789</v>
      </c>
    </row>
    <row r="53" customFormat="false" ht="15" hidden="false" customHeight="true" outlineLevel="0" collapsed="false">
      <c r="A53" s="372" t="s">
        <v>105</v>
      </c>
      <c r="B53" s="73" t="n">
        <f aca="false">SUM(B51:B52)</f>
        <v>46151</v>
      </c>
      <c r="C53" s="73" t="n">
        <f aca="false">O53/B53</f>
        <v>78.2911962904379</v>
      </c>
      <c r="D53" s="73" t="n">
        <f aca="false">SUM(D51:D52)</f>
        <v>255824</v>
      </c>
      <c r="E53" s="73" t="n">
        <f aca="false">SUM(E51:E52)</f>
        <v>67199</v>
      </c>
      <c r="F53" s="73" t="n">
        <f aca="false">SUM(F51:F52)</f>
        <v>1840282</v>
      </c>
      <c r="G53" s="73" t="n">
        <f aca="false">SUM(G51:G52)</f>
        <v>1109191</v>
      </c>
      <c r="H53" s="73" t="n">
        <f aca="false">SUM(H51:H52)</f>
        <v>0</v>
      </c>
      <c r="I53" s="73" t="n">
        <f aca="false">SUM(I51:I52)</f>
        <v>340721</v>
      </c>
      <c r="J53" s="73" t="n">
        <f aca="false">SUM(J51:J52)</f>
        <v>0</v>
      </c>
      <c r="K53" s="73" t="n">
        <f aca="false">SUM(K51:K52)</f>
        <v>0</v>
      </c>
      <c r="L53" s="73" t="n">
        <f aca="false">SUM(L51:L52)</f>
        <v>0</v>
      </c>
      <c r="M53" s="73" t="n">
        <f aca="false">SUM(M51:M52)</f>
        <v>0</v>
      </c>
      <c r="N53" s="73" t="n">
        <f aca="false">SUM(N51:N52)</f>
        <v>0</v>
      </c>
      <c r="O53" s="73" t="n">
        <f aca="false">SUM(O51:O52)</f>
        <v>3613217</v>
      </c>
    </row>
    <row r="54" customFormat="false" ht="15" hidden="false" customHeight="true" outlineLevel="0" collapsed="false">
      <c r="A54" s="485" t="s">
        <v>369</v>
      </c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  <c r="N54" s="486"/>
      <c r="O54" s="487"/>
    </row>
    <row r="55" customFormat="false" ht="15" hidden="false" customHeight="true" outlineLevel="0" collapsed="false">
      <c r="A55" s="70" t="s">
        <v>11</v>
      </c>
      <c r="B55" s="71" t="n">
        <v>2288</v>
      </c>
      <c r="C55" s="71" t="n">
        <v>67</v>
      </c>
      <c r="D55" s="71" t="n">
        <v>2212</v>
      </c>
      <c r="E55" s="78" t="n">
        <v>33881</v>
      </c>
      <c r="F55" s="71" t="n">
        <v>77361</v>
      </c>
      <c r="G55" s="78" t="n">
        <v>32483</v>
      </c>
      <c r="H55" s="78" t="n">
        <v>2765</v>
      </c>
      <c r="I55" s="71" t="n">
        <v>1244</v>
      </c>
      <c r="J55" s="71" t="n">
        <v>3640</v>
      </c>
      <c r="K55" s="71" t="n">
        <v>0</v>
      </c>
      <c r="L55" s="71" t="n">
        <v>0</v>
      </c>
      <c r="M55" s="90" t="n">
        <v>0</v>
      </c>
      <c r="N55" s="90" t="n">
        <v>0</v>
      </c>
      <c r="O55" s="77" t="n">
        <f aca="false">SUM(D55:N55)</f>
        <v>153586</v>
      </c>
    </row>
    <row r="56" customFormat="false" ht="15" hidden="false" customHeight="true" outlineLevel="0" collapsed="false">
      <c r="A56" s="70" t="s">
        <v>12</v>
      </c>
      <c r="B56" s="71" t="n">
        <v>12118</v>
      </c>
      <c r="C56" s="71" t="n">
        <v>47.3</v>
      </c>
      <c r="D56" s="71" t="n">
        <v>2060</v>
      </c>
      <c r="E56" s="78" t="n">
        <v>130802</v>
      </c>
      <c r="F56" s="71" t="n">
        <v>135735</v>
      </c>
      <c r="G56" s="78" t="n">
        <v>47575</v>
      </c>
      <c r="H56" s="78" t="n">
        <v>66949</v>
      </c>
      <c r="I56" s="71" t="n">
        <v>78871</v>
      </c>
      <c r="J56" s="71" t="n">
        <v>111199</v>
      </c>
      <c r="K56" s="71" t="n">
        <v>0</v>
      </c>
      <c r="L56" s="71" t="n">
        <v>0</v>
      </c>
      <c r="M56" s="90" t="n">
        <v>0</v>
      </c>
      <c r="N56" s="90" t="n">
        <v>0</v>
      </c>
      <c r="O56" s="77" t="n">
        <f aca="false">SUM(D56:N56)</f>
        <v>573191</v>
      </c>
    </row>
    <row r="57" customFormat="false" ht="15" hidden="false" customHeight="true" outlineLevel="0" collapsed="false">
      <c r="A57" s="372" t="s">
        <v>105</v>
      </c>
      <c r="B57" s="73" t="n">
        <f aca="false">SUM(B55:B56)</f>
        <v>14406</v>
      </c>
      <c r="C57" s="73" t="n">
        <f aca="false">O57/B57</f>
        <v>50.4496043315285</v>
      </c>
      <c r="D57" s="73" t="n">
        <f aca="false">SUM(D55:D56)</f>
        <v>4272</v>
      </c>
      <c r="E57" s="73" t="n">
        <f aca="false">SUM(E55:E56)</f>
        <v>164683</v>
      </c>
      <c r="F57" s="73" t="n">
        <f aca="false">SUM(F55:F56)</f>
        <v>213096</v>
      </c>
      <c r="G57" s="73" t="n">
        <f aca="false">SUM(G55:G56)</f>
        <v>80058</v>
      </c>
      <c r="H57" s="73" t="n">
        <f aca="false">SUM(H55:H56)</f>
        <v>69714</v>
      </c>
      <c r="I57" s="73" t="n">
        <f aca="false">SUM(I55:I56)</f>
        <v>80115</v>
      </c>
      <c r="J57" s="73" t="n">
        <f aca="false">SUM(J55:J56)</f>
        <v>114839</v>
      </c>
      <c r="K57" s="73" t="n">
        <f aca="false">SUM(K55:K56)</f>
        <v>0</v>
      </c>
      <c r="L57" s="73" t="n">
        <f aca="false">SUM(L55:L56)</f>
        <v>0</v>
      </c>
      <c r="M57" s="73" t="n">
        <f aca="false">SUM(M55:M56)</f>
        <v>0</v>
      </c>
      <c r="N57" s="73" t="n">
        <f aca="false">SUM(N55:N56)</f>
        <v>0</v>
      </c>
      <c r="O57" s="73" t="n">
        <f aca="false">SUM(O55:O56)</f>
        <v>726777</v>
      </c>
    </row>
    <row r="58" customFormat="false" ht="15" hidden="false" customHeight="true" outlineLevel="0" collapsed="false">
      <c r="A58" s="374" t="s">
        <v>124</v>
      </c>
      <c r="B58" s="262" t="n">
        <f aca="false">B53+B57</f>
        <v>60557</v>
      </c>
      <c r="C58" s="262" t="n">
        <f aca="false">O58/B58</f>
        <v>71.6679161781462</v>
      </c>
      <c r="D58" s="262" t="n">
        <f aca="false">D53+D57</f>
        <v>260096</v>
      </c>
      <c r="E58" s="262" t="n">
        <f aca="false">E53+E57</f>
        <v>231882</v>
      </c>
      <c r="F58" s="262" t="n">
        <f aca="false">F53+F57</f>
        <v>2053378</v>
      </c>
      <c r="G58" s="262" t="n">
        <f aca="false">G53+G57</f>
        <v>1189249</v>
      </c>
      <c r="H58" s="262" t="n">
        <f aca="false">H53+H57</f>
        <v>69714</v>
      </c>
      <c r="I58" s="262" t="n">
        <f aca="false">I53+I57</f>
        <v>420836</v>
      </c>
      <c r="J58" s="262" t="n">
        <f aca="false">J53+J57</f>
        <v>114839</v>
      </c>
      <c r="K58" s="262" t="n">
        <f aca="false">K53+K57</f>
        <v>0</v>
      </c>
      <c r="L58" s="262" t="n">
        <f aca="false">L53+L57</f>
        <v>0</v>
      </c>
      <c r="M58" s="262" t="n">
        <f aca="false">M53+M57</f>
        <v>0</v>
      </c>
      <c r="N58" s="262" t="n">
        <f aca="false">N53+N57</f>
        <v>0</v>
      </c>
      <c r="O58" s="262" t="n">
        <f aca="false">O53+O57</f>
        <v>4339994</v>
      </c>
    </row>
    <row r="59" customFormat="false" ht="15" hidden="false" customHeight="true" outlineLevel="0" collapsed="false">
      <c r="E59" s="488"/>
      <c r="F59" s="489"/>
      <c r="G59" s="489"/>
      <c r="H59" s="489"/>
      <c r="I59" s="489"/>
      <c r="J59" s="488"/>
    </row>
    <row r="60" customFormat="false" ht="15" hidden="false" customHeight="true" outlineLevel="0" collapsed="false">
      <c r="A60" s="436" t="s">
        <v>370</v>
      </c>
      <c r="B60" s="436"/>
      <c r="C60" s="436"/>
      <c r="D60" s="73" t="n">
        <v>171845</v>
      </c>
      <c r="E60" s="73" t="n">
        <v>125780</v>
      </c>
      <c r="F60" s="73" t="n">
        <v>1325382</v>
      </c>
      <c r="G60" s="73" t="n">
        <v>781162</v>
      </c>
      <c r="H60" s="73" t="n">
        <v>35583</v>
      </c>
      <c r="I60" s="73" t="n">
        <v>263146</v>
      </c>
      <c r="J60" s="73" t="n">
        <v>55443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f aca="false">SUM(D60:N60)</f>
        <v>2758341</v>
      </c>
      <c r="P60" s="492"/>
    </row>
    <row r="61" customFormat="false" ht="15" hidden="false" customHeight="true" outlineLevel="0" collapsed="false">
      <c r="A61" s="434" t="s">
        <v>371</v>
      </c>
      <c r="B61" s="434"/>
      <c r="C61" s="434"/>
      <c r="D61" s="77" t="n">
        <v>3437</v>
      </c>
      <c r="E61" s="77" t="n">
        <v>2516</v>
      </c>
      <c r="F61" s="77" t="n">
        <v>26508</v>
      </c>
      <c r="G61" s="77" t="n">
        <v>15623</v>
      </c>
      <c r="H61" s="77" t="n">
        <v>712</v>
      </c>
      <c r="I61" s="77" t="n">
        <v>5263</v>
      </c>
      <c r="J61" s="77" t="n">
        <v>1109</v>
      </c>
      <c r="K61" s="77" t="n">
        <v>0</v>
      </c>
      <c r="L61" s="77" t="n">
        <v>0</v>
      </c>
      <c r="M61" s="77" t="n">
        <v>0</v>
      </c>
      <c r="N61" s="77" t="n">
        <v>0</v>
      </c>
      <c r="O61" s="375" t="n">
        <f aca="false">SUM(D61:N61)</f>
        <v>55168</v>
      </c>
      <c r="P61" s="492"/>
    </row>
    <row r="62" customFormat="false" ht="15" hidden="false" customHeight="true" outlineLevel="0" collapsed="false">
      <c r="A62" s="434" t="s">
        <v>372</v>
      </c>
      <c r="B62" s="434"/>
      <c r="C62" s="434"/>
      <c r="D62" s="77" t="n">
        <v>8592</v>
      </c>
      <c r="E62" s="77" t="n">
        <v>6289</v>
      </c>
      <c r="F62" s="77" t="n">
        <v>66269</v>
      </c>
      <c r="G62" s="77" t="n">
        <v>39058</v>
      </c>
      <c r="H62" s="77" t="n">
        <v>1779</v>
      </c>
      <c r="I62" s="77" t="n">
        <v>13157</v>
      </c>
      <c r="J62" s="77" t="n">
        <v>2772</v>
      </c>
      <c r="K62" s="77" t="n">
        <v>0</v>
      </c>
      <c r="L62" s="77" t="n">
        <v>0</v>
      </c>
      <c r="M62" s="77" t="n">
        <v>0</v>
      </c>
      <c r="N62" s="77" t="n">
        <v>0</v>
      </c>
      <c r="O62" s="375" t="n">
        <f aca="false">SUM(D62:N62)</f>
        <v>137916</v>
      </c>
      <c r="P62" s="492"/>
    </row>
    <row r="63" customFormat="false" ht="15" hidden="false" customHeight="true" outlineLevel="0" collapsed="false">
      <c r="A63" s="253" t="s">
        <v>373</v>
      </c>
      <c r="B63" s="253"/>
      <c r="C63" s="253"/>
      <c r="D63" s="84" t="n">
        <f aca="false">SUM(D61:D62)</f>
        <v>12029</v>
      </c>
      <c r="E63" s="84" t="n">
        <f aca="false">SUM(E61:E62)</f>
        <v>8805</v>
      </c>
      <c r="F63" s="84" t="n">
        <f aca="false">SUM(F61:F62)</f>
        <v>92777</v>
      </c>
      <c r="G63" s="84" t="n">
        <f aca="false">SUM(G61:G62)</f>
        <v>54681</v>
      </c>
      <c r="H63" s="84" t="n">
        <f aca="false">SUM(H61:H62)</f>
        <v>2491</v>
      </c>
      <c r="I63" s="84" t="n">
        <f aca="false">SUM(I61:I62)</f>
        <v>18420</v>
      </c>
      <c r="J63" s="84" t="n">
        <f aca="false">SUM(J61:J62)</f>
        <v>3881</v>
      </c>
      <c r="K63" s="84" t="n">
        <f aca="false">SUM(K61:K62)</f>
        <v>0</v>
      </c>
      <c r="L63" s="84" t="n">
        <f aca="false">SUM(L61:L62)</f>
        <v>0</v>
      </c>
      <c r="M63" s="84" t="n">
        <f aca="false">SUM(M61:M62)</f>
        <v>0</v>
      </c>
      <c r="N63" s="84" t="n">
        <f aca="false">SUM(N61:N62)</f>
        <v>0</v>
      </c>
      <c r="O63" s="84" t="n">
        <f aca="false">SUM(O61:O62)</f>
        <v>193084</v>
      </c>
    </row>
    <row r="79" customFormat="false" ht="13.2" hidden="false" customHeight="false" outlineLevel="0" collapsed="false">
      <c r="A79" s="1" t="s">
        <v>0</v>
      </c>
      <c r="B79" s="1"/>
      <c r="C79" s="1"/>
    </row>
    <row r="80" customFormat="false" ht="13.2" hidden="false" customHeight="false" outlineLevel="0" collapsed="false">
      <c r="A80" s="1" t="s">
        <v>1</v>
      </c>
      <c r="B80" s="1"/>
      <c r="C80" s="1"/>
      <c r="E80" s="475"/>
      <c r="F80" s="475"/>
      <c r="G80" s="65"/>
      <c r="H80" s="475"/>
      <c r="I80" s="475"/>
    </row>
    <row r="81" customFormat="false" ht="13.2" hidden="false" customHeight="false" outlineLevel="0" collapsed="false">
      <c r="A81" s="475" t="s">
        <v>175</v>
      </c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</row>
    <row r="82" customFormat="false" ht="13.2" hidden="false" customHeight="fals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</row>
    <row r="83" customFormat="false" ht="13.2" hidden="false" customHeight="false" outlineLevel="0" collapsed="false">
      <c r="A83" s="2" t="s">
        <v>9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2" hidden="false" customHeight="false" outlineLevel="0" collapsed="false">
      <c r="A84" s="2" t="s">
        <v>3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2" hidden="false" customHeight="false" outlineLevel="0" collapsed="false">
      <c r="L86" s="66"/>
      <c r="M86" s="66"/>
      <c r="N86" s="3" t="s">
        <v>375</v>
      </c>
      <c r="O86" s="3"/>
    </row>
    <row r="87" customFormat="false" ht="15" hidden="false" customHeight="true" outlineLevel="0" collapsed="false">
      <c r="A87" s="476" t="s">
        <v>365</v>
      </c>
      <c r="B87" s="200" t="s">
        <v>330</v>
      </c>
      <c r="C87" s="200" t="s">
        <v>327</v>
      </c>
      <c r="D87" s="83" t="s">
        <v>366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10" t="s">
        <v>14</v>
      </c>
    </row>
    <row r="88" customFormat="false" ht="15" hidden="false" customHeight="true" outlineLevel="0" collapsed="false">
      <c r="A88" s="477" t="s">
        <v>367</v>
      </c>
      <c r="B88" s="200"/>
      <c r="C88" s="200"/>
      <c r="D88" s="478" t="s">
        <v>130</v>
      </c>
      <c r="E88" s="479" t="s">
        <v>131</v>
      </c>
      <c r="F88" s="479" t="s">
        <v>21</v>
      </c>
      <c r="G88" s="479" t="s">
        <v>132</v>
      </c>
      <c r="H88" s="479" t="s">
        <v>133</v>
      </c>
      <c r="I88" s="479" t="s">
        <v>23</v>
      </c>
      <c r="J88" s="479" t="s">
        <v>134</v>
      </c>
      <c r="K88" s="479" t="s">
        <v>24</v>
      </c>
      <c r="L88" s="479" t="s">
        <v>26</v>
      </c>
      <c r="M88" s="479" t="s">
        <v>135</v>
      </c>
      <c r="N88" s="480" t="s">
        <v>136</v>
      </c>
      <c r="O88" s="10"/>
    </row>
    <row r="89" customFormat="false" ht="15" hidden="false" customHeight="true" outlineLevel="0" collapsed="false">
      <c r="A89" s="481" t="s">
        <v>368</v>
      </c>
      <c r="B89" s="482"/>
      <c r="C89" s="482"/>
      <c r="D89" s="482"/>
      <c r="E89" s="482"/>
      <c r="F89" s="482"/>
      <c r="G89" s="482"/>
      <c r="H89" s="482"/>
      <c r="I89" s="482"/>
      <c r="J89" s="482"/>
      <c r="K89" s="482"/>
      <c r="L89" s="482"/>
      <c r="M89" s="482"/>
      <c r="N89" s="483"/>
      <c r="O89" s="484"/>
    </row>
    <row r="90" customFormat="false" ht="15" hidden="false" customHeight="true" outlineLevel="0" collapsed="false">
      <c r="A90" s="70" t="s">
        <v>11</v>
      </c>
      <c r="B90" s="103" t="n">
        <v>113</v>
      </c>
      <c r="C90" s="77" t="n">
        <v>104</v>
      </c>
      <c r="D90" s="77" t="n">
        <v>0</v>
      </c>
      <c r="E90" s="77" t="n">
        <v>0</v>
      </c>
      <c r="F90" s="77" t="n">
        <v>0</v>
      </c>
      <c r="G90" s="103" t="n">
        <v>0</v>
      </c>
      <c r="H90" s="103" t="n">
        <v>0</v>
      </c>
      <c r="I90" s="77" t="n">
        <v>0</v>
      </c>
      <c r="J90" s="77" t="n">
        <v>0</v>
      </c>
      <c r="K90" s="77" t="n">
        <v>11697</v>
      </c>
      <c r="L90" s="77" t="n">
        <v>0</v>
      </c>
      <c r="M90" s="107" t="n">
        <v>0</v>
      </c>
      <c r="N90" s="107" t="n">
        <v>0</v>
      </c>
      <c r="O90" s="77" t="n">
        <f aca="false">SUM(D90:N90)</f>
        <v>11697</v>
      </c>
    </row>
    <row r="91" customFormat="false" ht="15" hidden="false" customHeight="true" outlineLevel="0" collapsed="false">
      <c r="A91" s="70" t="s">
        <v>12</v>
      </c>
      <c r="B91" s="103" t="n">
        <v>28832</v>
      </c>
      <c r="C91" s="77" t="n">
        <v>83</v>
      </c>
      <c r="D91" s="77" t="n">
        <v>0</v>
      </c>
      <c r="E91" s="77" t="n">
        <v>0</v>
      </c>
      <c r="F91" s="77" t="n">
        <v>0</v>
      </c>
      <c r="G91" s="103" t="n">
        <v>0</v>
      </c>
      <c r="H91" s="103" t="n">
        <v>0</v>
      </c>
      <c r="I91" s="77" t="n">
        <v>0</v>
      </c>
      <c r="J91" s="77" t="n">
        <v>0</v>
      </c>
      <c r="K91" s="77" t="n">
        <v>1096272</v>
      </c>
      <c r="L91" s="77" t="n">
        <v>1307256</v>
      </c>
      <c r="M91" s="107"/>
      <c r="N91" s="107"/>
      <c r="O91" s="77" t="n">
        <f aca="false">SUM(D91:N91)</f>
        <v>2403528</v>
      </c>
    </row>
    <row r="92" customFormat="false" ht="15" hidden="false" customHeight="true" outlineLevel="0" collapsed="false">
      <c r="A92" s="372" t="s">
        <v>105</v>
      </c>
      <c r="B92" s="73" t="n">
        <f aca="false">SUM(B90:B91)</f>
        <v>28945</v>
      </c>
      <c r="C92" s="73" t="n">
        <f aca="false">O92/B92</f>
        <v>83.4418725168423</v>
      </c>
      <c r="D92" s="73" t="n">
        <f aca="false">SUM(D90:D91)</f>
        <v>0</v>
      </c>
      <c r="E92" s="73" t="n">
        <f aca="false">SUM(E90:E91)</f>
        <v>0</v>
      </c>
      <c r="F92" s="73" t="n">
        <f aca="false">SUM(F90:F91)</f>
        <v>0</v>
      </c>
      <c r="G92" s="73" t="n">
        <f aca="false">SUM(G90:G91)</f>
        <v>0</v>
      </c>
      <c r="H92" s="73" t="n">
        <f aca="false">SUM(H90:H91)</f>
        <v>0</v>
      </c>
      <c r="I92" s="73" t="n">
        <f aca="false">SUM(I90:I91)</f>
        <v>0</v>
      </c>
      <c r="J92" s="73" t="n">
        <f aca="false">SUM(J90:J91)</f>
        <v>0</v>
      </c>
      <c r="K92" s="73" t="n">
        <f aca="false">SUM(K90:K91)</f>
        <v>1107969</v>
      </c>
      <c r="L92" s="73" t="n">
        <f aca="false">SUM(L90:L91)</f>
        <v>1307256</v>
      </c>
      <c r="M92" s="73" t="n">
        <f aca="false">SUM(M90:M91)</f>
        <v>0</v>
      </c>
      <c r="N92" s="73" t="n">
        <f aca="false">SUM(N90:N91)</f>
        <v>0</v>
      </c>
      <c r="O92" s="73" t="n">
        <f aca="false">SUM(O90:O91)</f>
        <v>2415225</v>
      </c>
    </row>
    <row r="93" customFormat="false" ht="15" hidden="false" customHeight="true" outlineLevel="0" collapsed="false">
      <c r="A93" s="485" t="s">
        <v>369</v>
      </c>
      <c r="B93" s="486"/>
      <c r="C93" s="486"/>
      <c r="D93" s="486"/>
      <c r="E93" s="486"/>
      <c r="F93" s="486"/>
      <c r="G93" s="486"/>
      <c r="H93" s="486"/>
      <c r="I93" s="486"/>
      <c r="J93" s="486"/>
      <c r="K93" s="486"/>
      <c r="L93" s="486"/>
      <c r="M93" s="486"/>
      <c r="N93" s="486"/>
      <c r="O93" s="487"/>
    </row>
    <row r="94" customFormat="false" ht="15" hidden="false" customHeight="true" outlineLevel="0" collapsed="false">
      <c r="A94" s="70" t="s">
        <v>11</v>
      </c>
      <c r="B94" s="103" t="n">
        <v>318</v>
      </c>
      <c r="C94" s="77" t="n">
        <v>68</v>
      </c>
      <c r="D94" s="77" t="n">
        <v>0</v>
      </c>
      <c r="E94" s="77" t="n">
        <v>0</v>
      </c>
      <c r="F94" s="77" t="n">
        <v>0</v>
      </c>
      <c r="G94" s="103" t="n">
        <v>0</v>
      </c>
      <c r="H94" s="103" t="n">
        <v>0</v>
      </c>
      <c r="I94" s="77" t="n">
        <v>0</v>
      </c>
      <c r="J94" s="77" t="n">
        <v>0</v>
      </c>
      <c r="K94" s="71" t="n">
        <v>10658</v>
      </c>
      <c r="L94" s="77" t="n">
        <v>7857</v>
      </c>
      <c r="M94" s="77" t="n">
        <v>3211</v>
      </c>
      <c r="N94" s="77" t="n">
        <v>0</v>
      </c>
      <c r="O94" s="77" t="n">
        <f aca="false">SUM(D94:N94)</f>
        <v>21726</v>
      </c>
    </row>
    <row r="95" customFormat="false" ht="15" hidden="false" customHeight="true" outlineLevel="0" collapsed="false">
      <c r="A95" s="70" t="s">
        <v>12</v>
      </c>
      <c r="B95" s="103" t="n">
        <v>7014</v>
      </c>
      <c r="C95" s="77" t="n">
        <v>36</v>
      </c>
      <c r="D95" s="77" t="n">
        <v>0</v>
      </c>
      <c r="E95" s="77" t="n">
        <v>0</v>
      </c>
      <c r="F95" s="77" t="n">
        <v>0</v>
      </c>
      <c r="G95" s="103" t="n">
        <v>0</v>
      </c>
      <c r="H95" s="103" t="n">
        <v>0</v>
      </c>
      <c r="I95" s="77" t="n">
        <v>0</v>
      </c>
      <c r="J95" s="77" t="n">
        <v>0</v>
      </c>
      <c r="K95" s="77" t="n">
        <v>17974</v>
      </c>
      <c r="L95" s="77" t="n">
        <v>153713</v>
      </c>
      <c r="M95" s="77" t="n">
        <v>84039</v>
      </c>
      <c r="N95" s="77"/>
      <c r="O95" s="77" t="n">
        <f aca="false">SUM(D95:N95)</f>
        <v>255726</v>
      </c>
    </row>
    <row r="96" customFormat="false" ht="15" hidden="false" customHeight="true" outlineLevel="0" collapsed="false">
      <c r="A96" s="372" t="s">
        <v>105</v>
      </c>
      <c r="B96" s="73" t="n">
        <f aca="false">SUM(B94:B95)</f>
        <v>7332</v>
      </c>
      <c r="C96" s="79" t="n">
        <f aca="false">O96/B96</f>
        <v>37.8412438625205</v>
      </c>
      <c r="D96" s="73" t="n">
        <f aca="false">SUM(D94:D95)</f>
        <v>0</v>
      </c>
      <c r="E96" s="73" t="n">
        <f aca="false">SUM(E94:E95)</f>
        <v>0</v>
      </c>
      <c r="F96" s="73" t="n">
        <f aca="false">SUM(F94:F95)</f>
        <v>0</v>
      </c>
      <c r="G96" s="73" t="n">
        <f aca="false">SUM(G94:G95)</f>
        <v>0</v>
      </c>
      <c r="H96" s="73" t="n">
        <f aca="false">SUM(H94:H95)</f>
        <v>0</v>
      </c>
      <c r="I96" s="73" t="n">
        <f aca="false">SUM(I94:I95)</f>
        <v>0</v>
      </c>
      <c r="J96" s="73" t="n">
        <f aca="false">SUM(J94:J95)</f>
        <v>0</v>
      </c>
      <c r="K96" s="73" t="n">
        <f aca="false">SUM(K94:K95)</f>
        <v>28632</v>
      </c>
      <c r="L96" s="73" t="n">
        <f aca="false">SUM(L94:L95)</f>
        <v>161570</v>
      </c>
      <c r="M96" s="73" t="n">
        <f aca="false">SUM(M94:M95)</f>
        <v>87250</v>
      </c>
      <c r="N96" s="73" t="n">
        <f aca="false">SUM(N94:N95)</f>
        <v>0</v>
      </c>
      <c r="O96" s="73" t="n">
        <f aca="false">SUM(O94:O95)</f>
        <v>277452</v>
      </c>
    </row>
    <row r="97" customFormat="false" ht="15" hidden="false" customHeight="true" outlineLevel="0" collapsed="false">
      <c r="A97" s="374" t="s">
        <v>124</v>
      </c>
      <c r="B97" s="262" t="n">
        <f aca="false">B92+B96</f>
        <v>36277</v>
      </c>
      <c r="C97" s="262"/>
      <c r="D97" s="262" t="n">
        <f aca="false">D92+D96</f>
        <v>0</v>
      </c>
      <c r="E97" s="262" t="n">
        <f aca="false">E92+E96</f>
        <v>0</v>
      </c>
      <c r="F97" s="262" t="n">
        <f aca="false">F92+F96</f>
        <v>0</v>
      </c>
      <c r="G97" s="262" t="n">
        <f aca="false">G92+G96</f>
        <v>0</v>
      </c>
      <c r="H97" s="262" t="n">
        <f aca="false">H92+H96</f>
        <v>0</v>
      </c>
      <c r="I97" s="262" t="n">
        <f aca="false">I92+I96</f>
        <v>0</v>
      </c>
      <c r="J97" s="262" t="n">
        <f aca="false">J92+J96</f>
        <v>0</v>
      </c>
      <c r="K97" s="262" t="n">
        <f aca="false">K92+K96</f>
        <v>1136601</v>
      </c>
      <c r="L97" s="262" t="n">
        <f aca="false">L92+L96</f>
        <v>1468826</v>
      </c>
      <c r="M97" s="262" t="n">
        <f aca="false">M92+M96</f>
        <v>87250</v>
      </c>
      <c r="N97" s="262" t="n">
        <f aca="false">N92+N96</f>
        <v>0</v>
      </c>
      <c r="O97" s="262" t="n">
        <f aca="false">O92+O96</f>
        <v>2692677</v>
      </c>
    </row>
    <row r="98" customFormat="false" ht="15" hidden="false" customHeight="true" outlineLevel="0" collapsed="false">
      <c r="E98" s="488"/>
      <c r="F98" s="489"/>
      <c r="G98" s="489"/>
      <c r="H98" s="489"/>
      <c r="I98" s="489"/>
      <c r="J98" s="488"/>
    </row>
    <row r="99" customFormat="false" ht="15" hidden="false" customHeight="true" outlineLevel="0" collapsed="false">
      <c r="A99" s="436" t="s">
        <v>370</v>
      </c>
      <c r="B99" s="436"/>
      <c r="C99" s="436"/>
      <c r="D99" s="490" t="n">
        <v>0</v>
      </c>
      <c r="E99" s="490" t="n">
        <v>0</v>
      </c>
      <c r="F99" s="490" t="n">
        <v>0</v>
      </c>
      <c r="G99" s="490" t="n">
        <v>0</v>
      </c>
      <c r="H99" s="490" t="n">
        <v>0</v>
      </c>
      <c r="I99" s="490" t="n">
        <v>0</v>
      </c>
      <c r="J99" s="490" t="n">
        <v>0</v>
      </c>
      <c r="K99" s="73" t="n">
        <v>660815</v>
      </c>
      <c r="L99" s="73" t="n">
        <v>854003</v>
      </c>
      <c r="M99" s="73" t="n">
        <v>50724</v>
      </c>
      <c r="N99" s="73"/>
      <c r="O99" s="73" t="n">
        <f aca="false">SUM(D99:N99)</f>
        <v>1565542</v>
      </c>
    </row>
    <row r="100" customFormat="false" ht="15" hidden="false" customHeight="true" outlineLevel="0" collapsed="false">
      <c r="A100" s="434" t="s">
        <v>371</v>
      </c>
      <c r="B100" s="434"/>
      <c r="C100" s="434"/>
      <c r="D100" s="107" t="n">
        <v>0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n">
        <v>0</v>
      </c>
      <c r="K100" s="77" t="n">
        <v>13216</v>
      </c>
      <c r="L100" s="77" t="n">
        <v>17080</v>
      </c>
      <c r="M100" s="77" t="n">
        <v>1015</v>
      </c>
      <c r="N100" s="77" t="n">
        <v>0</v>
      </c>
      <c r="O100" s="77" t="n">
        <f aca="false">SUM(K100:N100)</f>
        <v>31311</v>
      </c>
    </row>
    <row r="101" customFormat="false" ht="15" hidden="false" customHeight="true" outlineLevel="0" collapsed="false">
      <c r="A101" s="434" t="s">
        <v>372</v>
      </c>
      <c r="B101" s="434"/>
      <c r="C101" s="434"/>
      <c r="D101" s="107" t="n">
        <v>0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77" t="n">
        <v>33041</v>
      </c>
      <c r="L101" s="77" t="n">
        <v>42700</v>
      </c>
      <c r="M101" s="77" t="n">
        <v>2536</v>
      </c>
      <c r="N101" s="77" t="n">
        <v>0</v>
      </c>
      <c r="O101" s="77" t="n">
        <f aca="false">SUM(K101:N101)</f>
        <v>78277</v>
      </c>
    </row>
    <row r="102" customFormat="false" ht="15" hidden="false" customHeight="true" outlineLevel="0" collapsed="false">
      <c r="A102" s="253" t="s">
        <v>373</v>
      </c>
      <c r="B102" s="253"/>
      <c r="C102" s="253"/>
      <c r="D102" s="493" t="n">
        <f aca="false">SUM(D100:D101)</f>
        <v>0</v>
      </c>
      <c r="E102" s="493" t="n">
        <f aca="false">SUM(E100:E101)</f>
        <v>0</v>
      </c>
      <c r="F102" s="493" t="n">
        <f aca="false">SUM(F100:F101)</f>
        <v>0</v>
      </c>
      <c r="G102" s="493" t="n">
        <f aca="false">SUM(G100:G101)</f>
        <v>0</v>
      </c>
      <c r="H102" s="493" t="n">
        <f aca="false">SUM(H100:H101)</f>
        <v>0</v>
      </c>
      <c r="I102" s="493" t="n">
        <f aca="false">SUM(I100:I101)</f>
        <v>0</v>
      </c>
      <c r="J102" s="493" t="n">
        <f aca="false">SUM(J100:J101)</f>
        <v>0</v>
      </c>
      <c r="K102" s="84" t="n">
        <f aca="false">SUM(K100:K101)</f>
        <v>46257</v>
      </c>
      <c r="L102" s="84" t="n">
        <f aca="false">SUM(L100:L101)</f>
        <v>59780</v>
      </c>
      <c r="M102" s="84" t="n">
        <f aca="false">SUM(M100:M101)</f>
        <v>3551</v>
      </c>
      <c r="N102" s="84" t="n">
        <f aca="false">SUM(N100:N101)</f>
        <v>0</v>
      </c>
      <c r="O102" s="84" t="n">
        <f aca="false">SUM(O100:O101)</f>
        <v>109588</v>
      </c>
    </row>
    <row r="118" customFormat="false" ht="13.2" hidden="false" customHeight="false" outlineLevel="0" collapsed="false">
      <c r="A118" s="1" t="s">
        <v>0</v>
      </c>
      <c r="B118" s="1"/>
      <c r="C118" s="1"/>
    </row>
    <row r="119" customFormat="false" ht="13.2" hidden="false" customHeight="false" outlineLevel="0" collapsed="false">
      <c r="A119" s="1" t="s">
        <v>1</v>
      </c>
      <c r="B119" s="1"/>
      <c r="C119" s="1"/>
      <c r="E119" s="475"/>
      <c r="F119" s="475"/>
      <c r="G119" s="65"/>
      <c r="H119" s="475"/>
      <c r="I119" s="475"/>
    </row>
    <row r="120" customFormat="false" ht="13.2" hidden="false" customHeight="false" outlineLevel="0" collapsed="false">
      <c r="A120" s="475" t="s">
        <v>182</v>
      </c>
      <c r="B120" s="475"/>
      <c r="C120" s="475"/>
      <c r="D120" s="475"/>
      <c r="E120" s="475"/>
      <c r="F120" s="475"/>
      <c r="G120" s="475"/>
      <c r="H120" s="475"/>
      <c r="I120" s="475"/>
      <c r="J120" s="475"/>
      <c r="K120" s="475"/>
      <c r="L120" s="475"/>
      <c r="M120" s="475"/>
      <c r="N120" s="475"/>
    </row>
    <row r="121" customFormat="false" ht="13.2" hidden="false" customHeight="false" outlineLevel="0" collapsed="false">
      <c r="A121" s="475"/>
      <c r="B121" s="475"/>
      <c r="C121" s="475"/>
      <c r="D121" s="475"/>
      <c r="E121" s="475"/>
      <c r="F121" s="475"/>
      <c r="G121" s="475"/>
      <c r="H121" s="475"/>
      <c r="I121" s="475"/>
      <c r="J121" s="475"/>
      <c r="K121" s="475"/>
      <c r="L121" s="475"/>
      <c r="M121" s="475"/>
      <c r="N121" s="475"/>
    </row>
    <row r="122" customFormat="false" ht="13.2" hidden="false" customHeight="false" outlineLevel="0" collapsed="false">
      <c r="A122" s="475"/>
      <c r="B122" s="475"/>
      <c r="C122" s="475"/>
      <c r="D122" s="475"/>
      <c r="E122" s="475"/>
      <c r="F122" s="475"/>
      <c r="G122" s="475"/>
      <c r="H122" s="475"/>
      <c r="I122" s="475"/>
      <c r="J122" s="475"/>
      <c r="K122" s="475"/>
      <c r="L122" s="475"/>
      <c r="M122" s="475"/>
      <c r="N122" s="475"/>
    </row>
    <row r="123" customFormat="false" ht="13.2" hidden="false" customHeight="false" outlineLevel="0" collapsed="false">
      <c r="A123" s="2" t="s">
        <v>9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2" hidden="false" customHeight="false" outlineLevel="0" collapsed="false">
      <c r="A124" s="2" t="s">
        <v>36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</row>
    <row r="126" customFormat="false" ht="13.2" hidden="false" customHeight="false" outlineLevel="0" collapsed="false">
      <c r="L126" s="66"/>
      <c r="M126" s="66"/>
      <c r="O126" s="66" t="s">
        <v>376</v>
      </c>
    </row>
    <row r="127" customFormat="false" ht="15" hidden="false" customHeight="true" outlineLevel="0" collapsed="false">
      <c r="A127" s="476" t="s">
        <v>365</v>
      </c>
      <c r="B127" s="200" t="s">
        <v>330</v>
      </c>
      <c r="C127" s="200" t="s">
        <v>327</v>
      </c>
      <c r="D127" s="83" t="s">
        <v>366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10" t="s">
        <v>14</v>
      </c>
    </row>
    <row r="128" customFormat="false" ht="15" hidden="false" customHeight="true" outlineLevel="0" collapsed="false">
      <c r="A128" s="477" t="s">
        <v>367</v>
      </c>
      <c r="B128" s="200"/>
      <c r="C128" s="200"/>
      <c r="D128" s="478" t="s">
        <v>130</v>
      </c>
      <c r="E128" s="479" t="s">
        <v>131</v>
      </c>
      <c r="F128" s="479" t="s">
        <v>21</v>
      </c>
      <c r="G128" s="479" t="s">
        <v>132</v>
      </c>
      <c r="H128" s="479" t="s">
        <v>133</v>
      </c>
      <c r="I128" s="479" t="s">
        <v>23</v>
      </c>
      <c r="J128" s="479" t="s">
        <v>134</v>
      </c>
      <c r="K128" s="479" t="s">
        <v>24</v>
      </c>
      <c r="L128" s="479" t="s">
        <v>26</v>
      </c>
      <c r="M128" s="479" t="s">
        <v>135</v>
      </c>
      <c r="N128" s="480" t="s">
        <v>136</v>
      </c>
      <c r="O128" s="10"/>
    </row>
    <row r="129" customFormat="false" ht="15" hidden="false" customHeight="true" outlineLevel="0" collapsed="false">
      <c r="A129" s="481" t="s">
        <v>368</v>
      </c>
      <c r="B129" s="482"/>
      <c r="C129" s="482"/>
      <c r="D129" s="482"/>
      <c r="E129" s="482"/>
      <c r="F129" s="482"/>
      <c r="G129" s="482"/>
      <c r="H129" s="482"/>
      <c r="I129" s="482"/>
      <c r="J129" s="482"/>
      <c r="K129" s="482"/>
      <c r="L129" s="482"/>
      <c r="M129" s="482"/>
      <c r="N129" s="483"/>
      <c r="O129" s="484"/>
    </row>
    <row r="130" customFormat="false" ht="15" hidden="false" customHeight="true" outlineLevel="0" collapsed="false">
      <c r="A130" s="70" t="s">
        <v>11</v>
      </c>
      <c r="B130" s="77" t="n">
        <v>850</v>
      </c>
      <c r="C130" s="77" t="n">
        <v>125</v>
      </c>
      <c r="D130" s="77" t="n">
        <v>105932</v>
      </c>
      <c r="E130" s="77" t="n">
        <v>0</v>
      </c>
      <c r="F130" s="77" t="n">
        <v>0</v>
      </c>
      <c r="G130" s="103" t="n">
        <v>0</v>
      </c>
      <c r="H130" s="103" t="n">
        <v>0</v>
      </c>
      <c r="I130" s="77" t="n">
        <v>0</v>
      </c>
      <c r="J130" s="77" t="n">
        <v>0</v>
      </c>
      <c r="K130" s="77" t="n">
        <v>0</v>
      </c>
      <c r="L130" s="77"/>
      <c r="M130" s="107" t="n">
        <v>0</v>
      </c>
      <c r="N130" s="107" t="n">
        <v>0</v>
      </c>
      <c r="O130" s="77" t="n">
        <v>105932</v>
      </c>
    </row>
    <row r="131" customFormat="false" ht="15" hidden="false" customHeight="true" outlineLevel="0" collapsed="false">
      <c r="A131" s="70" t="s">
        <v>12</v>
      </c>
      <c r="B131" s="77" t="n">
        <v>11110</v>
      </c>
      <c r="C131" s="77" t="n">
        <v>78</v>
      </c>
      <c r="D131" s="77" t="n">
        <v>283598</v>
      </c>
      <c r="E131" s="77" t="n">
        <v>0</v>
      </c>
      <c r="F131" s="77" t="n">
        <v>0</v>
      </c>
      <c r="G131" s="103" t="n">
        <v>0</v>
      </c>
      <c r="H131" s="103" t="n">
        <v>0</v>
      </c>
      <c r="I131" s="77" t="n">
        <v>0</v>
      </c>
      <c r="J131" s="77" t="n">
        <v>338343</v>
      </c>
      <c r="K131" s="77" t="n">
        <v>0</v>
      </c>
      <c r="L131" s="77" t="n">
        <v>0</v>
      </c>
      <c r="M131" s="77" t="n">
        <v>244272</v>
      </c>
      <c r="N131" s="107" t="n">
        <v>0</v>
      </c>
      <c r="O131" s="77" t="n">
        <v>866213</v>
      </c>
    </row>
    <row r="132" customFormat="false" ht="15" hidden="false" customHeight="true" outlineLevel="0" collapsed="false">
      <c r="A132" s="372" t="s">
        <v>105</v>
      </c>
      <c r="B132" s="73" t="n">
        <f aca="false">SUM(B130:B131)</f>
        <v>11960</v>
      </c>
      <c r="C132" s="73" t="n">
        <f aca="false">O132/B132</f>
        <v>81.2830267558528</v>
      </c>
      <c r="D132" s="73" t="n">
        <f aca="false">SUM(D130:D131)</f>
        <v>389530</v>
      </c>
      <c r="E132" s="73" t="n">
        <f aca="false">SUM(E130:E131)</f>
        <v>0</v>
      </c>
      <c r="F132" s="73" t="n">
        <f aca="false">SUM(F130:F131)</f>
        <v>0</v>
      </c>
      <c r="G132" s="73" t="n">
        <f aca="false">SUM(G130:G131)</f>
        <v>0</v>
      </c>
      <c r="H132" s="73" t="n">
        <f aca="false">SUM(H130:H131)</f>
        <v>0</v>
      </c>
      <c r="I132" s="73" t="n">
        <f aca="false">SUM(I130:I131)</f>
        <v>0</v>
      </c>
      <c r="J132" s="73" t="n">
        <f aca="false">SUM(J130:J131)</f>
        <v>338343</v>
      </c>
      <c r="K132" s="73" t="n">
        <f aca="false">SUM(K130:K131)</f>
        <v>0</v>
      </c>
      <c r="L132" s="73" t="n">
        <f aca="false">SUM(L130:L131)</f>
        <v>0</v>
      </c>
      <c r="M132" s="73" t="n">
        <f aca="false">SUM(M130:M131)</f>
        <v>244272</v>
      </c>
      <c r="N132" s="73" t="n">
        <f aca="false">SUM(N130:N131)</f>
        <v>0</v>
      </c>
      <c r="O132" s="79" t="n">
        <f aca="false">SUM(O130:O131)</f>
        <v>972145</v>
      </c>
    </row>
    <row r="133" customFormat="false" ht="15" hidden="false" customHeight="true" outlineLevel="0" collapsed="false">
      <c r="A133" s="485" t="s">
        <v>369</v>
      </c>
      <c r="B133" s="486"/>
      <c r="C133" s="486"/>
      <c r="D133" s="486"/>
      <c r="E133" s="486"/>
      <c r="F133" s="486"/>
      <c r="G133" s="486"/>
      <c r="H133" s="486"/>
      <c r="I133" s="486"/>
      <c r="J133" s="486"/>
      <c r="K133" s="486"/>
      <c r="L133" s="486"/>
      <c r="M133" s="486"/>
      <c r="N133" s="486"/>
      <c r="O133" s="494"/>
    </row>
    <row r="134" customFormat="false" ht="15" hidden="false" customHeight="true" outlineLevel="0" collapsed="false">
      <c r="A134" s="70" t="s">
        <v>11</v>
      </c>
      <c r="B134" s="77" t="n">
        <v>0</v>
      </c>
      <c r="C134" s="77" t="n">
        <v>0</v>
      </c>
      <c r="D134" s="77" t="n">
        <v>0</v>
      </c>
      <c r="E134" s="77" t="n">
        <v>0</v>
      </c>
      <c r="F134" s="77" t="n">
        <v>0</v>
      </c>
      <c r="G134" s="103" t="n">
        <v>0</v>
      </c>
      <c r="H134" s="103" t="n">
        <v>0</v>
      </c>
      <c r="I134" s="77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107" t="n">
        <v>0</v>
      </c>
      <c r="O134" s="77" t="n">
        <f aca="false">SUM(D134:N134)</f>
        <v>0</v>
      </c>
    </row>
    <row r="135" customFormat="false" ht="15" hidden="false" customHeight="true" outlineLevel="0" collapsed="false">
      <c r="A135" s="70" t="s">
        <v>12</v>
      </c>
      <c r="B135" s="77" t="n">
        <v>4708</v>
      </c>
      <c r="C135" s="77" t="n">
        <v>35</v>
      </c>
      <c r="D135" s="77" t="n">
        <v>0</v>
      </c>
      <c r="E135" s="77" t="n">
        <v>0</v>
      </c>
      <c r="F135" s="77" t="n">
        <v>0</v>
      </c>
      <c r="G135" s="103" t="n">
        <v>0</v>
      </c>
      <c r="H135" s="103" t="n">
        <v>0</v>
      </c>
      <c r="I135" s="77" t="n">
        <v>0</v>
      </c>
      <c r="J135" s="77" t="n">
        <v>51779</v>
      </c>
      <c r="K135" s="77" t="n">
        <v>0</v>
      </c>
      <c r="L135" s="77" t="n">
        <v>0</v>
      </c>
      <c r="M135" s="77" t="n">
        <v>110741</v>
      </c>
      <c r="N135" s="107"/>
      <c r="O135" s="77" t="n">
        <f aca="false">SUM(D135:N135)</f>
        <v>162520</v>
      </c>
    </row>
    <row r="136" customFormat="false" ht="15" hidden="false" customHeight="true" outlineLevel="0" collapsed="false">
      <c r="A136" s="372" t="s">
        <v>105</v>
      </c>
      <c r="B136" s="73" t="n">
        <f aca="false">SUM(B134:B135)</f>
        <v>4708</v>
      </c>
      <c r="C136" s="73" t="n">
        <f aca="false">O136/B136</f>
        <v>34.5199660152931</v>
      </c>
      <c r="D136" s="73" t="n">
        <f aca="false">SUM(D134:D135)</f>
        <v>0</v>
      </c>
      <c r="E136" s="73" t="n">
        <f aca="false">SUM(E134:E135)</f>
        <v>0</v>
      </c>
      <c r="F136" s="73" t="n">
        <f aca="false">SUM(F134:F135)</f>
        <v>0</v>
      </c>
      <c r="G136" s="73" t="n">
        <f aca="false">SUM(G134:G135)</f>
        <v>0</v>
      </c>
      <c r="H136" s="73" t="n">
        <f aca="false">SUM(H134:H135)</f>
        <v>0</v>
      </c>
      <c r="I136" s="73" t="n">
        <f aca="false">SUM(I134:I135)</f>
        <v>0</v>
      </c>
      <c r="J136" s="73" t="n">
        <f aca="false">SUM(J134:J135)</f>
        <v>51779</v>
      </c>
      <c r="K136" s="73" t="n">
        <f aca="false">SUM(K134:K135)</f>
        <v>0</v>
      </c>
      <c r="L136" s="73" t="n">
        <f aca="false">SUM(L134:L135)</f>
        <v>0</v>
      </c>
      <c r="M136" s="73" t="n">
        <f aca="false">SUM(M134:M135)</f>
        <v>110741</v>
      </c>
      <c r="N136" s="73" t="n">
        <f aca="false">SUM(N134:N135)</f>
        <v>0</v>
      </c>
      <c r="O136" s="79" t="n">
        <f aca="false">SUM(O134:O135)</f>
        <v>162520</v>
      </c>
    </row>
    <row r="137" customFormat="false" ht="15" hidden="false" customHeight="true" outlineLevel="0" collapsed="false">
      <c r="A137" s="374" t="s">
        <v>124</v>
      </c>
      <c r="B137" s="262" t="n">
        <f aca="false">B132+B136</f>
        <v>16668</v>
      </c>
      <c r="C137" s="262" t="n">
        <f aca="false">O137/B137</f>
        <v>68.0744540436765</v>
      </c>
      <c r="D137" s="262" t="n">
        <f aca="false">D132+D136</f>
        <v>389530</v>
      </c>
      <c r="E137" s="262" t="n">
        <f aca="false">E132+E136</f>
        <v>0</v>
      </c>
      <c r="F137" s="262" t="n">
        <f aca="false">F132+F136</f>
        <v>0</v>
      </c>
      <c r="G137" s="262" t="n">
        <f aca="false">G132+G136</f>
        <v>0</v>
      </c>
      <c r="H137" s="262" t="n">
        <f aca="false">H132+H136</f>
        <v>0</v>
      </c>
      <c r="I137" s="262" t="n">
        <f aca="false">I132+I136</f>
        <v>0</v>
      </c>
      <c r="J137" s="262" t="n">
        <f aca="false">J132+J136</f>
        <v>390122</v>
      </c>
      <c r="K137" s="262" t="n">
        <f aca="false">K132+K136</f>
        <v>0</v>
      </c>
      <c r="L137" s="262" t="n">
        <f aca="false">L132+L136</f>
        <v>0</v>
      </c>
      <c r="M137" s="262" t="n">
        <f aca="false">M132+M136</f>
        <v>355013</v>
      </c>
      <c r="N137" s="262" t="n">
        <f aca="false">N132+N136</f>
        <v>0</v>
      </c>
      <c r="O137" s="262" t="n">
        <f aca="false">O132+O136</f>
        <v>1134665</v>
      </c>
    </row>
    <row r="138" customFormat="false" ht="15" hidden="false" customHeight="true" outlineLevel="0" collapsed="false">
      <c r="F138" s="488"/>
      <c r="G138" s="489"/>
      <c r="H138" s="489"/>
      <c r="I138" s="489"/>
      <c r="J138" s="489"/>
      <c r="K138" s="488"/>
    </row>
    <row r="139" customFormat="false" ht="15" hidden="false" customHeight="true" outlineLevel="0" collapsed="false">
      <c r="A139" s="495" t="s">
        <v>370</v>
      </c>
      <c r="B139" s="495"/>
      <c r="C139" s="495"/>
      <c r="D139" s="162" t="n">
        <v>221135</v>
      </c>
      <c r="E139" s="162"/>
      <c r="F139" s="162"/>
      <c r="G139" s="162"/>
      <c r="H139" s="162"/>
      <c r="I139" s="162"/>
      <c r="J139" s="162" t="n">
        <v>221390</v>
      </c>
      <c r="K139" s="162"/>
      <c r="L139" s="162"/>
      <c r="M139" s="162" t="n">
        <v>201428</v>
      </c>
      <c r="N139" s="162" t="n">
        <v>0</v>
      </c>
      <c r="O139" s="162" t="n">
        <f aca="false">SUM(D139:N139)</f>
        <v>643953</v>
      </c>
    </row>
    <row r="140" customFormat="false" ht="15" hidden="false" customHeight="true" outlineLevel="0" collapsed="false">
      <c r="A140" s="434" t="s">
        <v>371</v>
      </c>
      <c r="B140" s="434"/>
      <c r="C140" s="434"/>
      <c r="D140" s="77" t="n">
        <f aca="false">D139*0.02</f>
        <v>4422.7</v>
      </c>
      <c r="E140" s="77" t="n">
        <f aca="false">E139*0.02</f>
        <v>0</v>
      </c>
      <c r="F140" s="77" t="n">
        <f aca="false">F139*0.02</f>
        <v>0</v>
      </c>
      <c r="G140" s="77" t="n">
        <f aca="false">G139*0.02</f>
        <v>0</v>
      </c>
      <c r="H140" s="77" t="n">
        <f aca="false">H139*0.02</f>
        <v>0</v>
      </c>
      <c r="I140" s="77" t="n">
        <f aca="false">I139*0.02</f>
        <v>0</v>
      </c>
      <c r="J140" s="77" t="n">
        <f aca="false">J139*0.02</f>
        <v>4427.8</v>
      </c>
      <c r="K140" s="77"/>
      <c r="L140" s="77"/>
      <c r="M140" s="77" t="n">
        <f aca="false">M139*0.02</f>
        <v>4028.56</v>
      </c>
      <c r="N140" s="77" t="n">
        <f aca="false">N139*0.02</f>
        <v>0</v>
      </c>
      <c r="O140" s="77" t="n">
        <f aca="false">SUM(D140:N140)</f>
        <v>12879.06</v>
      </c>
    </row>
    <row r="141" customFormat="false" ht="15" hidden="false" customHeight="true" outlineLevel="0" collapsed="false">
      <c r="A141" s="434" t="s">
        <v>372</v>
      </c>
      <c r="B141" s="434"/>
      <c r="C141" s="434"/>
      <c r="D141" s="77" t="n">
        <f aca="false">D139*0.05</f>
        <v>11056.75</v>
      </c>
      <c r="E141" s="77" t="n">
        <f aca="false">E139*0.05</f>
        <v>0</v>
      </c>
      <c r="F141" s="77" t="n">
        <f aca="false">F139*0.05</f>
        <v>0</v>
      </c>
      <c r="G141" s="77" t="n">
        <f aca="false">G139*0.05</f>
        <v>0</v>
      </c>
      <c r="H141" s="77" t="n">
        <f aca="false">H139*0.05</f>
        <v>0</v>
      </c>
      <c r="I141" s="77" t="n">
        <f aca="false">I139*0.05</f>
        <v>0</v>
      </c>
      <c r="J141" s="77" t="n">
        <f aca="false">J139*0.05</f>
        <v>11069.5</v>
      </c>
      <c r="K141" s="77"/>
      <c r="L141" s="77"/>
      <c r="M141" s="77" t="n">
        <f aca="false">M139*0.05</f>
        <v>10071.4</v>
      </c>
      <c r="N141" s="77" t="n">
        <f aca="false">N139*0.05</f>
        <v>0</v>
      </c>
      <c r="O141" s="77" t="n">
        <f aca="false">SUM(D141:N141)</f>
        <v>32197.65</v>
      </c>
    </row>
    <row r="142" customFormat="false" ht="15" hidden="false" customHeight="true" outlineLevel="0" collapsed="false">
      <c r="A142" s="253" t="s">
        <v>373</v>
      </c>
      <c r="B142" s="253"/>
      <c r="C142" s="253"/>
      <c r="D142" s="84" t="n">
        <f aca="false">SUM(D140:D141)</f>
        <v>15479.45</v>
      </c>
      <c r="E142" s="84" t="n">
        <f aca="false">SUM(E140:E141)</f>
        <v>0</v>
      </c>
      <c r="F142" s="84" t="n">
        <f aca="false">SUM(F140:F141)</f>
        <v>0</v>
      </c>
      <c r="G142" s="84" t="n">
        <f aca="false">SUM(G140:G141)</f>
        <v>0</v>
      </c>
      <c r="H142" s="84" t="n">
        <f aca="false">SUM(H140:H141)</f>
        <v>0</v>
      </c>
      <c r="I142" s="84" t="n">
        <f aca="false">SUM(I140:I141)</f>
        <v>0</v>
      </c>
      <c r="J142" s="84" t="n">
        <f aca="false">SUM(J140:J141)</f>
        <v>15497.3</v>
      </c>
      <c r="K142" s="84" t="n">
        <f aca="false">SUM(K140:K141)</f>
        <v>0</v>
      </c>
      <c r="L142" s="84" t="n">
        <f aca="false">SUM(L140:L141)</f>
        <v>0</v>
      </c>
      <c r="M142" s="84" t="n">
        <f aca="false">SUM(M140:M141)</f>
        <v>14099.96</v>
      </c>
      <c r="N142" s="84" t="n">
        <f aca="false">SUM(N140:N141)</f>
        <v>0</v>
      </c>
      <c r="O142" s="84" t="n">
        <f aca="false">SUM(O140:O141)</f>
        <v>45076.71</v>
      </c>
    </row>
    <row r="146" customFormat="false" ht="13.2" hidden="false" customHeight="false" outlineLevel="0" collapsed="false">
      <c r="F146" s="496"/>
      <c r="G146" s="496"/>
      <c r="H146" s="496"/>
      <c r="I146" s="496"/>
    </row>
    <row r="147" customFormat="false" ht="13.2" hidden="false" customHeight="false" outlineLevel="0" collapsed="false">
      <c r="F147" s="496"/>
      <c r="G147" s="496"/>
      <c r="H147" s="496"/>
      <c r="I147" s="496"/>
    </row>
    <row r="148" customFormat="false" ht="13.2" hidden="false" customHeight="false" outlineLevel="0" collapsed="false">
      <c r="F148" s="496"/>
      <c r="G148" s="496"/>
      <c r="H148" s="496"/>
      <c r="I148" s="496"/>
    </row>
    <row r="149" customFormat="false" ht="13.2" hidden="false" customHeight="false" outlineLevel="0" collapsed="false">
      <c r="F149" s="496"/>
      <c r="G149" s="496"/>
      <c r="H149" s="496"/>
      <c r="I149" s="496"/>
    </row>
    <row r="150" customFormat="false" ht="13.2" hidden="false" customHeight="false" outlineLevel="0" collapsed="false">
      <c r="F150" s="496"/>
      <c r="G150" s="496"/>
      <c r="H150" s="496"/>
      <c r="I150" s="496"/>
    </row>
    <row r="151" customFormat="false" ht="13.2" hidden="false" customHeight="false" outlineLevel="0" collapsed="false">
      <c r="F151" s="496"/>
      <c r="G151" s="496"/>
      <c r="H151" s="496"/>
      <c r="I151" s="496"/>
    </row>
    <row r="152" customFormat="false" ht="13.2" hidden="false" customHeight="false" outlineLevel="0" collapsed="false">
      <c r="F152" s="496"/>
      <c r="G152" s="496"/>
      <c r="H152" s="496"/>
      <c r="I152" s="496"/>
    </row>
    <row r="153" customFormat="false" ht="13.2" hidden="false" customHeight="false" outlineLevel="0" collapsed="false">
      <c r="F153" s="496"/>
      <c r="G153" s="496"/>
      <c r="H153" s="496"/>
      <c r="I153" s="496"/>
    </row>
    <row r="154" customFormat="false" ht="13.2" hidden="false" customHeight="false" outlineLevel="0" collapsed="false">
      <c r="F154" s="496"/>
      <c r="G154" s="496"/>
      <c r="H154" s="496"/>
      <c r="I154" s="496"/>
    </row>
    <row r="155" customFormat="false" ht="13.2" hidden="false" customHeight="false" outlineLevel="0" collapsed="false">
      <c r="F155" s="496"/>
      <c r="G155" s="496"/>
      <c r="H155" s="496"/>
      <c r="I155" s="496"/>
    </row>
    <row r="156" customFormat="false" ht="13.2" hidden="false" customHeight="false" outlineLevel="0" collapsed="false">
      <c r="F156" s="496"/>
      <c r="G156" s="496"/>
      <c r="H156" s="496"/>
      <c r="I156" s="496"/>
    </row>
    <row r="157" customFormat="false" ht="13.2" hidden="false" customHeight="false" outlineLevel="0" collapsed="false">
      <c r="A157" s="1" t="s">
        <v>0</v>
      </c>
      <c r="B157" s="1"/>
      <c r="C157" s="1"/>
    </row>
    <row r="158" customFormat="false" ht="13.2" hidden="false" customHeight="false" outlineLevel="0" collapsed="false">
      <c r="A158" s="1" t="s">
        <v>1</v>
      </c>
      <c r="B158" s="1"/>
      <c r="C158" s="1"/>
      <c r="E158" s="475"/>
      <c r="F158" s="475"/>
      <c r="G158" s="65"/>
      <c r="H158" s="475"/>
      <c r="I158" s="475"/>
    </row>
    <row r="159" customFormat="false" ht="13.2" hidden="false" customHeight="false" outlineLevel="0" collapsed="false">
      <c r="A159" s="46"/>
      <c r="B159" s="46"/>
      <c r="C159" s="46"/>
      <c r="E159" s="475"/>
      <c r="F159" s="475"/>
      <c r="G159" s="65"/>
      <c r="H159" s="475"/>
      <c r="I159" s="475"/>
    </row>
    <row r="160" customFormat="false" ht="13.2" hidden="false" customHeight="false" outlineLevel="0" collapsed="false">
      <c r="A160" s="475"/>
      <c r="B160" s="475"/>
      <c r="C160" s="475"/>
      <c r="D160" s="475"/>
      <c r="E160" s="475"/>
      <c r="F160" s="475"/>
      <c r="G160" s="475"/>
      <c r="H160" s="475"/>
      <c r="I160" s="475"/>
      <c r="J160" s="475"/>
      <c r="K160" s="475"/>
      <c r="L160" s="475"/>
      <c r="M160" s="475"/>
      <c r="N160" s="475"/>
    </row>
    <row r="161" customFormat="false" ht="13.2" hidden="false" customHeight="false" outlineLevel="0" collapsed="false">
      <c r="A161" s="2" t="s">
        <v>9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2" hidden="false" customHeight="false" outlineLevel="0" collapsed="false">
      <c r="A162" s="2" t="s">
        <v>363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2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</row>
    <row r="164" customFormat="false" ht="13.2" hidden="false" customHeight="false" outlineLevel="0" collapsed="false">
      <c r="L164" s="66"/>
      <c r="M164" s="66"/>
      <c r="O164" s="66" t="s">
        <v>377</v>
      </c>
    </row>
    <row r="165" customFormat="false" ht="13.2" hidden="false" customHeight="false" outlineLevel="0" collapsed="false">
      <c r="A165" s="476" t="s">
        <v>365</v>
      </c>
      <c r="B165" s="200" t="s">
        <v>330</v>
      </c>
      <c r="C165" s="200" t="s">
        <v>327</v>
      </c>
      <c r="D165" s="83" t="s">
        <v>366</v>
      </c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10" t="s">
        <v>14</v>
      </c>
    </row>
    <row r="166" customFormat="false" ht="13.2" hidden="false" customHeight="false" outlineLevel="0" collapsed="false">
      <c r="A166" s="477" t="s">
        <v>367</v>
      </c>
      <c r="B166" s="200"/>
      <c r="C166" s="200"/>
      <c r="D166" s="478" t="s">
        <v>130</v>
      </c>
      <c r="E166" s="479" t="s">
        <v>131</v>
      </c>
      <c r="F166" s="479" t="s">
        <v>21</v>
      </c>
      <c r="G166" s="479" t="s">
        <v>132</v>
      </c>
      <c r="H166" s="479" t="s">
        <v>133</v>
      </c>
      <c r="I166" s="479" t="s">
        <v>23</v>
      </c>
      <c r="J166" s="479" t="s">
        <v>134</v>
      </c>
      <c r="K166" s="479" t="s">
        <v>24</v>
      </c>
      <c r="L166" s="479" t="s">
        <v>26</v>
      </c>
      <c r="M166" s="479" t="s">
        <v>135</v>
      </c>
      <c r="N166" s="480" t="s">
        <v>136</v>
      </c>
      <c r="O166" s="10"/>
    </row>
    <row r="167" customFormat="false" ht="13.2" hidden="false" customHeight="false" outlineLevel="0" collapsed="false">
      <c r="A167" s="481" t="s">
        <v>368</v>
      </c>
      <c r="B167" s="482"/>
      <c r="C167" s="482"/>
      <c r="D167" s="482"/>
      <c r="E167" s="482"/>
      <c r="F167" s="482"/>
      <c r="G167" s="482"/>
      <c r="H167" s="482"/>
      <c r="I167" s="482"/>
      <c r="J167" s="482"/>
      <c r="K167" s="482"/>
      <c r="L167" s="482"/>
      <c r="M167" s="482"/>
      <c r="N167" s="483"/>
      <c r="O167" s="484"/>
    </row>
    <row r="168" customFormat="false" ht="13.2" hidden="false" customHeight="false" outlineLevel="0" collapsed="false">
      <c r="A168" s="70" t="s">
        <v>11</v>
      </c>
      <c r="B168" s="77" t="n">
        <f aca="false">B12+B51+B90+B130</f>
        <v>35689</v>
      </c>
      <c r="C168" s="77" t="n">
        <f aca="false">O168/B168</f>
        <v>113.759001372972</v>
      </c>
      <c r="D168" s="77" t="n">
        <f aca="false">D12+D51+D90+D130</f>
        <v>2867156</v>
      </c>
      <c r="E168" s="77" t="n">
        <f aca="false">E12+E51+E90+E130</f>
        <v>46143</v>
      </c>
      <c r="F168" s="77" t="n">
        <f aca="false">F12+F51+F90+F130</f>
        <v>511107</v>
      </c>
      <c r="G168" s="77" t="n">
        <f aca="false">G12+G51+G90+G130</f>
        <v>623842</v>
      </c>
      <c r="H168" s="77" t="n">
        <f aca="false">H12+H51+H90+H130</f>
        <v>0</v>
      </c>
      <c r="I168" s="77" t="n">
        <f aca="false">I12+I51+I90+I130</f>
        <v>0</v>
      </c>
      <c r="J168" s="77" t="n">
        <f aca="false">J12+J51+J90+J130</f>
        <v>0</v>
      </c>
      <c r="K168" s="77" t="n">
        <f aca="false">K12+K51+K90+K130</f>
        <v>11697</v>
      </c>
      <c r="L168" s="77" t="n">
        <f aca="false">L12+L51+L90+L130</f>
        <v>0</v>
      </c>
      <c r="M168" s="77" t="n">
        <f aca="false">M12+M51+M90+M130</f>
        <v>0</v>
      </c>
      <c r="N168" s="77" t="n">
        <f aca="false">N12+N51+N90+N130</f>
        <v>0</v>
      </c>
      <c r="O168" s="77" t="n">
        <f aca="false">SUM(D168:N168)</f>
        <v>4059945</v>
      </c>
    </row>
    <row r="169" customFormat="false" ht="13.2" hidden="false" customHeight="false" outlineLevel="0" collapsed="false">
      <c r="A169" s="70" t="s">
        <v>12</v>
      </c>
      <c r="B169" s="77" t="n">
        <f aca="false">B13+B52+B91+B131</f>
        <v>114278</v>
      </c>
      <c r="C169" s="77" t="n">
        <f aca="false">O169/B169</f>
        <v>83.1436321951732</v>
      </c>
      <c r="D169" s="77" t="n">
        <f aca="false">D13+D52+D91+D131</f>
        <v>3512325</v>
      </c>
      <c r="E169" s="77" t="n">
        <f aca="false">E13+E52+E91+E131</f>
        <v>847775</v>
      </c>
      <c r="F169" s="77" t="n">
        <f aca="false">F13+F52+F91+F131</f>
        <v>1329175</v>
      </c>
      <c r="G169" s="77" t="n">
        <f aca="false">G13+G52+G91+G131</f>
        <v>485349</v>
      </c>
      <c r="H169" s="77" t="n">
        <f aca="false">H13+H52+H91+H131</f>
        <v>0</v>
      </c>
      <c r="I169" s="77" t="n">
        <f aca="false">I13+I52+I91+I131</f>
        <v>340721</v>
      </c>
      <c r="J169" s="77" t="n">
        <f aca="false">J13+J52+J91+J131</f>
        <v>338343</v>
      </c>
      <c r="K169" s="77" t="n">
        <f aca="false">K13+K52+K91+K131</f>
        <v>1096272</v>
      </c>
      <c r="L169" s="77" t="n">
        <f aca="false">L13+L52+L91+L131</f>
        <v>1307256</v>
      </c>
      <c r="M169" s="77" t="n">
        <f aca="false">M13+M52+M91+M131</f>
        <v>244272</v>
      </c>
      <c r="N169" s="77" t="n">
        <f aca="false">N13+N52+N91+N131</f>
        <v>0</v>
      </c>
      <c r="O169" s="77" t="n">
        <f aca="false">SUM(D169:N169)</f>
        <v>9501488</v>
      </c>
    </row>
    <row r="170" customFormat="false" ht="13.2" hidden="false" customHeight="false" outlineLevel="0" collapsed="false">
      <c r="A170" s="372" t="s">
        <v>105</v>
      </c>
      <c r="B170" s="73" t="n">
        <f aca="false">SUM(B168:B169)</f>
        <v>149967</v>
      </c>
      <c r="C170" s="73" t="n">
        <f aca="false">O170/B170</f>
        <v>90.4294478118519</v>
      </c>
      <c r="D170" s="73" t="n">
        <f aca="false">SUM(D168:D169)</f>
        <v>6379481</v>
      </c>
      <c r="E170" s="73" t="n">
        <f aca="false">SUM(E168:E169)</f>
        <v>893918</v>
      </c>
      <c r="F170" s="73" t="n">
        <f aca="false">SUM(F168:F169)</f>
        <v>1840282</v>
      </c>
      <c r="G170" s="73" t="n">
        <f aca="false">SUM(G168:G169)</f>
        <v>1109191</v>
      </c>
      <c r="H170" s="73" t="n">
        <f aca="false">SUM(H168:H169)</f>
        <v>0</v>
      </c>
      <c r="I170" s="73" t="n">
        <f aca="false">SUM(I168:I169)</f>
        <v>340721</v>
      </c>
      <c r="J170" s="73" t="n">
        <f aca="false">SUM(J168:J169)</f>
        <v>338343</v>
      </c>
      <c r="K170" s="73" t="n">
        <f aca="false">SUM(K168:K169)</f>
        <v>1107969</v>
      </c>
      <c r="L170" s="73" t="n">
        <f aca="false">SUM(L168:L169)</f>
        <v>1307256</v>
      </c>
      <c r="M170" s="73" t="n">
        <f aca="false">SUM(M168:M169)</f>
        <v>244272</v>
      </c>
      <c r="N170" s="73" t="n">
        <f aca="false">SUM(N168:N169)</f>
        <v>0</v>
      </c>
      <c r="O170" s="73" t="n">
        <f aca="false">SUM(O168:O169)</f>
        <v>13561433</v>
      </c>
    </row>
    <row r="171" customFormat="false" ht="13.2" hidden="false" customHeight="false" outlineLevel="0" collapsed="false">
      <c r="A171" s="485" t="s">
        <v>369</v>
      </c>
      <c r="B171" s="486"/>
      <c r="C171" s="486"/>
      <c r="D171" s="486"/>
      <c r="E171" s="486"/>
      <c r="F171" s="486"/>
      <c r="G171" s="486"/>
      <c r="H171" s="486"/>
      <c r="I171" s="486"/>
      <c r="J171" s="486"/>
      <c r="K171" s="486"/>
      <c r="L171" s="486"/>
      <c r="M171" s="486"/>
      <c r="N171" s="486"/>
      <c r="O171" s="494"/>
    </row>
    <row r="172" customFormat="false" ht="13.2" hidden="false" customHeight="false" outlineLevel="0" collapsed="false">
      <c r="A172" s="70" t="s">
        <v>11</v>
      </c>
      <c r="B172" s="77" t="n">
        <f aca="false">B16+B55+B94+B134</f>
        <v>9836</v>
      </c>
      <c r="C172" s="77" t="n">
        <f aca="false">O172/B172</f>
        <v>84.0824522163481</v>
      </c>
      <c r="D172" s="77" t="n">
        <f aca="false">D16+D55+D94+D134</f>
        <v>630805</v>
      </c>
      <c r="E172" s="77" t="n">
        <f aca="false">E16+E55+E94+E134</f>
        <v>57011</v>
      </c>
      <c r="F172" s="77" t="n">
        <f aca="false">F16+F55+F94+F134</f>
        <v>77361</v>
      </c>
      <c r="G172" s="77" t="n">
        <f aca="false">G16+G55+G94+G134</f>
        <v>32483</v>
      </c>
      <c r="H172" s="77" t="n">
        <f aca="false">H16+H55+H94+H134</f>
        <v>2765</v>
      </c>
      <c r="I172" s="77" t="n">
        <f aca="false">I16+I55+I94+I134</f>
        <v>1244</v>
      </c>
      <c r="J172" s="77" t="n">
        <f aca="false">J16+J55+J94+J134</f>
        <v>3640</v>
      </c>
      <c r="K172" s="77" t="n">
        <f aca="false">K16+K55+K94+K134</f>
        <v>10658</v>
      </c>
      <c r="L172" s="77" t="n">
        <f aca="false">L16+L55+L94+L134</f>
        <v>7857</v>
      </c>
      <c r="M172" s="77" t="n">
        <f aca="false">M16+M55+M94+M134</f>
        <v>3211</v>
      </c>
      <c r="N172" s="77" t="n">
        <f aca="false">N16+N55+N94+N134</f>
        <v>0</v>
      </c>
      <c r="O172" s="77" t="n">
        <f aca="false">SUM(D172:N172)</f>
        <v>827035</v>
      </c>
    </row>
    <row r="173" customFormat="false" ht="13.2" hidden="false" customHeight="false" outlineLevel="0" collapsed="false">
      <c r="A173" s="70" t="s">
        <v>12</v>
      </c>
      <c r="B173" s="77" t="n">
        <f aca="false">B17+B56+B95+B135</f>
        <v>38034</v>
      </c>
      <c r="C173" s="77" t="n">
        <f aca="false">O173/B173</f>
        <v>45.5414629016143</v>
      </c>
      <c r="D173" s="77" t="n">
        <f aca="false">D17+D56+D95+D135</f>
        <v>708192</v>
      </c>
      <c r="E173" s="77" t="n">
        <f aca="false">E17+E56+E95+E135</f>
        <v>165357</v>
      </c>
      <c r="F173" s="77" t="n">
        <f aca="false">F17+F56+F95+F135</f>
        <v>135735</v>
      </c>
      <c r="G173" s="77" t="n">
        <f aca="false">G17+G56+G95+G135</f>
        <v>47575</v>
      </c>
      <c r="H173" s="77" t="n">
        <f aca="false">H17+H56+H95+H135</f>
        <v>66949</v>
      </c>
      <c r="I173" s="77" t="n">
        <f aca="false">I17+I56+I95+I135</f>
        <v>78871</v>
      </c>
      <c r="J173" s="77" t="n">
        <f aca="false">J17+J56+J95+J135</f>
        <v>162978</v>
      </c>
      <c r="K173" s="77" t="n">
        <f aca="false">K17+K56+K95+K135</f>
        <v>17974</v>
      </c>
      <c r="L173" s="77" t="n">
        <f aca="false">L17+L56+L95+L135</f>
        <v>153713</v>
      </c>
      <c r="M173" s="77" t="n">
        <f aca="false">M17+M56+M95+M135</f>
        <v>194780</v>
      </c>
      <c r="N173" s="77" t="n">
        <f aca="false">N17+N56+N95+N135</f>
        <v>0</v>
      </c>
      <c r="O173" s="77" t="n">
        <f aca="false">SUM(D173:N173)</f>
        <v>1732124</v>
      </c>
    </row>
    <row r="174" customFormat="false" ht="13.2" hidden="false" customHeight="false" outlineLevel="0" collapsed="false">
      <c r="A174" s="372" t="s">
        <v>105</v>
      </c>
      <c r="B174" s="73" t="n">
        <f aca="false">SUM(B172:B173)</f>
        <v>47870</v>
      </c>
      <c r="C174" s="73" t="n">
        <f aca="false">O174/B174</f>
        <v>53.460601629413</v>
      </c>
      <c r="D174" s="73" t="n">
        <f aca="false">SUM(D172:D173)</f>
        <v>1338997</v>
      </c>
      <c r="E174" s="73" t="n">
        <f aca="false">SUM(E172:E173)</f>
        <v>222368</v>
      </c>
      <c r="F174" s="73" t="n">
        <f aca="false">SUM(F172:F173)</f>
        <v>213096</v>
      </c>
      <c r="G174" s="73" t="n">
        <f aca="false">SUM(G172:G173)</f>
        <v>80058</v>
      </c>
      <c r="H174" s="73" t="n">
        <f aca="false">SUM(H172:H173)</f>
        <v>69714</v>
      </c>
      <c r="I174" s="73" t="n">
        <f aca="false">SUM(I172:I173)</f>
        <v>80115</v>
      </c>
      <c r="J174" s="73" t="n">
        <f aca="false">SUM(J172:J173)</f>
        <v>166618</v>
      </c>
      <c r="K174" s="73" t="n">
        <f aca="false">SUM(K172:K173)</f>
        <v>28632</v>
      </c>
      <c r="L174" s="73" t="n">
        <f aca="false">SUM(L172:L173)</f>
        <v>161570</v>
      </c>
      <c r="M174" s="73" t="n">
        <f aca="false">SUM(M172:M173)</f>
        <v>197991</v>
      </c>
      <c r="N174" s="73" t="n">
        <f aca="false">SUM(N172:N173)</f>
        <v>0</v>
      </c>
      <c r="O174" s="73" t="n">
        <f aca="false">SUM(O172:O173)</f>
        <v>2559159</v>
      </c>
    </row>
    <row r="175" customFormat="false" ht="13.2" hidden="false" customHeight="false" outlineLevel="0" collapsed="false">
      <c r="A175" s="374" t="s">
        <v>124</v>
      </c>
      <c r="B175" s="262" t="n">
        <f aca="false">B170+B174</f>
        <v>197837</v>
      </c>
      <c r="C175" s="262" t="n">
        <f aca="false">O175/B175</f>
        <v>81.4842117500771</v>
      </c>
      <c r="D175" s="262" t="n">
        <f aca="false">D170+D174</f>
        <v>7718478</v>
      </c>
      <c r="E175" s="262" t="n">
        <f aca="false">E170+E174</f>
        <v>1116286</v>
      </c>
      <c r="F175" s="262" t="n">
        <f aca="false">F170+F174</f>
        <v>2053378</v>
      </c>
      <c r="G175" s="262" t="n">
        <f aca="false">G170+G174</f>
        <v>1189249</v>
      </c>
      <c r="H175" s="262" t="n">
        <f aca="false">H170+H174</f>
        <v>69714</v>
      </c>
      <c r="I175" s="262" t="n">
        <f aca="false">I170+I174</f>
        <v>420836</v>
      </c>
      <c r="J175" s="262" t="n">
        <f aca="false">J170+J174</f>
        <v>504961</v>
      </c>
      <c r="K175" s="262" t="n">
        <f aca="false">K170+K174</f>
        <v>1136601</v>
      </c>
      <c r="L175" s="262" t="n">
        <f aca="false">L170+L174</f>
        <v>1468826</v>
      </c>
      <c r="M175" s="262" t="n">
        <f aca="false">M170+M174</f>
        <v>442263</v>
      </c>
      <c r="N175" s="262" t="n">
        <f aca="false">N170+N174</f>
        <v>0</v>
      </c>
      <c r="O175" s="262" t="n">
        <f aca="false">O170+O174</f>
        <v>16120592</v>
      </c>
    </row>
    <row r="176" customFormat="false" ht="13.2" hidden="false" customHeight="false" outlineLevel="0" collapsed="false">
      <c r="F176" s="497"/>
      <c r="G176" s="497"/>
      <c r="H176" s="497"/>
      <c r="I176" s="497"/>
    </row>
    <row r="177" customFormat="false" ht="13.2" hidden="false" customHeight="false" outlineLevel="0" collapsed="false">
      <c r="A177" s="436" t="s">
        <v>370</v>
      </c>
      <c r="B177" s="436"/>
      <c r="C177" s="436"/>
      <c r="D177" s="73" t="n">
        <f aca="false">D21+D60+D99+D139</f>
        <v>5170249</v>
      </c>
      <c r="E177" s="73" t="n">
        <f aca="false">E21+E60+E99+E139</f>
        <v>777226</v>
      </c>
      <c r="F177" s="73" t="n">
        <f aca="false">F21+F60+F99+F139</f>
        <v>1325382</v>
      </c>
      <c r="G177" s="73" t="n">
        <f aca="false">G21+G60+G99+G139</f>
        <v>781162</v>
      </c>
      <c r="H177" s="73" t="n">
        <f aca="false">H21+H60+H99+H139</f>
        <v>35583</v>
      </c>
      <c r="I177" s="73" t="n">
        <f aca="false">I21+I60+I99+I139</f>
        <v>263146</v>
      </c>
      <c r="J177" s="73" t="n">
        <f aca="false">J21+J60+J99+J139</f>
        <v>276833</v>
      </c>
      <c r="K177" s="73" t="n">
        <f aca="false">K21+K60+K99+K139</f>
        <v>660815</v>
      </c>
      <c r="L177" s="73" t="n">
        <f aca="false">L21+L60+L99+L139</f>
        <v>854003</v>
      </c>
      <c r="M177" s="73" t="n">
        <f aca="false">M21+M60+M99+M139</f>
        <v>252152</v>
      </c>
      <c r="N177" s="73" t="n">
        <f aca="false">N21+N60+N99+N139</f>
        <v>0</v>
      </c>
      <c r="O177" s="73" t="n">
        <f aca="false">O21+O60+O99+O139</f>
        <v>10396551</v>
      </c>
    </row>
    <row r="178" customFormat="false" ht="13.2" hidden="false" customHeight="false" outlineLevel="0" collapsed="false">
      <c r="A178" s="434" t="s">
        <v>371</v>
      </c>
      <c r="B178" s="434"/>
      <c r="C178" s="434"/>
      <c r="D178" s="77" t="n">
        <f aca="false">D22+D61+D100+D140</f>
        <v>103405.08</v>
      </c>
      <c r="E178" s="77" t="n">
        <f aca="false">E22+E61+E100+E140</f>
        <v>15544.92</v>
      </c>
      <c r="F178" s="77" t="n">
        <f aca="false">F22+F61+F100+F140</f>
        <v>26508</v>
      </c>
      <c r="G178" s="77" t="n">
        <f aca="false">G22+G61+G100+G140</f>
        <v>15623</v>
      </c>
      <c r="H178" s="77" t="n">
        <f aca="false">H22+H61+H100+H140</f>
        <v>712</v>
      </c>
      <c r="I178" s="77" t="n">
        <f aca="false">I22+I61+I100+I140</f>
        <v>5263</v>
      </c>
      <c r="J178" s="77" t="n">
        <f aca="false">J22+J61+J100+J140</f>
        <v>5536.8</v>
      </c>
      <c r="K178" s="77" t="n">
        <f aca="false">K22+K61+K100+K140</f>
        <v>13216</v>
      </c>
      <c r="L178" s="77" t="n">
        <f aca="false">L22+L61+L100+L140</f>
        <v>17080</v>
      </c>
      <c r="M178" s="77" t="n">
        <f aca="false">M22+M61+M100+M140</f>
        <v>5043.56</v>
      </c>
      <c r="N178" s="77" t="n">
        <f aca="false">N22+N61+N100+N140</f>
        <v>0</v>
      </c>
      <c r="O178" s="77" t="n">
        <f aca="false">O22+O61+O100+O140</f>
        <v>207932.36</v>
      </c>
    </row>
    <row r="179" customFormat="false" ht="13.2" hidden="false" customHeight="false" outlineLevel="0" collapsed="false">
      <c r="A179" s="434" t="s">
        <v>372</v>
      </c>
      <c r="B179" s="434"/>
      <c r="C179" s="434"/>
      <c r="D179" s="77" t="n">
        <f aca="false">D23+D62+D101+D141</f>
        <v>258512.2</v>
      </c>
      <c r="E179" s="77" t="n">
        <f aca="false">E23+E62+E101+E141</f>
        <v>38861.3</v>
      </c>
      <c r="F179" s="77" t="n">
        <f aca="false">F23+F62+F101+F141</f>
        <v>66269</v>
      </c>
      <c r="G179" s="77" t="n">
        <f aca="false">G23+G62+G101+G141</f>
        <v>39058</v>
      </c>
      <c r="H179" s="77" t="n">
        <f aca="false">H23+H62+H101+H141</f>
        <v>1779</v>
      </c>
      <c r="I179" s="77" t="n">
        <f aca="false">I23+I62+I101+I141</f>
        <v>13157</v>
      </c>
      <c r="J179" s="77" t="n">
        <f aca="false">J23+J62+J101+J141</f>
        <v>13841.5</v>
      </c>
      <c r="K179" s="77" t="n">
        <f aca="false">K23+K62+K101+K141</f>
        <v>33041</v>
      </c>
      <c r="L179" s="77" t="n">
        <f aca="false">L23+L62+L101+L141</f>
        <v>42700</v>
      </c>
      <c r="M179" s="77" t="n">
        <f aca="false">M23+M62+M101+M141</f>
        <v>12607.4</v>
      </c>
      <c r="N179" s="77" t="n">
        <f aca="false">N23+N62+N101+N141</f>
        <v>0</v>
      </c>
      <c r="O179" s="77" t="n">
        <f aca="false">O23+O62+O101+O141</f>
        <v>519826.4</v>
      </c>
    </row>
    <row r="180" customFormat="false" ht="13.2" hidden="false" customHeight="false" outlineLevel="0" collapsed="false">
      <c r="A180" s="253" t="s">
        <v>373</v>
      </c>
      <c r="B180" s="253"/>
      <c r="C180" s="253"/>
      <c r="D180" s="84" t="n">
        <f aca="false">SUM(D178:D179)</f>
        <v>361917.28</v>
      </c>
      <c r="E180" s="84" t="n">
        <f aca="false">SUM(E178:E179)</f>
        <v>54406.22</v>
      </c>
      <c r="F180" s="84" t="n">
        <f aca="false">SUM(F178:F179)</f>
        <v>92777</v>
      </c>
      <c r="G180" s="84" t="n">
        <f aca="false">SUM(G178:G179)</f>
        <v>54681</v>
      </c>
      <c r="H180" s="84" t="n">
        <f aca="false">SUM(H178:H179)</f>
        <v>2491</v>
      </c>
      <c r="I180" s="84" t="n">
        <f aca="false">SUM(I178:I179)</f>
        <v>18420</v>
      </c>
      <c r="J180" s="84" t="n">
        <f aca="false">SUM(J178:J179)</f>
        <v>19378.3</v>
      </c>
      <c r="K180" s="84" t="n">
        <f aca="false">SUM(K178:K179)</f>
        <v>46257</v>
      </c>
      <c r="L180" s="84" t="n">
        <f aca="false">SUM(L178:L179)</f>
        <v>59780</v>
      </c>
      <c r="M180" s="84" t="n">
        <f aca="false">SUM(M178:M179)</f>
        <v>17650.96</v>
      </c>
      <c r="N180" s="84" t="n">
        <f aca="false">SUM(N178:N179)</f>
        <v>0</v>
      </c>
      <c r="O180" s="84" t="n">
        <f aca="false">SUM(O178:O179)</f>
        <v>727758.76</v>
      </c>
    </row>
    <row r="198" customFormat="false" ht="13.2" hidden="false" customHeight="false" outlineLevel="0" collapsed="false">
      <c r="A198" s="1" t="s">
        <v>0</v>
      </c>
      <c r="B198" s="1"/>
      <c r="C198" s="1"/>
    </row>
    <row r="199" customFormat="false" ht="13.2" hidden="false" customHeight="false" outlineLevel="0" collapsed="false">
      <c r="A199" s="1" t="s">
        <v>1</v>
      </c>
      <c r="B199" s="1"/>
      <c r="C199" s="1"/>
      <c r="E199" s="475"/>
      <c r="F199" s="475"/>
      <c r="G199" s="65"/>
      <c r="H199" s="475"/>
      <c r="I199" s="475"/>
    </row>
    <row r="200" customFormat="false" ht="13.2" hidden="false" customHeight="false" outlineLevel="0" collapsed="false">
      <c r="A200" s="46" t="s">
        <v>378</v>
      </c>
      <c r="B200" s="46"/>
      <c r="C200" s="46"/>
      <c r="E200" s="475"/>
      <c r="F200" s="475"/>
      <c r="G200" s="65"/>
      <c r="H200" s="475"/>
      <c r="I200" s="475"/>
    </row>
    <row r="201" customFormat="false" ht="13.2" hidden="false" customHeight="false" outlineLevel="0" collapsed="false">
      <c r="A201" s="2" t="s">
        <v>9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2" hidden="false" customHeight="false" outlineLevel="0" collapsed="false">
      <c r="A202" s="2" t="s">
        <v>379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2" hidden="false" customHeight="false" outlineLevel="0" collapsed="false">
      <c r="L203" s="66"/>
      <c r="M203" s="66"/>
      <c r="O203" s="66" t="s">
        <v>377</v>
      </c>
    </row>
    <row r="204" customFormat="false" ht="13.2" hidden="false" customHeight="false" outlineLevel="0" collapsed="false">
      <c r="A204" s="476" t="s">
        <v>365</v>
      </c>
      <c r="B204" s="200" t="s">
        <v>330</v>
      </c>
      <c r="C204" s="200" t="s">
        <v>327</v>
      </c>
      <c r="D204" s="83" t="s">
        <v>366</v>
      </c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10" t="s">
        <v>14</v>
      </c>
    </row>
    <row r="205" customFormat="false" ht="13.2" hidden="false" customHeight="false" outlineLevel="0" collapsed="false">
      <c r="A205" s="477" t="s">
        <v>367</v>
      </c>
      <c r="B205" s="200"/>
      <c r="C205" s="200"/>
      <c r="D205" s="478" t="s">
        <v>130</v>
      </c>
      <c r="E205" s="479" t="s">
        <v>131</v>
      </c>
      <c r="F205" s="479" t="s">
        <v>21</v>
      </c>
      <c r="G205" s="479" t="s">
        <v>132</v>
      </c>
      <c r="H205" s="479" t="s">
        <v>133</v>
      </c>
      <c r="I205" s="479" t="s">
        <v>23</v>
      </c>
      <c r="J205" s="479" t="s">
        <v>134</v>
      </c>
      <c r="K205" s="479" t="s">
        <v>24</v>
      </c>
      <c r="L205" s="479" t="s">
        <v>26</v>
      </c>
      <c r="M205" s="479" t="s">
        <v>135</v>
      </c>
      <c r="N205" s="480" t="s">
        <v>136</v>
      </c>
      <c r="O205" s="10"/>
    </row>
    <row r="206" customFormat="false" ht="13.2" hidden="false" customHeight="false" outlineLevel="0" collapsed="false">
      <c r="A206" s="481" t="s">
        <v>368</v>
      </c>
      <c r="B206" s="482"/>
      <c r="C206" s="482"/>
      <c r="D206" s="482"/>
      <c r="E206" s="482"/>
      <c r="F206" s="482"/>
      <c r="G206" s="482"/>
      <c r="H206" s="482"/>
      <c r="I206" s="482"/>
      <c r="J206" s="482"/>
      <c r="K206" s="482"/>
      <c r="L206" s="482"/>
      <c r="M206" s="482"/>
      <c r="N206" s="483"/>
      <c r="O206" s="484"/>
    </row>
    <row r="207" customFormat="false" ht="13.2" hidden="false" customHeight="false" outlineLevel="0" collapsed="false">
      <c r="A207" s="70" t="s">
        <v>11</v>
      </c>
      <c r="B207" s="77" t="n">
        <v>0</v>
      </c>
      <c r="C207" s="77" t="n">
        <v>0</v>
      </c>
      <c r="D207" s="77" t="n">
        <v>0</v>
      </c>
      <c r="E207" s="77" t="n">
        <v>0</v>
      </c>
      <c r="F207" s="77" t="n">
        <f aca="false">F25+F64+F103+F143</f>
        <v>0</v>
      </c>
      <c r="G207" s="77" t="n">
        <f aca="false">G25+G64+G103+G143</f>
        <v>0</v>
      </c>
      <c r="H207" s="77" t="n">
        <f aca="false">H25+H64+H103+H143</f>
        <v>0</v>
      </c>
      <c r="I207" s="77" t="n">
        <f aca="false">I25+I64+I103+I143</f>
        <v>0</v>
      </c>
      <c r="J207" s="77" t="n">
        <f aca="false">J25+J64+J103+J143</f>
        <v>0</v>
      </c>
      <c r="K207" s="77" t="n">
        <f aca="false">K25+K64+K103+K143</f>
        <v>0</v>
      </c>
      <c r="L207" s="77" t="n">
        <f aca="false">L25+L64+L103+L143</f>
        <v>0</v>
      </c>
      <c r="M207" s="77" t="n">
        <f aca="false">M25+M64+M103+M143</f>
        <v>0</v>
      </c>
      <c r="N207" s="77" t="n">
        <f aca="false">N25+N64+N103+N143</f>
        <v>0</v>
      </c>
      <c r="O207" s="77" t="n">
        <f aca="false">SUM(D207:N207)</f>
        <v>0</v>
      </c>
    </row>
    <row r="208" customFormat="false" ht="13.2" hidden="false" customHeight="false" outlineLevel="0" collapsed="false">
      <c r="A208" s="70" t="s">
        <v>12</v>
      </c>
      <c r="B208" s="77" t="n">
        <v>0</v>
      </c>
      <c r="C208" s="77" t="n">
        <v>0</v>
      </c>
      <c r="D208" s="77" t="n">
        <v>0</v>
      </c>
      <c r="E208" s="77" t="n">
        <v>0</v>
      </c>
      <c r="F208" s="77" t="n">
        <f aca="false">F26+F65+F104+F144</f>
        <v>0</v>
      </c>
      <c r="G208" s="77" t="n">
        <f aca="false">G26+G65+G104+G144</f>
        <v>0</v>
      </c>
      <c r="H208" s="77" t="n">
        <f aca="false">H26+H65+H104+H144</f>
        <v>0</v>
      </c>
      <c r="I208" s="77" t="n">
        <f aca="false">I26+I65+I104+I144</f>
        <v>0</v>
      </c>
      <c r="J208" s="77" t="n">
        <f aca="false">J26+J65+J104+J144</f>
        <v>0</v>
      </c>
      <c r="K208" s="77" t="n">
        <f aca="false">K26+K65+K104+K144</f>
        <v>0</v>
      </c>
      <c r="L208" s="77" t="n">
        <f aca="false">L26+L65+L104+L144</f>
        <v>0</v>
      </c>
      <c r="M208" s="77" t="n">
        <f aca="false">M26+M65+M104+M144</f>
        <v>0</v>
      </c>
      <c r="N208" s="77" t="n">
        <f aca="false">N26+N65+N104+N144</f>
        <v>0</v>
      </c>
      <c r="O208" s="77" t="n">
        <f aca="false">SUM(D208:N208)</f>
        <v>0</v>
      </c>
    </row>
    <row r="209" customFormat="false" ht="13.2" hidden="false" customHeight="false" outlineLevel="0" collapsed="false">
      <c r="A209" s="376" t="s">
        <v>105</v>
      </c>
      <c r="B209" s="86" t="n">
        <f aca="false">SUM(B207:B208)</f>
        <v>0</v>
      </c>
      <c r="C209" s="86" t="n">
        <v>0</v>
      </c>
      <c r="D209" s="86" t="n">
        <f aca="false">SUM(D207:D208)</f>
        <v>0</v>
      </c>
      <c r="E209" s="86" t="n">
        <f aca="false">SUM(E207:E208)</f>
        <v>0</v>
      </c>
      <c r="F209" s="86" t="n">
        <f aca="false">SUM(F207:F208)</f>
        <v>0</v>
      </c>
      <c r="G209" s="86" t="n">
        <f aca="false">SUM(G207:G208)</f>
        <v>0</v>
      </c>
      <c r="H209" s="86" t="n">
        <f aca="false">SUM(H207:H208)</f>
        <v>0</v>
      </c>
      <c r="I209" s="86" t="n">
        <f aca="false">SUM(I207:I208)</f>
        <v>0</v>
      </c>
      <c r="J209" s="86" t="n">
        <f aca="false">SUM(J207:J208)</f>
        <v>0</v>
      </c>
      <c r="K209" s="86" t="n">
        <f aca="false">SUM(K207:K208)</f>
        <v>0</v>
      </c>
      <c r="L209" s="86" t="n">
        <f aca="false">SUM(L207:L208)</f>
        <v>0</v>
      </c>
      <c r="M209" s="86" t="n">
        <f aca="false">SUM(M207:M208)</f>
        <v>0</v>
      </c>
      <c r="N209" s="86" t="n">
        <f aca="false">SUM(N207:N208)</f>
        <v>0</v>
      </c>
      <c r="O209" s="162" t="n">
        <f aca="false">SUM(O207:O208)</f>
        <v>0</v>
      </c>
    </row>
    <row r="210" customFormat="false" ht="13.2" hidden="false" customHeight="false" outlineLevel="0" collapsed="false">
      <c r="A210" s="485" t="s">
        <v>369</v>
      </c>
      <c r="B210" s="486"/>
      <c r="C210" s="486"/>
      <c r="D210" s="486"/>
      <c r="E210" s="486"/>
      <c r="F210" s="486"/>
      <c r="G210" s="486"/>
      <c r="H210" s="486"/>
      <c r="I210" s="486"/>
      <c r="J210" s="486"/>
      <c r="K210" s="486"/>
      <c r="L210" s="486"/>
      <c r="M210" s="486"/>
      <c r="N210" s="486"/>
      <c r="O210" s="494"/>
    </row>
    <row r="211" customFormat="false" ht="13.2" hidden="false" customHeight="false" outlineLevel="0" collapsed="false">
      <c r="A211" s="70" t="s">
        <v>11</v>
      </c>
      <c r="B211" s="77" t="n">
        <v>1782</v>
      </c>
      <c r="C211" s="77" t="n">
        <f aca="false">D211/B211</f>
        <v>89.4736251402918</v>
      </c>
      <c r="D211" s="77" t="n">
        <v>159442</v>
      </c>
      <c r="E211" s="77" t="n">
        <f aca="false">E29+E68+E107+E147</f>
        <v>0</v>
      </c>
      <c r="F211" s="77" t="n">
        <f aca="false">F29+F68+F107+F147</f>
        <v>0</v>
      </c>
      <c r="G211" s="77" t="n">
        <f aca="false">G29+G68+G107+G147</f>
        <v>0</v>
      </c>
      <c r="H211" s="77" t="n">
        <f aca="false">H29+H68+H107+H147</f>
        <v>0</v>
      </c>
      <c r="I211" s="77" t="n">
        <f aca="false">I29+I68+I107+I147</f>
        <v>0</v>
      </c>
      <c r="J211" s="77" t="n">
        <f aca="false">J29+J68+J107+J147</f>
        <v>0</v>
      </c>
      <c r="K211" s="77" t="n">
        <f aca="false">K29+K68+K107+K147</f>
        <v>0</v>
      </c>
      <c r="L211" s="77" t="n">
        <f aca="false">L29+L68+L107+L147</f>
        <v>0</v>
      </c>
      <c r="M211" s="77" t="n">
        <f aca="false">M29+M68+M107+M147</f>
        <v>0</v>
      </c>
      <c r="N211" s="77" t="n">
        <f aca="false">N29+N68+N107+N147</f>
        <v>0</v>
      </c>
      <c r="O211" s="77" t="n">
        <f aca="false">SUM(D211:N211)</f>
        <v>159442</v>
      </c>
    </row>
    <row r="212" customFormat="false" ht="13.2" hidden="false" customHeight="false" outlineLevel="0" collapsed="false">
      <c r="A212" s="70" t="s">
        <v>12</v>
      </c>
      <c r="B212" s="77" t="n">
        <v>978</v>
      </c>
      <c r="C212" s="77" t="n">
        <f aca="false">D212/B212</f>
        <v>47</v>
      </c>
      <c r="D212" s="77" t="n">
        <v>45966</v>
      </c>
      <c r="E212" s="77" t="n">
        <v>0</v>
      </c>
      <c r="F212" s="77" t="n">
        <f aca="false">F30+F69+F108+F148</f>
        <v>0</v>
      </c>
      <c r="G212" s="77" t="n">
        <f aca="false">G30+G69+G108+G148</f>
        <v>0</v>
      </c>
      <c r="H212" s="77" t="n">
        <f aca="false">H30+H69+H108+H148</f>
        <v>0</v>
      </c>
      <c r="I212" s="77" t="n">
        <f aca="false">I30+I69+I108+I148</f>
        <v>0</v>
      </c>
      <c r="J212" s="77" t="n">
        <f aca="false">J30+J69+J108+J148</f>
        <v>0</v>
      </c>
      <c r="K212" s="77" t="n">
        <f aca="false">K30+K69+K108+K148</f>
        <v>0</v>
      </c>
      <c r="L212" s="77" t="n">
        <f aca="false">L30+L69+L108+L148</f>
        <v>0</v>
      </c>
      <c r="M212" s="77" t="n">
        <f aca="false">M30+M69+M108+M148</f>
        <v>0</v>
      </c>
      <c r="N212" s="77" t="n">
        <f aca="false">N30+N69+N108+N148</f>
        <v>0</v>
      </c>
      <c r="O212" s="77" t="n">
        <f aca="false">SUM(D212:N212)</f>
        <v>45966</v>
      </c>
    </row>
    <row r="213" s="498" customFormat="true" ht="13.2" hidden="false" customHeight="false" outlineLevel="0" collapsed="false">
      <c r="A213" s="372" t="s">
        <v>105</v>
      </c>
      <c r="B213" s="73" t="n">
        <f aca="false">SUM(B211:B212)</f>
        <v>2760</v>
      </c>
      <c r="C213" s="73" t="n">
        <f aca="false">D213/B213</f>
        <v>74.4231884057971</v>
      </c>
      <c r="D213" s="73" t="n">
        <f aca="false">SUM(D211:D212)</f>
        <v>205408</v>
      </c>
      <c r="E213" s="73" t="n">
        <f aca="false">SUM(E211:E212)</f>
        <v>0</v>
      </c>
      <c r="F213" s="73" t="n">
        <f aca="false">SUM(F211:F212)</f>
        <v>0</v>
      </c>
      <c r="G213" s="73" t="n">
        <f aca="false">SUM(G211:G212)</f>
        <v>0</v>
      </c>
      <c r="H213" s="73" t="n">
        <f aca="false">SUM(H211:H212)</f>
        <v>0</v>
      </c>
      <c r="I213" s="73" t="n">
        <f aca="false">SUM(I211:I212)</f>
        <v>0</v>
      </c>
      <c r="J213" s="73" t="n">
        <f aca="false">SUM(J211:J212)</f>
        <v>0</v>
      </c>
      <c r="K213" s="73" t="n">
        <f aca="false">SUM(K211:K212)</f>
        <v>0</v>
      </c>
      <c r="L213" s="73" t="n">
        <f aca="false">SUM(L211:L212)</f>
        <v>0</v>
      </c>
      <c r="M213" s="73" t="n">
        <f aca="false">SUM(M211:M212)</f>
        <v>0</v>
      </c>
      <c r="N213" s="73" t="n">
        <f aca="false">SUM(N211:N212)</f>
        <v>0</v>
      </c>
      <c r="O213" s="73" t="n">
        <f aca="false">SUM(O211:O212)</f>
        <v>205408</v>
      </c>
    </row>
    <row r="214" customFormat="false" ht="13.2" hidden="false" customHeight="false" outlineLevel="0" collapsed="false">
      <c r="A214" s="374" t="s">
        <v>124</v>
      </c>
      <c r="B214" s="262" t="n">
        <f aca="false">B209+B213</f>
        <v>2760</v>
      </c>
      <c r="C214" s="262" t="n">
        <v>86</v>
      </c>
      <c r="D214" s="262" t="n">
        <f aca="false">D209+D213</f>
        <v>205408</v>
      </c>
      <c r="E214" s="262" t="n">
        <f aca="false">E209+E213</f>
        <v>0</v>
      </c>
      <c r="F214" s="262" t="n">
        <f aca="false">F209+F213</f>
        <v>0</v>
      </c>
      <c r="G214" s="262" t="n">
        <f aca="false">G209+G213</f>
        <v>0</v>
      </c>
      <c r="H214" s="262" t="n">
        <f aca="false">H209+H213</f>
        <v>0</v>
      </c>
      <c r="I214" s="262" t="n">
        <f aca="false">I209+I213</f>
        <v>0</v>
      </c>
      <c r="J214" s="262" t="n">
        <f aca="false">J209+J213</f>
        <v>0</v>
      </c>
      <c r="K214" s="262" t="n">
        <f aca="false">K209+K213</f>
        <v>0</v>
      </c>
      <c r="L214" s="262" t="n">
        <f aca="false">L209+L213</f>
        <v>0</v>
      </c>
      <c r="M214" s="262" t="n">
        <f aca="false">M209+M213</f>
        <v>0</v>
      </c>
      <c r="N214" s="262" t="n">
        <f aca="false">N209+N213</f>
        <v>0</v>
      </c>
      <c r="O214" s="262" t="n">
        <f aca="false">O209+O213</f>
        <v>205408</v>
      </c>
    </row>
    <row r="215" customFormat="false" ht="13.2" hidden="false" customHeight="false" outlineLevel="0" collapsed="false">
      <c r="F215" s="497"/>
      <c r="G215" s="497"/>
      <c r="H215" s="497"/>
      <c r="I215" s="497"/>
    </row>
    <row r="216" s="498" customFormat="true" ht="13.2" hidden="false" customHeight="false" outlineLevel="0" collapsed="false">
      <c r="A216" s="436" t="s">
        <v>370</v>
      </c>
      <c r="B216" s="436"/>
      <c r="C216" s="436"/>
      <c r="D216" s="73" t="n">
        <v>153419</v>
      </c>
      <c r="E216" s="73" t="n">
        <v>0</v>
      </c>
      <c r="F216" s="73" t="n">
        <f aca="false">F34+F73+F112+F152</f>
        <v>0</v>
      </c>
      <c r="G216" s="73" t="n">
        <f aca="false">G34+G73+G112+G152</f>
        <v>0</v>
      </c>
      <c r="H216" s="73" t="n">
        <f aca="false">H34+H73+H112+H152</f>
        <v>0</v>
      </c>
      <c r="I216" s="73" t="n">
        <f aca="false">I34+I73+I112+I152</f>
        <v>0</v>
      </c>
      <c r="J216" s="73" t="n">
        <f aca="false">J34+J73+J112+J152</f>
        <v>0</v>
      </c>
      <c r="K216" s="73" t="n">
        <f aca="false">K34+K73+K112+K152</f>
        <v>0</v>
      </c>
      <c r="L216" s="73" t="n">
        <f aca="false">L34+L73+L112+L152</f>
        <v>0</v>
      </c>
      <c r="M216" s="73" t="n">
        <f aca="false">M34+M73+M112+M152</f>
        <v>0</v>
      </c>
      <c r="N216" s="73" t="n">
        <f aca="false">N34+N73+N112+N152</f>
        <v>0</v>
      </c>
      <c r="O216" s="73" t="n">
        <v>153419</v>
      </c>
    </row>
    <row r="217" customFormat="false" ht="13.2" hidden="false" customHeight="false" outlineLevel="0" collapsed="false">
      <c r="A217" s="434" t="s">
        <v>371</v>
      </c>
      <c r="B217" s="434"/>
      <c r="C217" s="434"/>
      <c r="D217" s="77" t="n">
        <v>3068</v>
      </c>
      <c r="E217" s="77" t="n">
        <v>0</v>
      </c>
      <c r="F217" s="77" t="n">
        <v>0</v>
      </c>
      <c r="G217" s="77" t="n">
        <v>0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77" t="n">
        <v>0</v>
      </c>
      <c r="N217" s="77" t="n">
        <v>0</v>
      </c>
      <c r="O217" s="77" t="n">
        <v>3068</v>
      </c>
    </row>
    <row r="218" customFormat="false" ht="13.2" hidden="false" customHeight="false" outlineLevel="0" collapsed="false">
      <c r="A218" s="434" t="s">
        <v>372</v>
      </c>
      <c r="B218" s="434"/>
      <c r="C218" s="434"/>
      <c r="D218" s="77" t="n">
        <v>7671</v>
      </c>
      <c r="E218" s="77" t="n">
        <v>0</v>
      </c>
      <c r="F218" s="77" t="n">
        <v>0</v>
      </c>
      <c r="G218" s="77" t="n">
        <v>0</v>
      </c>
      <c r="H218" s="77" t="n">
        <v>0</v>
      </c>
      <c r="I218" s="77" t="n">
        <v>0</v>
      </c>
      <c r="J218" s="77" t="n">
        <v>0</v>
      </c>
      <c r="K218" s="77" t="n">
        <v>0</v>
      </c>
      <c r="L218" s="77" t="n">
        <v>0</v>
      </c>
      <c r="M218" s="77" t="n">
        <v>0</v>
      </c>
      <c r="N218" s="77" t="n">
        <v>0</v>
      </c>
      <c r="O218" s="77" t="n">
        <v>7671</v>
      </c>
    </row>
    <row r="219" customFormat="false" ht="13.2" hidden="false" customHeight="false" outlineLevel="0" collapsed="false">
      <c r="A219" s="253" t="s">
        <v>373</v>
      </c>
      <c r="B219" s="253"/>
      <c r="C219" s="253"/>
      <c r="D219" s="84" t="n">
        <f aca="false">SUM(D217:D218)</f>
        <v>10739</v>
      </c>
      <c r="E219" s="84" t="n">
        <f aca="false">SUM(E217:E218)</f>
        <v>0</v>
      </c>
      <c r="F219" s="84" t="n">
        <v>0</v>
      </c>
      <c r="G219" s="84" t="n">
        <v>0</v>
      </c>
      <c r="H219" s="84" t="n">
        <v>0</v>
      </c>
      <c r="I219" s="84" t="n">
        <v>0</v>
      </c>
      <c r="J219" s="84" t="n">
        <v>0</v>
      </c>
      <c r="K219" s="84" t="n">
        <v>0</v>
      </c>
      <c r="L219" s="84" t="n">
        <v>0</v>
      </c>
      <c r="M219" s="84" t="n">
        <v>0</v>
      </c>
      <c r="N219" s="84" t="n">
        <v>0</v>
      </c>
      <c r="O219" s="84" t="n">
        <f aca="false">SUM(O217:O218)</f>
        <v>10739</v>
      </c>
    </row>
    <row r="220" customFormat="false" ht="13.2" hidden="false" customHeight="false" outlineLevel="0" collapsed="false">
      <c r="A220" s="151"/>
      <c r="B220" s="151"/>
      <c r="C220" s="151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3.2" hidden="false" customHeight="false" outlineLevel="0" collapsed="false">
      <c r="A221" s="151"/>
      <c r="B221" s="151"/>
      <c r="C221" s="151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3.2" hidden="false" customHeight="false" outlineLevel="0" collapsed="false">
      <c r="A222" s="151"/>
      <c r="B222" s="151"/>
      <c r="C222" s="151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3.2" hidden="false" customHeight="false" outlineLevel="0" collapsed="false">
      <c r="A223" s="151"/>
      <c r="B223" s="151"/>
      <c r="C223" s="151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3.2" hidden="false" customHeight="false" outlineLevel="0" collapsed="false">
      <c r="A224" s="151"/>
      <c r="B224" s="151"/>
      <c r="C224" s="151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3.2" hidden="false" customHeight="false" outlineLevel="0" collapsed="false">
      <c r="A225" s="151"/>
      <c r="B225" s="151"/>
      <c r="C225" s="151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3.2" hidden="false" customHeight="false" outlineLevel="0" collapsed="false">
      <c r="A226" s="151"/>
      <c r="B226" s="151"/>
      <c r="C226" s="151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3.2" hidden="false" customHeight="false" outlineLevel="0" collapsed="false">
      <c r="A227" s="151"/>
      <c r="B227" s="151"/>
      <c r="C227" s="151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28" customFormat="false" ht="13.2" hidden="false" customHeight="false" outlineLevel="0" collapsed="false">
      <c r="A228" s="151"/>
      <c r="B228" s="151"/>
      <c r="C228" s="151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</row>
    <row r="229" customFormat="false" ht="13.2" hidden="false" customHeight="false" outlineLevel="0" collapsed="false">
      <c r="A229" s="151"/>
      <c r="B229" s="151"/>
      <c r="C229" s="151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</row>
    <row r="230" customFormat="false" ht="13.2" hidden="false" customHeight="false" outlineLevel="0" collapsed="false">
      <c r="A230" s="151"/>
      <c r="B230" s="151"/>
      <c r="C230" s="151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</row>
    <row r="231" customFormat="false" ht="13.2" hidden="false" customHeight="false" outlineLevel="0" collapsed="false">
      <c r="A231" s="151"/>
      <c r="B231" s="151"/>
      <c r="C231" s="151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</row>
    <row r="232" customFormat="false" ht="13.2" hidden="false" customHeight="false" outlineLevel="0" collapsed="false">
      <c r="A232" s="151"/>
      <c r="B232" s="151"/>
      <c r="C232" s="151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</row>
    <row r="233" customFormat="false" ht="13.2" hidden="false" customHeight="false" outlineLevel="0" collapsed="false">
      <c r="A233" s="151"/>
      <c r="B233" s="151"/>
      <c r="C233" s="151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</row>
    <row r="234" customFormat="false" ht="13.2" hidden="false" customHeight="false" outlineLevel="0" collapsed="false">
      <c r="A234" s="151"/>
      <c r="B234" s="151"/>
      <c r="C234" s="151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</row>
    <row r="235" customFormat="false" ht="13.2" hidden="false" customHeight="false" outlineLevel="0" collapsed="false">
      <c r="A235" s="151"/>
      <c r="B235" s="151"/>
      <c r="C235" s="151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</row>
    <row r="236" customFormat="false" ht="13.2" hidden="false" customHeight="false" outlineLevel="0" collapsed="false">
      <c r="A236" s="151"/>
      <c r="B236" s="151"/>
      <c r="C236" s="151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</row>
    <row r="237" customFormat="false" ht="13.2" hidden="false" customHeight="false" outlineLevel="0" collapsed="false">
      <c r="A237" s="151"/>
      <c r="B237" s="151"/>
      <c r="C237" s="151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</row>
    <row r="238" customFormat="false" ht="13.2" hidden="false" customHeight="false" outlineLevel="0" collapsed="false">
      <c r="A238" s="151"/>
      <c r="B238" s="151"/>
      <c r="C238" s="151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</row>
    <row r="239" customFormat="false" ht="13.2" hidden="false" customHeight="false" outlineLevel="0" collapsed="false">
      <c r="A239" s="1" t="s">
        <v>0</v>
      </c>
      <c r="B239" s="1"/>
      <c r="C239" s="1"/>
    </row>
    <row r="240" customFormat="false" ht="13.2" hidden="false" customHeight="false" outlineLevel="0" collapsed="false">
      <c r="A240" s="1" t="s">
        <v>1</v>
      </c>
      <c r="B240" s="1"/>
      <c r="C240" s="1"/>
      <c r="E240" s="475"/>
      <c r="F240" s="475"/>
      <c r="G240" s="65"/>
      <c r="H240" s="475"/>
      <c r="I240" s="475"/>
    </row>
    <row r="241" customFormat="false" ht="13.2" hidden="false" customHeight="false" outlineLevel="0" collapsed="false">
      <c r="A241" s="46" t="s">
        <v>378</v>
      </c>
      <c r="B241" s="46"/>
      <c r="C241" s="46"/>
      <c r="E241" s="475"/>
      <c r="F241" s="475"/>
      <c r="G241" s="65"/>
      <c r="H241" s="475"/>
      <c r="I241" s="475"/>
    </row>
    <row r="242" customFormat="false" ht="13.2" hidden="false" customHeight="false" outlineLevel="0" collapsed="false">
      <c r="A242" s="2" t="s">
        <v>9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3.2" hidden="false" customHeight="false" outlineLevel="0" collapsed="false">
      <c r="A243" s="2" t="s">
        <v>38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3.2" hidden="false" customHeight="false" outlineLevel="0" collapsed="false">
      <c r="L244" s="66"/>
      <c r="M244" s="66"/>
      <c r="O244" s="66" t="s">
        <v>377</v>
      </c>
    </row>
    <row r="245" customFormat="false" ht="13.2" hidden="false" customHeight="false" outlineLevel="0" collapsed="false">
      <c r="A245" s="476" t="s">
        <v>365</v>
      </c>
      <c r="B245" s="200" t="s">
        <v>330</v>
      </c>
      <c r="C245" s="200" t="s">
        <v>327</v>
      </c>
      <c r="D245" s="83" t="s">
        <v>366</v>
      </c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10" t="s">
        <v>14</v>
      </c>
    </row>
    <row r="246" customFormat="false" ht="13.2" hidden="false" customHeight="false" outlineLevel="0" collapsed="false">
      <c r="A246" s="477" t="s">
        <v>367</v>
      </c>
      <c r="B246" s="200"/>
      <c r="C246" s="200"/>
      <c r="D246" s="478" t="s">
        <v>130</v>
      </c>
      <c r="E246" s="479" t="s">
        <v>131</v>
      </c>
      <c r="F246" s="479" t="s">
        <v>21</v>
      </c>
      <c r="G246" s="479" t="s">
        <v>132</v>
      </c>
      <c r="H246" s="479" t="s">
        <v>133</v>
      </c>
      <c r="I246" s="479" t="s">
        <v>23</v>
      </c>
      <c r="J246" s="479" t="s">
        <v>134</v>
      </c>
      <c r="K246" s="479" t="s">
        <v>24</v>
      </c>
      <c r="L246" s="479" t="s">
        <v>26</v>
      </c>
      <c r="M246" s="479" t="s">
        <v>135</v>
      </c>
      <c r="N246" s="480" t="s">
        <v>136</v>
      </c>
      <c r="O246" s="10"/>
    </row>
    <row r="247" customFormat="false" ht="13.2" hidden="false" customHeight="false" outlineLevel="0" collapsed="false">
      <c r="A247" s="481" t="s">
        <v>368</v>
      </c>
      <c r="B247" s="482"/>
      <c r="C247" s="482"/>
      <c r="D247" s="482"/>
      <c r="E247" s="482"/>
      <c r="F247" s="482"/>
      <c r="G247" s="482"/>
      <c r="H247" s="482"/>
      <c r="I247" s="482"/>
      <c r="J247" s="482"/>
      <c r="K247" s="482"/>
      <c r="L247" s="482"/>
      <c r="M247" s="482"/>
      <c r="N247" s="483"/>
      <c r="O247" s="484"/>
    </row>
    <row r="248" customFormat="false" ht="13.2" hidden="false" customHeight="false" outlineLevel="0" collapsed="false">
      <c r="A248" s="70" t="s">
        <v>11</v>
      </c>
      <c r="B248" s="77" t="n">
        <v>0</v>
      </c>
      <c r="C248" s="77" t="n">
        <v>0</v>
      </c>
      <c r="D248" s="77" t="n">
        <v>0</v>
      </c>
      <c r="E248" s="77" t="n">
        <v>0</v>
      </c>
      <c r="F248" s="77" t="n">
        <v>0</v>
      </c>
      <c r="G248" s="77" t="n">
        <v>0</v>
      </c>
      <c r="H248" s="77" t="n">
        <f aca="false">H52+H91+H130+H197</f>
        <v>0</v>
      </c>
      <c r="I248" s="77" t="n">
        <v>0</v>
      </c>
      <c r="J248" s="77" t="n">
        <f aca="false">J52+J91+J130+J197</f>
        <v>0</v>
      </c>
      <c r="K248" s="77" t="n">
        <v>0</v>
      </c>
      <c r="L248" s="77" t="n">
        <v>0</v>
      </c>
      <c r="M248" s="77" t="n">
        <f aca="false">M52+M91+M130+M197</f>
        <v>0</v>
      </c>
      <c r="N248" s="77" t="n">
        <f aca="false">N52+N91+N130+N197</f>
        <v>0</v>
      </c>
      <c r="O248" s="77" t="n">
        <f aca="false">SUM(D248:N248)</f>
        <v>0</v>
      </c>
    </row>
    <row r="249" customFormat="false" ht="13.2" hidden="false" customHeight="false" outlineLevel="0" collapsed="false">
      <c r="A249" s="70" t="s">
        <v>12</v>
      </c>
      <c r="B249" s="77" t="n">
        <v>0</v>
      </c>
      <c r="C249" s="77" t="n">
        <v>0</v>
      </c>
      <c r="D249" s="77" t="n">
        <v>0</v>
      </c>
      <c r="E249" s="77" t="n">
        <v>0</v>
      </c>
      <c r="F249" s="77" t="n">
        <v>0</v>
      </c>
      <c r="G249" s="77" t="n">
        <v>0</v>
      </c>
      <c r="H249" s="77" t="n">
        <f aca="false">H53+H92+H131+H198</f>
        <v>0</v>
      </c>
      <c r="I249" s="77" t="n">
        <v>0</v>
      </c>
      <c r="J249" s="77" t="n">
        <v>0</v>
      </c>
      <c r="K249" s="77" t="n">
        <v>0</v>
      </c>
      <c r="L249" s="77" t="n">
        <v>0</v>
      </c>
      <c r="M249" s="77" t="n">
        <v>0</v>
      </c>
      <c r="N249" s="77" t="n">
        <f aca="false">N53+N92+N131+N198</f>
        <v>0</v>
      </c>
      <c r="O249" s="77" t="n">
        <f aca="false">SUM(D249:N249)</f>
        <v>0</v>
      </c>
    </row>
    <row r="250" customFormat="false" ht="13.2" hidden="false" customHeight="false" outlineLevel="0" collapsed="false">
      <c r="A250" s="376" t="s">
        <v>105</v>
      </c>
      <c r="B250" s="86" t="n">
        <f aca="false">SUM(B248:B249)</f>
        <v>0</v>
      </c>
      <c r="C250" s="86" t="n">
        <v>0</v>
      </c>
      <c r="D250" s="86" t="n">
        <f aca="false">SUM(D248:D249)</f>
        <v>0</v>
      </c>
      <c r="E250" s="86" t="n">
        <f aca="false">SUM(E248:E249)</f>
        <v>0</v>
      </c>
      <c r="F250" s="86" t="n">
        <f aca="false">SUM(F248:F249)</f>
        <v>0</v>
      </c>
      <c r="G250" s="86" t="n">
        <f aca="false">SUM(G248:G249)</f>
        <v>0</v>
      </c>
      <c r="H250" s="86" t="n">
        <f aca="false">SUM(H248:H249)</f>
        <v>0</v>
      </c>
      <c r="I250" s="86" t="n">
        <f aca="false">SUM(I248:I249)</f>
        <v>0</v>
      </c>
      <c r="J250" s="86" t="n">
        <f aca="false">SUM(J248:J249)</f>
        <v>0</v>
      </c>
      <c r="K250" s="86" t="n">
        <f aca="false">SUM(K248:K249)</f>
        <v>0</v>
      </c>
      <c r="L250" s="86" t="n">
        <f aca="false">SUM(L248:L249)</f>
        <v>0</v>
      </c>
      <c r="M250" s="86" t="n">
        <f aca="false">SUM(M248:M249)</f>
        <v>0</v>
      </c>
      <c r="N250" s="86" t="n">
        <f aca="false">SUM(N248:N249)</f>
        <v>0</v>
      </c>
      <c r="O250" s="162" t="n">
        <f aca="false">SUM(O248:O249)</f>
        <v>0</v>
      </c>
    </row>
    <row r="251" customFormat="false" ht="13.2" hidden="false" customHeight="false" outlineLevel="0" collapsed="false">
      <c r="A251" s="485" t="s">
        <v>369</v>
      </c>
      <c r="B251" s="486"/>
      <c r="C251" s="486"/>
      <c r="D251" s="486"/>
      <c r="E251" s="486"/>
      <c r="F251" s="486"/>
      <c r="G251" s="486"/>
      <c r="H251" s="486"/>
      <c r="I251" s="486"/>
      <c r="J251" s="486"/>
      <c r="K251" s="486"/>
      <c r="L251" s="486"/>
      <c r="M251" s="486"/>
      <c r="N251" s="486"/>
      <c r="O251" s="494"/>
    </row>
    <row r="252" customFormat="false" ht="13.2" hidden="false" customHeight="false" outlineLevel="0" collapsed="false">
      <c r="A252" s="70" t="s">
        <v>11</v>
      </c>
      <c r="B252" s="77" t="n">
        <v>381</v>
      </c>
      <c r="C252" s="77" t="n">
        <f aca="false">D252/B252</f>
        <v>88.8897637795276</v>
      </c>
      <c r="D252" s="77" t="n">
        <v>33867</v>
      </c>
      <c r="E252" s="77" t="n">
        <v>0</v>
      </c>
      <c r="F252" s="77" t="n">
        <v>0</v>
      </c>
      <c r="G252" s="77" t="n">
        <v>0</v>
      </c>
      <c r="H252" s="77" t="n">
        <v>0</v>
      </c>
      <c r="I252" s="77" t="n">
        <v>0</v>
      </c>
      <c r="J252" s="77" t="n">
        <v>0</v>
      </c>
      <c r="K252" s="77" t="n">
        <v>0</v>
      </c>
      <c r="L252" s="77" t="n">
        <v>0</v>
      </c>
      <c r="M252" s="77" t="n">
        <v>0</v>
      </c>
      <c r="N252" s="77" t="n">
        <v>0</v>
      </c>
      <c r="O252" s="77" t="n">
        <f aca="false">SUM(D252:N252)</f>
        <v>33867</v>
      </c>
    </row>
    <row r="253" customFormat="false" ht="13.2" hidden="false" customHeight="false" outlineLevel="0" collapsed="false">
      <c r="A253" s="70" t="s">
        <v>12</v>
      </c>
      <c r="B253" s="77" t="n">
        <v>578</v>
      </c>
      <c r="C253" s="77" t="n">
        <f aca="false">D253/B253</f>
        <v>47</v>
      </c>
      <c r="D253" s="77" t="n">
        <v>27166</v>
      </c>
      <c r="E253" s="77" t="n">
        <v>0</v>
      </c>
      <c r="F253" s="77" t="n">
        <v>0</v>
      </c>
      <c r="G253" s="77" t="n">
        <v>0</v>
      </c>
      <c r="H253" s="77" t="n">
        <v>0</v>
      </c>
      <c r="I253" s="77" t="n">
        <v>0</v>
      </c>
      <c r="J253" s="77" t="n">
        <v>0</v>
      </c>
      <c r="K253" s="77" t="n">
        <v>0</v>
      </c>
      <c r="L253" s="77" t="n">
        <v>0</v>
      </c>
      <c r="M253" s="77" t="n">
        <v>0</v>
      </c>
      <c r="N253" s="77" t="n">
        <f aca="false">N57+N96+N135+N201</f>
        <v>0</v>
      </c>
      <c r="O253" s="77" t="n">
        <f aca="false">SUM(D253:N253)</f>
        <v>27166</v>
      </c>
    </row>
    <row r="254" customFormat="false" ht="13.2" hidden="false" customHeight="false" outlineLevel="0" collapsed="false">
      <c r="A254" s="376" t="s">
        <v>105</v>
      </c>
      <c r="B254" s="86" t="n">
        <f aca="false">SUM(B252:B253)</f>
        <v>959</v>
      </c>
      <c r="C254" s="86" t="n">
        <f aca="false">D254/B254</f>
        <v>63.6423357664234</v>
      </c>
      <c r="D254" s="86" t="n">
        <f aca="false">SUM(D252:D253)</f>
        <v>61033</v>
      </c>
      <c r="E254" s="86" t="n">
        <f aca="false">SUM(E252:E253)</f>
        <v>0</v>
      </c>
      <c r="F254" s="86" t="n">
        <f aca="false">SUM(F252:F253)</f>
        <v>0</v>
      </c>
      <c r="G254" s="86" t="n">
        <f aca="false">SUM(G252:G253)</f>
        <v>0</v>
      </c>
      <c r="H254" s="86" t="n">
        <f aca="false">SUM(H252:H253)</f>
        <v>0</v>
      </c>
      <c r="I254" s="86" t="n">
        <f aca="false">SUM(I252:I253)</f>
        <v>0</v>
      </c>
      <c r="J254" s="86" t="n">
        <f aca="false">SUM(J252:J253)</f>
        <v>0</v>
      </c>
      <c r="K254" s="86" t="n">
        <f aca="false">SUM(K252:K253)</f>
        <v>0</v>
      </c>
      <c r="L254" s="86" t="n">
        <f aca="false">SUM(L252:L253)</f>
        <v>0</v>
      </c>
      <c r="M254" s="86" t="n">
        <f aca="false">SUM(M252:M253)</f>
        <v>0</v>
      </c>
      <c r="N254" s="86" t="n">
        <f aca="false">SUM(N252:N253)</f>
        <v>0</v>
      </c>
      <c r="O254" s="162" t="n">
        <f aca="false">SUM(O252:O253)</f>
        <v>61033</v>
      </c>
    </row>
    <row r="255" customFormat="false" ht="13.2" hidden="false" customHeight="false" outlineLevel="0" collapsed="false">
      <c r="A255" s="374" t="s">
        <v>124</v>
      </c>
      <c r="B255" s="262" t="n">
        <f aca="false">B250+B254</f>
        <v>959</v>
      </c>
      <c r="C255" s="262" t="n">
        <v>0</v>
      </c>
      <c r="D255" s="262" t="n">
        <f aca="false">D250+D254</f>
        <v>61033</v>
      </c>
      <c r="E255" s="262" t="n">
        <f aca="false">E250+E254</f>
        <v>0</v>
      </c>
      <c r="F255" s="262" t="n">
        <f aca="false">F250+F254</f>
        <v>0</v>
      </c>
      <c r="G255" s="262" t="n">
        <f aca="false">G250+G254</f>
        <v>0</v>
      </c>
      <c r="H255" s="262" t="n">
        <f aca="false">H250+H254</f>
        <v>0</v>
      </c>
      <c r="I255" s="262" t="n">
        <f aca="false">I250+I254</f>
        <v>0</v>
      </c>
      <c r="J255" s="262" t="n">
        <f aca="false">J250+J254</f>
        <v>0</v>
      </c>
      <c r="K255" s="262" t="n">
        <f aca="false">K250+K254</f>
        <v>0</v>
      </c>
      <c r="L255" s="262" t="n">
        <f aca="false">L250+L254</f>
        <v>0</v>
      </c>
      <c r="M255" s="262" t="n">
        <f aca="false">M250+M254</f>
        <v>0</v>
      </c>
      <c r="N255" s="262" t="n">
        <f aca="false">N250+N254</f>
        <v>0</v>
      </c>
      <c r="O255" s="262" t="n">
        <f aca="false">O250+O254</f>
        <v>61033</v>
      </c>
    </row>
    <row r="256" customFormat="false" ht="13.2" hidden="false" customHeight="false" outlineLevel="0" collapsed="false">
      <c r="F256" s="497"/>
      <c r="G256" s="497"/>
      <c r="H256" s="497"/>
      <c r="I256" s="497"/>
    </row>
    <row r="257" customFormat="false" ht="13.2" hidden="false" customHeight="false" outlineLevel="0" collapsed="false">
      <c r="A257" s="495" t="s">
        <v>370</v>
      </c>
      <c r="B257" s="495"/>
      <c r="C257" s="495"/>
      <c r="D257" s="162" t="n">
        <v>45259</v>
      </c>
      <c r="E257" s="162" t="n">
        <v>0</v>
      </c>
      <c r="F257" s="162" t="n">
        <v>0</v>
      </c>
      <c r="G257" s="162" t="n">
        <v>0</v>
      </c>
      <c r="H257" s="162" t="n">
        <v>0</v>
      </c>
      <c r="I257" s="162" t="n">
        <v>0</v>
      </c>
      <c r="J257" s="162" t="n">
        <v>0</v>
      </c>
      <c r="K257" s="162" t="n">
        <v>0</v>
      </c>
      <c r="L257" s="162" t="n">
        <v>0</v>
      </c>
      <c r="M257" s="162" t="n">
        <v>0</v>
      </c>
      <c r="N257" s="162" t="n">
        <f aca="false">N61+N100+N139+N204</f>
        <v>0</v>
      </c>
      <c r="O257" s="162" t="n">
        <v>45259</v>
      </c>
    </row>
    <row r="258" customFormat="false" ht="13.2" hidden="false" customHeight="false" outlineLevel="0" collapsed="false">
      <c r="A258" s="434" t="s">
        <v>371</v>
      </c>
      <c r="B258" s="434"/>
      <c r="C258" s="434"/>
      <c r="D258" s="77" t="n">
        <v>905</v>
      </c>
      <c r="E258" s="77" t="n">
        <v>0</v>
      </c>
      <c r="F258" s="77" t="n">
        <v>0</v>
      </c>
      <c r="G258" s="77" t="n">
        <v>0</v>
      </c>
      <c r="H258" s="77" t="n">
        <v>0</v>
      </c>
      <c r="I258" s="77" t="n">
        <v>0</v>
      </c>
      <c r="J258" s="77" t="n">
        <v>0</v>
      </c>
      <c r="K258" s="77" t="n">
        <v>0</v>
      </c>
      <c r="L258" s="77" t="n">
        <v>0</v>
      </c>
      <c r="M258" s="77" t="n">
        <v>0</v>
      </c>
      <c r="N258" s="77" t="n">
        <v>0</v>
      </c>
      <c r="O258" s="77" t="n">
        <v>905</v>
      </c>
    </row>
    <row r="259" customFormat="false" ht="13.2" hidden="false" customHeight="false" outlineLevel="0" collapsed="false">
      <c r="A259" s="434" t="s">
        <v>372</v>
      </c>
      <c r="B259" s="434"/>
      <c r="C259" s="434"/>
      <c r="D259" s="77" t="n">
        <v>2263</v>
      </c>
      <c r="E259" s="77" t="n">
        <v>0</v>
      </c>
      <c r="F259" s="77" t="n">
        <v>0</v>
      </c>
      <c r="G259" s="77" t="n">
        <v>0</v>
      </c>
      <c r="H259" s="77" t="n">
        <v>0</v>
      </c>
      <c r="I259" s="77" t="n">
        <v>0</v>
      </c>
      <c r="J259" s="77" t="n">
        <v>0</v>
      </c>
      <c r="K259" s="77" t="n">
        <v>0</v>
      </c>
      <c r="L259" s="77" t="n">
        <v>0</v>
      </c>
      <c r="M259" s="77" t="n">
        <v>0</v>
      </c>
      <c r="N259" s="77" t="n">
        <f aca="false">N63+N102+N141+N206</f>
        <v>0</v>
      </c>
      <c r="O259" s="77" t="n">
        <v>2263</v>
      </c>
    </row>
    <row r="260" customFormat="false" ht="13.2" hidden="false" customHeight="false" outlineLevel="0" collapsed="false">
      <c r="A260" s="253" t="s">
        <v>373</v>
      </c>
      <c r="B260" s="253"/>
      <c r="C260" s="253"/>
      <c r="D260" s="84" t="n">
        <f aca="false">SUM(D258:D259)</f>
        <v>3168</v>
      </c>
      <c r="E260" s="84" t="n">
        <f aca="false">SUM(E258:E259)</f>
        <v>0</v>
      </c>
      <c r="F260" s="84" t="n">
        <f aca="false">SUM(F258:F259)</f>
        <v>0</v>
      </c>
      <c r="G260" s="84" t="n">
        <f aca="false">SUM(G258:G259)</f>
        <v>0</v>
      </c>
      <c r="H260" s="84" t="n">
        <f aca="false">SUM(H258:H259)</f>
        <v>0</v>
      </c>
      <c r="I260" s="84" t="n">
        <f aca="false">SUM(I258:I259)</f>
        <v>0</v>
      </c>
      <c r="J260" s="84" t="n">
        <f aca="false">SUM(J258:J259)</f>
        <v>0</v>
      </c>
      <c r="K260" s="84" t="n">
        <f aca="false">SUM(K258:K259)</f>
        <v>0</v>
      </c>
      <c r="L260" s="84" t="n">
        <f aca="false">SUM(L258:L259)</f>
        <v>0</v>
      </c>
      <c r="M260" s="84" t="n">
        <f aca="false">SUM(M258:M259)</f>
        <v>0</v>
      </c>
      <c r="N260" s="84" t="n">
        <f aca="false">SUM(N258:N259)</f>
        <v>0</v>
      </c>
      <c r="O260" s="84" t="n">
        <f aca="false">SUM(O258:O259)</f>
        <v>3168</v>
      </c>
    </row>
  </sheetData>
  <mergeCells count="90">
    <mergeCell ref="A1:C1"/>
    <mergeCell ref="A2:C2"/>
    <mergeCell ref="A5:O5"/>
    <mergeCell ref="A6:O6"/>
    <mergeCell ref="N8:O8"/>
    <mergeCell ref="B9:B10"/>
    <mergeCell ref="C9:C10"/>
    <mergeCell ref="D9:N9"/>
    <mergeCell ref="O9:O10"/>
    <mergeCell ref="A21:C21"/>
    <mergeCell ref="A22:C22"/>
    <mergeCell ref="A23:C23"/>
    <mergeCell ref="A24:C24"/>
    <mergeCell ref="A40:C40"/>
    <mergeCell ref="A41:C41"/>
    <mergeCell ref="A44:O44"/>
    <mergeCell ref="A45:O45"/>
    <mergeCell ref="N47:O47"/>
    <mergeCell ref="B48:B49"/>
    <mergeCell ref="C48:C49"/>
    <mergeCell ref="D48:N48"/>
    <mergeCell ref="O48:O49"/>
    <mergeCell ref="A60:C60"/>
    <mergeCell ref="A61:C61"/>
    <mergeCell ref="A62:C62"/>
    <mergeCell ref="A63:C63"/>
    <mergeCell ref="A79:C79"/>
    <mergeCell ref="A80:C80"/>
    <mergeCell ref="A83:O83"/>
    <mergeCell ref="A84:O84"/>
    <mergeCell ref="N86:O86"/>
    <mergeCell ref="B87:B88"/>
    <mergeCell ref="C87:C88"/>
    <mergeCell ref="D87:N87"/>
    <mergeCell ref="O87:O88"/>
    <mergeCell ref="A99:C99"/>
    <mergeCell ref="A100:C100"/>
    <mergeCell ref="A101:C101"/>
    <mergeCell ref="A102:C102"/>
    <mergeCell ref="A118:C118"/>
    <mergeCell ref="A119:C119"/>
    <mergeCell ref="A123:O123"/>
    <mergeCell ref="A124:O124"/>
    <mergeCell ref="B127:B128"/>
    <mergeCell ref="C127:C128"/>
    <mergeCell ref="D127:N127"/>
    <mergeCell ref="O127:O128"/>
    <mergeCell ref="A139:C139"/>
    <mergeCell ref="A140:C140"/>
    <mergeCell ref="A141:C141"/>
    <mergeCell ref="A142:C142"/>
    <mergeCell ref="A157:C157"/>
    <mergeCell ref="A158:C158"/>
    <mergeCell ref="A161:O161"/>
    <mergeCell ref="A162:O162"/>
    <mergeCell ref="B165:B166"/>
    <mergeCell ref="C165:C166"/>
    <mergeCell ref="D165:N165"/>
    <mergeCell ref="O165:O166"/>
    <mergeCell ref="F176:I176"/>
    <mergeCell ref="A177:C177"/>
    <mergeCell ref="A178:C178"/>
    <mergeCell ref="A179:C179"/>
    <mergeCell ref="A180:C180"/>
    <mergeCell ref="A198:C198"/>
    <mergeCell ref="A199:C199"/>
    <mergeCell ref="A201:O201"/>
    <mergeCell ref="A202:O202"/>
    <mergeCell ref="B204:B205"/>
    <mergeCell ref="C204:C205"/>
    <mergeCell ref="D204:N204"/>
    <mergeCell ref="O204:O205"/>
    <mergeCell ref="F215:I215"/>
    <mergeCell ref="A216:C216"/>
    <mergeCell ref="A217:C217"/>
    <mergeCell ref="A218:C218"/>
    <mergeCell ref="A219:C219"/>
    <mergeCell ref="A239:C239"/>
    <mergeCell ref="A240:C240"/>
    <mergeCell ref="A242:O242"/>
    <mergeCell ref="A243:O243"/>
    <mergeCell ref="B245:B246"/>
    <mergeCell ref="C245:C246"/>
    <mergeCell ref="D245:N245"/>
    <mergeCell ref="O245:O246"/>
    <mergeCell ref="F256:I256"/>
    <mergeCell ref="A257:C257"/>
    <mergeCell ref="A258:C258"/>
    <mergeCell ref="A259:C259"/>
    <mergeCell ref="A260:C260"/>
  </mergeCells>
  <printOptions headings="false" gridLines="false" gridLinesSet="true" horizontalCentered="true" verticalCentered="false"/>
  <pageMargins left="0.551388888888889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8" activeCellId="0" sqref="H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55"/>
    <col collapsed="false" customWidth="true" hidden="false" outlineLevel="0" max="12" min="4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3</v>
      </c>
      <c r="B2" s="1"/>
      <c r="C2" s="1"/>
      <c r="D2" s="1"/>
    </row>
    <row r="3" customFormat="false" ht="13.2" hidden="false" customHeight="false" outlineLevel="0" collapsed="false">
      <c r="A3" s="46"/>
      <c r="B3" s="46"/>
      <c r="C3" s="46"/>
      <c r="D3" s="46"/>
    </row>
    <row r="4" customFormat="false" ht="13.2" hidden="false" customHeight="false" outlineLevel="0" collapsed="false">
      <c r="A4" s="2" t="s">
        <v>3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75"/>
      <c r="Q4" s="475"/>
    </row>
    <row r="5" customFormat="false" ht="13.2" hidden="false" customHeight="false" outlineLevel="0" collapsed="false">
      <c r="A5" s="116" t="s">
        <v>382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499"/>
    </row>
    <row r="6" customFormat="false" ht="13.2" hidden="false" customHeight="false" outlineLevel="0" collapsed="false">
      <c r="A6" s="500"/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499"/>
    </row>
    <row r="7" customFormat="false" ht="13.2" hidden="false" customHeight="false" outlineLevel="0" collapsed="false">
      <c r="A7" s="500"/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1" t="s">
        <v>383</v>
      </c>
      <c r="O7" s="501"/>
      <c r="P7" s="500"/>
    </row>
    <row r="9" customFormat="false" ht="13.2" hidden="false" customHeight="false" outlineLevel="0" collapsed="false">
      <c r="A9" s="10" t="s">
        <v>384</v>
      </c>
      <c r="B9" s="10" t="s">
        <v>270</v>
      </c>
      <c r="C9" s="54" t="s">
        <v>385</v>
      </c>
      <c r="D9" s="200" t="s">
        <v>299</v>
      </c>
      <c r="E9" s="200"/>
      <c r="F9" s="200"/>
      <c r="G9" s="200" t="s">
        <v>300</v>
      </c>
      <c r="H9" s="200"/>
      <c r="I9" s="200"/>
      <c r="J9" s="200" t="s">
        <v>301</v>
      </c>
      <c r="K9" s="200"/>
      <c r="L9" s="200"/>
      <c r="M9" s="59" t="s">
        <v>302</v>
      </c>
      <c r="N9" s="59"/>
      <c r="O9" s="59"/>
    </row>
    <row r="10" customFormat="false" ht="12.75" hidden="false" customHeight="true" outlineLevel="0" collapsed="false">
      <c r="A10" s="10"/>
      <c r="B10" s="10"/>
      <c r="C10" s="54"/>
      <c r="D10" s="7" t="s">
        <v>39</v>
      </c>
      <c r="E10" s="7" t="s">
        <v>12</v>
      </c>
      <c r="F10" s="7" t="s">
        <v>13</v>
      </c>
      <c r="G10" s="7" t="s">
        <v>39</v>
      </c>
      <c r="H10" s="7" t="s">
        <v>12</v>
      </c>
      <c r="I10" s="7" t="s">
        <v>13</v>
      </c>
      <c r="J10" s="7" t="s">
        <v>39</v>
      </c>
      <c r="K10" s="7" t="s">
        <v>12</v>
      </c>
      <c r="L10" s="7" t="s">
        <v>13</v>
      </c>
      <c r="M10" s="7" t="s">
        <v>39</v>
      </c>
      <c r="N10" s="7" t="s">
        <v>12</v>
      </c>
      <c r="O10" s="7" t="s">
        <v>13</v>
      </c>
    </row>
    <row r="11" customFormat="false" ht="12.75" hidden="false" customHeight="true" outlineLevel="0" collapsed="false">
      <c r="A11" s="502" t="s">
        <v>386</v>
      </c>
      <c r="B11" s="14" t="s">
        <v>387</v>
      </c>
      <c r="C11" s="503" t="s">
        <v>388</v>
      </c>
      <c r="D11" s="71" t="n">
        <v>6557</v>
      </c>
      <c r="E11" s="71" t="n">
        <v>9475</v>
      </c>
      <c r="F11" s="71" t="n">
        <f aca="false">D11+E11</f>
        <v>16032</v>
      </c>
      <c r="G11" s="168" t="n">
        <v>4562</v>
      </c>
      <c r="H11" s="168" t="n">
        <v>5894</v>
      </c>
      <c r="I11" s="168" t="n">
        <f aca="false">G11+H11</f>
        <v>10456</v>
      </c>
      <c r="J11" s="71" t="n">
        <v>3643</v>
      </c>
      <c r="K11" s="71" t="n">
        <v>12200</v>
      </c>
      <c r="L11" s="71" t="n">
        <f aca="false">J11+K11</f>
        <v>15843</v>
      </c>
      <c r="M11" s="71" t="n">
        <f aca="false">D11+G11+J11</f>
        <v>14762</v>
      </c>
      <c r="N11" s="71" t="n">
        <f aca="false">E11+H11+K11</f>
        <v>27569</v>
      </c>
      <c r="O11" s="71" t="n">
        <f aca="false">SUM(M11:N11)</f>
        <v>42331</v>
      </c>
    </row>
    <row r="12" customFormat="false" ht="12.75" hidden="false" customHeight="true" outlineLevel="0" collapsed="false">
      <c r="A12" s="502"/>
      <c r="B12" s="14" t="s">
        <v>389</v>
      </c>
      <c r="C12" s="503" t="s">
        <v>390</v>
      </c>
      <c r="D12" s="71" t="n">
        <v>3</v>
      </c>
      <c r="E12" s="71" t="n">
        <v>4</v>
      </c>
      <c r="F12" s="71" t="n">
        <f aca="false">D12+E12</f>
        <v>7</v>
      </c>
      <c r="G12" s="168" t="n">
        <v>2</v>
      </c>
      <c r="H12" s="168" t="n">
        <v>2</v>
      </c>
      <c r="I12" s="168" t="n">
        <f aca="false">G12+H12</f>
        <v>4</v>
      </c>
      <c r="J12" s="71" t="n">
        <v>1</v>
      </c>
      <c r="K12" s="71" t="n">
        <v>5</v>
      </c>
      <c r="L12" s="71" t="n">
        <f aca="false">J12+K12</f>
        <v>6</v>
      </c>
      <c r="M12" s="71" t="n">
        <f aca="false">D12+G12+J12</f>
        <v>6</v>
      </c>
      <c r="N12" s="71" t="n">
        <f aca="false">E12+H12+K12</f>
        <v>11</v>
      </c>
      <c r="O12" s="71" t="n">
        <f aca="false">SUM(M12:N12)</f>
        <v>17</v>
      </c>
    </row>
    <row r="13" customFormat="false" ht="12.75" hidden="false" customHeight="true" outlineLevel="0" collapsed="false">
      <c r="A13" s="502"/>
      <c r="B13" s="14" t="s">
        <v>391</v>
      </c>
      <c r="C13" s="503" t="s">
        <v>392</v>
      </c>
      <c r="D13" s="71" t="n">
        <v>6</v>
      </c>
      <c r="E13" s="71" t="n">
        <v>8</v>
      </c>
      <c r="F13" s="71" t="n">
        <f aca="false">D13+E13</f>
        <v>14</v>
      </c>
      <c r="G13" s="168" t="n">
        <v>4</v>
      </c>
      <c r="H13" s="168" t="n">
        <v>4</v>
      </c>
      <c r="I13" s="168" t="n">
        <f aca="false">G13+H13</f>
        <v>8</v>
      </c>
      <c r="J13" s="71" t="n">
        <v>2</v>
      </c>
      <c r="K13" s="71" t="n">
        <v>10</v>
      </c>
      <c r="L13" s="71" t="n">
        <f aca="false">J13+K13</f>
        <v>12</v>
      </c>
      <c r="M13" s="71" t="n">
        <f aca="false">D13+G13+J13</f>
        <v>12</v>
      </c>
      <c r="N13" s="71" t="n">
        <f aca="false">E13+H13+K13</f>
        <v>22</v>
      </c>
      <c r="O13" s="71" t="n">
        <f aca="false">SUM(M13:N13)</f>
        <v>34</v>
      </c>
    </row>
    <row r="14" customFormat="false" ht="12.75" hidden="false" customHeight="true" outlineLevel="0" collapsed="false">
      <c r="A14" s="13" t="s">
        <v>393</v>
      </c>
      <c r="B14" s="14" t="s">
        <v>387</v>
      </c>
      <c r="C14" s="503" t="s">
        <v>388</v>
      </c>
      <c r="D14" s="71" t="n">
        <v>327</v>
      </c>
      <c r="E14" s="71" t="n">
        <v>473</v>
      </c>
      <c r="F14" s="71" t="n">
        <f aca="false">D14+E14</f>
        <v>800</v>
      </c>
      <c r="G14" s="168" t="n">
        <v>228</v>
      </c>
      <c r="H14" s="168" t="n">
        <v>295</v>
      </c>
      <c r="I14" s="168" t="n">
        <f aca="false">G14+H14</f>
        <v>523</v>
      </c>
      <c r="J14" s="71" t="n">
        <v>182</v>
      </c>
      <c r="K14" s="71" t="n">
        <v>572</v>
      </c>
      <c r="L14" s="71" t="n">
        <f aca="false">J14+K14</f>
        <v>754</v>
      </c>
      <c r="M14" s="71" t="n">
        <f aca="false">D14+G14+J14</f>
        <v>737</v>
      </c>
      <c r="N14" s="71" t="n">
        <f aca="false">E14+H14+K14</f>
        <v>1340</v>
      </c>
      <c r="O14" s="71" t="n">
        <f aca="false">SUM(M14:N14)</f>
        <v>2077</v>
      </c>
    </row>
    <row r="15" customFormat="false" ht="12.75" hidden="false" customHeight="true" outlineLevel="0" collapsed="false">
      <c r="A15" s="13"/>
      <c r="B15" s="14" t="s">
        <v>391</v>
      </c>
      <c r="C15" s="503" t="s">
        <v>392</v>
      </c>
      <c r="D15" s="71" t="n">
        <v>1</v>
      </c>
      <c r="E15" s="71" t="n">
        <v>1</v>
      </c>
      <c r="F15" s="71" t="n">
        <f aca="false">D15+E15</f>
        <v>2</v>
      </c>
      <c r="G15" s="168" t="n">
        <v>1</v>
      </c>
      <c r="H15" s="168" t="n">
        <v>1</v>
      </c>
      <c r="I15" s="168" t="n">
        <f aca="false">G15+H15</f>
        <v>2</v>
      </c>
      <c r="J15" s="71" t="n">
        <v>1</v>
      </c>
      <c r="K15" s="71" t="n">
        <v>1</v>
      </c>
      <c r="L15" s="71" t="n">
        <f aca="false">J15+K15</f>
        <v>2</v>
      </c>
      <c r="M15" s="71" t="n">
        <f aca="false">D15+G15+J15</f>
        <v>3</v>
      </c>
      <c r="N15" s="71" t="n">
        <f aca="false">E15+H15+K15</f>
        <v>3</v>
      </c>
      <c r="O15" s="71" t="n">
        <f aca="false">SUM(M15:N15)</f>
        <v>6</v>
      </c>
    </row>
    <row r="16" customFormat="false" ht="12.75" hidden="false" customHeight="true" outlineLevel="0" collapsed="false">
      <c r="A16" s="504" t="s">
        <v>394</v>
      </c>
      <c r="B16" s="14" t="s">
        <v>387</v>
      </c>
      <c r="C16" s="503" t="s">
        <v>388</v>
      </c>
      <c r="D16" s="71" t="n">
        <v>3732</v>
      </c>
      <c r="E16" s="71" t="n">
        <v>6520</v>
      </c>
      <c r="F16" s="71" t="n">
        <f aca="false">D16+E16</f>
        <v>10252</v>
      </c>
      <c r="G16" s="168" t="n">
        <v>3650</v>
      </c>
      <c r="H16" s="168" t="n">
        <v>4715</v>
      </c>
      <c r="I16" s="168" t="n">
        <f aca="false">G16+H16</f>
        <v>8365</v>
      </c>
      <c r="J16" s="71" t="n">
        <v>2306</v>
      </c>
      <c r="K16" s="71" t="n">
        <v>8163</v>
      </c>
      <c r="L16" s="71" t="n">
        <f aca="false">J16+K16</f>
        <v>10469</v>
      </c>
      <c r="M16" s="71" t="n">
        <f aca="false">D16+G16+J16</f>
        <v>9688</v>
      </c>
      <c r="N16" s="71" t="n">
        <f aca="false">E16+H16+K16</f>
        <v>19398</v>
      </c>
      <c r="O16" s="71" t="n">
        <f aca="false">SUM(M16:N16)</f>
        <v>29086</v>
      </c>
    </row>
    <row r="17" customFormat="false" ht="12.75" hidden="false" customHeight="true" outlineLevel="0" collapsed="false">
      <c r="A17" s="504"/>
      <c r="B17" s="14" t="s">
        <v>395</v>
      </c>
      <c r="C17" s="503" t="s">
        <v>396</v>
      </c>
      <c r="D17" s="71" t="n">
        <v>3</v>
      </c>
      <c r="E17" s="71" t="n">
        <v>4</v>
      </c>
      <c r="F17" s="71" t="n">
        <f aca="false">D17+E17</f>
        <v>7</v>
      </c>
      <c r="G17" s="168" t="n">
        <v>2</v>
      </c>
      <c r="H17" s="168" t="n">
        <v>4</v>
      </c>
      <c r="I17" s="168" t="n">
        <f aca="false">G17+H17</f>
        <v>6</v>
      </c>
      <c r="J17" s="71" t="n">
        <v>2</v>
      </c>
      <c r="K17" s="71" t="n">
        <v>5</v>
      </c>
      <c r="L17" s="71" t="n">
        <f aca="false">J17+K17</f>
        <v>7</v>
      </c>
      <c r="M17" s="71" t="n">
        <f aca="false">D17+G17+J17</f>
        <v>7</v>
      </c>
      <c r="N17" s="71" t="n">
        <f aca="false">E17+H17+K17</f>
        <v>13</v>
      </c>
      <c r="O17" s="71" t="n">
        <f aca="false">SUM(M17:N17)</f>
        <v>20</v>
      </c>
    </row>
    <row r="18" customFormat="false" ht="12.75" hidden="false" customHeight="true" outlineLevel="0" collapsed="false">
      <c r="A18" s="504"/>
      <c r="B18" s="14" t="s">
        <v>391</v>
      </c>
      <c r="C18" s="503" t="s">
        <v>392</v>
      </c>
      <c r="D18" s="71" t="n">
        <v>4</v>
      </c>
      <c r="E18" s="71" t="n">
        <v>6</v>
      </c>
      <c r="F18" s="71" t="n">
        <f aca="false">D18+E18</f>
        <v>10</v>
      </c>
      <c r="G18" s="168" t="n">
        <v>3</v>
      </c>
      <c r="H18" s="168" t="n">
        <v>5</v>
      </c>
      <c r="I18" s="168" t="n">
        <f aca="false">G18+H18</f>
        <v>8</v>
      </c>
      <c r="J18" s="71" t="n">
        <v>3</v>
      </c>
      <c r="K18" s="71" t="n">
        <v>7</v>
      </c>
      <c r="L18" s="71" t="n">
        <f aca="false">J18+K18</f>
        <v>10</v>
      </c>
      <c r="M18" s="71" t="n">
        <f aca="false">D18+G18+J18</f>
        <v>10</v>
      </c>
      <c r="N18" s="71" t="n">
        <f aca="false">E18+H18+K18</f>
        <v>18</v>
      </c>
      <c r="O18" s="71" t="n">
        <f aca="false">SUM(M18:N18)</f>
        <v>28</v>
      </c>
    </row>
    <row r="19" customFormat="false" ht="12.75" hidden="false" customHeight="true" outlineLevel="0" collapsed="false">
      <c r="A19" s="502" t="s">
        <v>397</v>
      </c>
      <c r="B19" s="14" t="s">
        <v>387</v>
      </c>
      <c r="C19" s="503" t="s">
        <v>388</v>
      </c>
      <c r="D19" s="71" t="n">
        <v>5957</v>
      </c>
      <c r="E19" s="71" t="n">
        <v>9275</v>
      </c>
      <c r="F19" s="71" t="n">
        <f aca="false">D19+E19</f>
        <v>15232</v>
      </c>
      <c r="G19" s="168" t="n">
        <v>4562</v>
      </c>
      <c r="H19" s="168" t="n">
        <v>5894</v>
      </c>
      <c r="I19" s="168" t="n">
        <f aca="false">G19+H19</f>
        <v>10456</v>
      </c>
      <c r="J19" s="71" t="n">
        <v>3643</v>
      </c>
      <c r="K19" s="71" t="n">
        <v>11449</v>
      </c>
      <c r="L19" s="71" t="n">
        <f aca="false">J19+K19</f>
        <v>15092</v>
      </c>
      <c r="M19" s="71" t="n">
        <f aca="false">D19+G19+J19</f>
        <v>14162</v>
      </c>
      <c r="N19" s="71" t="n">
        <f aca="false">E19+H19+K19</f>
        <v>26618</v>
      </c>
      <c r="O19" s="71" t="n">
        <f aca="false">SUM(M19:N19)</f>
        <v>40780</v>
      </c>
    </row>
    <row r="20" customFormat="false" ht="12.75" hidden="false" customHeight="true" outlineLevel="0" collapsed="false">
      <c r="A20" s="502"/>
      <c r="B20" s="14" t="s">
        <v>398</v>
      </c>
      <c r="C20" s="503" t="s">
        <v>390</v>
      </c>
      <c r="D20" s="71" t="n">
        <v>2</v>
      </c>
      <c r="E20" s="71" t="n">
        <v>2</v>
      </c>
      <c r="F20" s="71" t="n">
        <f aca="false">D20+E20</f>
        <v>4</v>
      </c>
      <c r="G20" s="168" t="n">
        <v>1</v>
      </c>
      <c r="H20" s="168" t="n">
        <v>2</v>
      </c>
      <c r="I20" s="168" t="n">
        <f aca="false">G20+H20</f>
        <v>3</v>
      </c>
      <c r="J20" s="71" t="n">
        <v>1</v>
      </c>
      <c r="K20" s="71" t="n">
        <v>3</v>
      </c>
      <c r="L20" s="71" t="n">
        <f aca="false">J20+K20</f>
        <v>4</v>
      </c>
      <c r="M20" s="71" t="n">
        <f aca="false">D20+G20+J20</f>
        <v>4</v>
      </c>
      <c r="N20" s="71" t="n">
        <f aca="false">E20+H20+K20</f>
        <v>7</v>
      </c>
      <c r="O20" s="71" t="n">
        <f aca="false">SUM(M20:N20)</f>
        <v>11</v>
      </c>
    </row>
    <row r="21" s="505" customFormat="true" ht="12.75" hidden="false" customHeight="true" outlineLevel="0" collapsed="false">
      <c r="A21" s="502"/>
      <c r="B21" s="14" t="s">
        <v>391</v>
      </c>
      <c r="C21" s="503" t="s">
        <v>392</v>
      </c>
      <c r="D21" s="71" t="n">
        <v>4</v>
      </c>
      <c r="E21" s="71" t="n">
        <v>4</v>
      </c>
      <c r="F21" s="71" t="n">
        <f aca="false">D21+E21</f>
        <v>8</v>
      </c>
      <c r="G21" s="168" t="n">
        <v>2</v>
      </c>
      <c r="H21" s="168" t="n">
        <v>4</v>
      </c>
      <c r="I21" s="168" t="n">
        <f aca="false">G21+H21</f>
        <v>6</v>
      </c>
      <c r="J21" s="71" t="n">
        <v>2</v>
      </c>
      <c r="K21" s="71" t="n">
        <v>6</v>
      </c>
      <c r="L21" s="71" t="n">
        <f aca="false">J21+K21</f>
        <v>8</v>
      </c>
      <c r="M21" s="71" t="n">
        <f aca="false">D21+G21+J21</f>
        <v>8</v>
      </c>
      <c r="N21" s="71" t="n">
        <f aca="false">E21+H21+K21</f>
        <v>14</v>
      </c>
      <c r="O21" s="71" t="n">
        <f aca="false">SUM(M21:N21)</f>
        <v>22</v>
      </c>
      <c r="P21" s="0"/>
      <c r="Q21" s="0"/>
    </row>
    <row r="22" customFormat="false" ht="12.75" hidden="false" customHeight="true" outlineLevel="0" collapsed="false">
      <c r="A22" s="21" t="s">
        <v>399</v>
      </c>
      <c r="B22" s="14" t="s">
        <v>387</v>
      </c>
      <c r="C22" s="503" t="s">
        <v>388</v>
      </c>
      <c r="D22" s="71" t="n">
        <v>0</v>
      </c>
      <c r="E22" s="71" t="n">
        <v>0</v>
      </c>
      <c r="F22" s="71" t="n">
        <f aca="false">D22+E22</f>
        <v>0</v>
      </c>
      <c r="G22" s="168" t="n">
        <v>0</v>
      </c>
      <c r="H22" s="168" t="n">
        <v>0</v>
      </c>
      <c r="I22" s="168" t="n">
        <f aca="false">G22+H22</f>
        <v>0</v>
      </c>
      <c r="J22" s="71" t="n">
        <v>0</v>
      </c>
      <c r="K22" s="71" t="n">
        <v>0</v>
      </c>
      <c r="L22" s="71" t="n">
        <f aca="false">J22+K22</f>
        <v>0</v>
      </c>
      <c r="M22" s="71" t="n">
        <f aca="false">D22+G22+J22</f>
        <v>0</v>
      </c>
      <c r="N22" s="71" t="n">
        <f aca="false">E22+H22+K22</f>
        <v>0</v>
      </c>
      <c r="O22" s="71" t="n">
        <f aca="false">SUM(M22:N22)</f>
        <v>0</v>
      </c>
    </row>
    <row r="23" customFormat="false" ht="12.75" hidden="false" customHeight="true" outlineLevel="0" collapsed="false">
      <c r="A23" s="506" t="s">
        <v>400</v>
      </c>
      <c r="B23" s="14" t="s">
        <v>401</v>
      </c>
      <c r="C23" s="503" t="s">
        <v>390</v>
      </c>
      <c r="D23" s="71" t="n">
        <v>0</v>
      </c>
      <c r="E23" s="71" t="n">
        <v>0</v>
      </c>
      <c r="F23" s="71" t="n">
        <f aca="false">D23+E23</f>
        <v>0</v>
      </c>
      <c r="G23" s="168" t="n">
        <v>0</v>
      </c>
      <c r="H23" s="168" t="n">
        <v>0</v>
      </c>
      <c r="I23" s="168" t="n">
        <f aca="false">G23+H23</f>
        <v>0</v>
      </c>
      <c r="J23" s="71" t="n">
        <v>0</v>
      </c>
      <c r="K23" s="71" t="n">
        <v>0</v>
      </c>
      <c r="L23" s="71" t="n">
        <f aca="false">J23+K23</f>
        <v>0</v>
      </c>
      <c r="M23" s="71" t="n">
        <f aca="false">D23+G23+J23</f>
        <v>0</v>
      </c>
      <c r="N23" s="71" t="n">
        <f aca="false">E23+H23+K23</f>
        <v>0</v>
      </c>
      <c r="O23" s="71" t="n">
        <f aca="false">SUM(M23:N23)</f>
        <v>0</v>
      </c>
    </row>
    <row r="24" customFormat="false" ht="12.75" hidden="false" customHeight="true" outlineLevel="0" collapsed="false">
      <c r="A24" s="24" t="s">
        <v>402</v>
      </c>
      <c r="B24" s="14" t="s">
        <v>391</v>
      </c>
      <c r="C24" s="503" t="s">
        <v>392</v>
      </c>
      <c r="D24" s="71" t="n">
        <v>0</v>
      </c>
      <c r="E24" s="71" t="n">
        <v>0</v>
      </c>
      <c r="F24" s="71" t="n">
        <f aca="false">D24+E24</f>
        <v>0</v>
      </c>
      <c r="G24" s="168" t="n">
        <v>0</v>
      </c>
      <c r="H24" s="168" t="n">
        <v>0</v>
      </c>
      <c r="I24" s="168" t="n">
        <f aca="false">G24+H24</f>
        <v>0</v>
      </c>
      <c r="J24" s="71" t="n">
        <v>0</v>
      </c>
      <c r="K24" s="71" t="n">
        <v>0</v>
      </c>
      <c r="L24" s="71" t="n">
        <f aca="false">J24+K24</f>
        <v>0</v>
      </c>
      <c r="M24" s="71" t="n">
        <f aca="false">D24+G24+J24</f>
        <v>0</v>
      </c>
      <c r="N24" s="71" t="n">
        <f aca="false">E24+H24+K24</f>
        <v>0</v>
      </c>
      <c r="O24" s="71" t="n">
        <f aca="false">SUM(M24:N24)</f>
        <v>0</v>
      </c>
    </row>
    <row r="25" customFormat="false" ht="12.75" hidden="false" customHeight="true" outlineLevel="0" collapsed="false">
      <c r="A25" s="21" t="s">
        <v>403</v>
      </c>
      <c r="B25" s="14" t="s">
        <v>387</v>
      </c>
      <c r="C25" s="503" t="s">
        <v>388</v>
      </c>
      <c r="D25" s="71" t="n">
        <v>0</v>
      </c>
      <c r="E25" s="71" t="n">
        <v>0</v>
      </c>
      <c r="F25" s="71" t="n">
        <f aca="false">D25+E25</f>
        <v>0</v>
      </c>
      <c r="G25" s="168" t="n">
        <v>0</v>
      </c>
      <c r="H25" s="168" t="n">
        <v>0</v>
      </c>
      <c r="I25" s="168" t="n">
        <f aca="false">G25+H25</f>
        <v>0</v>
      </c>
      <c r="J25" s="71" t="n">
        <v>0</v>
      </c>
      <c r="K25" s="71" t="n">
        <v>0</v>
      </c>
      <c r="L25" s="71" t="n">
        <f aca="false">J25+K25</f>
        <v>0</v>
      </c>
      <c r="M25" s="71" t="n">
        <f aca="false">D25+G25+J25</f>
        <v>0</v>
      </c>
      <c r="N25" s="71" t="n">
        <f aca="false">E25+H25+K25</f>
        <v>0</v>
      </c>
      <c r="O25" s="71" t="n">
        <f aca="false">SUM(M25:N25)</f>
        <v>0</v>
      </c>
    </row>
    <row r="26" customFormat="false" ht="12.75" hidden="false" customHeight="true" outlineLevel="0" collapsed="false">
      <c r="A26" s="24" t="s">
        <v>404</v>
      </c>
      <c r="B26" s="14" t="s">
        <v>391</v>
      </c>
      <c r="C26" s="503" t="s">
        <v>392</v>
      </c>
      <c r="D26" s="71" t="n">
        <v>0</v>
      </c>
      <c r="E26" s="71" t="n">
        <v>0</v>
      </c>
      <c r="F26" s="71" t="n">
        <f aca="false">D26+E26</f>
        <v>0</v>
      </c>
      <c r="G26" s="71" t="n">
        <v>0</v>
      </c>
      <c r="H26" s="71" t="n">
        <v>0</v>
      </c>
      <c r="I26" s="168" t="n">
        <f aca="false">G26+H26</f>
        <v>0</v>
      </c>
      <c r="J26" s="71" t="n">
        <v>0</v>
      </c>
      <c r="K26" s="71" t="n">
        <v>0</v>
      </c>
      <c r="L26" s="71" t="n">
        <f aca="false">J26+K26</f>
        <v>0</v>
      </c>
      <c r="M26" s="71" t="n">
        <f aca="false">D26+G26+J26</f>
        <v>0</v>
      </c>
      <c r="N26" s="71" t="n">
        <f aca="false">E26+H26+K26</f>
        <v>0</v>
      </c>
      <c r="O26" s="71" t="n">
        <f aca="false">SUM(M26:N26)</f>
        <v>0</v>
      </c>
    </row>
    <row r="27" customFormat="false" ht="12.75" hidden="false" customHeight="true" outlineLevel="0" collapsed="false">
      <c r="A27" s="507" t="s">
        <v>405</v>
      </c>
      <c r="B27" s="508" t="s">
        <v>387</v>
      </c>
      <c r="C27" s="509" t="s">
        <v>406</v>
      </c>
      <c r="D27" s="71"/>
      <c r="E27" s="71"/>
      <c r="F27" s="71" t="n">
        <v>50</v>
      </c>
      <c r="G27" s="168"/>
      <c r="H27" s="168"/>
      <c r="I27" s="168" t="n">
        <v>30</v>
      </c>
      <c r="J27" s="71"/>
      <c r="K27" s="71"/>
      <c r="L27" s="71" t="n">
        <v>60</v>
      </c>
      <c r="M27" s="71" t="n">
        <f aca="false">D27+G27+J27</f>
        <v>0</v>
      </c>
      <c r="N27" s="71" t="n">
        <f aca="false">E27+H27+K27</f>
        <v>0</v>
      </c>
      <c r="O27" s="71" t="n">
        <f aca="false">SUM(M27:N27)</f>
        <v>0</v>
      </c>
    </row>
    <row r="28" customFormat="false" ht="12.75" hidden="false" customHeight="true" outlineLevel="0" collapsed="false">
      <c r="A28" s="510" t="s">
        <v>407</v>
      </c>
      <c r="B28" s="508" t="s">
        <v>408</v>
      </c>
      <c r="C28" s="509" t="s">
        <v>390</v>
      </c>
      <c r="D28" s="71"/>
      <c r="E28" s="71"/>
      <c r="F28" s="71" t="n">
        <v>3</v>
      </c>
      <c r="G28" s="168"/>
      <c r="H28" s="168"/>
      <c r="I28" s="168" t="n">
        <v>3</v>
      </c>
      <c r="J28" s="71"/>
      <c r="K28" s="71"/>
      <c r="L28" s="71" t="n">
        <v>3</v>
      </c>
      <c r="M28" s="71" t="n">
        <f aca="false">D28+G28+J28</f>
        <v>0</v>
      </c>
      <c r="N28" s="71" t="n">
        <f aca="false">E28+H28+K28</f>
        <v>0</v>
      </c>
      <c r="O28" s="71" t="n">
        <f aca="false">F28+I28+L28</f>
        <v>9</v>
      </c>
    </row>
    <row r="29" customFormat="false" ht="12.75" hidden="false" customHeight="true" outlineLevel="0" collapsed="false">
      <c r="A29" s="511" t="s">
        <v>409</v>
      </c>
      <c r="B29" s="508" t="s">
        <v>391</v>
      </c>
      <c r="C29" s="509" t="s">
        <v>392</v>
      </c>
      <c r="D29" s="71"/>
      <c r="E29" s="71"/>
      <c r="F29" s="71" t="n">
        <v>11</v>
      </c>
      <c r="G29" s="168"/>
      <c r="H29" s="168"/>
      <c r="I29" s="168" t="n">
        <v>11</v>
      </c>
      <c r="J29" s="71"/>
      <c r="K29" s="71"/>
      <c r="L29" s="71" t="n">
        <v>11</v>
      </c>
      <c r="M29" s="71" t="n">
        <f aca="false">D29+G29+J29</f>
        <v>0</v>
      </c>
      <c r="N29" s="71" t="n">
        <f aca="false">E29+H29+K29</f>
        <v>0</v>
      </c>
      <c r="O29" s="71" t="n">
        <f aca="false">F29+I29+L29</f>
        <v>33</v>
      </c>
    </row>
    <row r="30" customFormat="false" ht="15.9" hidden="false" customHeight="true" outlineLevel="0" collapsed="false">
      <c r="A30" s="10" t="s">
        <v>410</v>
      </c>
      <c r="B30" s="10"/>
      <c r="C30" s="10" t="s">
        <v>392</v>
      </c>
      <c r="D30" s="262" t="n">
        <v>0</v>
      </c>
      <c r="E30" s="262" t="n">
        <v>0</v>
      </c>
      <c r="F30" s="262" t="n">
        <f aca="false">F13+F15+F18+F21+F24+F26+F29</f>
        <v>45</v>
      </c>
      <c r="G30" s="262" t="n">
        <v>0</v>
      </c>
      <c r="H30" s="262" t="n">
        <v>0</v>
      </c>
      <c r="I30" s="262" t="n">
        <f aca="false">I13+I15+I18+I21+I24+I26+I29</f>
        <v>35</v>
      </c>
      <c r="J30" s="262" t="n">
        <v>0</v>
      </c>
      <c r="K30" s="262" t="n">
        <v>0</v>
      </c>
      <c r="L30" s="262" t="n">
        <f aca="false">L13+L15+L18+L21+L24+L26+L29</f>
        <v>43</v>
      </c>
      <c r="M30" s="262" t="n">
        <f aca="false">D30+G30+J30</f>
        <v>0</v>
      </c>
      <c r="N30" s="262" t="n">
        <f aca="false">E30+H30+K30</f>
        <v>0</v>
      </c>
      <c r="O30" s="262" t="n">
        <f aca="false">F30+I30+L30</f>
        <v>123</v>
      </c>
    </row>
    <row r="38" customFormat="false" ht="13.2" hidden="false" customHeight="false" outlineLevel="0" collapsed="false">
      <c r="A38" s="1" t="s">
        <v>0</v>
      </c>
      <c r="B38" s="1"/>
      <c r="C38" s="1"/>
      <c r="D38" s="1"/>
    </row>
    <row r="39" customFormat="false" ht="13.2" hidden="false" customHeight="false" outlineLevel="0" collapsed="false">
      <c r="A39" s="1" t="s">
        <v>169</v>
      </c>
      <c r="B39" s="1"/>
      <c r="C39" s="1"/>
      <c r="D39" s="1"/>
    </row>
    <row r="40" customFormat="false" ht="13.2" hidden="false" customHeight="false" outlineLevel="0" collapsed="false">
      <c r="A40" s="46"/>
      <c r="B40" s="46"/>
      <c r="C40" s="46"/>
      <c r="D40" s="46"/>
    </row>
    <row r="41" customFormat="false" ht="13.2" hidden="false" customHeight="false" outlineLevel="0" collapsed="false">
      <c r="A41" s="2" t="s">
        <v>38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116" t="s">
        <v>382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</row>
    <row r="43" customFormat="false" ht="13.2" hidden="false" customHeight="false" outlineLevel="0" collapsed="false">
      <c r="A43" s="500"/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</row>
    <row r="44" customFormat="false" ht="13.2" hidden="false" customHeight="false" outlineLevel="0" collapsed="false">
      <c r="K44" s="512" t="s">
        <v>411</v>
      </c>
      <c r="L44" s="512"/>
    </row>
    <row r="46" customFormat="false" ht="13.2" hidden="false" customHeight="false" outlineLevel="0" collapsed="false">
      <c r="A46" s="5" t="s">
        <v>384</v>
      </c>
      <c r="B46" s="5" t="s">
        <v>270</v>
      </c>
      <c r="C46" s="5" t="s">
        <v>412</v>
      </c>
      <c r="D46" s="7" t="s">
        <v>305</v>
      </c>
      <c r="E46" s="7"/>
      <c r="F46" s="7"/>
      <c r="G46" s="7" t="s">
        <v>306</v>
      </c>
      <c r="H46" s="7"/>
      <c r="I46" s="7"/>
      <c r="J46" s="7" t="s">
        <v>307</v>
      </c>
      <c r="K46" s="7"/>
      <c r="L46" s="7"/>
    </row>
    <row r="47" customFormat="false" ht="13.2" hidden="false" customHeight="false" outlineLevel="0" collapsed="false">
      <c r="A47" s="5"/>
      <c r="B47" s="5"/>
      <c r="C47" s="5"/>
      <c r="D47" s="7" t="s">
        <v>39</v>
      </c>
      <c r="E47" s="7" t="s">
        <v>12</v>
      </c>
      <c r="F47" s="7" t="s">
        <v>13</v>
      </c>
      <c r="G47" s="7" t="s">
        <v>39</v>
      </c>
      <c r="H47" s="7" t="s">
        <v>12</v>
      </c>
      <c r="I47" s="7" t="s">
        <v>13</v>
      </c>
      <c r="J47" s="7" t="s">
        <v>39</v>
      </c>
      <c r="K47" s="7" t="s">
        <v>12</v>
      </c>
      <c r="L47" s="7" t="s">
        <v>13</v>
      </c>
    </row>
    <row r="48" customFormat="false" ht="12.75" hidden="false" customHeight="true" outlineLevel="0" collapsed="false">
      <c r="A48" s="502" t="s">
        <v>386</v>
      </c>
      <c r="B48" s="14" t="s">
        <v>387</v>
      </c>
      <c r="C48" s="503" t="s">
        <v>388</v>
      </c>
      <c r="D48" s="71" t="n">
        <v>2717</v>
      </c>
      <c r="E48" s="71" t="n">
        <v>11342</v>
      </c>
      <c r="F48" s="76" t="n">
        <f aca="false">D48+E48</f>
        <v>14059</v>
      </c>
      <c r="G48" s="71" t="n">
        <v>2044</v>
      </c>
      <c r="H48" s="71" t="n">
        <v>8524</v>
      </c>
      <c r="I48" s="76" t="n">
        <f aca="false">SUM(G48:H48)</f>
        <v>10568</v>
      </c>
      <c r="J48" s="76" t="n">
        <f aca="false">D48+G48</f>
        <v>4761</v>
      </c>
      <c r="K48" s="76" t="n">
        <f aca="false">E48+H48</f>
        <v>19866</v>
      </c>
      <c r="L48" s="76" t="n">
        <f aca="false">SUM(J48:K48)</f>
        <v>24627</v>
      </c>
    </row>
    <row r="49" customFormat="false" ht="13.2" hidden="false" customHeight="false" outlineLevel="0" collapsed="false">
      <c r="A49" s="502"/>
      <c r="B49" s="14" t="s">
        <v>389</v>
      </c>
      <c r="C49" s="503" t="s">
        <v>390</v>
      </c>
      <c r="D49" s="71" t="n">
        <v>1</v>
      </c>
      <c r="E49" s="71" t="n">
        <v>3</v>
      </c>
      <c r="F49" s="76" t="n">
        <f aca="false">D49+E49</f>
        <v>4</v>
      </c>
      <c r="G49" s="71" t="n">
        <v>1</v>
      </c>
      <c r="H49" s="71" t="n">
        <v>2</v>
      </c>
      <c r="I49" s="76" t="n">
        <f aca="false">SUM(G49:H49)</f>
        <v>3</v>
      </c>
      <c r="J49" s="76" t="n">
        <f aca="false">D49+G49</f>
        <v>2</v>
      </c>
      <c r="K49" s="76" t="n">
        <f aca="false">E49+H49</f>
        <v>5</v>
      </c>
      <c r="L49" s="76" t="n">
        <f aca="false">SUM(J49:K49)</f>
        <v>7</v>
      </c>
    </row>
    <row r="50" customFormat="false" ht="13.2" hidden="false" customHeight="false" outlineLevel="0" collapsed="false">
      <c r="A50" s="502"/>
      <c r="B50" s="14" t="s">
        <v>391</v>
      </c>
      <c r="C50" s="503" t="s">
        <v>392</v>
      </c>
      <c r="D50" s="71" t="n">
        <v>2</v>
      </c>
      <c r="E50" s="71" t="n">
        <v>6</v>
      </c>
      <c r="F50" s="76" t="n">
        <f aca="false">D50+E50</f>
        <v>8</v>
      </c>
      <c r="G50" s="71" t="n">
        <v>2</v>
      </c>
      <c r="H50" s="71" t="n">
        <v>4</v>
      </c>
      <c r="I50" s="76" t="n">
        <f aca="false">SUM(G50:H50)</f>
        <v>6</v>
      </c>
      <c r="J50" s="76" t="n">
        <f aca="false">D50+G50</f>
        <v>4</v>
      </c>
      <c r="K50" s="76" t="n">
        <f aca="false">E50+H50</f>
        <v>10</v>
      </c>
      <c r="L50" s="76" t="n">
        <f aca="false">SUM(J50:K50)</f>
        <v>14</v>
      </c>
    </row>
    <row r="51" customFormat="false" ht="13.2" hidden="false" customHeight="false" outlineLevel="0" collapsed="false">
      <c r="A51" s="13" t="s">
        <v>393</v>
      </c>
      <c r="B51" s="14" t="s">
        <v>387</v>
      </c>
      <c r="C51" s="503" t="s">
        <v>388</v>
      </c>
      <c r="D51" s="71" t="n">
        <v>0</v>
      </c>
      <c r="E51" s="71" t="n">
        <v>0</v>
      </c>
      <c r="F51" s="76" t="n">
        <f aca="false">D51+E51</f>
        <v>0</v>
      </c>
      <c r="G51" s="71" t="n">
        <v>0</v>
      </c>
      <c r="H51" s="71" t="n">
        <v>0</v>
      </c>
      <c r="I51" s="76" t="n">
        <v>0</v>
      </c>
      <c r="J51" s="76" t="n">
        <v>0</v>
      </c>
      <c r="K51" s="76" t="n">
        <v>0</v>
      </c>
      <c r="L51" s="76" t="n">
        <v>0</v>
      </c>
    </row>
    <row r="52" customFormat="false" ht="12.75" hidden="false" customHeight="true" outlineLevel="0" collapsed="false">
      <c r="A52" s="13"/>
      <c r="B52" s="14" t="s">
        <v>391</v>
      </c>
      <c r="C52" s="503" t="s">
        <v>392</v>
      </c>
      <c r="D52" s="71" t="n">
        <v>0</v>
      </c>
      <c r="E52" s="71" t="n">
        <v>0</v>
      </c>
      <c r="F52" s="76" t="n">
        <f aca="false">D52+E52</f>
        <v>0</v>
      </c>
      <c r="G52" s="71" t="n">
        <v>0</v>
      </c>
      <c r="H52" s="71" t="n">
        <v>0</v>
      </c>
      <c r="I52" s="76" t="n">
        <v>0</v>
      </c>
      <c r="J52" s="76" t="n">
        <v>0</v>
      </c>
      <c r="K52" s="76" t="n">
        <v>0</v>
      </c>
      <c r="L52" s="76" t="n">
        <v>0</v>
      </c>
    </row>
    <row r="53" customFormat="false" ht="12.75" hidden="false" customHeight="true" outlineLevel="0" collapsed="false">
      <c r="A53" s="504" t="s">
        <v>394</v>
      </c>
      <c r="B53" s="14" t="s">
        <v>387</v>
      </c>
      <c r="C53" s="503" t="s">
        <v>388</v>
      </c>
      <c r="D53" s="71" t="n">
        <v>0</v>
      </c>
      <c r="E53" s="71" t="n">
        <v>0</v>
      </c>
      <c r="F53" s="76" t="n">
        <f aca="false">D53+E53</f>
        <v>0</v>
      </c>
      <c r="G53" s="71" t="n">
        <v>0</v>
      </c>
      <c r="H53" s="71" t="n">
        <v>0</v>
      </c>
      <c r="I53" s="76" t="n">
        <v>0</v>
      </c>
      <c r="J53" s="76" t="n">
        <v>0</v>
      </c>
      <c r="K53" s="76" t="n">
        <v>0</v>
      </c>
      <c r="L53" s="76" t="n">
        <v>0</v>
      </c>
    </row>
    <row r="54" customFormat="false" ht="12.75" hidden="false" customHeight="true" outlineLevel="0" collapsed="false">
      <c r="A54" s="504"/>
      <c r="B54" s="14" t="s">
        <v>395</v>
      </c>
      <c r="C54" s="503" t="s">
        <v>396</v>
      </c>
      <c r="D54" s="71" t="n">
        <v>0</v>
      </c>
      <c r="E54" s="71" t="n">
        <v>0</v>
      </c>
      <c r="F54" s="76" t="n">
        <f aca="false">D54+E54</f>
        <v>0</v>
      </c>
      <c r="G54" s="71" t="n">
        <v>0</v>
      </c>
      <c r="H54" s="71" t="n">
        <v>0</v>
      </c>
      <c r="I54" s="76" t="n">
        <v>0</v>
      </c>
      <c r="J54" s="76" t="n">
        <v>0</v>
      </c>
      <c r="K54" s="76" t="n">
        <v>0</v>
      </c>
      <c r="L54" s="76" t="n">
        <v>0</v>
      </c>
    </row>
    <row r="55" customFormat="false" ht="12.75" hidden="false" customHeight="true" outlineLevel="0" collapsed="false">
      <c r="A55" s="504"/>
      <c r="B55" s="14" t="s">
        <v>391</v>
      </c>
      <c r="C55" s="503" t="s">
        <v>392</v>
      </c>
      <c r="D55" s="71" t="n">
        <v>0</v>
      </c>
      <c r="E55" s="71" t="n">
        <v>0</v>
      </c>
      <c r="F55" s="76" t="n">
        <f aca="false">D55+E55</f>
        <v>0</v>
      </c>
      <c r="G55" s="71" t="n">
        <v>0</v>
      </c>
      <c r="H55" s="71" t="n">
        <v>0</v>
      </c>
      <c r="I55" s="76" t="n">
        <v>0</v>
      </c>
      <c r="J55" s="76" t="n">
        <v>0</v>
      </c>
      <c r="K55" s="76" t="n">
        <v>0</v>
      </c>
      <c r="L55" s="76" t="n">
        <v>0</v>
      </c>
    </row>
    <row r="56" customFormat="false" ht="12.75" hidden="false" customHeight="true" outlineLevel="0" collapsed="false">
      <c r="A56" s="502" t="s">
        <v>413</v>
      </c>
      <c r="B56" s="14" t="s">
        <v>387</v>
      </c>
      <c r="C56" s="503" t="s">
        <v>388</v>
      </c>
      <c r="D56" s="71" t="n">
        <v>2856</v>
      </c>
      <c r="E56" s="71" t="n">
        <v>8731</v>
      </c>
      <c r="F56" s="76" t="n">
        <f aca="false">D56+E56</f>
        <v>11587</v>
      </c>
      <c r="G56" s="71" t="n">
        <v>2638</v>
      </c>
      <c r="H56" s="71" t="n">
        <v>6381</v>
      </c>
      <c r="I56" s="76" t="n">
        <f aca="false">SUM(G56:H56)</f>
        <v>9019</v>
      </c>
      <c r="J56" s="76" t="n">
        <f aca="false">D56+G56</f>
        <v>5494</v>
      </c>
      <c r="K56" s="76" t="n">
        <f aca="false">E56+H56</f>
        <v>15112</v>
      </c>
      <c r="L56" s="76" t="n">
        <f aca="false">SUM(J56:K56)</f>
        <v>20606</v>
      </c>
    </row>
    <row r="57" customFormat="false" ht="12.75" hidden="false" customHeight="true" outlineLevel="0" collapsed="false">
      <c r="A57" s="502"/>
      <c r="B57" s="14" t="s">
        <v>398</v>
      </c>
      <c r="C57" s="503" t="s">
        <v>390</v>
      </c>
      <c r="D57" s="71" t="n">
        <v>1</v>
      </c>
      <c r="E57" s="71" t="n">
        <v>2</v>
      </c>
      <c r="F57" s="76" t="n">
        <f aca="false">D57+E57</f>
        <v>3</v>
      </c>
      <c r="G57" s="71" t="n">
        <v>1</v>
      </c>
      <c r="H57" s="71" t="n">
        <v>1</v>
      </c>
      <c r="I57" s="76" t="n">
        <f aca="false">SUM(G57:H57)</f>
        <v>2</v>
      </c>
      <c r="J57" s="76" t="n">
        <f aca="false">D57+G57</f>
        <v>2</v>
      </c>
      <c r="K57" s="76" t="n">
        <f aca="false">E57+H57</f>
        <v>3</v>
      </c>
      <c r="L57" s="76" t="n">
        <f aca="false">SUM(J57:K57)</f>
        <v>5</v>
      </c>
    </row>
    <row r="58" customFormat="false" ht="12.75" hidden="false" customHeight="true" outlineLevel="0" collapsed="false">
      <c r="A58" s="502"/>
      <c r="B58" s="14" t="s">
        <v>391</v>
      </c>
      <c r="C58" s="503" t="s">
        <v>392</v>
      </c>
      <c r="D58" s="71" t="n">
        <v>2</v>
      </c>
      <c r="E58" s="71" t="n">
        <v>4</v>
      </c>
      <c r="F58" s="76" t="n">
        <f aca="false">D58+E58</f>
        <v>6</v>
      </c>
      <c r="G58" s="71" t="n">
        <v>2</v>
      </c>
      <c r="H58" s="71" t="n">
        <v>2</v>
      </c>
      <c r="I58" s="76" t="n">
        <f aca="false">SUM(G58:H58)</f>
        <v>4</v>
      </c>
      <c r="J58" s="76" t="n">
        <f aca="false">D58+G58</f>
        <v>4</v>
      </c>
      <c r="K58" s="76" t="n">
        <f aca="false">E58+H58</f>
        <v>6</v>
      </c>
      <c r="L58" s="76" t="n">
        <f aca="false">SUM(J58:K58)</f>
        <v>10</v>
      </c>
    </row>
    <row r="59" customFormat="false" ht="12.75" hidden="false" customHeight="true" outlineLevel="0" collapsed="false">
      <c r="A59" s="21" t="s">
        <v>414</v>
      </c>
      <c r="B59" s="14" t="s">
        <v>387</v>
      </c>
      <c r="C59" s="503" t="s">
        <v>388</v>
      </c>
      <c r="D59" s="71" t="n">
        <v>0</v>
      </c>
      <c r="E59" s="71" t="n">
        <v>0</v>
      </c>
      <c r="F59" s="76" t="n">
        <f aca="false">D59+E59</f>
        <v>0</v>
      </c>
      <c r="G59" s="71" t="n">
        <v>0</v>
      </c>
      <c r="H59" s="71" t="n">
        <v>0</v>
      </c>
      <c r="I59" s="76" t="n">
        <v>0</v>
      </c>
      <c r="J59" s="76" t="n">
        <v>0</v>
      </c>
      <c r="K59" s="76" t="n">
        <v>0</v>
      </c>
      <c r="L59" s="76" t="n">
        <v>0</v>
      </c>
    </row>
    <row r="60" customFormat="false" ht="12.75" hidden="false" customHeight="true" outlineLevel="0" collapsed="false">
      <c r="A60" s="506" t="s">
        <v>400</v>
      </c>
      <c r="B60" s="14" t="s">
        <v>401</v>
      </c>
      <c r="C60" s="503" t="s">
        <v>390</v>
      </c>
      <c r="D60" s="71" t="n">
        <v>0</v>
      </c>
      <c r="E60" s="71" t="n">
        <v>0</v>
      </c>
      <c r="F60" s="76" t="n">
        <f aca="false">D60+E60</f>
        <v>0</v>
      </c>
      <c r="G60" s="71" t="n">
        <v>0</v>
      </c>
      <c r="H60" s="71" t="n">
        <v>0</v>
      </c>
      <c r="I60" s="76" t="n">
        <v>0</v>
      </c>
      <c r="J60" s="76" t="n">
        <v>0</v>
      </c>
      <c r="K60" s="76" t="n">
        <v>0</v>
      </c>
      <c r="L60" s="76" t="n">
        <v>0</v>
      </c>
    </row>
    <row r="61" customFormat="false" ht="12.75" hidden="false" customHeight="true" outlineLevel="0" collapsed="false">
      <c r="A61" s="24" t="s">
        <v>402</v>
      </c>
      <c r="B61" s="14" t="s">
        <v>391</v>
      </c>
      <c r="C61" s="503" t="s">
        <v>392</v>
      </c>
      <c r="D61" s="71" t="n">
        <v>0</v>
      </c>
      <c r="E61" s="71" t="n">
        <v>0</v>
      </c>
      <c r="F61" s="76" t="n">
        <f aca="false">D61+E61</f>
        <v>0</v>
      </c>
      <c r="G61" s="71" t="n">
        <v>0</v>
      </c>
      <c r="H61" s="71" t="n">
        <v>0</v>
      </c>
      <c r="I61" s="76" t="n">
        <v>0</v>
      </c>
      <c r="J61" s="76" t="n">
        <v>0</v>
      </c>
      <c r="K61" s="76" t="n">
        <v>0</v>
      </c>
      <c r="L61" s="76" t="n">
        <v>0</v>
      </c>
    </row>
    <row r="62" customFormat="false" ht="12.75" hidden="false" customHeight="true" outlineLevel="0" collapsed="false">
      <c r="A62" s="21" t="s">
        <v>403</v>
      </c>
      <c r="B62" s="14" t="s">
        <v>387</v>
      </c>
      <c r="C62" s="503" t="s">
        <v>388</v>
      </c>
      <c r="D62" s="71" t="n">
        <v>0</v>
      </c>
      <c r="E62" s="71" t="n">
        <v>0</v>
      </c>
      <c r="F62" s="76" t="n">
        <f aca="false">D62+E62</f>
        <v>0</v>
      </c>
      <c r="G62" s="71" t="n">
        <v>0</v>
      </c>
      <c r="H62" s="71" t="n">
        <v>0</v>
      </c>
      <c r="I62" s="76" t="n">
        <v>0</v>
      </c>
      <c r="J62" s="76" t="n">
        <v>0</v>
      </c>
      <c r="K62" s="76" t="n">
        <v>0</v>
      </c>
      <c r="L62" s="76" t="n">
        <v>0</v>
      </c>
    </row>
    <row r="63" customFormat="false" ht="12.75" hidden="false" customHeight="true" outlineLevel="0" collapsed="false">
      <c r="A63" s="24" t="s">
        <v>404</v>
      </c>
      <c r="B63" s="14" t="s">
        <v>391</v>
      </c>
      <c r="C63" s="503" t="s">
        <v>392</v>
      </c>
      <c r="D63" s="71" t="n">
        <v>0</v>
      </c>
      <c r="E63" s="71" t="n">
        <v>0</v>
      </c>
      <c r="F63" s="76" t="n">
        <f aca="false">D63+E63</f>
        <v>0</v>
      </c>
      <c r="G63" s="71" t="n">
        <v>0</v>
      </c>
      <c r="H63" s="71" t="n">
        <v>0</v>
      </c>
      <c r="I63" s="76" t="n">
        <v>0</v>
      </c>
      <c r="J63" s="76" t="n">
        <v>0</v>
      </c>
      <c r="K63" s="76" t="n">
        <v>0</v>
      </c>
      <c r="L63" s="76" t="n">
        <v>0</v>
      </c>
    </row>
    <row r="64" customFormat="false" ht="12.75" hidden="false" customHeight="true" outlineLevel="0" collapsed="false">
      <c r="A64" s="507" t="s">
        <v>405</v>
      </c>
      <c r="B64" s="508" t="s">
        <v>387</v>
      </c>
      <c r="C64" s="509" t="s">
        <v>406</v>
      </c>
      <c r="D64" s="71" t="n">
        <v>2.67</v>
      </c>
      <c r="E64" s="71" t="n">
        <v>3</v>
      </c>
      <c r="F64" s="76" t="n">
        <f aca="false">D64+E64</f>
        <v>5.67</v>
      </c>
      <c r="G64" s="71" t="n">
        <v>2</v>
      </c>
      <c r="H64" s="71" t="n">
        <v>33</v>
      </c>
      <c r="I64" s="76" t="n">
        <f aca="false">SUM(G64:H64)</f>
        <v>35</v>
      </c>
      <c r="J64" s="76" t="n">
        <f aca="false">D64+G64</f>
        <v>4.67</v>
      </c>
      <c r="K64" s="76" t="n">
        <f aca="false">E64+H64</f>
        <v>36</v>
      </c>
      <c r="L64" s="76" t="n">
        <f aca="false">SUM(J64:K64)</f>
        <v>40.67</v>
      </c>
    </row>
    <row r="65" customFormat="false" ht="12.75" hidden="false" customHeight="true" outlineLevel="0" collapsed="false">
      <c r="A65" s="510" t="s">
        <v>407</v>
      </c>
      <c r="B65" s="508" t="s">
        <v>408</v>
      </c>
      <c r="C65" s="509" t="s">
        <v>390</v>
      </c>
      <c r="D65" s="71" t="n">
        <v>1</v>
      </c>
      <c r="E65" s="71" t="n">
        <v>1</v>
      </c>
      <c r="F65" s="76" t="n">
        <f aca="false">D65+E65</f>
        <v>2</v>
      </c>
      <c r="G65" s="71" t="n">
        <v>1</v>
      </c>
      <c r="H65" s="71" t="n">
        <v>6</v>
      </c>
      <c r="I65" s="76" t="n">
        <f aca="false">SUM(G65:H65)</f>
        <v>7</v>
      </c>
      <c r="J65" s="76" t="n">
        <f aca="false">D65+G65</f>
        <v>2</v>
      </c>
      <c r="K65" s="76" t="n">
        <f aca="false">E65+H65</f>
        <v>7</v>
      </c>
      <c r="L65" s="76" t="n">
        <f aca="false">SUM(J65:K65)</f>
        <v>9</v>
      </c>
    </row>
    <row r="66" customFormat="false" ht="12.75" hidden="false" customHeight="true" outlineLevel="0" collapsed="false">
      <c r="A66" s="511" t="s">
        <v>415</v>
      </c>
      <c r="B66" s="508" t="s">
        <v>391</v>
      </c>
      <c r="C66" s="509" t="s">
        <v>392</v>
      </c>
      <c r="D66" s="71" t="n">
        <v>2</v>
      </c>
      <c r="E66" s="71" t="n">
        <v>2</v>
      </c>
      <c r="F66" s="76" t="n">
        <f aca="false">D66+E66</f>
        <v>4</v>
      </c>
      <c r="G66" s="71" t="n">
        <v>2</v>
      </c>
      <c r="H66" s="71" t="n">
        <v>12</v>
      </c>
      <c r="I66" s="76" t="n">
        <f aca="false">SUM(G66:H66)</f>
        <v>14</v>
      </c>
      <c r="J66" s="76" t="n">
        <f aca="false">D66+G66</f>
        <v>4</v>
      </c>
      <c r="K66" s="76" t="n">
        <f aca="false">E66+H66</f>
        <v>14</v>
      </c>
      <c r="L66" s="76" t="n">
        <f aca="false">SUM(J66:K66)</f>
        <v>18</v>
      </c>
    </row>
    <row r="67" customFormat="false" ht="12.75" hidden="false" customHeight="true" outlineLevel="0" collapsed="false">
      <c r="A67" s="10" t="s">
        <v>416</v>
      </c>
      <c r="B67" s="10"/>
      <c r="C67" s="10" t="s">
        <v>392</v>
      </c>
      <c r="D67" s="262" t="n">
        <v>0</v>
      </c>
      <c r="E67" s="262" t="n">
        <v>0</v>
      </c>
      <c r="F67" s="262" t="n">
        <f aca="false">F50+F52+F55+F58+F61+F63+F66</f>
        <v>18</v>
      </c>
      <c r="G67" s="262" t="n">
        <v>0</v>
      </c>
      <c r="H67" s="262" t="n">
        <v>0</v>
      </c>
      <c r="I67" s="262" t="n">
        <f aca="false">I50+I52+I55+I58+I61+I63+I66</f>
        <v>24</v>
      </c>
      <c r="J67" s="262" t="n">
        <v>0</v>
      </c>
      <c r="K67" s="262" t="n">
        <v>0</v>
      </c>
      <c r="L67" s="262" t="n">
        <f aca="false">F67+I67</f>
        <v>42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9" hidden="false" customHeight="true" outlineLevel="0" collapsed="false"/>
    <row r="75" customFormat="false" ht="13.2" hidden="false" customHeight="false" outlineLevel="0" collapsed="false">
      <c r="A75" s="1" t="s">
        <v>0</v>
      </c>
      <c r="B75" s="1"/>
      <c r="C75" s="1"/>
      <c r="D75" s="1"/>
    </row>
    <row r="76" customFormat="false" ht="13.2" hidden="false" customHeight="false" outlineLevel="0" collapsed="false">
      <c r="A76" s="1" t="s">
        <v>175</v>
      </c>
      <c r="B76" s="1"/>
      <c r="C76" s="1"/>
      <c r="D76" s="1"/>
    </row>
    <row r="77" customFormat="false" ht="13.2" hidden="false" customHeight="false" outlineLevel="0" collapsed="false">
      <c r="A77" s="46"/>
      <c r="B77" s="46"/>
      <c r="C77" s="46"/>
      <c r="D77" s="46"/>
    </row>
    <row r="78" customFormat="false" ht="13.2" hidden="false" customHeight="false" outlineLevel="0" collapsed="false">
      <c r="A78" s="2" t="s">
        <v>38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2" hidden="false" customHeight="false" outlineLevel="0" collapsed="false">
      <c r="A79" s="116" t="s">
        <v>382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</row>
    <row r="80" customFormat="false" ht="13.2" hidden="false" customHeight="false" outlineLevel="0" collapsed="false">
      <c r="A80" s="500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</row>
    <row r="81" customFormat="false" ht="13.2" hidden="false" customHeight="false" outlineLevel="0" collapsed="false">
      <c r="K81" s="512" t="s">
        <v>417</v>
      </c>
      <c r="L81" s="512"/>
    </row>
    <row r="83" customFormat="false" ht="13.2" hidden="false" customHeight="false" outlineLevel="0" collapsed="false">
      <c r="A83" s="10" t="s">
        <v>384</v>
      </c>
      <c r="B83" s="10" t="s">
        <v>270</v>
      </c>
      <c r="C83" s="10" t="s">
        <v>385</v>
      </c>
      <c r="D83" s="59" t="s">
        <v>418</v>
      </c>
      <c r="E83" s="59"/>
      <c r="F83" s="59"/>
      <c r="G83" s="59" t="s">
        <v>310</v>
      </c>
      <c r="H83" s="59"/>
      <c r="I83" s="59"/>
      <c r="J83" s="59" t="s">
        <v>311</v>
      </c>
      <c r="K83" s="59"/>
      <c r="L83" s="59"/>
    </row>
    <row r="84" customFormat="false" ht="13.2" hidden="false" customHeight="false" outlineLevel="0" collapsed="false">
      <c r="A84" s="10"/>
      <c r="B84" s="10"/>
      <c r="C84" s="10"/>
      <c r="D84" s="7" t="s">
        <v>39</v>
      </c>
      <c r="E84" s="7" t="s">
        <v>12</v>
      </c>
      <c r="F84" s="7" t="s">
        <v>13</v>
      </c>
      <c r="G84" s="7" t="s">
        <v>39</v>
      </c>
      <c r="H84" s="7" t="s">
        <v>12</v>
      </c>
      <c r="I84" s="7" t="s">
        <v>13</v>
      </c>
      <c r="J84" s="7" t="s">
        <v>39</v>
      </c>
      <c r="K84" s="7" t="s">
        <v>12</v>
      </c>
      <c r="L84" s="7" t="s">
        <v>13</v>
      </c>
    </row>
    <row r="85" customFormat="false" ht="13.2" hidden="false" customHeight="true" outlineLevel="0" collapsed="false">
      <c r="A85" s="502" t="s">
        <v>386</v>
      </c>
      <c r="B85" s="14" t="s">
        <v>387</v>
      </c>
      <c r="C85" s="503" t="s">
        <v>388</v>
      </c>
      <c r="D85" s="77" t="n">
        <v>0</v>
      </c>
      <c r="E85" s="77" t="n">
        <v>0</v>
      </c>
      <c r="F85" s="77" t="n">
        <f aca="false">SUM(D85:E85)</f>
        <v>0</v>
      </c>
      <c r="G85" s="77" t="n">
        <v>0</v>
      </c>
      <c r="H85" s="77" t="n">
        <v>0</v>
      </c>
      <c r="I85" s="77" t="n">
        <f aca="false">SUM(G85:H85)</f>
        <v>0</v>
      </c>
      <c r="J85" s="77" t="n">
        <f aca="false">D85+G85</f>
        <v>0</v>
      </c>
      <c r="K85" s="77" t="n">
        <f aca="false">E85+H85</f>
        <v>0</v>
      </c>
      <c r="L85" s="77" t="n">
        <f aca="false">SUM(J85:K85)</f>
        <v>0</v>
      </c>
    </row>
    <row r="86" customFormat="false" ht="13.2" hidden="false" customHeight="false" outlineLevel="0" collapsed="false">
      <c r="A86" s="502"/>
      <c r="B86" s="14" t="s">
        <v>389</v>
      </c>
      <c r="C86" s="503" t="s">
        <v>390</v>
      </c>
      <c r="D86" s="77" t="n">
        <v>0</v>
      </c>
      <c r="E86" s="77" t="n">
        <v>0</v>
      </c>
      <c r="F86" s="77" t="n">
        <f aca="false">SUM(D86:E86)</f>
        <v>0</v>
      </c>
      <c r="G86" s="77" t="n">
        <v>0</v>
      </c>
      <c r="H86" s="77" t="n">
        <v>0</v>
      </c>
      <c r="I86" s="77" t="n">
        <f aca="false">SUM(G86:H86)</f>
        <v>0</v>
      </c>
      <c r="J86" s="77" t="n">
        <f aca="false">D86+G86</f>
        <v>0</v>
      </c>
      <c r="K86" s="77" t="n">
        <f aca="false">E86+H86</f>
        <v>0</v>
      </c>
      <c r="L86" s="77" t="n">
        <f aca="false">SUM(J86:K86)</f>
        <v>0</v>
      </c>
    </row>
    <row r="87" customFormat="false" ht="13.2" hidden="false" customHeight="false" outlineLevel="0" collapsed="false">
      <c r="A87" s="502"/>
      <c r="B87" s="14" t="s">
        <v>391</v>
      </c>
      <c r="C87" s="503" t="s">
        <v>392</v>
      </c>
      <c r="D87" s="77" t="n">
        <v>0</v>
      </c>
      <c r="E87" s="77" t="n">
        <v>0</v>
      </c>
      <c r="F87" s="77" t="n">
        <f aca="false">SUM(D87:E87)</f>
        <v>0</v>
      </c>
      <c r="G87" s="77" t="n">
        <v>0</v>
      </c>
      <c r="H87" s="77" t="n">
        <v>0</v>
      </c>
      <c r="I87" s="77" t="n">
        <f aca="false">SUM(G87:H87)</f>
        <v>0</v>
      </c>
      <c r="J87" s="77" t="n">
        <f aca="false">D87+G87</f>
        <v>0</v>
      </c>
      <c r="K87" s="77" t="n">
        <f aca="false">E87+H87</f>
        <v>0</v>
      </c>
      <c r="L87" s="77" t="n">
        <f aca="false">SUM(J87:K87)</f>
        <v>0</v>
      </c>
    </row>
    <row r="88" customFormat="false" ht="13.2" hidden="false" customHeight="false" outlineLevel="0" collapsed="false">
      <c r="A88" s="13" t="s">
        <v>393</v>
      </c>
      <c r="B88" s="14" t="s">
        <v>387</v>
      </c>
      <c r="C88" s="503" t="s">
        <v>388</v>
      </c>
      <c r="D88" s="77" t="n">
        <v>0</v>
      </c>
      <c r="E88" s="77" t="n">
        <v>0</v>
      </c>
      <c r="F88" s="77" t="n">
        <f aca="false">SUM(D88:E88)</f>
        <v>0</v>
      </c>
      <c r="G88" s="77" t="n">
        <v>0</v>
      </c>
      <c r="H88" s="77" t="n">
        <v>0</v>
      </c>
      <c r="I88" s="77" t="n">
        <f aca="false">SUM(G88:H88)</f>
        <v>0</v>
      </c>
      <c r="J88" s="77" t="n">
        <f aca="false">D88+G88</f>
        <v>0</v>
      </c>
      <c r="K88" s="77" t="n">
        <f aca="false">E88+H88</f>
        <v>0</v>
      </c>
      <c r="L88" s="77" t="n">
        <f aca="false">SUM(J88:K88)</f>
        <v>0</v>
      </c>
    </row>
    <row r="89" customFormat="false" ht="13.2" hidden="false" customHeight="false" outlineLevel="0" collapsed="false">
      <c r="A89" s="13"/>
      <c r="B89" s="14" t="s">
        <v>391</v>
      </c>
      <c r="C89" s="503" t="s">
        <v>392</v>
      </c>
      <c r="D89" s="77" t="n">
        <v>0</v>
      </c>
      <c r="E89" s="77" t="n">
        <v>0</v>
      </c>
      <c r="F89" s="77" t="n">
        <f aca="false">SUM(D89:E89)</f>
        <v>0</v>
      </c>
      <c r="G89" s="77" t="n">
        <v>0</v>
      </c>
      <c r="H89" s="77" t="n">
        <v>0</v>
      </c>
      <c r="I89" s="77" t="n">
        <f aca="false">SUM(G89:H89)</f>
        <v>0</v>
      </c>
      <c r="J89" s="77" t="n">
        <f aca="false">D89+G89</f>
        <v>0</v>
      </c>
      <c r="K89" s="77" t="n">
        <f aca="false">E89+H89</f>
        <v>0</v>
      </c>
      <c r="L89" s="77" t="n">
        <f aca="false">SUM(J89:K89)</f>
        <v>0</v>
      </c>
    </row>
    <row r="90" customFormat="false" ht="13.2" hidden="false" customHeight="true" outlineLevel="0" collapsed="false">
      <c r="A90" s="504" t="s">
        <v>394</v>
      </c>
      <c r="B90" s="14" t="s">
        <v>387</v>
      </c>
      <c r="C90" s="503" t="s">
        <v>388</v>
      </c>
      <c r="D90" s="77" t="n">
        <v>0</v>
      </c>
      <c r="E90" s="77" t="n">
        <v>0</v>
      </c>
      <c r="F90" s="77" t="n">
        <f aca="false">SUM(D90:E90)</f>
        <v>0</v>
      </c>
      <c r="G90" s="77" t="n">
        <v>0</v>
      </c>
      <c r="H90" s="77" t="n">
        <v>0</v>
      </c>
      <c r="I90" s="77" t="n">
        <f aca="false">SUM(G90:H90)</f>
        <v>0</v>
      </c>
      <c r="J90" s="77" t="n">
        <f aca="false">D90+G90</f>
        <v>0</v>
      </c>
      <c r="K90" s="77" t="n">
        <f aca="false">E90+H90</f>
        <v>0</v>
      </c>
      <c r="L90" s="77" t="n">
        <f aca="false">SUM(J90:K90)</f>
        <v>0</v>
      </c>
    </row>
    <row r="91" customFormat="false" ht="13.2" hidden="false" customHeight="false" outlineLevel="0" collapsed="false">
      <c r="A91" s="504"/>
      <c r="B91" s="14" t="s">
        <v>395</v>
      </c>
      <c r="C91" s="503" t="s">
        <v>396</v>
      </c>
      <c r="D91" s="77" t="n">
        <v>0</v>
      </c>
      <c r="E91" s="77" t="n">
        <v>0</v>
      </c>
      <c r="F91" s="77" t="n">
        <f aca="false">SUM(D91:E91)</f>
        <v>0</v>
      </c>
      <c r="G91" s="77" t="n">
        <v>0</v>
      </c>
      <c r="H91" s="77" t="n">
        <v>0</v>
      </c>
      <c r="I91" s="77" t="n">
        <f aca="false">SUM(G91:H91)</f>
        <v>0</v>
      </c>
      <c r="J91" s="77" t="n">
        <f aca="false">D91+G91</f>
        <v>0</v>
      </c>
      <c r="K91" s="77" t="n">
        <f aca="false">E91+H91</f>
        <v>0</v>
      </c>
      <c r="L91" s="77" t="n">
        <f aca="false">SUM(J91:K91)</f>
        <v>0</v>
      </c>
    </row>
    <row r="92" customFormat="false" ht="13.2" hidden="false" customHeight="false" outlineLevel="0" collapsed="false">
      <c r="A92" s="504"/>
      <c r="B92" s="14" t="s">
        <v>391</v>
      </c>
      <c r="C92" s="503" t="s">
        <v>392</v>
      </c>
      <c r="D92" s="77" t="n">
        <v>0</v>
      </c>
      <c r="E92" s="77" t="n">
        <v>0</v>
      </c>
      <c r="F92" s="77" t="n">
        <f aca="false">SUM(D92:E92)</f>
        <v>0</v>
      </c>
      <c r="G92" s="77" t="n">
        <v>0</v>
      </c>
      <c r="H92" s="77" t="n">
        <v>0</v>
      </c>
      <c r="I92" s="77" t="n">
        <f aca="false">SUM(G92:H92)</f>
        <v>0</v>
      </c>
      <c r="J92" s="77" t="n">
        <f aca="false">D92+G92</f>
        <v>0</v>
      </c>
      <c r="K92" s="77" t="n">
        <f aca="false">E92+H92</f>
        <v>0</v>
      </c>
      <c r="L92" s="77" t="n">
        <f aca="false">SUM(J92:K92)</f>
        <v>0</v>
      </c>
    </row>
    <row r="93" customFormat="false" ht="13.2" hidden="false" customHeight="true" outlineLevel="0" collapsed="false">
      <c r="A93" s="502" t="s">
        <v>413</v>
      </c>
      <c r="B93" s="14" t="s">
        <v>387</v>
      </c>
      <c r="C93" s="503" t="s">
        <v>388</v>
      </c>
      <c r="D93" s="77" t="n">
        <v>0</v>
      </c>
      <c r="E93" s="77" t="n">
        <v>0</v>
      </c>
      <c r="F93" s="77" t="n">
        <f aca="false">SUM(D93:E93)</f>
        <v>0</v>
      </c>
      <c r="G93" s="77" t="n">
        <v>0</v>
      </c>
      <c r="H93" s="77" t="n">
        <v>0</v>
      </c>
      <c r="I93" s="77" t="n">
        <f aca="false">SUM(G93:H93)</f>
        <v>0</v>
      </c>
      <c r="J93" s="77" t="n">
        <f aca="false">D93+G93</f>
        <v>0</v>
      </c>
      <c r="K93" s="77" t="n">
        <f aca="false">E93+H93</f>
        <v>0</v>
      </c>
      <c r="L93" s="77" t="n">
        <f aca="false">SUM(J93:K93)</f>
        <v>0</v>
      </c>
    </row>
    <row r="94" customFormat="false" ht="13.2" hidden="false" customHeight="false" outlineLevel="0" collapsed="false">
      <c r="A94" s="502"/>
      <c r="B94" s="14" t="s">
        <v>398</v>
      </c>
      <c r="C94" s="503" t="s">
        <v>390</v>
      </c>
      <c r="D94" s="77" t="n">
        <v>0</v>
      </c>
      <c r="E94" s="77" t="n">
        <v>0</v>
      </c>
      <c r="F94" s="77" t="n">
        <f aca="false">SUM(D94:E94)</f>
        <v>0</v>
      </c>
      <c r="G94" s="77" t="n">
        <v>0</v>
      </c>
      <c r="H94" s="77" t="n">
        <v>0</v>
      </c>
      <c r="I94" s="77" t="n">
        <f aca="false">SUM(G94:H94)</f>
        <v>0</v>
      </c>
      <c r="J94" s="77" t="n">
        <f aca="false">D94+G94</f>
        <v>0</v>
      </c>
      <c r="K94" s="77" t="n">
        <f aca="false">E94+H94</f>
        <v>0</v>
      </c>
      <c r="L94" s="77" t="n">
        <f aca="false">SUM(J94:K94)</f>
        <v>0</v>
      </c>
    </row>
    <row r="95" customFormat="false" ht="13.2" hidden="false" customHeight="false" outlineLevel="0" collapsed="false">
      <c r="A95" s="502"/>
      <c r="B95" s="14" t="s">
        <v>391</v>
      </c>
      <c r="C95" s="503" t="s">
        <v>392</v>
      </c>
      <c r="D95" s="77" t="n">
        <v>0</v>
      </c>
      <c r="E95" s="77" t="n">
        <v>0</v>
      </c>
      <c r="F95" s="77" t="n">
        <f aca="false">SUM(D95:E95)</f>
        <v>0</v>
      </c>
      <c r="G95" s="77" t="n">
        <v>0</v>
      </c>
      <c r="H95" s="77" t="n">
        <v>0</v>
      </c>
      <c r="I95" s="77" t="n">
        <f aca="false">SUM(G95:H95)</f>
        <v>0</v>
      </c>
      <c r="J95" s="77" t="n">
        <f aca="false">D95+G95</f>
        <v>0</v>
      </c>
      <c r="K95" s="77" t="n">
        <f aca="false">E95+H95</f>
        <v>0</v>
      </c>
      <c r="L95" s="77" t="n">
        <f aca="false">SUM(J95:K95)</f>
        <v>0</v>
      </c>
    </row>
    <row r="96" customFormat="false" ht="13.2" hidden="false" customHeight="false" outlineLevel="0" collapsed="false">
      <c r="A96" s="21" t="s">
        <v>414</v>
      </c>
      <c r="B96" s="14" t="s">
        <v>387</v>
      </c>
      <c r="C96" s="503" t="s">
        <v>388</v>
      </c>
      <c r="D96" s="77" t="n">
        <v>0</v>
      </c>
      <c r="E96" s="77" t="n">
        <v>0</v>
      </c>
      <c r="F96" s="77" t="n">
        <f aca="false">SUM(D96:E96)</f>
        <v>0</v>
      </c>
      <c r="G96" s="77" t="n">
        <v>0</v>
      </c>
      <c r="H96" s="77" t="n">
        <v>0</v>
      </c>
      <c r="I96" s="77" t="n">
        <f aca="false">SUM(G96:H96)</f>
        <v>0</v>
      </c>
      <c r="J96" s="77" t="n">
        <f aca="false">D96+G96</f>
        <v>0</v>
      </c>
      <c r="K96" s="77" t="n">
        <f aca="false">E96+H96</f>
        <v>0</v>
      </c>
      <c r="L96" s="77" t="n">
        <f aca="false">SUM(J96:K96)</f>
        <v>0</v>
      </c>
    </row>
    <row r="97" customFormat="false" ht="13.2" hidden="false" customHeight="false" outlineLevel="0" collapsed="false">
      <c r="A97" s="506" t="s">
        <v>400</v>
      </c>
      <c r="B97" s="14" t="s">
        <v>401</v>
      </c>
      <c r="C97" s="503" t="s">
        <v>390</v>
      </c>
      <c r="D97" s="77" t="n">
        <v>0</v>
      </c>
      <c r="E97" s="77" t="n">
        <v>0</v>
      </c>
      <c r="F97" s="77" t="n">
        <f aca="false">SUM(D97:E97)</f>
        <v>0</v>
      </c>
      <c r="G97" s="77" t="n">
        <v>0</v>
      </c>
      <c r="H97" s="77" t="n">
        <v>0</v>
      </c>
      <c r="I97" s="77" t="n">
        <f aca="false">SUM(G97:H97)</f>
        <v>0</v>
      </c>
      <c r="J97" s="77" t="n">
        <f aca="false">D97+G97</f>
        <v>0</v>
      </c>
      <c r="K97" s="77" t="n">
        <f aca="false">E97+H97</f>
        <v>0</v>
      </c>
      <c r="L97" s="77" t="n">
        <f aca="false">SUM(J97:K97)</f>
        <v>0</v>
      </c>
    </row>
    <row r="98" customFormat="false" ht="13.2" hidden="false" customHeight="false" outlineLevel="0" collapsed="false">
      <c r="A98" s="24" t="s">
        <v>402</v>
      </c>
      <c r="B98" s="14" t="s">
        <v>391</v>
      </c>
      <c r="C98" s="503" t="s">
        <v>392</v>
      </c>
      <c r="D98" s="77" t="n">
        <v>0</v>
      </c>
      <c r="E98" s="77" t="n">
        <v>0</v>
      </c>
      <c r="F98" s="77" t="n">
        <f aca="false">SUM(D98:E98)</f>
        <v>0</v>
      </c>
      <c r="G98" s="77" t="n">
        <v>0</v>
      </c>
      <c r="H98" s="77" t="n">
        <v>0</v>
      </c>
      <c r="I98" s="77" t="n">
        <f aca="false">SUM(G98:H98)</f>
        <v>0</v>
      </c>
      <c r="J98" s="77" t="n">
        <f aca="false">D98+G98</f>
        <v>0</v>
      </c>
      <c r="K98" s="77" t="n">
        <f aca="false">E98+H98</f>
        <v>0</v>
      </c>
      <c r="L98" s="77" t="n">
        <f aca="false">SUM(J98:K98)</f>
        <v>0</v>
      </c>
    </row>
    <row r="99" customFormat="false" ht="13.2" hidden="false" customHeight="false" outlineLevel="0" collapsed="false">
      <c r="A99" s="21" t="s">
        <v>403</v>
      </c>
      <c r="B99" s="14" t="s">
        <v>387</v>
      </c>
      <c r="C99" s="503" t="s">
        <v>388</v>
      </c>
      <c r="D99" s="77" t="n">
        <v>0</v>
      </c>
      <c r="E99" s="77" t="n">
        <v>0</v>
      </c>
      <c r="F99" s="77" t="n">
        <f aca="false">SUM(D99:E99)</f>
        <v>0</v>
      </c>
      <c r="G99" s="77" t="n">
        <v>0</v>
      </c>
      <c r="H99" s="77" t="n">
        <v>0</v>
      </c>
      <c r="I99" s="77" t="n">
        <f aca="false">SUM(G99:H99)</f>
        <v>0</v>
      </c>
      <c r="J99" s="77" t="n">
        <f aca="false">D99+G99</f>
        <v>0</v>
      </c>
      <c r="K99" s="77" t="n">
        <f aca="false">E99+H99</f>
        <v>0</v>
      </c>
      <c r="L99" s="77" t="n">
        <f aca="false">SUM(J99:K99)</f>
        <v>0</v>
      </c>
    </row>
    <row r="100" customFormat="false" ht="13.2" hidden="false" customHeight="false" outlineLevel="0" collapsed="false">
      <c r="A100" s="24" t="s">
        <v>404</v>
      </c>
      <c r="B100" s="14" t="s">
        <v>391</v>
      </c>
      <c r="C100" s="503" t="s">
        <v>392</v>
      </c>
      <c r="D100" s="77" t="n">
        <v>0</v>
      </c>
      <c r="E100" s="77" t="n">
        <v>0</v>
      </c>
      <c r="F100" s="77" t="n">
        <f aca="false">SUM(D100:E100)</f>
        <v>0</v>
      </c>
      <c r="G100" s="77" t="n">
        <v>0</v>
      </c>
      <c r="H100" s="77" t="n">
        <v>0</v>
      </c>
      <c r="I100" s="77" t="n">
        <f aca="false">SUM(G100:H100)</f>
        <v>0</v>
      </c>
      <c r="J100" s="77" t="n">
        <f aca="false">D100+G100</f>
        <v>0</v>
      </c>
      <c r="K100" s="77" t="n">
        <f aca="false">E100+H100</f>
        <v>0</v>
      </c>
      <c r="L100" s="77" t="n">
        <f aca="false">SUM(J100:K100)</f>
        <v>0</v>
      </c>
    </row>
    <row r="101" customFormat="false" ht="13.2" hidden="false" customHeight="false" outlineLevel="0" collapsed="false">
      <c r="A101" s="507" t="s">
        <v>405</v>
      </c>
      <c r="B101" s="508" t="s">
        <v>387</v>
      </c>
      <c r="C101" s="509" t="s">
        <v>406</v>
      </c>
      <c r="D101" s="77" t="n">
        <v>0</v>
      </c>
      <c r="E101" s="77" t="n">
        <v>8</v>
      </c>
      <c r="F101" s="77" t="n">
        <f aca="false">SUM(D101:E101)</f>
        <v>8</v>
      </c>
      <c r="G101" s="77" t="n">
        <v>0</v>
      </c>
      <c r="H101" s="77" t="n">
        <v>10</v>
      </c>
      <c r="I101" s="77" t="n">
        <f aca="false">SUM(G101:H101)</f>
        <v>10</v>
      </c>
      <c r="J101" s="77" t="n">
        <f aca="false">D101+G101</f>
        <v>0</v>
      </c>
      <c r="K101" s="77" t="n">
        <f aca="false">E101+H101</f>
        <v>18</v>
      </c>
      <c r="L101" s="77" t="n">
        <f aca="false">SUM(J101:K101)</f>
        <v>18</v>
      </c>
    </row>
    <row r="102" customFormat="false" ht="13.2" hidden="false" customHeight="false" outlineLevel="0" collapsed="false">
      <c r="A102" s="510" t="s">
        <v>407</v>
      </c>
      <c r="B102" s="508" t="s">
        <v>408</v>
      </c>
      <c r="C102" s="509" t="s">
        <v>390</v>
      </c>
      <c r="D102" s="77" t="n">
        <v>0</v>
      </c>
      <c r="E102" s="77" t="n">
        <v>0</v>
      </c>
      <c r="F102" s="77" t="n">
        <f aca="false">SUM(D102:E102)</f>
        <v>0</v>
      </c>
      <c r="G102" s="77" t="n">
        <v>0</v>
      </c>
      <c r="H102" s="77" t="n">
        <v>0</v>
      </c>
      <c r="I102" s="77" t="n">
        <f aca="false">SUM(G102:H102)</f>
        <v>0</v>
      </c>
      <c r="J102" s="77" t="n">
        <f aca="false">D102+G102</f>
        <v>0</v>
      </c>
      <c r="K102" s="77" t="n">
        <v>1</v>
      </c>
      <c r="L102" s="77" t="n">
        <f aca="false">SUM(J102:K102)</f>
        <v>1</v>
      </c>
    </row>
    <row r="103" customFormat="false" ht="13.2" hidden="false" customHeight="false" outlineLevel="0" collapsed="false">
      <c r="A103" s="511" t="s">
        <v>415</v>
      </c>
      <c r="B103" s="508" t="s">
        <v>391</v>
      </c>
      <c r="C103" s="509" t="s">
        <v>392</v>
      </c>
      <c r="D103" s="77" t="n">
        <v>0</v>
      </c>
      <c r="E103" s="77" t="n">
        <v>0</v>
      </c>
      <c r="F103" s="77" t="n">
        <f aca="false">SUM(D103:E103)</f>
        <v>0</v>
      </c>
      <c r="G103" s="77" t="n">
        <v>0</v>
      </c>
      <c r="H103" s="77" t="n">
        <v>0</v>
      </c>
      <c r="I103" s="77" t="n">
        <f aca="false">SUM(G103:H103)</f>
        <v>0</v>
      </c>
      <c r="J103" s="77" t="n">
        <f aca="false">D103+G103</f>
        <v>0</v>
      </c>
      <c r="K103" s="77" t="n">
        <v>1</v>
      </c>
      <c r="L103" s="77" t="n">
        <f aca="false">SUM(J103:K103)</f>
        <v>1</v>
      </c>
    </row>
    <row r="104" customFormat="false" ht="13.2" hidden="false" customHeight="false" outlineLevel="0" collapsed="false">
      <c r="A104" s="10" t="s">
        <v>416</v>
      </c>
      <c r="B104" s="10"/>
      <c r="C104" s="10" t="s">
        <v>392</v>
      </c>
      <c r="D104" s="262" t="n">
        <v>0</v>
      </c>
      <c r="E104" s="262" t="n">
        <v>0</v>
      </c>
      <c r="F104" s="262" t="n">
        <f aca="false">F87+F89+F92+F95+F98+F100+F103</f>
        <v>0</v>
      </c>
      <c r="G104" s="262" t="n">
        <v>0</v>
      </c>
      <c r="H104" s="262" t="n">
        <v>0</v>
      </c>
      <c r="I104" s="262" t="n">
        <f aca="false">I87+I89+I92+I95+I98+I100+I103</f>
        <v>0</v>
      </c>
      <c r="J104" s="262" t="n">
        <f aca="false">D104+G104</f>
        <v>0</v>
      </c>
      <c r="K104" s="262" t="n">
        <v>1</v>
      </c>
      <c r="L104" s="262" t="n">
        <v>1</v>
      </c>
    </row>
    <row r="111" customFormat="false" ht="13.2" hidden="false" customHeight="false" outlineLevel="0" collapsed="false">
      <c r="A111" s="1" t="s">
        <v>0</v>
      </c>
      <c r="B111" s="1"/>
      <c r="C111" s="1"/>
      <c r="D111" s="1"/>
    </row>
    <row r="112" customFormat="false" ht="13.2" hidden="false" customHeight="false" outlineLevel="0" collapsed="false">
      <c r="A112" s="1" t="s">
        <v>182</v>
      </c>
      <c r="B112" s="1"/>
      <c r="C112" s="1"/>
      <c r="D112" s="1"/>
    </row>
    <row r="113" customFormat="false" ht="13.2" hidden="false" customHeight="false" outlineLevel="0" collapsed="false">
      <c r="A113" s="46"/>
      <c r="B113" s="46"/>
      <c r="C113" s="46"/>
      <c r="D113" s="46"/>
    </row>
    <row r="114" customFormat="false" ht="13.2" hidden="false" customHeight="false" outlineLevel="0" collapsed="false">
      <c r="A114" s="2" t="s">
        <v>38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2" hidden="false" customHeight="false" outlineLevel="0" collapsed="false">
      <c r="A115" s="116" t="s">
        <v>382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</row>
    <row r="116" customFormat="false" ht="13.2" hidden="false" customHeight="false" outlineLevel="0" collapsed="false">
      <c r="A116" s="500"/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</row>
    <row r="117" customFormat="false" ht="13.2" hidden="false" customHeight="false" outlineLevel="0" collapsed="false">
      <c r="K117" s="512" t="s">
        <v>419</v>
      </c>
      <c r="L117" s="512"/>
    </row>
    <row r="119" customFormat="false" ht="13.2" hidden="false" customHeight="false" outlineLevel="0" collapsed="false">
      <c r="A119" s="10" t="s">
        <v>384</v>
      </c>
      <c r="B119" s="10" t="s">
        <v>270</v>
      </c>
      <c r="C119" s="10" t="s">
        <v>385</v>
      </c>
      <c r="D119" s="59" t="s">
        <v>314</v>
      </c>
      <c r="E119" s="59"/>
      <c r="F119" s="59"/>
      <c r="G119" s="59" t="s">
        <v>315</v>
      </c>
      <c r="H119" s="59"/>
      <c r="I119" s="59"/>
      <c r="J119" s="59" t="s">
        <v>316</v>
      </c>
      <c r="K119" s="59"/>
      <c r="L119" s="59"/>
      <c r="P119" s="475"/>
      <c r="Q119" s="475"/>
    </row>
    <row r="120" customFormat="false" ht="13.2" hidden="false" customHeight="false" outlineLevel="0" collapsed="false">
      <c r="A120" s="10"/>
      <c r="B120" s="10"/>
      <c r="C120" s="10"/>
      <c r="D120" s="7" t="s">
        <v>39</v>
      </c>
      <c r="E120" s="7" t="s">
        <v>12</v>
      </c>
      <c r="F120" s="7" t="s">
        <v>13</v>
      </c>
      <c r="G120" s="513" t="s">
        <v>39</v>
      </c>
      <c r="H120" s="7" t="s">
        <v>12</v>
      </c>
      <c r="I120" s="7" t="s">
        <v>13</v>
      </c>
      <c r="J120" s="7" t="s">
        <v>39</v>
      </c>
      <c r="K120" s="7" t="s">
        <v>12</v>
      </c>
      <c r="L120" s="7" t="s">
        <v>13</v>
      </c>
      <c r="P120" s="499"/>
    </row>
    <row r="121" customFormat="false" ht="13.2" hidden="false" customHeight="true" outlineLevel="0" collapsed="false">
      <c r="A121" s="502" t="s">
        <v>386</v>
      </c>
      <c r="B121" s="14" t="s">
        <v>387</v>
      </c>
      <c r="C121" s="503" t="s">
        <v>388</v>
      </c>
      <c r="D121" s="107" t="n">
        <v>0</v>
      </c>
      <c r="E121" s="77" t="n">
        <v>5220</v>
      </c>
      <c r="F121" s="77" t="n">
        <f aca="false">D121+E121</f>
        <v>5220</v>
      </c>
      <c r="G121" s="77" t="n">
        <v>850</v>
      </c>
      <c r="H121" s="77" t="n">
        <v>3240</v>
      </c>
      <c r="I121" s="77" t="n">
        <f aca="false">G121+H121</f>
        <v>4090</v>
      </c>
      <c r="J121" s="77" t="n">
        <f aca="false">D121+G121</f>
        <v>850</v>
      </c>
      <c r="K121" s="77" t="n">
        <f aca="false">E121+H121</f>
        <v>8460</v>
      </c>
      <c r="L121" s="77" t="n">
        <f aca="false">SUM(J121:K121)</f>
        <v>9310</v>
      </c>
    </row>
    <row r="122" customFormat="false" ht="13.2" hidden="false" customHeight="false" outlineLevel="0" collapsed="false">
      <c r="A122" s="502"/>
      <c r="B122" s="14" t="s">
        <v>389</v>
      </c>
      <c r="C122" s="503" t="s">
        <v>390</v>
      </c>
      <c r="D122" s="107" t="n">
        <v>0</v>
      </c>
      <c r="E122" s="107" t="n">
        <v>2</v>
      </c>
      <c r="F122" s="107" t="n">
        <f aca="false">D122+E122</f>
        <v>2</v>
      </c>
      <c r="G122" s="107" t="n">
        <v>1</v>
      </c>
      <c r="H122" s="107" t="n">
        <v>1</v>
      </c>
      <c r="I122" s="107" t="n">
        <f aca="false">G122+H122</f>
        <v>2</v>
      </c>
      <c r="J122" s="107" t="n">
        <f aca="false">D122+G122</f>
        <v>1</v>
      </c>
      <c r="K122" s="107" t="n">
        <f aca="false">E122+H122</f>
        <v>3</v>
      </c>
      <c r="L122" s="107" t="n">
        <f aca="false">SUM(J122:K122)</f>
        <v>4</v>
      </c>
    </row>
    <row r="123" customFormat="false" ht="13.2" hidden="false" customHeight="false" outlineLevel="0" collapsed="false">
      <c r="A123" s="502"/>
      <c r="B123" s="14" t="s">
        <v>391</v>
      </c>
      <c r="C123" s="503" t="s">
        <v>392</v>
      </c>
      <c r="D123" s="107" t="n">
        <v>0</v>
      </c>
      <c r="E123" s="107" t="n">
        <v>4</v>
      </c>
      <c r="F123" s="107" t="n">
        <f aca="false">D123+E123</f>
        <v>4</v>
      </c>
      <c r="G123" s="107" t="n">
        <v>1</v>
      </c>
      <c r="H123" s="107" t="n">
        <v>2</v>
      </c>
      <c r="I123" s="107" t="n">
        <f aca="false">G123+H123</f>
        <v>3</v>
      </c>
      <c r="J123" s="107" t="n">
        <f aca="false">D123+G123</f>
        <v>1</v>
      </c>
      <c r="K123" s="107" t="n">
        <f aca="false">E123+H123</f>
        <v>6</v>
      </c>
      <c r="L123" s="107" t="n">
        <f aca="false">SUM(J123:K123)</f>
        <v>7</v>
      </c>
    </row>
    <row r="124" customFormat="false" ht="13.2" hidden="false" customHeight="false" outlineLevel="0" collapsed="false">
      <c r="A124" s="13" t="s">
        <v>393</v>
      </c>
      <c r="B124" s="14" t="s">
        <v>387</v>
      </c>
      <c r="C124" s="503" t="s">
        <v>388</v>
      </c>
      <c r="D124" s="107" t="n">
        <v>0</v>
      </c>
      <c r="E124" s="107" t="n">
        <v>0</v>
      </c>
      <c r="F124" s="107" t="n">
        <f aca="false">D124+E124</f>
        <v>0</v>
      </c>
      <c r="G124" s="107" t="n">
        <v>0</v>
      </c>
      <c r="H124" s="107" t="n">
        <v>0</v>
      </c>
      <c r="I124" s="107" t="n">
        <f aca="false">G124+H124</f>
        <v>0</v>
      </c>
      <c r="J124" s="107" t="n">
        <f aca="false">D124+G124</f>
        <v>0</v>
      </c>
      <c r="K124" s="107" t="n">
        <f aca="false">E124+H124</f>
        <v>0</v>
      </c>
      <c r="L124" s="107" t="n">
        <f aca="false">SUM(J124:K124)</f>
        <v>0</v>
      </c>
    </row>
    <row r="125" customFormat="false" ht="12.75" hidden="false" customHeight="true" outlineLevel="0" collapsed="false">
      <c r="A125" s="13"/>
      <c r="B125" s="14" t="s">
        <v>391</v>
      </c>
      <c r="C125" s="503" t="s">
        <v>392</v>
      </c>
      <c r="D125" s="107" t="n">
        <v>0</v>
      </c>
      <c r="E125" s="107" t="n">
        <v>0</v>
      </c>
      <c r="F125" s="107" t="n">
        <f aca="false">D125+E125</f>
        <v>0</v>
      </c>
      <c r="G125" s="107" t="n">
        <v>0</v>
      </c>
      <c r="H125" s="107" t="n">
        <v>0</v>
      </c>
      <c r="I125" s="107" t="n">
        <f aca="false">G125+H125</f>
        <v>0</v>
      </c>
      <c r="J125" s="107" t="n">
        <f aca="false">D125+G125</f>
        <v>0</v>
      </c>
      <c r="K125" s="107" t="n">
        <f aca="false">E125+H125</f>
        <v>0</v>
      </c>
      <c r="L125" s="107" t="n">
        <f aca="false">SUM(J125:K125)</f>
        <v>0</v>
      </c>
    </row>
    <row r="126" customFormat="false" ht="12.75" hidden="false" customHeight="true" outlineLevel="0" collapsed="false">
      <c r="A126" s="504" t="s">
        <v>394</v>
      </c>
      <c r="B126" s="14" t="s">
        <v>387</v>
      </c>
      <c r="C126" s="503" t="s">
        <v>388</v>
      </c>
      <c r="D126" s="107" t="n">
        <v>0</v>
      </c>
      <c r="E126" s="107" t="n">
        <v>0</v>
      </c>
      <c r="F126" s="107" t="n">
        <f aca="false">D126+E126</f>
        <v>0</v>
      </c>
      <c r="G126" s="107" t="n">
        <v>0</v>
      </c>
      <c r="H126" s="107" t="n">
        <v>0</v>
      </c>
      <c r="I126" s="107" t="n">
        <f aca="false">G126+H126</f>
        <v>0</v>
      </c>
      <c r="J126" s="107" t="n">
        <f aca="false">D126+G126</f>
        <v>0</v>
      </c>
      <c r="K126" s="107" t="n">
        <f aca="false">E126+H126</f>
        <v>0</v>
      </c>
      <c r="L126" s="107" t="n">
        <f aca="false">SUM(J126:K126)</f>
        <v>0</v>
      </c>
    </row>
    <row r="127" customFormat="false" ht="12.75" hidden="false" customHeight="true" outlineLevel="0" collapsed="false">
      <c r="A127" s="504"/>
      <c r="B127" s="14" t="s">
        <v>395</v>
      </c>
      <c r="C127" s="503" t="s">
        <v>396</v>
      </c>
      <c r="D127" s="107" t="n">
        <v>0</v>
      </c>
      <c r="E127" s="107" t="n">
        <v>0</v>
      </c>
      <c r="F127" s="107" t="n">
        <f aca="false">D127+E127</f>
        <v>0</v>
      </c>
      <c r="G127" s="107" t="n">
        <v>0</v>
      </c>
      <c r="H127" s="107" t="n">
        <v>0</v>
      </c>
      <c r="I127" s="107" t="n">
        <f aca="false">G127+H127</f>
        <v>0</v>
      </c>
      <c r="J127" s="107" t="n">
        <f aca="false">D127+G127</f>
        <v>0</v>
      </c>
      <c r="K127" s="107" t="n">
        <f aca="false">E127+H127</f>
        <v>0</v>
      </c>
      <c r="L127" s="107" t="n">
        <f aca="false">SUM(J127:K127)</f>
        <v>0</v>
      </c>
    </row>
    <row r="128" customFormat="false" ht="12.75" hidden="false" customHeight="true" outlineLevel="0" collapsed="false">
      <c r="A128" s="504"/>
      <c r="B128" s="14" t="s">
        <v>391</v>
      </c>
      <c r="C128" s="503" t="s">
        <v>392</v>
      </c>
      <c r="D128" s="107" t="n">
        <v>0</v>
      </c>
      <c r="E128" s="107" t="n">
        <v>0</v>
      </c>
      <c r="F128" s="107" t="n">
        <f aca="false">D128+E128</f>
        <v>0</v>
      </c>
      <c r="G128" s="107" t="n">
        <v>0</v>
      </c>
      <c r="H128" s="107" t="n">
        <v>0</v>
      </c>
      <c r="I128" s="107" t="n">
        <f aca="false">G128+H128</f>
        <v>0</v>
      </c>
      <c r="J128" s="107" t="n">
        <f aca="false">D128+G128</f>
        <v>0</v>
      </c>
      <c r="K128" s="107" t="n">
        <f aca="false">E128+H128</f>
        <v>0</v>
      </c>
      <c r="L128" s="107" t="n">
        <f aca="false">SUM(J128:K128)</f>
        <v>0</v>
      </c>
    </row>
    <row r="129" customFormat="false" ht="12.75" hidden="false" customHeight="true" outlineLevel="0" collapsed="false">
      <c r="A129" s="502" t="s">
        <v>413</v>
      </c>
      <c r="B129" s="14" t="s">
        <v>387</v>
      </c>
      <c r="C129" s="503" t="s">
        <v>388</v>
      </c>
      <c r="D129" s="107" t="n">
        <v>0</v>
      </c>
      <c r="E129" s="77" t="n">
        <v>3920</v>
      </c>
      <c r="F129" s="77" t="n">
        <f aca="false">D129+E129</f>
        <v>3920</v>
      </c>
      <c r="G129" s="107" t="n">
        <v>850</v>
      </c>
      <c r="H129" s="77" t="n">
        <v>1595</v>
      </c>
      <c r="I129" s="77" t="n">
        <f aca="false">G129+H129</f>
        <v>2445</v>
      </c>
      <c r="J129" s="77" t="n">
        <f aca="false">D129+G129</f>
        <v>850</v>
      </c>
      <c r="K129" s="77" t="n">
        <f aca="false">E129+H129</f>
        <v>5515</v>
      </c>
      <c r="L129" s="77" t="n">
        <f aca="false">SUM(J129:K129)</f>
        <v>6365</v>
      </c>
    </row>
    <row r="130" customFormat="false" ht="12.75" hidden="false" customHeight="true" outlineLevel="0" collapsed="false">
      <c r="A130" s="502"/>
      <c r="B130" s="14" t="s">
        <v>398</v>
      </c>
      <c r="C130" s="503" t="s">
        <v>390</v>
      </c>
      <c r="D130" s="107" t="n">
        <v>0</v>
      </c>
      <c r="E130" s="107" t="n">
        <v>1</v>
      </c>
      <c r="F130" s="107" t="n">
        <f aca="false">D130+E130</f>
        <v>1</v>
      </c>
      <c r="G130" s="107"/>
      <c r="H130" s="107" t="n">
        <v>1</v>
      </c>
      <c r="I130" s="107" t="n">
        <f aca="false">G130+H130</f>
        <v>1</v>
      </c>
      <c r="J130" s="107" t="n">
        <f aca="false">D130+G130</f>
        <v>0</v>
      </c>
      <c r="K130" s="107" t="n">
        <f aca="false">E130+H130</f>
        <v>2</v>
      </c>
      <c r="L130" s="107" t="n">
        <f aca="false">SUM(J130:K130)</f>
        <v>2</v>
      </c>
    </row>
    <row r="131" customFormat="false" ht="12.75" hidden="false" customHeight="true" outlineLevel="0" collapsed="false">
      <c r="A131" s="502"/>
      <c r="B131" s="14" t="s">
        <v>391</v>
      </c>
      <c r="C131" s="503" t="s">
        <v>392</v>
      </c>
      <c r="D131" s="107" t="n">
        <v>0</v>
      </c>
      <c r="E131" s="107" t="n">
        <v>2</v>
      </c>
      <c r="F131" s="107" t="n">
        <f aca="false">D131+E131</f>
        <v>2</v>
      </c>
      <c r="G131" s="107" t="n">
        <v>1</v>
      </c>
      <c r="H131" s="107" t="n">
        <v>1</v>
      </c>
      <c r="I131" s="107" t="n">
        <f aca="false">G131+H131</f>
        <v>2</v>
      </c>
      <c r="J131" s="107" t="n">
        <f aca="false">D131+G131</f>
        <v>1</v>
      </c>
      <c r="K131" s="107" t="n">
        <f aca="false">E131+H131</f>
        <v>3</v>
      </c>
      <c r="L131" s="107" t="n">
        <f aca="false">SUM(J131:K131)</f>
        <v>4</v>
      </c>
    </row>
    <row r="132" customFormat="false" ht="12.75" hidden="false" customHeight="true" outlineLevel="0" collapsed="false">
      <c r="A132" s="21" t="s">
        <v>414</v>
      </c>
      <c r="B132" s="14" t="s">
        <v>387</v>
      </c>
      <c r="C132" s="503" t="s">
        <v>388</v>
      </c>
      <c r="D132" s="107" t="n">
        <v>0</v>
      </c>
      <c r="E132" s="107" t="n">
        <v>0</v>
      </c>
      <c r="F132" s="107" t="n">
        <f aca="false">D132+E132</f>
        <v>0</v>
      </c>
      <c r="G132" s="107" t="n">
        <v>0</v>
      </c>
      <c r="H132" s="107" t="n">
        <v>0</v>
      </c>
      <c r="I132" s="107" t="n">
        <f aca="false">G132+H132</f>
        <v>0</v>
      </c>
      <c r="J132" s="107" t="n">
        <f aca="false">D132+G132</f>
        <v>0</v>
      </c>
      <c r="K132" s="107" t="n">
        <f aca="false">E132+H132</f>
        <v>0</v>
      </c>
      <c r="L132" s="107" t="n">
        <f aca="false">SUM(J132:K132)</f>
        <v>0</v>
      </c>
    </row>
    <row r="133" customFormat="false" ht="12.75" hidden="false" customHeight="true" outlineLevel="0" collapsed="false">
      <c r="A133" s="506" t="s">
        <v>400</v>
      </c>
      <c r="B133" s="14" t="s">
        <v>401</v>
      </c>
      <c r="C133" s="503" t="s">
        <v>390</v>
      </c>
      <c r="D133" s="107" t="n">
        <v>0</v>
      </c>
      <c r="E133" s="107" t="n">
        <v>0</v>
      </c>
      <c r="F133" s="107" t="n">
        <f aca="false">D133+E133</f>
        <v>0</v>
      </c>
      <c r="G133" s="107" t="n">
        <v>0</v>
      </c>
      <c r="H133" s="107" t="n">
        <v>0</v>
      </c>
      <c r="I133" s="107" t="n">
        <f aca="false">G133+H133</f>
        <v>0</v>
      </c>
      <c r="J133" s="107" t="n">
        <f aca="false">D133+G133</f>
        <v>0</v>
      </c>
      <c r="K133" s="107" t="n">
        <f aca="false">E133+H133</f>
        <v>0</v>
      </c>
      <c r="L133" s="107" t="n">
        <f aca="false">SUM(J133:K133)</f>
        <v>0</v>
      </c>
    </row>
    <row r="134" customFormat="false" ht="12.75" hidden="false" customHeight="true" outlineLevel="0" collapsed="false">
      <c r="A134" s="24" t="s">
        <v>402</v>
      </c>
      <c r="B134" s="14" t="s">
        <v>391</v>
      </c>
      <c r="C134" s="503" t="s">
        <v>392</v>
      </c>
      <c r="D134" s="107" t="n">
        <v>0</v>
      </c>
      <c r="E134" s="107" t="n">
        <v>0</v>
      </c>
      <c r="F134" s="107" t="n">
        <f aca="false">D134+E134</f>
        <v>0</v>
      </c>
      <c r="G134" s="107" t="n">
        <v>0</v>
      </c>
      <c r="H134" s="107" t="n">
        <v>0</v>
      </c>
      <c r="I134" s="107" t="n">
        <f aca="false">G134+H134</f>
        <v>0</v>
      </c>
      <c r="J134" s="107" t="n">
        <f aca="false">D134+G134</f>
        <v>0</v>
      </c>
      <c r="K134" s="107" t="n">
        <f aca="false">E134+H134</f>
        <v>0</v>
      </c>
      <c r="L134" s="107" t="n">
        <f aca="false">SUM(J134:K134)</f>
        <v>0</v>
      </c>
    </row>
    <row r="135" customFormat="false" ht="12.75" hidden="false" customHeight="true" outlineLevel="0" collapsed="false">
      <c r="A135" s="21" t="s">
        <v>403</v>
      </c>
      <c r="B135" s="14" t="s">
        <v>387</v>
      </c>
      <c r="C135" s="503" t="s">
        <v>388</v>
      </c>
      <c r="D135" s="107" t="n">
        <v>0</v>
      </c>
      <c r="E135" s="107" t="n">
        <v>0</v>
      </c>
      <c r="F135" s="107" t="n">
        <f aca="false">D135+E135</f>
        <v>0</v>
      </c>
      <c r="G135" s="107" t="n">
        <v>0</v>
      </c>
      <c r="H135" s="107" t="n">
        <v>0</v>
      </c>
      <c r="I135" s="107" t="n">
        <f aca="false">G135+H135</f>
        <v>0</v>
      </c>
      <c r="J135" s="107" t="n">
        <f aca="false">D135+G135</f>
        <v>0</v>
      </c>
      <c r="K135" s="107" t="n">
        <f aca="false">E135+H135</f>
        <v>0</v>
      </c>
      <c r="L135" s="107" t="n">
        <f aca="false">SUM(J135:K135)</f>
        <v>0</v>
      </c>
    </row>
    <row r="136" customFormat="false" ht="12.75" hidden="false" customHeight="true" outlineLevel="0" collapsed="false">
      <c r="A136" s="24" t="s">
        <v>404</v>
      </c>
      <c r="B136" s="14" t="s">
        <v>391</v>
      </c>
      <c r="C136" s="503" t="s">
        <v>392</v>
      </c>
      <c r="D136" s="107" t="n">
        <v>0</v>
      </c>
      <c r="E136" s="107" t="n">
        <v>0</v>
      </c>
      <c r="F136" s="107" t="n">
        <f aca="false">D136+E136</f>
        <v>0</v>
      </c>
      <c r="G136" s="107" t="n">
        <v>0</v>
      </c>
      <c r="H136" s="107" t="n">
        <v>0</v>
      </c>
      <c r="I136" s="107" t="n">
        <f aca="false">G136+H136</f>
        <v>0</v>
      </c>
      <c r="J136" s="107" t="n">
        <f aca="false">D136+G136</f>
        <v>0</v>
      </c>
      <c r="K136" s="107" t="n">
        <f aca="false">E136+H136</f>
        <v>0</v>
      </c>
      <c r="L136" s="107" t="n">
        <f aca="false">SUM(J136:K136)</f>
        <v>0</v>
      </c>
    </row>
    <row r="137" customFormat="false" ht="12.75" hidden="false" customHeight="true" outlineLevel="0" collapsed="false">
      <c r="A137" s="507" t="s">
        <v>405</v>
      </c>
      <c r="B137" s="508" t="s">
        <v>387</v>
      </c>
      <c r="C137" s="509" t="s">
        <v>406</v>
      </c>
      <c r="D137" s="107" t="n">
        <v>0</v>
      </c>
      <c r="E137" s="107" t="n">
        <v>0</v>
      </c>
      <c r="F137" s="107" t="n">
        <f aca="false">D137+E137</f>
        <v>0</v>
      </c>
      <c r="G137" s="107" t="n">
        <v>0</v>
      </c>
      <c r="H137" s="107" t="n">
        <v>0</v>
      </c>
      <c r="I137" s="107" t="n">
        <f aca="false">G137+H137</f>
        <v>0</v>
      </c>
      <c r="J137" s="107" t="n">
        <f aca="false">D137+G137</f>
        <v>0</v>
      </c>
      <c r="K137" s="107" t="n">
        <f aca="false">E137+H137</f>
        <v>0</v>
      </c>
      <c r="L137" s="107" t="n">
        <f aca="false">SUM(J137:K137)</f>
        <v>0</v>
      </c>
    </row>
    <row r="138" customFormat="false" ht="12.75" hidden="false" customHeight="true" outlineLevel="0" collapsed="false">
      <c r="A138" s="510" t="s">
        <v>407</v>
      </c>
      <c r="B138" s="508" t="s">
        <v>408</v>
      </c>
      <c r="C138" s="509" t="s">
        <v>390</v>
      </c>
      <c r="D138" s="107" t="n">
        <v>0</v>
      </c>
      <c r="E138" s="107" t="n">
        <v>0</v>
      </c>
      <c r="F138" s="107" t="n">
        <f aca="false">D138+E138</f>
        <v>0</v>
      </c>
      <c r="G138" s="107" t="n">
        <v>0</v>
      </c>
      <c r="H138" s="107" t="n">
        <v>0</v>
      </c>
      <c r="I138" s="107" t="n">
        <f aca="false">G138+H138</f>
        <v>0</v>
      </c>
      <c r="J138" s="107" t="n">
        <f aca="false">D138+G138</f>
        <v>0</v>
      </c>
      <c r="K138" s="107" t="n">
        <f aca="false">E138+H138</f>
        <v>0</v>
      </c>
      <c r="L138" s="107" t="n">
        <f aca="false">SUM(J138:K138)</f>
        <v>0</v>
      </c>
    </row>
    <row r="139" customFormat="false" ht="12.75" hidden="false" customHeight="true" outlineLevel="0" collapsed="false">
      <c r="A139" s="511" t="s">
        <v>415</v>
      </c>
      <c r="B139" s="508" t="s">
        <v>391</v>
      </c>
      <c r="C139" s="509" t="s">
        <v>392</v>
      </c>
      <c r="D139" s="107" t="n">
        <v>0</v>
      </c>
      <c r="E139" s="107" t="n">
        <v>0</v>
      </c>
      <c r="F139" s="107" t="n">
        <f aca="false">D139+E139</f>
        <v>0</v>
      </c>
      <c r="G139" s="107" t="n">
        <v>0</v>
      </c>
      <c r="H139" s="107" t="n">
        <v>0</v>
      </c>
      <c r="I139" s="107" t="n">
        <f aca="false">G139+H139</f>
        <v>0</v>
      </c>
      <c r="J139" s="107" t="n">
        <f aca="false">D139+G139</f>
        <v>0</v>
      </c>
      <c r="K139" s="107" t="n">
        <f aca="false">E139+H139</f>
        <v>0</v>
      </c>
      <c r="L139" s="107" t="n">
        <f aca="false">SUM(J139:K139)</f>
        <v>0</v>
      </c>
    </row>
    <row r="140" customFormat="false" ht="12.75" hidden="false" customHeight="true" outlineLevel="0" collapsed="false">
      <c r="A140" s="10" t="s">
        <v>416</v>
      </c>
      <c r="B140" s="10"/>
      <c r="C140" s="10" t="s">
        <v>392</v>
      </c>
      <c r="D140" s="262" t="n">
        <v>0</v>
      </c>
      <c r="E140" s="262" t="n">
        <v>0</v>
      </c>
      <c r="F140" s="262" t="n">
        <f aca="false">F123+F125+F128+F131+F134+F136+F139</f>
        <v>6</v>
      </c>
      <c r="G140" s="262" t="n">
        <v>0</v>
      </c>
      <c r="H140" s="262" t="n">
        <v>0</v>
      </c>
      <c r="I140" s="262" t="n">
        <f aca="false">I123+I125+I128+I131+I134+I136+I139</f>
        <v>5</v>
      </c>
      <c r="J140" s="262" t="n">
        <v>0</v>
      </c>
      <c r="K140" s="262" t="n">
        <v>0</v>
      </c>
      <c r="L140" s="262" t="n">
        <f aca="false">F140+I140</f>
        <v>11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451" customFormat="true" ht="15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</row>
    <row r="169" customFormat="false" ht="12.75" hidden="false" customHeight="true" outlineLevel="0" collapsed="false"/>
  </sheetData>
  <mergeCells count="65">
    <mergeCell ref="A1:D1"/>
    <mergeCell ref="A2:D2"/>
    <mergeCell ref="A4:O4"/>
    <mergeCell ref="A5:O5"/>
    <mergeCell ref="N7:O7"/>
    <mergeCell ref="A9:A10"/>
    <mergeCell ref="B9:B10"/>
    <mergeCell ref="C9:C10"/>
    <mergeCell ref="D9:F9"/>
    <mergeCell ref="G9:I9"/>
    <mergeCell ref="J9:L9"/>
    <mergeCell ref="M9:O9"/>
    <mergeCell ref="A11:A13"/>
    <mergeCell ref="A14:A15"/>
    <mergeCell ref="A16:A18"/>
    <mergeCell ref="A19:A21"/>
    <mergeCell ref="A30:B30"/>
    <mergeCell ref="A38:D38"/>
    <mergeCell ref="A39:D39"/>
    <mergeCell ref="A41:L41"/>
    <mergeCell ref="A42:L42"/>
    <mergeCell ref="K44:L44"/>
    <mergeCell ref="A46:A47"/>
    <mergeCell ref="B46:B47"/>
    <mergeCell ref="C46:C47"/>
    <mergeCell ref="D46:F46"/>
    <mergeCell ref="G46:I46"/>
    <mergeCell ref="J46:L46"/>
    <mergeCell ref="A48:A50"/>
    <mergeCell ref="A51:A52"/>
    <mergeCell ref="A53:A55"/>
    <mergeCell ref="A56:A58"/>
    <mergeCell ref="A67:B67"/>
    <mergeCell ref="A75:D75"/>
    <mergeCell ref="A76:D76"/>
    <mergeCell ref="A78:L78"/>
    <mergeCell ref="A79:L79"/>
    <mergeCell ref="K81:L81"/>
    <mergeCell ref="A83:A84"/>
    <mergeCell ref="B83:B84"/>
    <mergeCell ref="C83:C84"/>
    <mergeCell ref="D83:F83"/>
    <mergeCell ref="G83:I83"/>
    <mergeCell ref="J83:L83"/>
    <mergeCell ref="A85:A87"/>
    <mergeCell ref="A88:A89"/>
    <mergeCell ref="A90:A92"/>
    <mergeCell ref="A93:A95"/>
    <mergeCell ref="A104:B104"/>
    <mergeCell ref="A111:D111"/>
    <mergeCell ref="A112:D112"/>
    <mergeCell ref="A114:L114"/>
    <mergeCell ref="A115:L115"/>
    <mergeCell ref="K117:L117"/>
    <mergeCell ref="A119:A120"/>
    <mergeCell ref="B119:B120"/>
    <mergeCell ref="C119:C120"/>
    <mergeCell ref="D119:F119"/>
    <mergeCell ref="G119:I119"/>
    <mergeCell ref="J119:L119"/>
    <mergeCell ref="A121:A123"/>
    <mergeCell ref="A124:A125"/>
    <mergeCell ref="A126:A128"/>
    <mergeCell ref="A129:A131"/>
    <mergeCell ref="A140:B1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0.1"/>
    <col collapsed="false" customWidth="true" hidden="false" outlineLevel="0" max="8" min="4" style="0" width="1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99"/>
      <c r="F2" s="99"/>
    </row>
    <row r="3" customFormat="false" ht="13.2" hidden="false" customHeight="false" outlineLevel="0" collapsed="false">
      <c r="A3" s="46"/>
      <c r="B3" s="46"/>
      <c r="C3" s="46"/>
      <c r="D3" s="46"/>
      <c r="E3" s="99"/>
      <c r="F3" s="99"/>
    </row>
    <row r="4" customFormat="false" ht="13.2" hidden="false" customHeight="false" outlineLevel="0" collapsed="false">
      <c r="A4" s="2" t="s">
        <v>381</v>
      </c>
      <c r="B4" s="2"/>
      <c r="C4" s="2"/>
      <c r="D4" s="2"/>
      <c r="E4" s="2"/>
      <c r="F4" s="2"/>
      <c r="G4" s="2"/>
      <c r="H4" s="2"/>
      <c r="I4" s="65"/>
      <c r="J4" s="65"/>
      <c r="K4" s="65"/>
      <c r="L4" s="65"/>
      <c r="M4" s="65"/>
      <c r="N4" s="65"/>
      <c r="O4" s="65"/>
    </row>
    <row r="5" customFormat="false" ht="13.2" hidden="false" customHeight="false" outlineLevel="0" collapsed="false">
      <c r="A5" s="116" t="s">
        <v>382</v>
      </c>
      <c r="B5" s="116"/>
      <c r="C5" s="116"/>
      <c r="D5" s="116"/>
      <c r="E5" s="116"/>
      <c r="F5" s="116"/>
      <c r="G5" s="116"/>
      <c r="H5" s="116"/>
      <c r="I5" s="500"/>
      <c r="J5" s="500"/>
      <c r="K5" s="500"/>
      <c r="L5" s="500"/>
      <c r="M5" s="500"/>
      <c r="N5" s="500"/>
      <c r="O5" s="500"/>
    </row>
    <row r="6" customFormat="false" ht="13.2" hidden="false" customHeight="false" outlineLevel="0" collapsed="false">
      <c r="A6" s="500"/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</row>
    <row r="7" customFormat="false" ht="12.75" hidden="false" customHeight="true" outlineLevel="0" collapsed="false">
      <c r="H7" s="66" t="s">
        <v>420</v>
      </c>
    </row>
    <row r="9" customFormat="false" ht="15.9" hidden="false" customHeight="true" outlineLevel="0" collapsed="false">
      <c r="A9" s="514" t="s">
        <v>384</v>
      </c>
      <c r="B9" s="515" t="s">
        <v>270</v>
      </c>
      <c r="C9" s="516" t="s">
        <v>385</v>
      </c>
      <c r="D9" s="10" t="s">
        <v>302</v>
      </c>
      <c r="E9" s="10" t="s">
        <v>307</v>
      </c>
      <c r="F9" s="10" t="s">
        <v>311</v>
      </c>
      <c r="G9" s="10" t="s">
        <v>316</v>
      </c>
      <c r="H9" s="10" t="s">
        <v>421</v>
      </c>
    </row>
    <row r="10" customFormat="false" ht="13.2" hidden="false" customHeight="true" outlineLevel="0" collapsed="false">
      <c r="A10" s="502" t="s">
        <v>386</v>
      </c>
      <c r="B10" s="14" t="s">
        <v>387</v>
      </c>
      <c r="C10" s="517" t="s">
        <v>388</v>
      </c>
      <c r="D10" s="518" t="n">
        <v>42331</v>
      </c>
      <c r="E10" s="519" t="n">
        <v>24627</v>
      </c>
      <c r="F10" s="520" t="n">
        <v>0</v>
      </c>
      <c r="G10" s="520" t="n">
        <v>0</v>
      </c>
      <c r="H10" s="520" t="n">
        <f aca="false">SUM(D10:G10)</f>
        <v>66958</v>
      </c>
    </row>
    <row r="11" customFormat="false" ht="13.2" hidden="false" customHeight="false" outlineLevel="0" collapsed="false">
      <c r="A11" s="502"/>
      <c r="B11" s="14" t="s">
        <v>389</v>
      </c>
      <c r="C11" s="517" t="s">
        <v>390</v>
      </c>
      <c r="D11" s="518" t="n">
        <v>17</v>
      </c>
      <c r="E11" s="519" t="n">
        <v>7</v>
      </c>
      <c r="F11" s="520" t="n">
        <v>0</v>
      </c>
      <c r="G11" s="520" t="n">
        <v>0</v>
      </c>
      <c r="H11" s="520" t="n">
        <f aca="false">SUM(D11:G11)</f>
        <v>24</v>
      </c>
    </row>
    <row r="12" customFormat="false" ht="13.2" hidden="false" customHeight="false" outlineLevel="0" collapsed="false">
      <c r="A12" s="502"/>
      <c r="B12" s="14" t="s">
        <v>391</v>
      </c>
      <c r="C12" s="517" t="s">
        <v>392</v>
      </c>
      <c r="D12" s="518" t="n">
        <v>34</v>
      </c>
      <c r="E12" s="519" t="n">
        <v>14</v>
      </c>
      <c r="F12" s="520" t="n">
        <v>0</v>
      </c>
      <c r="G12" s="520" t="n">
        <v>0</v>
      </c>
      <c r="H12" s="520" t="n">
        <f aca="false">SUM(D12:G12)</f>
        <v>48</v>
      </c>
    </row>
    <row r="13" customFormat="false" ht="13.2" hidden="false" customHeight="false" outlineLevel="0" collapsed="false">
      <c r="A13" s="13" t="s">
        <v>393</v>
      </c>
      <c r="B13" s="14" t="s">
        <v>387</v>
      </c>
      <c r="C13" s="517" t="s">
        <v>388</v>
      </c>
      <c r="D13" s="518" t="n">
        <v>2077</v>
      </c>
      <c r="E13" s="519" t="n">
        <v>0</v>
      </c>
      <c r="F13" s="520" t="n">
        <v>0</v>
      </c>
      <c r="G13" s="520" t="n">
        <v>0</v>
      </c>
      <c r="H13" s="520" t="n">
        <f aca="false">SUM(D13:G13)</f>
        <v>2077</v>
      </c>
    </row>
    <row r="14" customFormat="false" ht="13.2" hidden="false" customHeight="false" outlineLevel="0" collapsed="false">
      <c r="A14" s="13"/>
      <c r="B14" s="14" t="s">
        <v>391</v>
      </c>
      <c r="C14" s="517" t="s">
        <v>392</v>
      </c>
      <c r="D14" s="518" t="n">
        <v>6</v>
      </c>
      <c r="E14" s="519" t="n">
        <v>0</v>
      </c>
      <c r="F14" s="520" t="n">
        <v>0</v>
      </c>
      <c r="G14" s="520" t="n">
        <v>0</v>
      </c>
      <c r="H14" s="520" t="n">
        <f aca="false">SUM(D14:G14)</f>
        <v>6</v>
      </c>
    </row>
    <row r="15" customFormat="false" ht="13.2" hidden="false" customHeight="true" outlineLevel="0" collapsed="false">
      <c r="A15" s="504" t="s">
        <v>394</v>
      </c>
      <c r="B15" s="14" t="s">
        <v>387</v>
      </c>
      <c r="C15" s="517" t="s">
        <v>388</v>
      </c>
      <c r="D15" s="518" t="n">
        <v>29086</v>
      </c>
      <c r="E15" s="519" t="n">
        <v>0</v>
      </c>
      <c r="F15" s="520" t="n">
        <v>0</v>
      </c>
      <c r="G15" s="520" t="n">
        <v>0</v>
      </c>
      <c r="H15" s="520" t="n">
        <f aca="false">SUM(D15:G15)</f>
        <v>29086</v>
      </c>
    </row>
    <row r="16" customFormat="false" ht="13.2" hidden="false" customHeight="false" outlineLevel="0" collapsed="false">
      <c r="A16" s="504"/>
      <c r="B16" s="14" t="s">
        <v>395</v>
      </c>
      <c r="C16" s="517" t="s">
        <v>396</v>
      </c>
      <c r="D16" s="518" t="n">
        <v>20</v>
      </c>
      <c r="E16" s="519" t="n">
        <v>0</v>
      </c>
      <c r="F16" s="520" t="n">
        <v>0</v>
      </c>
      <c r="G16" s="520" t="n">
        <v>0</v>
      </c>
      <c r="H16" s="520" t="n">
        <f aca="false">SUM(D16:G16)</f>
        <v>20</v>
      </c>
    </row>
    <row r="17" customFormat="false" ht="13.2" hidden="false" customHeight="false" outlineLevel="0" collapsed="false">
      <c r="A17" s="504"/>
      <c r="B17" s="14" t="s">
        <v>391</v>
      </c>
      <c r="C17" s="517" t="s">
        <v>392</v>
      </c>
      <c r="D17" s="518" t="n">
        <v>28</v>
      </c>
      <c r="E17" s="519" t="n">
        <v>0</v>
      </c>
      <c r="F17" s="520" t="n">
        <v>0</v>
      </c>
      <c r="G17" s="520" t="n">
        <v>0</v>
      </c>
      <c r="H17" s="520" t="n">
        <f aca="false">SUM(D17:G17)</f>
        <v>28</v>
      </c>
    </row>
    <row r="18" customFormat="false" ht="13.2" hidden="false" customHeight="true" outlineLevel="0" collapsed="false">
      <c r="A18" s="502" t="s">
        <v>397</v>
      </c>
      <c r="B18" s="14" t="s">
        <v>387</v>
      </c>
      <c r="C18" s="517" t="s">
        <v>388</v>
      </c>
      <c r="D18" s="518" t="n">
        <v>40780</v>
      </c>
      <c r="E18" s="519" t="n">
        <v>20606</v>
      </c>
      <c r="F18" s="520" t="n">
        <v>0</v>
      </c>
      <c r="G18" s="520" t="n">
        <v>0</v>
      </c>
      <c r="H18" s="520" t="n">
        <f aca="false">SUM(D18:G18)</f>
        <v>61386</v>
      </c>
    </row>
    <row r="19" customFormat="false" ht="13.2" hidden="false" customHeight="false" outlineLevel="0" collapsed="false">
      <c r="A19" s="502"/>
      <c r="B19" s="14" t="s">
        <v>398</v>
      </c>
      <c r="C19" s="517" t="s">
        <v>390</v>
      </c>
      <c r="D19" s="518" t="n">
        <v>11</v>
      </c>
      <c r="E19" s="519" t="n">
        <v>5</v>
      </c>
      <c r="F19" s="520" t="n">
        <v>0</v>
      </c>
      <c r="G19" s="520" t="n">
        <v>0</v>
      </c>
      <c r="H19" s="520" t="n">
        <f aca="false">SUM(D19:G19)</f>
        <v>16</v>
      </c>
    </row>
    <row r="20" customFormat="false" ht="13.2" hidden="false" customHeight="false" outlineLevel="0" collapsed="false">
      <c r="A20" s="502"/>
      <c r="B20" s="14" t="s">
        <v>391</v>
      </c>
      <c r="C20" s="517" t="s">
        <v>392</v>
      </c>
      <c r="D20" s="518" t="n">
        <v>22</v>
      </c>
      <c r="E20" s="519" t="n">
        <v>10</v>
      </c>
      <c r="F20" s="520" t="n">
        <v>0</v>
      </c>
      <c r="G20" s="520" t="n">
        <v>0</v>
      </c>
      <c r="H20" s="520" t="n">
        <f aca="false">SUM(D20:G20)</f>
        <v>32</v>
      </c>
    </row>
    <row r="21" customFormat="false" ht="13.2" hidden="false" customHeight="false" outlineLevel="0" collapsed="false">
      <c r="A21" s="21" t="s">
        <v>399</v>
      </c>
      <c r="B21" s="14" t="s">
        <v>387</v>
      </c>
      <c r="C21" s="517" t="s">
        <v>388</v>
      </c>
      <c r="D21" s="518" t="n">
        <v>0</v>
      </c>
      <c r="E21" s="519" t="n">
        <v>0</v>
      </c>
      <c r="F21" s="520" t="n">
        <v>0</v>
      </c>
      <c r="G21" s="520" t="n">
        <v>0</v>
      </c>
      <c r="H21" s="520" t="n">
        <f aca="false">SUM(D21:G21)</f>
        <v>0</v>
      </c>
    </row>
    <row r="22" customFormat="false" ht="13.2" hidden="false" customHeight="false" outlineLevel="0" collapsed="false">
      <c r="A22" s="506" t="s">
        <v>400</v>
      </c>
      <c r="B22" s="14" t="s">
        <v>401</v>
      </c>
      <c r="C22" s="517" t="s">
        <v>390</v>
      </c>
      <c r="D22" s="518" t="n">
        <v>0</v>
      </c>
      <c r="E22" s="519" t="n">
        <v>0</v>
      </c>
      <c r="F22" s="520" t="n">
        <v>0</v>
      </c>
      <c r="G22" s="520" t="n">
        <v>0</v>
      </c>
      <c r="H22" s="520" t="n">
        <f aca="false">SUM(D22:G22)</f>
        <v>0</v>
      </c>
    </row>
    <row r="23" customFormat="false" ht="13.2" hidden="false" customHeight="false" outlineLevel="0" collapsed="false">
      <c r="A23" s="24" t="s">
        <v>402</v>
      </c>
      <c r="B23" s="14" t="s">
        <v>391</v>
      </c>
      <c r="C23" s="517" t="s">
        <v>392</v>
      </c>
      <c r="D23" s="518" t="n">
        <v>0</v>
      </c>
      <c r="E23" s="519" t="n">
        <v>0</v>
      </c>
      <c r="F23" s="520" t="n">
        <v>0</v>
      </c>
      <c r="G23" s="520" t="n">
        <v>0</v>
      </c>
      <c r="H23" s="520" t="n">
        <f aca="false">SUM(D23:G23)</f>
        <v>0</v>
      </c>
    </row>
    <row r="24" customFormat="false" ht="13.2" hidden="false" customHeight="false" outlineLevel="0" collapsed="false">
      <c r="A24" s="21" t="s">
        <v>403</v>
      </c>
      <c r="B24" s="14" t="s">
        <v>387</v>
      </c>
      <c r="C24" s="517" t="s">
        <v>388</v>
      </c>
      <c r="D24" s="518" t="n">
        <v>0</v>
      </c>
      <c r="E24" s="519" t="n">
        <v>0</v>
      </c>
      <c r="F24" s="520" t="n">
        <v>0</v>
      </c>
      <c r="G24" s="520" t="n">
        <v>0</v>
      </c>
      <c r="H24" s="520" t="n">
        <f aca="false">SUM(D24:G24)</f>
        <v>0</v>
      </c>
    </row>
    <row r="25" customFormat="false" ht="13.2" hidden="false" customHeight="false" outlineLevel="0" collapsed="false">
      <c r="A25" s="24" t="s">
        <v>404</v>
      </c>
      <c r="B25" s="14" t="s">
        <v>391</v>
      </c>
      <c r="C25" s="517" t="s">
        <v>392</v>
      </c>
      <c r="D25" s="518" t="n">
        <v>0</v>
      </c>
      <c r="E25" s="519" t="n">
        <v>0</v>
      </c>
      <c r="F25" s="520" t="n">
        <v>0</v>
      </c>
      <c r="G25" s="520" t="n">
        <v>0</v>
      </c>
      <c r="H25" s="520" t="n">
        <f aca="false">SUM(D25:G25)</f>
        <v>0</v>
      </c>
    </row>
    <row r="26" customFormat="false" ht="13.2" hidden="false" customHeight="false" outlineLevel="0" collapsed="false">
      <c r="A26" s="507" t="s">
        <v>405</v>
      </c>
      <c r="B26" s="508" t="s">
        <v>387</v>
      </c>
      <c r="C26" s="521" t="s">
        <v>406</v>
      </c>
      <c r="D26" s="518" t="n">
        <v>140</v>
      </c>
      <c r="E26" s="519" t="n">
        <v>41</v>
      </c>
      <c r="F26" s="520" t="n">
        <v>0</v>
      </c>
      <c r="G26" s="520" t="n">
        <v>18</v>
      </c>
      <c r="H26" s="520" t="n">
        <f aca="false">SUM(D26:G26)</f>
        <v>199</v>
      </c>
    </row>
    <row r="27" customFormat="false" ht="13.2" hidden="false" customHeight="false" outlineLevel="0" collapsed="false">
      <c r="A27" s="510" t="s">
        <v>407</v>
      </c>
      <c r="B27" s="508" t="s">
        <v>408</v>
      </c>
      <c r="C27" s="521" t="s">
        <v>390</v>
      </c>
      <c r="D27" s="518" t="n">
        <v>9</v>
      </c>
      <c r="E27" s="519" t="n">
        <v>9</v>
      </c>
      <c r="F27" s="520" t="n">
        <v>0</v>
      </c>
      <c r="G27" s="520" t="n">
        <v>1</v>
      </c>
      <c r="H27" s="520" t="n">
        <f aca="false">SUM(D27:G27)</f>
        <v>19</v>
      </c>
    </row>
    <row r="28" customFormat="false" ht="13.2" hidden="false" customHeight="false" outlineLevel="0" collapsed="false">
      <c r="A28" s="511" t="s">
        <v>409</v>
      </c>
      <c r="B28" s="508" t="s">
        <v>391</v>
      </c>
      <c r="C28" s="521" t="s">
        <v>392</v>
      </c>
      <c r="D28" s="518" t="n">
        <v>33</v>
      </c>
      <c r="E28" s="519" t="n">
        <v>18</v>
      </c>
      <c r="F28" s="520" t="n">
        <v>0</v>
      </c>
      <c r="G28" s="520" t="n">
        <v>1</v>
      </c>
      <c r="H28" s="520" t="n">
        <f aca="false">SUM(D28:G28)</f>
        <v>52</v>
      </c>
    </row>
    <row r="29" customFormat="false" ht="12.75" hidden="false" customHeight="true" outlineLevel="0" collapsed="false">
      <c r="A29" s="10" t="s">
        <v>416</v>
      </c>
      <c r="B29" s="10"/>
      <c r="C29" s="522" t="s">
        <v>392</v>
      </c>
      <c r="D29" s="523" t="n">
        <f aca="false">'Vlas.kap.ŠG.'!O30</f>
        <v>123</v>
      </c>
      <c r="E29" s="523" t="n">
        <v>42</v>
      </c>
      <c r="F29" s="524" t="n">
        <v>0</v>
      </c>
      <c r="G29" s="523" t="n">
        <v>1</v>
      </c>
      <c r="H29" s="523" t="n">
        <f aca="false">SUM(D29:G29)</f>
        <v>166</v>
      </c>
    </row>
  </sheetData>
  <mergeCells count="9">
    <mergeCell ref="A1:D1"/>
    <mergeCell ref="A2:D2"/>
    <mergeCell ref="A4:H4"/>
    <mergeCell ref="A5:H5"/>
    <mergeCell ref="A10:A12"/>
    <mergeCell ref="A13:A14"/>
    <mergeCell ref="A15:A17"/>
    <mergeCell ref="A18:A20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6"/>
    <col collapsed="false" customWidth="true" hidden="false" outlineLevel="0" max="4" min="4" style="0" width="8.66"/>
    <col collapsed="false" customWidth="true" hidden="false" outlineLevel="0" max="6" min="5" style="0" width="7.66"/>
    <col collapsed="false" customWidth="true" hidden="false" outlineLevel="0" max="7" min="7" style="0" width="8.66"/>
    <col collapsed="false" customWidth="true" hidden="false" outlineLevel="0" max="9" min="8" style="0" width="7.66"/>
    <col collapsed="false" customWidth="true" hidden="false" outlineLevel="0" max="10" min="10" style="0" width="8.66"/>
    <col collapsed="false" customWidth="true" hidden="false" outlineLevel="0" max="12" min="11" style="0" width="7.66"/>
    <col collapsed="false" customWidth="true" hidden="false" outlineLevel="0" max="13" min="13" style="0" width="8.66"/>
    <col collapsed="false" customWidth="true" hidden="false" outlineLevel="0" max="15" min="14" style="0" width="8.33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6"/>
      <c r="B3" s="46"/>
      <c r="C3" s="46"/>
      <c r="D3" s="46"/>
    </row>
    <row r="5" customFormat="false" ht="13.2" hidden="false" customHeight="false" outlineLevel="0" collapsed="false">
      <c r="A5" s="2" t="s">
        <v>4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E6" s="2" t="s">
        <v>423</v>
      </c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P7" s="65" t="s">
        <v>424</v>
      </c>
    </row>
    <row r="8" customFormat="false" ht="13.2" hidden="false" customHeight="false" outlineLevel="0" collapsed="false">
      <c r="P8" s="65"/>
    </row>
    <row r="9" customFormat="false" ht="13.2" hidden="false" customHeight="false" outlineLevel="0" collapsed="false">
      <c r="A9" s="10" t="s">
        <v>384</v>
      </c>
      <c r="B9" s="59" t="s">
        <v>302</v>
      </c>
      <c r="C9" s="59"/>
      <c r="D9" s="59"/>
      <c r="E9" s="59" t="s">
        <v>307</v>
      </c>
      <c r="F9" s="59"/>
      <c r="G9" s="59"/>
      <c r="H9" s="59" t="s">
        <v>311</v>
      </c>
      <c r="I9" s="59"/>
      <c r="J9" s="59"/>
      <c r="K9" s="59" t="s">
        <v>316</v>
      </c>
      <c r="L9" s="59"/>
      <c r="M9" s="59"/>
      <c r="N9" s="59" t="s">
        <v>425</v>
      </c>
      <c r="O9" s="59"/>
      <c r="P9" s="59"/>
    </row>
    <row r="10" customFormat="false" ht="13.2" hidden="false" customHeight="false" outlineLevel="0" collapsed="false">
      <c r="A10" s="10"/>
      <c r="B10" s="7" t="s">
        <v>426</v>
      </c>
      <c r="C10" s="7" t="s">
        <v>427</v>
      </c>
      <c r="D10" s="7" t="s">
        <v>14</v>
      </c>
      <c r="E10" s="7" t="s">
        <v>426</v>
      </c>
      <c r="F10" s="7" t="s">
        <v>427</v>
      </c>
      <c r="G10" s="7" t="s">
        <v>14</v>
      </c>
      <c r="H10" s="7" t="s">
        <v>426</v>
      </c>
      <c r="I10" s="7" t="s">
        <v>427</v>
      </c>
      <c r="J10" s="7" t="s">
        <v>14</v>
      </c>
      <c r="K10" s="7" t="s">
        <v>426</v>
      </c>
      <c r="L10" s="7" t="s">
        <v>427</v>
      </c>
      <c r="M10" s="7" t="s">
        <v>14</v>
      </c>
      <c r="N10" s="7" t="s">
        <v>426</v>
      </c>
      <c r="O10" s="7" t="s">
        <v>427</v>
      </c>
      <c r="P10" s="7" t="s">
        <v>14</v>
      </c>
    </row>
    <row r="11" customFormat="false" ht="13.2" hidden="false" customHeight="false" outlineLevel="0" collapsed="false">
      <c r="A11" s="251" t="s">
        <v>428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</row>
    <row r="12" customFormat="false" ht="15" hidden="false" customHeight="true" outlineLevel="0" collapsed="false">
      <c r="A12" s="14" t="s">
        <v>429</v>
      </c>
      <c r="B12" s="71" t="n">
        <v>30604</v>
      </c>
      <c r="C12" s="71" t="n">
        <v>11727</v>
      </c>
      <c r="D12" s="71" t="n">
        <f aca="false">B12+C12</f>
        <v>42331</v>
      </c>
      <c r="E12" s="71" t="n">
        <v>14646</v>
      </c>
      <c r="F12" s="71" t="n">
        <v>9981</v>
      </c>
      <c r="G12" s="76" t="n">
        <f aca="false">E12+F12</f>
        <v>24627</v>
      </c>
      <c r="H12" s="103" t="n">
        <v>0</v>
      </c>
      <c r="I12" s="103" t="n">
        <v>0</v>
      </c>
      <c r="J12" s="103" t="n">
        <f aca="false">H12+I12</f>
        <v>0</v>
      </c>
      <c r="K12" s="77" t="n">
        <v>7415</v>
      </c>
      <c r="L12" s="77" t="n">
        <v>1895</v>
      </c>
      <c r="M12" s="77" t="n">
        <f aca="false">K12+L12</f>
        <v>9310</v>
      </c>
      <c r="N12" s="77" t="n">
        <f aca="false">B12+E12+H12+K12</f>
        <v>52665</v>
      </c>
      <c r="O12" s="77" t="n">
        <f aca="false">C12+F12+I12+L12</f>
        <v>23603</v>
      </c>
      <c r="P12" s="77" t="n">
        <f aca="false">N12+O12</f>
        <v>76268</v>
      </c>
    </row>
    <row r="13" customFormat="false" ht="15" hidden="false" customHeight="true" outlineLevel="0" collapsed="false">
      <c r="A13" s="14" t="s">
        <v>430</v>
      </c>
      <c r="B13" s="71" t="n">
        <v>29482</v>
      </c>
      <c r="C13" s="71" t="n">
        <v>11298</v>
      </c>
      <c r="D13" s="71" t="n">
        <f aca="false">B13+C13</f>
        <v>40780</v>
      </c>
      <c r="E13" s="71" t="n">
        <v>14646</v>
      </c>
      <c r="F13" s="71" t="n">
        <v>6119</v>
      </c>
      <c r="G13" s="76" t="n">
        <f aca="false">E13+F13</f>
        <v>20765</v>
      </c>
      <c r="H13" s="103" t="n">
        <v>0</v>
      </c>
      <c r="I13" s="103" t="n">
        <v>0</v>
      </c>
      <c r="J13" s="103" t="n">
        <f aca="false">H13+I13</f>
        <v>0</v>
      </c>
      <c r="K13" s="77" t="n">
        <v>7415</v>
      </c>
      <c r="L13" s="77"/>
      <c r="M13" s="77" t="n">
        <f aca="false">K13+L13</f>
        <v>7415</v>
      </c>
      <c r="N13" s="77" t="n">
        <f aca="false">B13+E13+H13+K13</f>
        <v>51543</v>
      </c>
      <c r="O13" s="77" t="n">
        <f aca="false">C13+F13+I13+L13</f>
        <v>17417</v>
      </c>
      <c r="P13" s="77" t="n">
        <f aca="false">N13+O13</f>
        <v>68960</v>
      </c>
    </row>
    <row r="14" customFormat="false" ht="15" hidden="false" customHeight="true" outlineLevel="0" collapsed="false">
      <c r="A14" s="21" t="s">
        <v>431</v>
      </c>
      <c r="B14" s="169" t="n">
        <v>29482</v>
      </c>
      <c r="C14" s="169" t="n">
        <v>11298</v>
      </c>
      <c r="D14" s="169" t="n">
        <f aca="false">B14+C14</f>
        <v>40780</v>
      </c>
      <c r="E14" s="71" t="n">
        <v>14646</v>
      </c>
      <c r="F14" s="169" t="n">
        <v>6119</v>
      </c>
      <c r="G14" s="525" t="n">
        <f aca="false">E14+F14</f>
        <v>20765</v>
      </c>
      <c r="H14" s="526" t="n">
        <v>0</v>
      </c>
      <c r="I14" s="526" t="n">
        <v>0</v>
      </c>
      <c r="J14" s="526" t="n">
        <f aca="false">H14+I14</f>
        <v>0</v>
      </c>
      <c r="K14" s="260" t="n">
        <v>7415</v>
      </c>
      <c r="L14" s="260"/>
      <c r="M14" s="260" t="n">
        <f aca="false">K14+L14</f>
        <v>7415</v>
      </c>
      <c r="N14" s="260" t="n">
        <f aca="false">B14+E14+H14+K14</f>
        <v>51543</v>
      </c>
      <c r="O14" s="260" t="n">
        <f aca="false">C14+F14+I14+L14</f>
        <v>17417</v>
      </c>
      <c r="P14" s="260" t="n">
        <f aca="false">N14+O14</f>
        <v>68960</v>
      </c>
    </row>
    <row r="15" customFormat="false" ht="13.2" hidden="false" customHeight="false" outlineLevel="0" collapsed="false">
      <c r="A15" s="485" t="s">
        <v>432</v>
      </c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6"/>
      <c r="P15" s="487"/>
    </row>
    <row r="16" customFormat="false" ht="15" hidden="false" customHeight="true" outlineLevel="0" collapsed="false">
      <c r="A16" s="24" t="s">
        <v>429</v>
      </c>
      <c r="B16" s="174" t="n">
        <v>21713</v>
      </c>
      <c r="C16" s="174" t="n">
        <v>11639</v>
      </c>
      <c r="D16" s="174" t="n">
        <f aca="false">B16+C16</f>
        <v>33352</v>
      </c>
      <c r="E16" s="174" t="n">
        <v>10772</v>
      </c>
      <c r="F16" s="174" t="n">
        <v>10752</v>
      </c>
      <c r="G16" s="527" t="n">
        <f aca="false">E16+F16</f>
        <v>21524</v>
      </c>
      <c r="H16" s="528" t="n">
        <v>13848</v>
      </c>
      <c r="I16" s="528" t="n">
        <v>15097</v>
      </c>
      <c r="J16" s="528" t="n">
        <f aca="false">H16+I16</f>
        <v>28945</v>
      </c>
      <c r="K16" s="264" t="n">
        <v>1980</v>
      </c>
      <c r="L16" s="264" t="n">
        <v>670</v>
      </c>
      <c r="M16" s="264" t="n">
        <f aca="false">K16+L16</f>
        <v>2650</v>
      </c>
      <c r="N16" s="264" t="n">
        <f aca="false">B16+E16+H16+K16</f>
        <v>48313</v>
      </c>
      <c r="O16" s="264" t="n">
        <f aca="false">C16+F16+I16+L16</f>
        <v>38158</v>
      </c>
      <c r="P16" s="264" t="n">
        <f aca="false">N16+O16</f>
        <v>86471</v>
      </c>
    </row>
    <row r="17" customFormat="false" ht="15" hidden="false" customHeight="true" outlineLevel="0" collapsed="false">
      <c r="A17" s="14" t="s">
        <v>430</v>
      </c>
      <c r="B17" s="71" t="n">
        <v>22835</v>
      </c>
      <c r="C17" s="71" t="n">
        <v>12068</v>
      </c>
      <c r="D17" s="71" t="n">
        <f aca="false">B17+C17</f>
        <v>34903</v>
      </c>
      <c r="E17" s="174" t="n">
        <v>10772</v>
      </c>
      <c r="F17" s="71" t="n">
        <v>6451</v>
      </c>
      <c r="G17" s="76" t="n">
        <f aca="false">E17+F17</f>
        <v>17223</v>
      </c>
      <c r="H17" s="528" t="n">
        <v>13848</v>
      </c>
      <c r="I17" s="528" t="n">
        <v>15097</v>
      </c>
      <c r="J17" s="103" t="n">
        <f aca="false">H17+I17</f>
        <v>28945</v>
      </c>
      <c r="K17" s="77" t="n">
        <v>1980</v>
      </c>
      <c r="L17" s="77" t="n">
        <v>2565</v>
      </c>
      <c r="M17" s="77" t="n">
        <f aca="false">K17+L17</f>
        <v>4545</v>
      </c>
      <c r="N17" s="77" t="n">
        <f aca="false">B17+E17+H17+K17</f>
        <v>49435</v>
      </c>
      <c r="O17" s="77" t="n">
        <f aca="false">C17+F17+I17+L17</f>
        <v>36181</v>
      </c>
      <c r="P17" s="77" t="n">
        <f aca="false">N17+O17</f>
        <v>85616</v>
      </c>
    </row>
    <row r="18" customFormat="false" ht="15" hidden="false" customHeight="true" outlineLevel="0" collapsed="false">
      <c r="A18" s="21" t="s">
        <v>431</v>
      </c>
      <c r="B18" s="169" t="n">
        <v>22835</v>
      </c>
      <c r="C18" s="169" t="n">
        <v>12068</v>
      </c>
      <c r="D18" s="169" t="n">
        <f aca="false">B18+C18</f>
        <v>34903</v>
      </c>
      <c r="E18" s="174" t="n">
        <v>10772</v>
      </c>
      <c r="F18" s="169" t="n">
        <v>6451</v>
      </c>
      <c r="G18" s="525" t="n">
        <f aca="false">E18+F18</f>
        <v>17223</v>
      </c>
      <c r="H18" s="528" t="n">
        <v>13848</v>
      </c>
      <c r="I18" s="528" t="n">
        <v>15097</v>
      </c>
      <c r="J18" s="526" t="n">
        <f aca="false">H18+I18</f>
        <v>28945</v>
      </c>
      <c r="K18" s="260" t="n">
        <v>1980</v>
      </c>
      <c r="L18" s="260" t="n">
        <v>2565</v>
      </c>
      <c r="M18" s="260" t="n">
        <f aca="false">K18+L18</f>
        <v>4545</v>
      </c>
      <c r="N18" s="260" t="n">
        <f aca="false">B18+E18+H18+K18</f>
        <v>49435</v>
      </c>
      <c r="O18" s="260" t="n">
        <f aca="false">C18+F18+I18+L18</f>
        <v>36181</v>
      </c>
      <c r="P18" s="260" t="n">
        <f aca="false">N18+O18</f>
        <v>85616</v>
      </c>
    </row>
    <row r="19" customFormat="false" ht="13.2" hidden="false" customHeight="false" outlineLevel="0" collapsed="false">
      <c r="A19" s="485" t="s">
        <v>30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7"/>
    </row>
    <row r="20" customFormat="false" ht="15" hidden="false" customHeight="true" outlineLevel="0" collapsed="false">
      <c r="A20" s="24" t="s">
        <v>429</v>
      </c>
      <c r="B20" s="174" t="n">
        <f aca="false">B12+B16</f>
        <v>52317</v>
      </c>
      <c r="C20" s="174" t="n">
        <f aca="false">C12+C16</f>
        <v>23366</v>
      </c>
      <c r="D20" s="174" t="n">
        <f aca="false">D12+D16</f>
        <v>75683</v>
      </c>
      <c r="E20" s="174" t="n">
        <f aca="false">E12+E16</f>
        <v>25418</v>
      </c>
      <c r="F20" s="174" t="n">
        <f aca="false">F12+F16</f>
        <v>20733</v>
      </c>
      <c r="G20" s="527" t="n">
        <f aca="false">G12+G16</f>
        <v>46151</v>
      </c>
      <c r="H20" s="528" t="n">
        <v>13848</v>
      </c>
      <c r="I20" s="528" t="n">
        <v>15097</v>
      </c>
      <c r="J20" s="528" t="n">
        <f aca="false">J12+J16</f>
        <v>28945</v>
      </c>
      <c r="K20" s="264" t="n">
        <f aca="false">K12+K16</f>
        <v>9395</v>
      </c>
      <c r="L20" s="264" t="n">
        <f aca="false">L12+L16</f>
        <v>2565</v>
      </c>
      <c r="M20" s="264" t="n">
        <f aca="false">M12+M16</f>
        <v>11960</v>
      </c>
      <c r="N20" s="264" t="n">
        <f aca="false">N12+N16</f>
        <v>100978</v>
      </c>
      <c r="O20" s="264" t="n">
        <f aca="false">O12+O16</f>
        <v>61761</v>
      </c>
      <c r="P20" s="264" t="n">
        <f aca="false">P12+P16</f>
        <v>162739</v>
      </c>
    </row>
    <row r="21" customFormat="false" ht="15" hidden="false" customHeight="true" outlineLevel="0" collapsed="false">
      <c r="A21" s="14" t="s">
        <v>430</v>
      </c>
      <c r="B21" s="174" t="n">
        <f aca="false">B13+B17</f>
        <v>52317</v>
      </c>
      <c r="C21" s="174" t="n">
        <f aca="false">C13+C17</f>
        <v>23366</v>
      </c>
      <c r="D21" s="71" t="n">
        <f aca="false">D13+D17</f>
        <v>75683</v>
      </c>
      <c r="E21" s="174" t="n">
        <f aca="false">E13+E17</f>
        <v>25418</v>
      </c>
      <c r="F21" s="174" t="n">
        <f aca="false">F13+F17</f>
        <v>12570</v>
      </c>
      <c r="G21" s="76" t="n">
        <f aca="false">G13+G17</f>
        <v>37988</v>
      </c>
      <c r="H21" s="528" t="n">
        <v>13848</v>
      </c>
      <c r="I21" s="528" t="n">
        <v>15097</v>
      </c>
      <c r="J21" s="103" t="n">
        <f aca="false">J13+J17</f>
        <v>28945</v>
      </c>
      <c r="K21" s="77" t="n">
        <f aca="false">K13+K17</f>
        <v>9395</v>
      </c>
      <c r="L21" s="77" t="n">
        <f aca="false">L13+L17</f>
        <v>2565</v>
      </c>
      <c r="M21" s="77" t="n">
        <f aca="false">M13+M17</f>
        <v>11960</v>
      </c>
      <c r="N21" s="77" t="n">
        <f aca="false">N13+N17</f>
        <v>100978</v>
      </c>
      <c r="O21" s="77" t="n">
        <f aca="false">O13+O17</f>
        <v>53598</v>
      </c>
      <c r="P21" s="77" t="n">
        <f aca="false">P13+P17</f>
        <v>154576</v>
      </c>
    </row>
    <row r="22" customFormat="false" ht="15" hidden="false" customHeight="true" outlineLevel="0" collapsed="false">
      <c r="A22" s="21" t="s">
        <v>431</v>
      </c>
      <c r="B22" s="174" t="n">
        <f aca="false">B14+B18</f>
        <v>52317</v>
      </c>
      <c r="C22" s="174" t="n">
        <f aca="false">C14+C18</f>
        <v>23366</v>
      </c>
      <c r="D22" s="169" t="n">
        <f aca="false">D14+D18</f>
        <v>75683</v>
      </c>
      <c r="E22" s="174" t="n">
        <f aca="false">E14+E18</f>
        <v>25418</v>
      </c>
      <c r="F22" s="174" t="n">
        <f aca="false">F14+F18</f>
        <v>12570</v>
      </c>
      <c r="G22" s="525" t="n">
        <f aca="false">G14+G18</f>
        <v>37988</v>
      </c>
      <c r="H22" s="528" t="n">
        <v>13818</v>
      </c>
      <c r="I22" s="528" t="n">
        <v>15097</v>
      </c>
      <c r="J22" s="526" t="n">
        <f aca="false">J14+J18</f>
        <v>28945</v>
      </c>
      <c r="K22" s="260" t="n">
        <f aca="false">K14+K18</f>
        <v>9395</v>
      </c>
      <c r="L22" s="260" t="n">
        <f aca="false">L14+L18</f>
        <v>2565</v>
      </c>
      <c r="M22" s="260" t="n">
        <f aca="false">M14+M18</f>
        <v>11960</v>
      </c>
      <c r="N22" s="260" t="n">
        <f aca="false">N14+N18</f>
        <v>100978</v>
      </c>
      <c r="O22" s="260" t="n">
        <f aca="false">O14+O18</f>
        <v>53598</v>
      </c>
      <c r="P22" s="260" t="n">
        <f aca="false">P14+P18</f>
        <v>154576</v>
      </c>
    </row>
    <row r="23" customFormat="false" ht="13.2" hidden="false" customHeight="false" outlineLevel="0" collapsed="false">
      <c r="A23" s="485" t="s">
        <v>433</v>
      </c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7"/>
    </row>
    <row r="24" customFormat="false" ht="15" hidden="false" customHeight="true" outlineLevel="0" collapsed="false">
      <c r="A24" s="529" t="s">
        <v>434</v>
      </c>
      <c r="B24" s="530" t="n">
        <v>789</v>
      </c>
      <c r="C24" s="530" t="n">
        <v>7863</v>
      </c>
      <c r="D24" s="530" t="n">
        <f aca="false">C24+B24</f>
        <v>8652</v>
      </c>
      <c r="E24" s="530" t="n">
        <v>3344</v>
      </c>
      <c r="F24" s="530" t="n">
        <v>11062</v>
      </c>
      <c r="G24" s="531" t="n">
        <f aca="false">E24+F24</f>
        <v>14406</v>
      </c>
      <c r="H24" s="532" t="n">
        <v>1251</v>
      </c>
      <c r="I24" s="532" t="n">
        <v>6081</v>
      </c>
      <c r="J24" s="532" t="n">
        <f aca="false">H24+I24</f>
        <v>7332</v>
      </c>
      <c r="K24" s="270" t="n">
        <v>0</v>
      </c>
      <c r="L24" s="270" t="n">
        <v>4708</v>
      </c>
      <c r="M24" s="270" t="n">
        <f aca="false">K24+L24</f>
        <v>4708</v>
      </c>
      <c r="N24" s="270" t="n">
        <f aca="false">B24+E24+H24+K24</f>
        <v>5384</v>
      </c>
      <c r="O24" s="270" t="n">
        <f aca="false">C24+F24+I24+L24</f>
        <v>29714</v>
      </c>
      <c r="P24" s="270" t="n">
        <f aca="false">N24+O24</f>
        <v>35098</v>
      </c>
    </row>
    <row r="25" customFormat="false" ht="13.2" hidden="false" customHeight="false" outlineLevel="0" collapsed="false">
      <c r="A25" s="533" t="s">
        <v>435</v>
      </c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534"/>
      <c r="M25" s="534"/>
      <c r="N25" s="534"/>
      <c r="O25" s="534"/>
      <c r="P25" s="535"/>
    </row>
    <row r="26" customFormat="false" ht="15" hidden="false" customHeight="true" outlineLevel="0" collapsed="false">
      <c r="A26" s="210" t="s">
        <v>436</v>
      </c>
      <c r="B26" s="536" t="n">
        <f aca="false">B22+B24</f>
        <v>53106</v>
      </c>
      <c r="C26" s="536" t="n">
        <f aca="false">C22+C24</f>
        <v>31229</v>
      </c>
      <c r="D26" s="536" t="n">
        <f aca="false">D22+D24</f>
        <v>84335</v>
      </c>
      <c r="E26" s="536" t="n">
        <f aca="false">E22+E24</f>
        <v>28762</v>
      </c>
      <c r="F26" s="536" t="n">
        <f aca="false">F22+F24</f>
        <v>23632</v>
      </c>
      <c r="G26" s="536" t="n">
        <f aca="false">G22+G24</f>
        <v>52394</v>
      </c>
      <c r="H26" s="536" t="n">
        <f aca="false">H22+H24</f>
        <v>15069</v>
      </c>
      <c r="I26" s="536" t="n">
        <f aca="false">I22+I24</f>
        <v>21178</v>
      </c>
      <c r="J26" s="536" t="n">
        <f aca="false">J22+J24</f>
        <v>36277</v>
      </c>
      <c r="K26" s="536" t="n">
        <f aca="false">K22+K24</f>
        <v>9395</v>
      </c>
      <c r="L26" s="536" t="n">
        <f aca="false">L22+L24</f>
        <v>7273</v>
      </c>
      <c r="M26" s="536" t="n">
        <f aca="false">M22+M24</f>
        <v>16668</v>
      </c>
      <c r="N26" s="536" t="n">
        <f aca="false">N22+N24</f>
        <v>106362</v>
      </c>
      <c r="O26" s="536" t="n">
        <f aca="false">O22+O24</f>
        <v>83312</v>
      </c>
      <c r="P26" s="536" t="n">
        <f aca="false">P22+P24</f>
        <v>189674</v>
      </c>
    </row>
    <row r="36" customFormat="false" ht="13.2" hidden="false" customHeight="false" outlineLevel="0" collapsed="false">
      <c r="A36" s="1" t="s">
        <v>0</v>
      </c>
      <c r="B36" s="1"/>
      <c r="C36" s="1"/>
      <c r="D36" s="1"/>
    </row>
    <row r="37" customFormat="false" ht="13.2" hidden="false" customHeight="false" outlineLevel="0" collapsed="false">
      <c r="A37" s="1" t="s">
        <v>1</v>
      </c>
      <c r="B37" s="1"/>
      <c r="C37" s="1"/>
      <c r="D37" s="1"/>
    </row>
    <row r="38" customFormat="false" ht="13.2" hidden="false" customHeight="false" outlineLevel="0" collapsed="false">
      <c r="A38" s="46"/>
      <c r="B38" s="46"/>
      <c r="C38" s="46"/>
      <c r="D38" s="46"/>
    </row>
    <row r="40" customFormat="false" ht="13.2" hidden="false" customHeight="false" outlineLevel="0" collapsed="false">
      <c r="A40" s="2" t="s">
        <v>42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E41" s="2" t="s">
        <v>437</v>
      </c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P42" s="65" t="s">
        <v>424</v>
      </c>
    </row>
    <row r="43" customFormat="false" ht="13.2" hidden="false" customHeight="false" outlineLevel="0" collapsed="false">
      <c r="P43" s="65"/>
    </row>
    <row r="44" customFormat="false" ht="13.2" hidden="false" customHeight="false" outlineLevel="0" collapsed="false">
      <c r="A44" s="10" t="s">
        <v>384</v>
      </c>
      <c r="B44" s="59" t="s">
        <v>302</v>
      </c>
      <c r="C44" s="59"/>
      <c r="D44" s="59"/>
      <c r="E44" s="59" t="s">
        <v>307</v>
      </c>
      <c r="F44" s="59"/>
      <c r="G44" s="59"/>
      <c r="H44" s="59" t="s">
        <v>311</v>
      </c>
      <c r="I44" s="59"/>
      <c r="J44" s="59"/>
      <c r="K44" s="59" t="s">
        <v>316</v>
      </c>
      <c r="L44" s="59"/>
      <c r="M44" s="59"/>
      <c r="N44" s="59" t="s">
        <v>425</v>
      </c>
      <c r="O44" s="59"/>
      <c r="P44" s="59"/>
    </row>
    <row r="45" customFormat="false" ht="13.2" hidden="false" customHeight="false" outlineLevel="0" collapsed="false">
      <c r="A45" s="10"/>
      <c r="B45" s="7" t="s">
        <v>426</v>
      </c>
      <c r="C45" s="7" t="s">
        <v>427</v>
      </c>
      <c r="D45" s="7" t="s">
        <v>14</v>
      </c>
      <c r="E45" s="7" t="s">
        <v>426</v>
      </c>
      <c r="F45" s="7" t="s">
        <v>427</v>
      </c>
      <c r="G45" s="7" t="s">
        <v>14</v>
      </c>
      <c r="H45" s="7" t="s">
        <v>426</v>
      </c>
      <c r="I45" s="7" t="s">
        <v>427</v>
      </c>
      <c r="J45" s="7" t="s">
        <v>14</v>
      </c>
      <c r="K45" s="7" t="s">
        <v>426</v>
      </c>
      <c r="L45" s="7" t="s">
        <v>427</v>
      </c>
      <c r="M45" s="7" t="s">
        <v>14</v>
      </c>
      <c r="N45" s="7" t="s">
        <v>426</v>
      </c>
      <c r="O45" s="7" t="s">
        <v>427</v>
      </c>
      <c r="P45" s="7" t="s">
        <v>14</v>
      </c>
    </row>
    <row r="46" customFormat="false" ht="13.2" hidden="false" customHeight="false" outlineLevel="0" collapsed="false">
      <c r="A46" s="251" t="s">
        <v>428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</row>
    <row r="47" customFormat="false" ht="13.2" hidden="false" customHeight="false" outlineLevel="0" collapsed="false">
      <c r="A47" s="14" t="s">
        <v>429</v>
      </c>
      <c r="B47" s="77" t="n">
        <v>0</v>
      </c>
      <c r="C47" s="77" t="n">
        <v>0</v>
      </c>
      <c r="D47" s="77" t="n">
        <f aca="false">B47+C47</f>
        <v>0</v>
      </c>
      <c r="E47" s="71" t="n">
        <v>0</v>
      </c>
      <c r="F47" s="71" t="n">
        <v>0</v>
      </c>
      <c r="G47" s="77" t="n">
        <f aca="false">E47+F47</f>
        <v>0</v>
      </c>
      <c r="H47" s="103" t="n">
        <v>0</v>
      </c>
      <c r="I47" s="103" t="n">
        <v>0</v>
      </c>
      <c r="J47" s="103" t="n">
        <f aca="false">H47+I47</f>
        <v>0</v>
      </c>
      <c r="K47" s="77" t="n">
        <v>0</v>
      </c>
      <c r="L47" s="77" t="n">
        <v>0</v>
      </c>
      <c r="M47" s="77" t="n">
        <f aca="false">K47+L47</f>
        <v>0</v>
      </c>
      <c r="N47" s="77" t="n">
        <f aca="false">B47+E47+H47+K47</f>
        <v>0</v>
      </c>
      <c r="O47" s="77" t="n">
        <f aca="false">C47+F47+I47+L47</f>
        <v>0</v>
      </c>
      <c r="P47" s="77" t="n">
        <f aca="false">N47+O47</f>
        <v>0</v>
      </c>
    </row>
    <row r="48" customFormat="false" ht="13.2" hidden="false" customHeight="false" outlineLevel="0" collapsed="false">
      <c r="A48" s="14" t="s">
        <v>430</v>
      </c>
      <c r="B48" s="77" t="n">
        <v>0</v>
      </c>
      <c r="C48" s="77" t="n">
        <v>0</v>
      </c>
      <c r="D48" s="77" t="n">
        <f aca="false">B48+C48</f>
        <v>0</v>
      </c>
      <c r="E48" s="71" t="n">
        <v>0</v>
      </c>
      <c r="F48" s="71" t="n">
        <v>0</v>
      </c>
      <c r="G48" s="77" t="n">
        <f aca="false">E48+F48</f>
        <v>0</v>
      </c>
      <c r="H48" s="103" t="n">
        <v>0</v>
      </c>
      <c r="I48" s="103" t="n">
        <v>0</v>
      </c>
      <c r="J48" s="103" t="n">
        <f aca="false">H48+I48</f>
        <v>0</v>
      </c>
      <c r="K48" s="77" t="n">
        <v>0</v>
      </c>
      <c r="L48" s="77" t="n">
        <v>0</v>
      </c>
      <c r="M48" s="77" t="n">
        <f aca="false">K48+L48</f>
        <v>0</v>
      </c>
      <c r="N48" s="77" t="n">
        <f aca="false">B48+E48+H48+K48</f>
        <v>0</v>
      </c>
      <c r="O48" s="77" t="n">
        <f aca="false">C48+F48+I48+L48</f>
        <v>0</v>
      </c>
      <c r="P48" s="77" t="n">
        <f aca="false">N48+O48</f>
        <v>0</v>
      </c>
    </row>
    <row r="49" customFormat="false" ht="13.2" hidden="false" customHeight="false" outlineLevel="0" collapsed="false">
      <c r="A49" s="21" t="s">
        <v>431</v>
      </c>
      <c r="B49" s="260" t="n">
        <v>0</v>
      </c>
      <c r="C49" s="260" t="n">
        <v>0</v>
      </c>
      <c r="D49" s="260" t="n">
        <f aca="false">B49+C49</f>
        <v>0</v>
      </c>
      <c r="E49" s="71" t="n">
        <v>0</v>
      </c>
      <c r="F49" s="169" t="n">
        <v>0</v>
      </c>
      <c r="G49" s="260" t="n">
        <f aca="false">E49+F49</f>
        <v>0</v>
      </c>
      <c r="H49" s="526" t="n">
        <v>0</v>
      </c>
      <c r="I49" s="526" t="n">
        <v>0</v>
      </c>
      <c r="J49" s="526" t="n">
        <f aca="false">H49+I49</f>
        <v>0</v>
      </c>
      <c r="K49" s="260" t="n">
        <v>0</v>
      </c>
      <c r="L49" s="260" t="n">
        <v>0</v>
      </c>
      <c r="M49" s="260" t="n">
        <f aca="false">K49+L49</f>
        <v>0</v>
      </c>
      <c r="N49" s="260" t="n">
        <f aca="false">B49+E49+H49+K49</f>
        <v>0</v>
      </c>
      <c r="O49" s="260" t="n">
        <f aca="false">C49+F49+I49+L49</f>
        <v>0</v>
      </c>
      <c r="P49" s="260" t="n">
        <f aca="false">N49+O49</f>
        <v>0</v>
      </c>
    </row>
    <row r="50" customFormat="false" ht="13.2" hidden="false" customHeight="false" outlineLevel="0" collapsed="false">
      <c r="A50" s="485" t="s">
        <v>432</v>
      </c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7"/>
    </row>
    <row r="51" customFormat="false" ht="13.2" hidden="false" customHeight="false" outlineLevel="0" collapsed="false">
      <c r="A51" s="24" t="s">
        <v>429</v>
      </c>
      <c r="B51" s="264" t="n">
        <v>1606</v>
      </c>
      <c r="C51" s="264" t="n">
        <v>977</v>
      </c>
      <c r="D51" s="264" t="n">
        <f aca="false">B51+C51</f>
        <v>2583</v>
      </c>
      <c r="E51" s="174" t="n">
        <v>0</v>
      </c>
      <c r="F51" s="174" t="n">
        <v>0</v>
      </c>
      <c r="G51" s="264" t="n">
        <f aca="false">E51+F51</f>
        <v>0</v>
      </c>
      <c r="H51" s="528" t="n">
        <v>0</v>
      </c>
      <c r="I51" s="528" t="n">
        <v>0</v>
      </c>
      <c r="J51" s="528" t="n">
        <f aca="false">H51+I51</f>
        <v>0</v>
      </c>
      <c r="K51" s="264" t="n">
        <v>0</v>
      </c>
      <c r="L51" s="264" t="n">
        <v>0</v>
      </c>
      <c r="M51" s="264" t="n">
        <f aca="false">K51+L51</f>
        <v>0</v>
      </c>
      <c r="N51" s="264" t="n">
        <f aca="false">B51+E51+H51+K51</f>
        <v>1606</v>
      </c>
      <c r="O51" s="264" t="n">
        <f aca="false">C51+F51+I51+L51</f>
        <v>977</v>
      </c>
      <c r="P51" s="264" t="n">
        <f aca="false">N51+O51</f>
        <v>2583</v>
      </c>
    </row>
    <row r="52" customFormat="false" ht="13.2" hidden="false" customHeight="false" outlineLevel="0" collapsed="false">
      <c r="A52" s="14" t="s">
        <v>430</v>
      </c>
      <c r="B52" s="77" t="n">
        <v>1606</v>
      </c>
      <c r="C52" s="77" t="n">
        <v>977</v>
      </c>
      <c r="D52" s="77" t="n">
        <f aca="false">B52+C52</f>
        <v>2583</v>
      </c>
      <c r="E52" s="174" t="n">
        <v>0</v>
      </c>
      <c r="F52" s="71" t="n">
        <v>0</v>
      </c>
      <c r="G52" s="77" t="n">
        <f aca="false">E52+F52</f>
        <v>0</v>
      </c>
      <c r="H52" s="528" t="n">
        <v>0</v>
      </c>
      <c r="I52" s="528" t="n">
        <v>0</v>
      </c>
      <c r="J52" s="103" t="n">
        <f aca="false">H52+I52</f>
        <v>0</v>
      </c>
      <c r="K52" s="77" t="n">
        <v>0</v>
      </c>
      <c r="L52" s="77" t="n">
        <v>0</v>
      </c>
      <c r="M52" s="77" t="n">
        <f aca="false">K52+L52</f>
        <v>0</v>
      </c>
      <c r="N52" s="77" t="n">
        <f aca="false">B52+E52+H52+K52</f>
        <v>1606</v>
      </c>
      <c r="O52" s="77" t="n">
        <f aca="false">C52+F52+I52+L52</f>
        <v>977</v>
      </c>
      <c r="P52" s="77" t="n">
        <f aca="false">N52+O52</f>
        <v>2583</v>
      </c>
    </row>
    <row r="53" customFormat="false" ht="13.2" hidden="false" customHeight="false" outlineLevel="0" collapsed="false">
      <c r="A53" s="21" t="s">
        <v>431</v>
      </c>
      <c r="B53" s="260" t="n">
        <v>1606</v>
      </c>
      <c r="C53" s="260" t="n">
        <v>977</v>
      </c>
      <c r="D53" s="260" t="n">
        <f aca="false">B53+C53</f>
        <v>2583</v>
      </c>
      <c r="E53" s="174" t="n">
        <v>0</v>
      </c>
      <c r="F53" s="169" t="n">
        <v>0</v>
      </c>
      <c r="G53" s="260" t="n">
        <f aca="false">E53+F53</f>
        <v>0</v>
      </c>
      <c r="H53" s="528" t="n">
        <v>0</v>
      </c>
      <c r="I53" s="528" t="n">
        <v>0</v>
      </c>
      <c r="J53" s="526" t="n">
        <f aca="false">H53+I53</f>
        <v>0</v>
      </c>
      <c r="K53" s="260" t="n">
        <v>0</v>
      </c>
      <c r="L53" s="260" t="n">
        <v>0</v>
      </c>
      <c r="M53" s="260" t="n">
        <f aca="false">K53+L53</f>
        <v>0</v>
      </c>
      <c r="N53" s="260" t="n">
        <f aca="false">B53+E53+H53+K53</f>
        <v>1606</v>
      </c>
      <c r="O53" s="260" t="n">
        <f aca="false">C53+F53+I53+L53</f>
        <v>977</v>
      </c>
      <c r="P53" s="260" t="n">
        <f aca="false">N53+O53</f>
        <v>2583</v>
      </c>
    </row>
    <row r="54" customFormat="false" ht="13.2" hidden="false" customHeight="false" outlineLevel="0" collapsed="false">
      <c r="A54" s="485" t="s">
        <v>30</v>
      </c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7"/>
    </row>
    <row r="55" customFormat="false" ht="13.2" hidden="false" customHeight="false" outlineLevel="0" collapsed="false">
      <c r="A55" s="24" t="s">
        <v>429</v>
      </c>
      <c r="B55" s="264" t="n">
        <f aca="false">B47+B51</f>
        <v>1606</v>
      </c>
      <c r="C55" s="264" t="n">
        <f aca="false">C47+C51</f>
        <v>977</v>
      </c>
      <c r="D55" s="264" t="n">
        <f aca="false">D47+D51</f>
        <v>2583</v>
      </c>
      <c r="E55" s="174" t="n">
        <f aca="false">E47+E51</f>
        <v>0</v>
      </c>
      <c r="F55" s="174" t="n">
        <f aca="false">F47+F51</f>
        <v>0</v>
      </c>
      <c r="G55" s="264" t="n">
        <f aca="false">G47+G51</f>
        <v>0</v>
      </c>
      <c r="H55" s="528" t="n">
        <v>0</v>
      </c>
      <c r="I55" s="528" t="n">
        <v>0</v>
      </c>
      <c r="J55" s="528" t="n">
        <f aca="false">J47+J51</f>
        <v>0</v>
      </c>
      <c r="K55" s="264" t="n">
        <f aca="false">K47+K51</f>
        <v>0</v>
      </c>
      <c r="L55" s="264" t="n">
        <f aca="false">L47+L51</f>
        <v>0</v>
      </c>
      <c r="M55" s="264" t="n">
        <f aca="false">M47+M51</f>
        <v>0</v>
      </c>
      <c r="N55" s="264" t="n">
        <f aca="false">N47+N51</f>
        <v>1606</v>
      </c>
      <c r="O55" s="264" t="n">
        <f aca="false">O47+O51</f>
        <v>977</v>
      </c>
      <c r="P55" s="264" t="n">
        <f aca="false">P47+P51</f>
        <v>2583</v>
      </c>
    </row>
    <row r="56" customFormat="false" ht="13.2" hidden="false" customHeight="false" outlineLevel="0" collapsed="false">
      <c r="A56" s="14" t="s">
        <v>430</v>
      </c>
      <c r="B56" s="264" t="n">
        <f aca="false">B48+B52</f>
        <v>1606</v>
      </c>
      <c r="C56" s="264" t="n">
        <f aca="false">C48+C52</f>
        <v>977</v>
      </c>
      <c r="D56" s="77" t="n">
        <f aca="false">D48+D52</f>
        <v>2583</v>
      </c>
      <c r="E56" s="174" t="n">
        <f aca="false">E48+E52</f>
        <v>0</v>
      </c>
      <c r="F56" s="174" t="n">
        <f aca="false">F48+F52</f>
        <v>0</v>
      </c>
      <c r="G56" s="77" t="n">
        <f aca="false">G48+G52</f>
        <v>0</v>
      </c>
      <c r="H56" s="528" t="n">
        <v>0</v>
      </c>
      <c r="I56" s="528" t="n">
        <v>0</v>
      </c>
      <c r="J56" s="103" t="n">
        <f aca="false">J48+J52</f>
        <v>0</v>
      </c>
      <c r="K56" s="77" t="n">
        <f aca="false">K48+K52</f>
        <v>0</v>
      </c>
      <c r="L56" s="77" t="n">
        <f aca="false">L48+L52</f>
        <v>0</v>
      </c>
      <c r="M56" s="77" t="n">
        <f aca="false">M48+M52</f>
        <v>0</v>
      </c>
      <c r="N56" s="77" t="n">
        <f aca="false">N48+N52</f>
        <v>1606</v>
      </c>
      <c r="O56" s="77" t="n">
        <f aca="false">O48+O52</f>
        <v>977</v>
      </c>
      <c r="P56" s="77" t="n">
        <f aca="false">P48+P52</f>
        <v>2583</v>
      </c>
    </row>
    <row r="57" customFormat="false" ht="13.2" hidden="false" customHeight="false" outlineLevel="0" collapsed="false">
      <c r="A57" s="21" t="s">
        <v>431</v>
      </c>
      <c r="B57" s="264" t="n">
        <f aca="false">B49+B53</f>
        <v>1606</v>
      </c>
      <c r="C57" s="264" t="n">
        <f aca="false">C49+C53</f>
        <v>977</v>
      </c>
      <c r="D57" s="260" t="n">
        <f aca="false">D49+D53</f>
        <v>2583</v>
      </c>
      <c r="E57" s="174" t="n">
        <f aca="false">E49+E53</f>
        <v>0</v>
      </c>
      <c r="F57" s="174" t="n">
        <f aca="false">F49+F53</f>
        <v>0</v>
      </c>
      <c r="G57" s="260" t="n">
        <f aca="false">G49+G53</f>
        <v>0</v>
      </c>
      <c r="H57" s="528" t="n">
        <v>0</v>
      </c>
      <c r="I57" s="528" t="n">
        <v>0</v>
      </c>
      <c r="J57" s="526" t="n">
        <f aca="false">J49+J53</f>
        <v>0</v>
      </c>
      <c r="K57" s="260" t="n">
        <f aca="false">K49+K53</f>
        <v>0</v>
      </c>
      <c r="L57" s="260" t="n">
        <f aca="false">L49+L53</f>
        <v>0</v>
      </c>
      <c r="M57" s="260" t="n">
        <f aca="false">M49+M53</f>
        <v>0</v>
      </c>
      <c r="N57" s="260" t="n">
        <f aca="false">N49+N53</f>
        <v>1606</v>
      </c>
      <c r="O57" s="260" t="n">
        <f aca="false">O49+O53</f>
        <v>977</v>
      </c>
      <c r="P57" s="260" t="n">
        <f aca="false">P49+P53</f>
        <v>2583</v>
      </c>
    </row>
    <row r="58" customFormat="false" ht="13.2" hidden="false" customHeight="false" outlineLevel="0" collapsed="false">
      <c r="A58" s="485" t="s">
        <v>433</v>
      </c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7"/>
    </row>
    <row r="59" customFormat="false" ht="13.2" hidden="false" customHeight="false" outlineLevel="0" collapsed="false">
      <c r="A59" s="529" t="s">
        <v>434</v>
      </c>
      <c r="B59" s="270" t="n">
        <v>169</v>
      </c>
      <c r="C59" s="270" t="n">
        <v>0</v>
      </c>
      <c r="D59" s="270" t="n">
        <f aca="false">C59+B59</f>
        <v>169</v>
      </c>
      <c r="E59" s="530" t="n">
        <v>0</v>
      </c>
      <c r="F59" s="530" t="n">
        <v>0</v>
      </c>
      <c r="G59" s="270" t="n">
        <f aca="false">E59+F59</f>
        <v>0</v>
      </c>
      <c r="H59" s="532" t="n">
        <v>0</v>
      </c>
      <c r="I59" s="532" t="n">
        <v>0</v>
      </c>
      <c r="J59" s="532" t="n">
        <f aca="false">H59+I59</f>
        <v>0</v>
      </c>
      <c r="K59" s="270" t="n">
        <v>0</v>
      </c>
      <c r="L59" s="270" t="n">
        <v>0</v>
      </c>
      <c r="M59" s="270" t="n">
        <f aca="false">K59+L59</f>
        <v>0</v>
      </c>
      <c r="N59" s="270" t="n">
        <f aca="false">B59+E59+H59+K59</f>
        <v>169</v>
      </c>
      <c r="O59" s="270" t="n">
        <f aca="false">C59+F59+I59+L59</f>
        <v>0</v>
      </c>
      <c r="P59" s="270" t="n">
        <f aca="false">N59+O59</f>
        <v>169</v>
      </c>
    </row>
    <row r="60" customFormat="false" ht="13.2" hidden="false" customHeight="false" outlineLevel="0" collapsed="false">
      <c r="A60" s="533" t="s">
        <v>435</v>
      </c>
      <c r="B60" s="534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5"/>
    </row>
    <row r="61" customFormat="false" ht="13.2" hidden="false" customHeight="false" outlineLevel="0" collapsed="false">
      <c r="A61" s="210" t="s">
        <v>436</v>
      </c>
      <c r="B61" s="536" t="n">
        <f aca="false">B57+B59</f>
        <v>1775</v>
      </c>
      <c r="C61" s="536" t="n">
        <f aca="false">C57+C59</f>
        <v>977</v>
      </c>
      <c r="D61" s="536" t="n">
        <f aca="false">D57+D59</f>
        <v>2752</v>
      </c>
      <c r="E61" s="536" t="n">
        <f aca="false">E57+E59</f>
        <v>0</v>
      </c>
      <c r="F61" s="536" t="n">
        <f aca="false">F57+F59</f>
        <v>0</v>
      </c>
      <c r="G61" s="536" t="n">
        <f aca="false">G57+G59</f>
        <v>0</v>
      </c>
      <c r="H61" s="536" t="n">
        <f aca="false">H57+H59</f>
        <v>0</v>
      </c>
      <c r="I61" s="536" t="n">
        <f aca="false">I57+I59</f>
        <v>0</v>
      </c>
      <c r="J61" s="536" t="n">
        <f aca="false">J57+J59</f>
        <v>0</v>
      </c>
      <c r="K61" s="536" t="n">
        <f aca="false">K57+K59</f>
        <v>0</v>
      </c>
      <c r="L61" s="536" t="n">
        <f aca="false">L57+L59</f>
        <v>0</v>
      </c>
      <c r="M61" s="536" t="n">
        <f aca="false">M57+M59</f>
        <v>0</v>
      </c>
      <c r="N61" s="536" t="n">
        <f aca="false">N57+N59</f>
        <v>1775</v>
      </c>
      <c r="O61" s="536" t="n">
        <f aca="false">O57+O59</f>
        <v>977</v>
      </c>
      <c r="P61" s="536" t="n">
        <f aca="false">P57+P59</f>
        <v>2752</v>
      </c>
    </row>
    <row r="72" customFormat="false" ht="13.2" hidden="false" customHeight="false" outlineLevel="0" collapsed="false">
      <c r="A72" s="1" t="s">
        <v>0</v>
      </c>
      <c r="B72" s="1"/>
      <c r="C72" s="1"/>
      <c r="D72" s="1"/>
    </row>
    <row r="73" customFormat="false" ht="13.2" hidden="false" customHeight="false" outlineLevel="0" collapsed="false">
      <c r="A73" s="1" t="s">
        <v>1</v>
      </c>
      <c r="B73" s="1"/>
      <c r="C73" s="1"/>
      <c r="D73" s="1"/>
    </row>
    <row r="74" customFormat="false" ht="13.2" hidden="false" customHeight="false" outlineLevel="0" collapsed="false">
      <c r="A74" s="46"/>
      <c r="B74" s="46"/>
      <c r="C74" s="46"/>
      <c r="D74" s="46"/>
    </row>
    <row r="76" customFormat="false" ht="13.2" hidden="false" customHeight="false" outlineLevel="0" collapsed="false">
      <c r="A76" s="2" t="s">
        <v>42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E77" s="2" t="s">
        <v>438</v>
      </c>
      <c r="F77" s="2"/>
      <c r="G77" s="2"/>
      <c r="H77" s="2"/>
      <c r="I77" s="2"/>
      <c r="J77" s="2"/>
      <c r="K77" s="2"/>
      <c r="L77" s="2"/>
    </row>
    <row r="78" customFormat="false" ht="13.2" hidden="false" customHeight="false" outlineLevel="0" collapsed="false">
      <c r="P78" s="65" t="s">
        <v>424</v>
      </c>
    </row>
    <row r="79" customFormat="false" ht="13.2" hidden="false" customHeight="false" outlineLevel="0" collapsed="false">
      <c r="P79" s="65"/>
    </row>
    <row r="80" customFormat="false" ht="13.2" hidden="false" customHeight="false" outlineLevel="0" collapsed="false">
      <c r="A80" s="10" t="s">
        <v>384</v>
      </c>
      <c r="B80" s="59" t="s">
        <v>302</v>
      </c>
      <c r="C80" s="59"/>
      <c r="D80" s="59"/>
      <c r="E80" s="59" t="s">
        <v>307</v>
      </c>
      <c r="F80" s="59"/>
      <c r="G80" s="59"/>
      <c r="H80" s="59" t="s">
        <v>311</v>
      </c>
      <c r="I80" s="59"/>
      <c r="J80" s="59"/>
      <c r="K80" s="59" t="s">
        <v>316</v>
      </c>
      <c r="L80" s="59"/>
      <c r="M80" s="59"/>
      <c r="N80" s="59" t="s">
        <v>425</v>
      </c>
      <c r="O80" s="59"/>
      <c r="P80" s="59"/>
    </row>
    <row r="81" customFormat="false" ht="13.2" hidden="false" customHeight="false" outlineLevel="0" collapsed="false">
      <c r="A81" s="10"/>
      <c r="B81" s="7" t="s">
        <v>426</v>
      </c>
      <c r="C81" s="7" t="s">
        <v>427</v>
      </c>
      <c r="D81" s="7" t="s">
        <v>14</v>
      </c>
      <c r="E81" s="7" t="s">
        <v>426</v>
      </c>
      <c r="F81" s="7" t="s">
        <v>427</v>
      </c>
      <c r="G81" s="7" t="s">
        <v>14</v>
      </c>
      <c r="H81" s="7" t="s">
        <v>426</v>
      </c>
      <c r="I81" s="7" t="s">
        <v>427</v>
      </c>
      <c r="J81" s="7" t="s">
        <v>14</v>
      </c>
      <c r="K81" s="7" t="s">
        <v>426</v>
      </c>
      <c r="L81" s="7" t="s">
        <v>427</v>
      </c>
      <c r="M81" s="7" t="s">
        <v>14</v>
      </c>
      <c r="N81" s="7" t="s">
        <v>426</v>
      </c>
      <c r="O81" s="7" t="s">
        <v>427</v>
      </c>
      <c r="P81" s="7" t="s">
        <v>14</v>
      </c>
    </row>
    <row r="82" customFormat="false" ht="13.2" hidden="false" customHeight="false" outlineLevel="0" collapsed="false">
      <c r="A82" s="251" t="s">
        <v>428</v>
      </c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</row>
    <row r="83" customFormat="false" ht="13.2" hidden="false" customHeight="false" outlineLevel="0" collapsed="false">
      <c r="A83" s="14" t="s">
        <v>429</v>
      </c>
      <c r="B83" s="77" t="n">
        <v>0</v>
      </c>
      <c r="C83" s="77" t="n">
        <v>0</v>
      </c>
      <c r="D83" s="77" t="n">
        <f aca="false">B83+C83</f>
        <v>0</v>
      </c>
      <c r="E83" s="71" t="n">
        <v>0</v>
      </c>
      <c r="F83" s="71" t="n">
        <v>0</v>
      </c>
      <c r="G83" s="77" t="n">
        <f aca="false">E83+F83</f>
        <v>0</v>
      </c>
      <c r="H83" s="103" t="n">
        <v>0</v>
      </c>
      <c r="I83" s="103" t="n">
        <v>0</v>
      </c>
      <c r="J83" s="103" t="n">
        <f aca="false">H83+I83</f>
        <v>0</v>
      </c>
      <c r="K83" s="77" t="n">
        <v>0</v>
      </c>
      <c r="L83" s="77" t="n">
        <v>0</v>
      </c>
      <c r="M83" s="77" t="n">
        <f aca="false">K83+L83</f>
        <v>0</v>
      </c>
      <c r="N83" s="77" t="n">
        <f aca="false">B83+E83+H83+K83</f>
        <v>0</v>
      </c>
      <c r="O83" s="77" t="n">
        <f aca="false">C83+F83+I83+L83</f>
        <v>0</v>
      </c>
      <c r="P83" s="77" t="n">
        <f aca="false">N83+O83</f>
        <v>0</v>
      </c>
    </row>
    <row r="84" customFormat="false" ht="13.2" hidden="false" customHeight="false" outlineLevel="0" collapsed="false">
      <c r="A84" s="14" t="s">
        <v>430</v>
      </c>
      <c r="B84" s="77" t="n">
        <v>0</v>
      </c>
      <c r="C84" s="77" t="n">
        <v>0</v>
      </c>
      <c r="D84" s="77" t="n">
        <f aca="false">B84+C84</f>
        <v>0</v>
      </c>
      <c r="E84" s="71" t="n">
        <v>0</v>
      </c>
      <c r="F84" s="71" t="n">
        <v>0</v>
      </c>
      <c r="G84" s="77" t="n">
        <f aca="false">E84+F84</f>
        <v>0</v>
      </c>
      <c r="H84" s="103" t="n">
        <v>0</v>
      </c>
      <c r="I84" s="103" t="n">
        <v>0</v>
      </c>
      <c r="J84" s="103" t="n">
        <f aca="false">H84+I84</f>
        <v>0</v>
      </c>
      <c r="K84" s="77" t="n">
        <v>0</v>
      </c>
      <c r="L84" s="77" t="n">
        <v>0</v>
      </c>
      <c r="M84" s="77" t="n">
        <f aca="false">K84+L84</f>
        <v>0</v>
      </c>
      <c r="N84" s="77" t="n">
        <f aca="false">B84+E84+H84+K84</f>
        <v>0</v>
      </c>
      <c r="O84" s="77" t="n">
        <f aca="false">C84+F84+I84+L84</f>
        <v>0</v>
      </c>
      <c r="P84" s="77" t="n">
        <f aca="false">N84+O84</f>
        <v>0</v>
      </c>
    </row>
    <row r="85" customFormat="false" ht="13.2" hidden="false" customHeight="false" outlineLevel="0" collapsed="false">
      <c r="A85" s="21" t="s">
        <v>431</v>
      </c>
      <c r="B85" s="260" t="n">
        <v>0</v>
      </c>
      <c r="C85" s="260" t="n">
        <v>0</v>
      </c>
      <c r="D85" s="260" t="n">
        <f aca="false">B85+C85</f>
        <v>0</v>
      </c>
      <c r="E85" s="71" t="n">
        <v>0</v>
      </c>
      <c r="F85" s="169" t="n">
        <v>0</v>
      </c>
      <c r="G85" s="260" t="n">
        <f aca="false">E85+F85</f>
        <v>0</v>
      </c>
      <c r="H85" s="526" t="n">
        <v>0</v>
      </c>
      <c r="I85" s="526" t="n">
        <v>0</v>
      </c>
      <c r="J85" s="526" t="n">
        <f aca="false">H85+I85</f>
        <v>0</v>
      </c>
      <c r="K85" s="260" t="n">
        <v>0</v>
      </c>
      <c r="L85" s="260" t="n">
        <v>0</v>
      </c>
      <c r="M85" s="260" t="n">
        <f aca="false">K85+L85</f>
        <v>0</v>
      </c>
      <c r="N85" s="260" t="n">
        <f aca="false">B85+E85+H85+K85</f>
        <v>0</v>
      </c>
      <c r="O85" s="260" t="n">
        <f aca="false">C85+F85+I85+L85</f>
        <v>0</v>
      </c>
      <c r="P85" s="260" t="n">
        <f aca="false">N85+O85</f>
        <v>0</v>
      </c>
    </row>
    <row r="86" customFormat="false" ht="13.2" hidden="false" customHeight="false" outlineLevel="0" collapsed="false">
      <c r="A86" s="485" t="s">
        <v>432</v>
      </c>
      <c r="B86" s="486"/>
      <c r="C86" s="486"/>
      <c r="D86" s="486"/>
      <c r="E86" s="486"/>
      <c r="F86" s="486"/>
      <c r="G86" s="486"/>
      <c r="H86" s="486"/>
      <c r="I86" s="486"/>
      <c r="J86" s="486"/>
      <c r="K86" s="486"/>
      <c r="L86" s="486"/>
      <c r="M86" s="486"/>
      <c r="N86" s="486"/>
      <c r="O86" s="486"/>
      <c r="P86" s="487"/>
    </row>
    <row r="87" customFormat="false" ht="13.2" hidden="false" customHeight="false" outlineLevel="0" collapsed="false">
      <c r="A87" s="24" t="s">
        <v>429</v>
      </c>
      <c r="B87" s="264" t="n">
        <v>380</v>
      </c>
      <c r="C87" s="264" t="n">
        <v>578</v>
      </c>
      <c r="D87" s="264" t="n">
        <f aca="false">B87+C87</f>
        <v>958</v>
      </c>
      <c r="E87" s="174" t="n">
        <v>0</v>
      </c>
      <c r="F87" s="174" t="n">
        <v>0</v>
      </c>
      <c r="G87" s="264" t="n">
        <f aca="false">E87+F87</f>
        <v>0</v>
      </c>
      <c r="H87" s="528" t="n">
        <v>0</v>
      </c>
      <c r="I87" s="528" t="n">
        <v>0</v>
      </c>
      <c r="J87" s="528" t="n">
        <f aca="false">H87+I87</f>
        <v>0</v>
      </c>
      <c r="K87" s="264" t="n">
        <v>0</v>
      </c>
      <c r="L87" s="264" t="n">
        <v>0</v>
      </c>
      <c r="M87" s="264" t="n">
        <f aca="false">K87+L87</f>
        <v>0</v>
      </c>
      <c r="N87" s="264" t="n">
        <f aca="false">B87+E87+H87+K87</f>
        <v>380</v>
      </c>
      <c r="O87" s="264" t="n">
        <f aca="false">C87+F87+I87+L87</f>
        <v>578</v>
      </c>
      <c r="P87" s="264" t="n">
        <f aca="false">N87+O87</f>
        <v>958</v>
      </c>
    </row>
    <row r="88" customFormat="false" ht="13.2" hidden="false" customHeight="false" outlineLevel="0" collapsed="false">
      <c r="A88" s="14" t="s">
        <v>430</v>
      </c>
      <c r="B88" s="77" t="n">
        <v>380</v>
      </c>
      <c r="C88" s="77" t="n">
        <v>578</v>
      </c>
      <c r="D88" s="77" t="n">
        <f aca="false">B88+C88</f>
        <v>958</v>
      </c>
      <c r="E88" s="174" t="n">
        <v>0</v>
      </c>
      <c r="F88" s="71" t="n">
        <v>0</v>
      </c>
      <c r="G88" s="77" t="n">
        <f aca="false">E88+F88</f>
        <v>0</v>
      </c>
      <c r="H88" s="528" t="n">
        <v>0</v>
      </c>
      <c r="I88" s="528" t="n">
        <v>0</v>
      </c>
      <c r="J88" s="103" t="n">
        <f aca="false">H88+I88</f>
        <v>0</v>
      </c>
      <c r="K88" s="77" t="n">
        <v>0</v>
      </c>
      <c r="L88" s="77" t="n">
        <v>0</v>
      </c>
      <c r="M88" s="77" t="n">
        <f aca="false">K88+L88</f>
        <v>0</v>
      </c>
      <c r="N88" s="77" t="n">
        <f aca="false">B88+E88+H88+K88</f>
        <v>380</v>
      </c>
      <c r="O88" s="77" t="n">
        <f aca="false">C88+F88+I88+L88</f>
        <v>578</v>
      </c>
      <c r="P88" s="77" t="n">
        <f aca="false">N88+O88</f>
        <v>958</v>
      </c>
    </row>
    <row r="89" customFormat="false" ht="13.2" hidden="false" customHeight="false" outlineLevel="0" collapsed="false">
      <c r="A89" s="21" t="s">
        <v>431</v>
      </c>
      <c r="B89" s="260" t="n">
        <v>380</v>
      </c>
      <c r="C89" s="260" t="n">
        <v>578</v>
      </c>
      <c r="D89" s="260" t="n">
        <f aca="false">B89+C89</f>
        <v>958</v>
      </c>
      <c r="E89" s="174" t="n">
        <v>0</v>
      </c>
      <c r="F89" s="169" t="n">
        <v>0</v>
      </c>
      <c r="G89" s="260" t="n">
        <f aca="false">E89+F89</f>
        <v>0</v>
      </c>
      <c r="H89" s="528" t="n">
        <v>0</v>
      </c>
      <c r="I89" s="528" t="n">
        <v>0</v>
      </c>
      <c r="J89" s="526" t="n">
        <f aca="false">H89+I89</f>
        <v>0</v>
      </c>
      <c r="K89" s="260" t="n">
        <v>0</v>
      </c>
      <c r="L89" s="260" t="n">
        <v>0</v>
      </c>
      <c r="M89" s="260" t="n">
        <f aca="false">K89+L89</f>
        <v>0</v>
      </c>
      <c r="N89" s="260" t="n">
        <f aca="false">B89+E89+H89+K89</f>
        <v>380</v>
      </c>
      <c r="O89" s="260" t="n">
        <f aca="false">C89+F89+I89+L89</f>
        <v>578</v>
      </c>
      <c r="P89" s="260" t="n">
        <f aca="false">N89+O89</f>
        <v>958</v>
      </c>
    </row>
    <row r="90" customFormat="false" ht="13.2" hidden="false" customHeight="false" outlineLevel="0" collapsed="false">
      <c r="A90" s="485" t="s">
        <v>30</v>
      </c>
      <c r="B90" s="486"/>
      <c r="C90" s="486"/>
      <c r="D90" s="486"/>
      <c r="E90" s="486"/>
      <c r="F90" s="486"/>
      <c r="G90" s="486"/>
      <c r="H90" s="486"/>
      <c r="I90" s="486"/>
      <c r="J90" s="486"/>
      <c r="K90" s="486"/>
      <c r="L90" s="486"/>
      <c r="M90" s="486"/>
      <c r="N90" s="486"/>
      <c r="O90" s="486"/>
      <c r="P90" s="487"/>
    </row>
    <row r="91" customFormat="false" ht="13.2" hidden="false" customHeight="false" outlineLevel="0" collapsed="false">
      <c r="A91" s="24" t="s">
        <v>429</v>
      </c>
      <c r="B91" s="264" t="n">
        <f aca="false">B83+B87</f>
        <v>380</v>
      </c>
      <c r="C91" s="264" t="n">
        <f aca="false">C83+C87</f>
        <v>578</v>
      </c>
      <c r="D91" s="264" t="n">
        <f aca="false">D83+D87</f>
        <v>958</v>
      </c>
      <c r="E91" s="174" t="n">
        <f aca="false">E83+E87</f>
        <v>0</v>
      </c>
      <c r="F91" s="174" t="n">
        <f aca="false">F83+F87</f>
        <v>0</v>
      </c>
      <c r="G91" s="264" t="n">
        <f aca="false">G83+G87</f>
        <v>0</v>
      </c>
      <c r="H91" s="528" t="n">
        <v>0</v>
      </c>
      <c r="I91" s="528" t="n">
        <v>0</v>
      </c>
      <c r="J91" s="528" t="n">
        <f aca="false">J83+J87</f>
        <v>0</v>
      </c>
      <c r="K91" s="264" t="n">
        <f aca="false">K83+K87</f>
        <v>0</v>
      </c>
      <c r="L91" s="264" t="n">
        <f aca="false">L83+L87</f>
        <v>0</v>
      </c>
      <c r="M91" s="264" t="n">
        <f aca="false">M83+M87</f>
        <v>0</v>
      </c>
      <c r="N91" s="264" t="n">
        <f aca="false">N83+N87</f>
        <v>380</v>
      </c>
      <c r="O91" s="264" t="n">
        <f aca="false">O83+O87</f>
        <v>578</v>
      </c>
      <c r="P91" s="264" t="n">
        <f aca="false">P83+P87</f>
        <v>958</v>
      </c>
    </row>
    <row r="92" customFormat="false" ht="13.2" hidden="false" customHeight="false" outlineLevel="0" collapsed="false">
      <c r="A92" s="14" t="s">
        <v>430</v>
      </c>
      <c r="B92" s="264" t="n">
        <f aca="false">B84+B88</f>
        <v>380</v>
      </c>
      <c r="C92" s="264" t="n">
        <f aca="false">C84+C88</f>
        <v>578</v>
      </c>
      <c r="D92" s="77" t="n">
        <f aca="false">D84+D88</f>
        <v>958</v>
      </c>
      <c r="E92" s="174" t="n">
        <f aca="false">E84+E88</f>
        <v>0</v>
      </c>
      <c r="F92" s="174" t="n">
        <f aca="false">F84+F88</f>
        <v>0</v>
      </c>
      <c r="G92" s="77" t="n">
        <f aca="false">G84+G88</f>
        <v>0</v>
      </c>
      <c r="H92" s="528" t="n">
        <v>0</v>
      </c>
      <c r="I92" s="528" t="n">
        <v>0</v>
      </c>
      <c r="J92" s="103" t="n">
        <f aca="false">J84+J88</f>
        <v>0</v>
      </c>
      <c r="K92" s="77" t="n">
        <f aca="false">K84+K88</f>
        <v>0</v>
      </c>
      <c r="L92" s="77" t="n">
        <f aca="false">L84+L88</f>
        <v>0</v>
      </c>
      <c r="M92" s="77" t="n">
        <f aca="false">M84+M88</f>
        <v>0</v>
      </c>
      <c r="N92" s="77" t="n">
        <f aca="false">N84+N88</f>
        <v>380</v>
      </c>
      <c r="O92" s="77" t="n">
        <f aca="false">O84+O88</f>
        <v>578</v>
      </c>
      <c r="P92" s="77" t="n">
        <f aca="false">P84+P88</f>
        <v>958</v>
      </c>
    </row>
    <row r="93" customFormat="false" ht="13.2" hidden="false" customHeight="false" outlineLevel="0" collapsed="false">
      <c r="A93" s="21" t="s">
        <v>431</v>
      </c>
      <c r="B93" s="264" t="n">
        <f aca="false">B85+B89</f>
        <v>380</v>
      </c>
      <c r="C93" s="264" t="n">
        <f aca="false">C85+C89</f>
        <v>578</v>
      </c>
      <c r="D93" s="260" t="n">
        <f aca="false">D85+D89</f>
        <v>958</v>
      </c>
      <c r="E93" s="174" t="n">
        <f aca="false">E85+E89</f>
        <v>0</v>
      </c>
      <c r="F93" s="174" t="n">
        <f aca="false">F85+F89</f>
        <v>0</v>
      </c>
      <c r="G93" s="260" t="n">
        <f aca="false">G85+G89</f>
        <v>0</v>
      </c>
      <c r="H93" s="528" t="n">
        <v>0</v>
      </c>
      <c r="I93" s="528" t="n">
        <v>0</v>
      </c>
      <c r="J93" s="526" t="n">
        <f aca="false">J85+J89</f>
        <v>0</v>
      </c>
      <c r="K93" s="260" t="n">
        <f aca="false">K85+K89</f>
        <v>0</v>
      </c>
      <c r="L93" s="260" t="n">
        <f aca="false">L85+L89</f>
        <v>0</v>
      </c>
      <c r="M93" s="260" t="n">
        <f aca="false">M85+M89</f>
        <v>0</v>
      </c>
      <c r="N93" s="260" t="n">
        <f aca="false">N85+N89</f>
        <v>380</v>
      </c>
      <c r="O93" s="260" t="n">
        <f aca="false">O85+O89</f>
        <v>578</v>
      </c>
      <c r="P93" s="260" t="n">
        <f aca="false">P85+P89</f>
        <v>958</v>
      </c>
    </row>
    <row r="94" customFormat="false" ht="13.2" hidden="false" customHeight="false" outlineLevel="0" collapsed="false">
      <c r="A94" s="485" t="s">
        <v>433</v>
      </c>
      <c r="B94" s="486"/>
      <c r="C94" s="486"/>
      <c r="D94" s="486"/>
      <c r="E94" s="486"/>
      <c r="F94" s="486"/>
      <c r="G94" s="486"/>
      <c r="H94" s="486"/>
      <c r="I94" s="486"/>
      <c r="J94" s="486"/>
      <c r="K94" s="486"/>
      <c r="L94" s="486"/>
      <c r="M94" s="486"/>
      <c r="N94" s="486"/>
      <c r="O94" s="486"/>
      <c r="P94" s="487"/>
    </row>
    <row r="95" customFormat="false" ht="13.2" hidden="false" customHeight="false" outlineLevel="0" collapsed="false">
      <c r="A95" s="529" t="s">
        <v>434</v>
      </c>
      <c r="B95" s="270" t="n">
        <v>0</v>
      </c>
      <c r="C95" s="270" t="n">
        <v>0</v>
      </c>
      <c r="D95" s="270" t="n">
        <f aca="false">C95+B95</f>
        <v>0</v>
      </c>
      <c r="E95" s="530" t="n">
        <v>0</v>
      </c>
      <c r="F95" s="530" t="n">
        <v>0</v>
      </c>
      <c r="G95" s="270" t="n">
        <f aca="false">E95+F95</f>
        <v>0</v>
      </c>
      <c r="H95" s="532" t="n">
        <v>0</v>
      </c>
      <c r="I95" s="532" t="n">
        <v>0</v>
      </c>
      <c r="J95" s="532" t="n">
        <f aca="false">H95+I95</f>
        <v>0</v>
      </c>
      <c r="K95" s="270" t="n">
        <v>0</v>
      </c>
      <c r="L95" s="270" t="n">
        <v>0</v>
      </c>
      <c r="M95" s="270" t="n">
        <f aca="false">K95+L95</f>
        <v>0</v>
      </c>
      <c r="N95" s="270" t="n">
        <f aca="false">B95+E95+H95+K95</f>
        <v>0</v>
      </c>
      <c r="O95" s="270" t="n">
        <f aca="false">C95+F95+I95+L95</f>
        <v>0</v>
      </c>
      <c r="P95" s="270" t="n">
        <f aca="false">N95+O95</f>
        <v>0</v>
      </c>
    </row>
    <row r="96" customFormat="false" ht="13.2" hidden="false" customHeight="false" outlineLevel="0" collapsed="false">
      <c r="A96" s="533" t="s">
        <v>435</v>
      </c>
      <c r="B96" s="534"/>
      <c r="C96" s="534"/>
      <c r="D96" s="534"/>
      <c r="E96" s="534"/>
      <c r="F96" s="534"/>
      <c r="G96" s="534"/>
      <c r="H96" s="534"/>
      <c r="I96" s="534"/>
      <c r="J96" s="534"/>
      <c r="K96" s="534"/>
      <c r="L96" s="534"/>
      <c r="M96" s="534"/>
      <c r="N96" s="534"/>
      <c r="O96" s="534"/>
      <c r="P96" s="535"/>
    </row>
    <row r="97" customFormat="false" ht="13.2" hidden="false" customHeight="false" outlineLevel="0" collapsed="false">
      <c r="A97" s="210" t="s">
        <v>436</v>
      </c>
      <c r="B97" s="536" t="n">
        <f aca="false">B93+B95</f>
        <v>380</v>
      </c>
      <c r="C97" s="536" t="n">
        <f aca="false">C93+C95</f>
        <v>578</v>
      </c>
      <c r="D97" s="536" t="n">
        <f aca="false">D93+D95</f>
        <v>958</v>
      </c>
      <c r="E97" s="536" t="n">
        <f aca="false">E93+E95</f>
        <v>0</v>
      </c>
      <c r="F97" s="536" t="n">
        <f aca="false">F93+F95</f>
        <v>0</v>
      </c>
      <c r="G97" s="536" t="n">
        <f aca="false">G93+G95</f>
        <v>0</v>
      </c>
      <c r="H97" s="536" t="n">
        <f aca="false">H93+H95</f>
        <v>0</v>
      </c>
      <c r="I97" s="536" t="n">
        <f aca="false">I93+I95</f>
        <v>0</v>
      </c>
      <c r="J97" s="536" t="n">
        <f aca="false">J93+J95</f>
        <v>0</v>
      </c>
      <c r="K97" s="536" t="n">
        <f aca="false">K93+K95</f>
        <v>0</v>
      </c>
      <c r="L97" s="536" t="n">
        <f aca="false">L93+L95</f>
        <v>0</v>
      </c>
      <c r="M97" s="536" t="n">
        <f aca="false">M93+M95</f>
        <v>0</v>
      </c>
      <c r="N97" s="536" t="n">
        <f aca="false">N93+N95</f>
        <v>380</v>
      </c>
      <c r="O97" s="536" t="n">
        <f aca="false">O93+O95</f>
        <v>578</v>
      </c>
      <c r="P97" s="536" t="n">
        <f aca="false">P93+P95</f>
        <v>958</v>
      </c>
    </row>
  </sheetData>
  <mergeCells count="33">
    <mergeCell ref="A1:D1"/>
    <mergeCell ref="A2:D2"/>
    <mergeCell ref="A5:P5"/>
    <mergeCell ref="E6:L6"/>
    <mergeCell ref="A9:A10"/>
    <mergeCell ref="B9:D9"/>
    <mergeCell ref="E9:G9"/>
    <mergeCell ref="H9:J9"/>
    <mergeCell ref="K9:M9"/>
    <mergeCell ref="N9:P9"/>
    <mergeCell ref="A11:P11"/>
    <mergeCell ref="A36:D36"/>
    <mergeCell ref="A37:D37"/>
    <mergeCell ref="A40:P40"/>
    <mergeCell ref="E41:L41"/>
    <mergeCell ref="A44:A45"/>
    <mergeCell ref="B44:D44"/>
    <mergeCell ref="E44:G44"/>
    <mergeCell ref="H44:J44"/>
    <mergeCell ref="K44:M44"/>
    <mergeCell ref="N44:P44"/>
    <mergeCell ref="A46:P46"/>
    <mergeCell ref="A72:D72"/>
    <mergeCell ref="A73:D73"/>
    <mergeCell ref="A76:P76"/>
    <mergeCell ref="E77:L77"/>
    <mergeCell ref="A80:A81"/>
    <mergeCell ref="B80:D80"/>
    <mergeCell ref="E80:G80"/>
    <mergeCell ref="H80:J80"/>
    <mergeCell ref="K80:M80"/>
    <mergeCell ref="N80:P80"/>
    <mergeCell ref="A82:P8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9.55"/>
    <col collapsed="false" customWidth="true" hidden="false" outlineLevel="0" max="11" min="4" style="0" width="5.99"/>
    <col collapsed="false" customWidth="true" hidden="false" outlineLevel="0" max="12" min="12" style="0" width="6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 t="s">
        <v>4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I4" s="64"/>
      <c r="K4" s="512" t="s">
        <v>440</v>
      </c>
      <c r="L4" s="512"/>
    </row>
    <row r="5" customFormat="false" ht="14.1" hidden="false" customHeight="true" outlineLevel="0" collapsed="false">
      <c r="A5" s="537" t="s">
        <v>441</v>
      </c>
      <c r="B5" s="538" t="s">
        <v>442</v>
      </c>
      <c r="C5" s="5" t="s">
        <v>443</v>
      </c>
      <c r="D5" s="7" t="s">
        <v>444</v>
      </c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537"/>
      <c r="B6" s="538"/>
      <c r="C6" s="5"/>
      <c r="D6" s="49" t="s">
        <v>445</v>
      </c>
      <c r="E6" s="49" t="s">
        <v>446</v>
      </c>
      <c r="F6" s="49" t="s">
        <v>447</v>
      </c>
      <c r="G6" s="49" t="s">
        <v>448</v>
      </c>
      <c r="H6" s="49" t="s">
        <v>449</v>
      </c>
      <c r="I6" s="49" t="s">
        <v>450</v>
      </c>
      <c r="J6" s="49" t="s">
        <v>451</v>
      </c>
      <c r="K6" s="49" t="s">
        <v>452</v>
      </c>
      <c r="L6" s="50" t="s">
        <v>13</v>
      </c>
    </row>
    <row r="7" s="99" customFormat="true" ht="14.1" hidden="false" customHeight="true" outlineLevel="0" collapsed="false">
      <c r="A7" s="539" t="n">
        <v>1</v>
      </c>
      <c r="B7" s="13" t="s">
        <v>453</v>
      </c>
      <c r="C7" s="14" t="s">
        <v>454</v>
      </c>
      <c r="D7" s="90" t="n">
        <v>3</v>
      </c>
      <c r="E7" s="90" t="n">
        <v>8</v>
      </c>
      <c r="F7" s="90" t="n">
        <v>0</v>
      </c>
      <c r="G7" s="90" t="n">
        <v>2</v>
      </c>
      <c r="H7" s="90" t="n">
        <v>0</v>
      </c>
      <c r="I7" s="90" t="n">
        <v>1</v>
      </c>
      <c r="J7" s="90" t="n">
        <v>0</v>
      </c>
      <c r="K7" s="90" t="n">
        <v>0</v>
      </c>
      <c r="L7" s="540" t="n">
        <f aca="false">SUM(D7:K7)</f>
        <v>14</v>
      </c>
    </row>
    <row r="8" s="99" customFormat="true" ht="14.1" hidden="false" customHeight="true" outlineLevel="0" collapsed="false">
      <c r="A8" s="539"/>
      <c r="B8" s="13"/>
      <c r="C8" s="508" t="s">
        <v>455</v>
      </c>
      <c r="D8" s="90" t="n">
        <v>0</v>
      </c>
      <c r="E8" s="90" t="n">
        <v>2</v>
      </c>
      <c r="F8" s="90" t="n">
        <v>1</v>
      </c>
      <c r="G8" s="90" t="n">
        <v>5</v>
      </c>
      <c r="H8" s="90" t="n">
        <v>0</v>
      </c>
      <c r="I8" s="90" t="n">
        <v>2</v>
      </c>
      <c r="J8" s="90" t="n">
        <v>0</v>
      </c>
      <c r="K8" s="90" t="n">
        <v>0</v>
      </c>
      <c r="L8" s="540" t="n">
        <f aca="false">SUM(D8:K8)</f>
        <v>10</v>
      </c>
    </row>
    <row r="9" customFormat="false" ht="12.75" hidden="false" customHeight="true" outlineLevel="0" collapsed="false">
      <c r="A9" s="539" t="n">
        <v>2</v>
      </c>
      <c r="B9" s="13" t="s">
        <v>100</v>
      </c>
      <c r="C9" s="14" t="s">
        <v>454</v>
      </c>
      <c r="D9" s="90" t="n">
        <v>0</v>
      </c>
      <c r="E9" s="90" t="n">
        <v>2</v>
      </c>
      <c r="F9" s="90" t="n">
        <v>0</v>
      </c>
      <c r="G9" s="90" t="n">
        <v>22</v>
      </c>
      <c r="H9" s="90" t="n">
        <v>0</v>
      </c>
      <c r="I9" s="90" t="n">
        <v>0</v>
      </c>
      <c r="J9" s="90" t="n">
        <v>0</v>
      </c>
      <c r="K9" s="90" t="n">
        <v>0</v>
      </c>
      <c r="L9" s="540" t="n">
        <f aca="false">SUM(D9:K9)</f>
        <v>24</v>
      </c>
    </row>
    <row r="10" customFormat="false" ht="12.75" hidden="false" customHeight="true" outlineLevel="0" collapsed="false">
      <c r="A10" s="539"/>
      <c r="B10" s="13"/>
      <c r="C10" s="508" t="s">
        <v>455</v>
      </c>
      <c r="D10" s="90" t="n">
        <v>0</v>
      </c>
      <c r="E10" s="90" t="n">
        <v>0</v>
      </c>
      <c r="F10" s="90" t="n">
        <v>0</v>
      </c>
      <c r="G10" s="90" t="n">
        <v>9</v>
      </c>
      <c r="H10" s="90" t="n">
        <v>0</v>
      </c>
      <c r="I10" s="90" t="n">
        <v>31</v>
      </c>
      <c r="J10" s="90" t="n">
        <v>0</v>
      </c>
      <c r="K10" s="90" t="n">
        <v>10</v>
      </c>
      <c r="L10" s="540" t="n">
        <f aca="false">SUM(D10:K10)</f>
        <v>50</v>
      </c>
    </row>
    <row r="11" customFormat="false" ht="12.75" hidden="false" customHeight="true" outlineLevel="0" collapsed="false">
      <c r="A11" s="539" t="n">
        <v>3</v>
      </c>
      <c r="B11" s="13" t="s">
        <v>104</v>
      </c>
      <c r="C11" s="14" t="s">
        <v>454</v>
      </c>
      <c r="D11" s="90" t="n">
        <v>0</v>
      </c>
      <c r="E11" s="90" t="n">
        <v>2</v>
      </c>
      <c r="F11" s="90" t="n">
        <v>0</v>
      </c>
      <c r="G11" s="90" t="n">
        <v>16</v>
      </c>
      <c r="H11" s="90" t="n">
        <v>0</v>
      </c>
      <c r="I11" s="90" t="n">
        <v>1</v>
      </c>
      <c r="J11" s="90" t="n">
        <v>0</v>
      </c>
      <c r="K11" s="90" t="n">
        <v>0</v>
      </c>
      <c r="L11" s="540" t="n">
        <f aca="false">SUM(D11:K11)</f>
        <v>19</v>
      </c>
    </row>
    <row r="12" customFormat="false" ht="12.75" hidden="false" customHeight="true" outlineLevel="0" collapsed="false">
      <c r="A12" s="539"/>
      <c r="B12" s="13"/>
      <c r="C12" s="508" t="s">
        <v>455</v>
      </c>
      <c r="D12" s="90" t="n">
        <v>0</v>
      </c>
      <c r="E12" s="90" t="n">
        <v>0</v>
      </c>
      <c r="F12" s="90" t="n">
        <v>0</v>
      </c>
      <c r="G12" s="90" t="n">
        <v>4</v>
      </c>
      <c r="H12" s="90" t="n">
        <v>0</v>
      </c>
      <c r="I12" s="90" t="n">
        <v>15</v>
      </c>
      <c r="J12" s="90" t="n">
        <v>1</v>
      </c>
      <c r="K12" s="90" t="n">
        <v>19</v>
      </c>
      <c r="L12" s="540" t="n">
        <f aca="false">SUM(D12:K12)</f>
        <v>39</v>
      </c>
    </row>
    <row r="13" customFormat="false" ht="12.75" hidden="false" customHeight="true" outlineLevel="0" collapsed="false">
      <c r="A13" s="539" t="n">
        <v>4</v>
      </c>
      <c r="B13" s="13" t="s">
        <v>20</v>
      </c>
      <c r="C13" s="14" t="s">
        <v>454</v>
      </c>
      <c r="D13" s="90" t="n">
        <v>0</v>
      </c>
      <c r="E13" s="90" t="n">
        <v>2</v>
      </c>
      <c r="F13" s="90" t="n">
        <v>0</v>
      </c>
      <c r="G13" s="90" t="n">
        <v>26</v>
      </c>
      <c r="H13" s="90" t="n">
        <v>0</v>
      </c>
      <c r="I13" s="90" t="n">
        <v>3</v>
      </c>
      <c r="J13" s="90" t="n">
        <v>0</v>
      </c>
      <c r="K13" s="90" t="n">
        <v>0</v>
      </c>
      <c r="L13" s="540" t="n">
        <f aca="false">SUM(D13:K13)</f>
        <v>31</v>
      </c>
    </row>
    <row r="14" customFormat="false" ht="12.75" hidden="false" customHeight="true" outlineLevel="0" collapsed="false">
      <c r="A14" s="539"/>
      <c r="B14" s="13"/>
      <c r="C14" s="508" t="s">
        <v>455</v>
      </c>
      <c r="D14" s="90" t="n">
        <v>0</v>
      </c>
      <c r="E14" s="90" t="n">
        <v>0</v>
      </c>
      <c r="F14" s="90" t="n">
        <v>0</v>
      </c>
      <c r="G14" s="90" t="n">
        <v>7</v>
      </c>
      <c r="H14" s="90" t="n">
        <v>0</v>
      </c>
      <c r="I14" s="90" t="n">
        <v>20</v>
      </c>
      <c r="J14" s="90" t="n">
        <v>0</v>
      </c>
      <c r="K14" s="90" t="n">
        <v>17</v>
      </c>
      <c r="L14" s="540" t="n">
        <f aca="false">SUM(D14:K14)</f>
        <v>44</v>
      </c>
    </row>
    <row r="15" customFormat="false" ht="12.75" hidden="false" customHeight="true" outlineLevel="0" collapsed="false">
      <c r="A15" s="539" t="n">
        <v>5</v>
      </c>
      <c r="B15" s="13" t="s">
        <v>456</v>
      </c>
      <c r="C15" s="14" t="s">
        <v>454</v>
      </c>
      <c r="D15" s="90" t="n">
        <v>0</v>
      </c>
      <c r="E15" s="90" t="n">
        <v>0</v>
      </c>
      <c r="F15" s="90" t="n">
        <v>0</v>
      </c>
      <c r="G15" s="90" t="n">
        <v>5</v>
      </c>
      <c r="H15" s="90" t="n">
        <v>0</v>
      </c>
      <c r="I15" s="90" t="n">
        <v>0</v>
      </c>
      <c r="J15" s="90" t="n">
        <v>0</v>
      </c>
      <c r="K15" s="90" t="n">
        <v>0</v>
      </c>
      <c r="L15" s="540" t="n">
        <f aca="false">SUM(D15:K15)</f>
        <v>5</v>
      </c>
    </row>
    <row r="16" customFormat="false" ht="12.75" hidden="false" customHeight="true" outlineLevel="0" collapsed="false">
      <c r="A16" s="539"/>
      <c r="B16" s="13"/>
      <c r="C16" s="508" t="s">
        <v>455</v>
      </c>
      <c r="D16" s="90" t="n">
        <v>0</v>
      </c>
      <c r="E16" s="90" t="n">
        <v>1</v>
      </c>
      <c r="F16" s="90" t="n">
        <v>0</v>
      </c>
      <c r="G16" s="90" t="n">
        <v>6</v>
      </c>
      <c r="H16" s="90" t="n">
        <v>1</v>
      </c>
      <c r="I16" s="90" t="n">
        <v>15</v>
      </c>
      <c r="J16" s="90" t="n">
        <v>0</v>
      </c>
      <c r="K16" s="90" t="n">
        <v>6</v>
      </c>
      <c r="L16" s="540" t="n">
        <f aca="false">SUM(D16:K16)</f>
        <v>29</v>
      </c>
    </row>
    <row r="17" customFormat="false" ht="12.75" hidden="false" customHeight="true" outlineLevel="0" collapsed="false">
      <c r="A17" s="541" t="s">
        <v>457</v>
      </c>
      <c r="B17" s="541"/>
      <c r="C17" s="542" t="s">
        <v>454</v>
      </c>
      <c r="D17" s="543" t="n">
        <f aca="false">D7+D9+D11+D13+D15</f>
        <v>3</v>
      </c>
      <c r="E17" s="543" t="n">
        <f aca="false">E7+E9+E11+E13+E15</f>
        <v>14</v>
      </c>
      <c r="F17" s="543" t="n">
        <f aca="false">F7+F9+F11+F13+F15</f>
        <v>0</v>
      </c>
      <c r="G17" s="543" t="n">
        <f aca="false">G7+G9+G11+G13+G15</f>
        <v>71</v>
      </c>
      <c r="H17" s="543" t="n">
        <f aca="false">H7+H9+H11+H13+H15</f>
        <v>0</v>
      </c>
      <c r="I17" s="543" t="n">
        <f aca="false">I7+I9+I11+I13+I15</f>
        <v>5</v>
      </c>
      <c r="J17" s="543" t="n">
        <f aca="false">J7+J9+J11+J13+J15</f>
        <v>0</v>
      </c>
      <c r="K17" s="543" t="n">
        <f aca="false">K7+K9+K11+K13+K15</f>
        <v>0</v>
      </c>
      <c r="L17" s="490" t="n">
        <f aca="false">SUM(D17:K17)</f>
        <v>93</v>
      </c>
    </row>
    <row r="18" customFormat="false" ht="12.75" hidden="false" customHeight="true" outlineLevel="0" collapsed="false">
      <c r="A18" s="544" t="s">
        <v>458</v>
      </c>
      <c r="B18" s="544"/>
      <c r="C18" s="542" t="s">
        <v>455</v>
      </c>
      <c r="D18" s="543" t="n">
        <f aca="false">D8+D10+D12+D14+D16</f>
        <v>0</v>
      </c>
      <c r="E18" s="543" t="n">
        <f aca="false">E8+E10+E12+E14+E16</f>
        <v>3</v>
      </c>
      <c r="F18" s="543" t="n">
        <f aca="false">F8+F10+F12+F14+F16</f>
        <v>1</v>
      </c>
      <c r="G18" s="543" t="n">
        <f aca="false">G8+G10+G12+G14+G16</f>
        <v>31</v>
      </c>
      <c r="H18" s="543" t="n">
        <f aca="false">H8+H10+H12+H14+H16</f>
        <v>1</v>
      </c>
      <c r="I18" s="543" t="n">
        <f aca="false">I8+I10+I12+I14+I16</f>
        <v>83</v>
      </c>
      <c r="J18" s="543" t="n">
        <f aca="false">J8+J10+J12+J14+J16</f>
        <v>1</v>
      </c>
      <c r="K18" s="543" t="n">
        <f aca="false">K8+K10+K12+K14+K16</f>
        <v>52</v>
      </c>
      <c r="L18" s="490" t="n">
        <f aca="false">SUM(D18:K18)</f>
        <v>172</v>
      </c>
    </row>
    <row r="19" customFormat="false" ht="12.75" hidden="false" customHeight="true" outlineLevel="0" collapsed="false">
      <c r="A19" s="545" t="s">
        <v>459</v>
      </c>
      <c r="B19" s="545"/>
      <c r="C19" s="14" t="s">
        <v>454</v>
      </c>
      <c r="D19" s="90" t="n">
        <v>0</v>
      </c>
      <c r="E19" s="90" t="n">
        <v>1</v>
      </c>
      <c r="F19" s="90" t="n">
        <v>0</v>
      </c>
      <c r="G19" s="90" t="n">
        <v>6</v>
      </c>
      <c r="H19" s="90" t="n">
        <v>0</v>
      </c>
      <c r="I19" s="90" t="n">
        <v>0</v>
      </c>
      <c r="J19" s="90" t="n">
        <v>0</v>
      </c>
      <c r="K19" s="90" t="n">
        <v>0</v>
      </c>
      <c r="L19" s="540" t="n">
        <f aca="false">SUM(D19:K19)</f>
        <v>7</v>
      </c>
    </row>
    <row r="20" customFormat="false" ht="12.75" hidden="false" customHeight="true" outlineLevel="0" collapsed="false">
      <c r="A20" s="546" t="s">
        <v>460</v>
      </c>
      <c r="B20" s="546"/>
      <c r="C20" s="508" t="s">
        <v>455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1</v>
      </c>
      <c r="J20" s="90" t="n">
        <v>1</v>
      </c>
      <c r="K20" s="90" t="n">
        <v>0</v>
      </c>
      <c r="L20" s="540" t="n">
        <f aca="false">SUM(D20:K20)</f>
        <v>2</v>
      </c>
    </row>
    <row r="21" customFormat="false" ht="13.5" hidden="false" customHeight="true" outlineLevel="0" collapsed="false">
      <c r="A21" s="547" t="s">
        <v>441</v>
      </c>
      <c r="B21" s="547" t="s">
        <v>461</v>
      </c>
      <c r="C21" s="548"/>
      <c r="D21" s="549"/>
      <c r="E21" s="549"/>
      <c r="F21" s="549"/>
      <c r="G21" s="549"/>
      <c r="H21" s="549"/>
      <c r="I21" s="549"/>
      <c r="J21" s="549"/>
      <c r="K21" s="549"/>
      <c r="L21" s="550"/>
    </row>
    <row r="22" customFormat="false" ht="12.75" hidden="false" customHeight="true" outlineLevel="0" collapsed="false">
      <c r="A22" s="539" t="n">
        <v>1</v>
      </c>
      <c r="B22" s="13" t="s">
        <v>453</v>
      </c>
      <c r="C22" s="14" t="s">
        <v>454</v>
      </c>
      <c r="D22" s="90" t="n">
        <v>1</v>
      </c>
      <c r="E22" s="90" t="n">
        <v>5</v>
      </c>
      <c r="F22" s="90" t="n">
        <v>0</v>
      </c>
      <c r="G22" s="90" t="n">
        <v>4</v>
      </c>
      <c r="H22" s="90" t="n">
        <v>0</v>
      </c>
      <c r="I22" s="90" t="n">
        <v>0</v>
      </c>
      <c r="J22" s="90" t="n">
        <v>0</v>
      </c>
      <c r="K22" s="90" t="n">
        <v>0</v>
      </c>
      <c r="L22" s="551" t="n">
        <f aca="false">SUM(D22:K22)</f>
        <v>10</v>
      </c>
    </row>
    <row r="23" customFormat="false" ht="12.75" hidden="false" customHeight="true" outlineLevel="0" collapsed="false">
      <c r="A23" s="539"/>
      <c r="B23" s="13"/>
      <c r="C23" s="508" t="s">
        <v>455</v>
      </c>
      <c r="D23" s="90" t="n">
        <v>0</v>
      </c>
      <c r="E23" s="90" t="n">
        <v>2</v>
      </c>
      <c r="F23" s="90" t="n">
        <v>0</v>
      </c>
      <c r="G23" s="90" t="n">
        <v>4</v>
      </c>
      <c r="H23" s="90" t="n">
        <v>0</v>
      </c>
      <c r="I23" s="90" t="n">
        <v>1</v>
      </c>
      <c r="J23" s="90" t="n">
        <v>0</v>
      </c>
      <c r="K23" s="90" t="n">
        <v>0</v>
      </c>
      <c r="L23" s="551" t="n">
        <f aca="false">SUM(D23:K23)</f>
        <v>7</v>
      </c>
    </row>
    <row r="24" customFormat="false" ht="12.75" hidden="false" customHeight="true" outlineLevel="0" collapsed="false">
      <c r="A24" s="539" t="n">
        <v>2</v>
      </c>
      <c r="B24" s="13" t="s">
        <v>23</v>
      </c>
      <c r="C24" s="14" t="s">
        <v>454</v>
      </c>
      <c r="D24" s="90" t="n">
        <v>0</v>
      </c>
      <c r="E24" s="90" t="n">
        <v>3</v>
      </c>
      <c r="F24" s="90" t="n">
        <v>0</v>
      </c>
      <c r="G24" s="90" t="n">
        <v>14</v>
      </c>
      <c r="H24" s="90" t="n">
        <v>0</v>
      </c>
      <c r="I24" s="90" t="n">
        <v>0</v>
      </c>
      <c r="J24" s="90" t="n">
        <v>0</v>
      </c>
      <c r="K24" s="90" t="n">
        <v>0</v>
      </c>
      <c r="L24" s="551" t="n">
        <f aca="false">SUM(D24:K24)</f>
        <v>17</v>
      </c>
    </row>
    <row r="25" customFormat="false" ht="12.75" hidden="false" customHeight="true" outlineLevel="0" collapsed="false">
      <c r="A25" s="539"/>
      <c r="B25" s="13"/>
      <c r="C25" s="508" t="s">
        <v>455</v>
      </c>
      <c r="D25" s="90" t="n">
        <v>0</v>
      </c>
      <c r="E25" s="90" t="n">
        <v>0</v>
      </c>
      <c r="F25" s="90" t="n">
        <v>0</v>
      </c>
      <c r="G25" s="90" t="n">
        <v>14</v>
      </c>
      <c r="H25" s="90" t="n">
        <v>0</v>
      </c>
      <c r="I25" s="90" t="n">
        <v>34</v>
      </c>
      <c r="J25" s="90" t="n">
        <v>0</v>
      </c>
      <c r="K25" s="90" t="n">
        <v>4</v>
      </c>
      <c r="L25" s="551" t="n">
        <f aca="false">SUM(D25:K25)</f>
        <v>52</v>
      </c>
    </row>
    <row r="26" customFormat="false" ht="12.75" hidden="false" customHeight="true" outlineLevel="0" collapsed="false">
      <c r="A26" s="539" t="n">
        <v>3</v>
      </c>
      <c r="B26" s="13" t="s">
        <v>21</v>
      </c>
      <c r="C26" s="14" t="s">
        <v>454</v>
      </c>
      <c r="D26" s="90" t="n">
        <v>0</v>
      </c>
      <c r="E26" s="90" t="n">
        <v>5</v>
      </c>
      <c r="F26" s="90" t="n">
        <v>0</v>
      </c>
      <c r="G26" s="90" t="n">
        <v>32</v>
      </c>
      <c r="H26" s="90" t="n">
        <v>0</v>
      </c>
      <c r="I26" s="90" t="n">
        <v>6</v>
      </c>
      <c r="J26" s="90" t="n">
        <v>0</v>
      </c>
      <c r="K26" s="90"/>
      <c r="L26" s="551" t="n">
        <f aca="false">SUM(D26:K26)</f>
        <v>43</v>
      </c>
    </row>
    <row r="27" customFormat="false" ht="12.75" hidden="false" customHeight="true" outlineLevel="0" collapsed="false">
      <c r="A27" s="539"/>
      <c r="B27" s="13"/>
      <c r="C27" s="508" t="s">
        <v>455</v>
      </c>
      <c r="D27" s="90" t="n">
        <v>0</v>
      </c>
      <c r="E27" s="90" t="n">
        <v>0</v>
      </c>
      <c r="F27" s="90" t="n">
        <v>0</v>
      </c>
      <c r="G27" s="90" t="n">
        <v>8</v>
      </c>
      <c r="H27" s="90" t="n">
        <v>0</v>
      </c>
      <c r="I27" s="90" t="n">
        <v>0</v>
      </c>
      <c r="J27" s="90" t="n">
        <v>1</v>
      </c>
      <c r="K27" s="90" t="n">
        <v>5</v>
      </c>
      <c r="L27" s="551" t="n">
        <f aca="false">SUM(D27:K27)</f>
        <v>14</v>
      </c>
    </row>
    <row r="28" customFormat="false" ht="12.75" hidden="false" customHeight="true" outlineLevel="0" collapsed="false">
      <c r="A28" s="541" t="s">
        <v>457</v>
      </c>
      <c r="B28" s="541"/>
      <c r="C28" s="542" t="s">
        <v>454</v>
      </c>
      <c r="D28" s="543" t="n">
        <f aca="false">D22+D24+D26</f>
        <v>1</v>
      </c>
      <c r="E28" s="543" t="n">
        <f aca="false">E22+E24+E26</f>
        <v>13</v>
      </c>
      <c r="F28" s="543" t="n">
        <f aca="false">F22+F24+F26</f>
        <v>0</v>
      </c>
      <c r="G28" s="543" t="n">
        <f aca="false">G22+G24+G26</f>
        <v>50</v>
      </c>
      <c r="H28" s="543" t="n">
        <f aca="false">H22+H24+H26</f>
        <v>0</v>
      </c>
      <c r="I28" s="543" t="n">
        <f aca="false">I22+I24+I26</f>
        <v>6</v>
      </c>
      <c r="J28" s="543" t="n">
        <f aca="false">J22+J24+J26</f>
        <v>0</v>
      </c>
      <c r="K28" s="543" t="n">
        <f aca="false">K22+K24+K26</f>
        <v>0</v>
      </c>
      <c r="L28" s="490" t="n">
        <f aca="false">SUM(D28:K28)</f>
        <v>70</v>
      </c>
    </row>
    <row r="29" customFormat="false" ht="12.75" hidden="false" customHeight="true" outlineLevel="0" collapsed="false">
      <c r="A29" s="544" t="s">
        <v>458</v>
      </c>
      <c r="B29" s="544"/>
      <c r="C29" s="542" t="s">
        <v>455</v>
      </c>
      <c r="D29" s="543" t="n">
        <f aca="false">D23+D25+D27</f>
        <v>0</v>
      </c>
      <c r="E29" s="543" t="n">
        <f aca="false">E23+E25+E27</f>
        <v>2</v>
      </c>
      <c r="F29" s="543" t="n">
        <f aca="false">F23+F25+F27</f>
        <v>0</v>
      </c>
      <c r="G29" s="543" t="n">
        <f aca="false">G23+G25+G27</f>
        <v>26</v>
      </c>
      <c r="H29" s="543" t="n">
        <f aca="false">H23+H25+H27</f>
        <v>0</v>
      </c>
      <c r="I29" s="543" t="n">
        <f aca="false">I23+I25+I27</f>
        <v>35</v>
      </c>
      <c r="J29" s="543" t="n">
        <f aca="false">J23+J25+J27</f>
        <v>1</v>
      </c>
      <c r="K29" s="543" t="n">
        <f aca="false">K23+K25+K27</f>
        <v>9</v>
      </c>
      <c r="L29" s="490" t="n">
        <f aca="false">SUM(D29:K29)</f>
        <v>73</v>
      </c>
    </row>
    <row r="30" customFormat="false" ht="12.75" hidden="false" customHeight="true" outlineLevel="0" collapsed="false">
      <c r="A30" s="545" t="s">
        <v>459</v>
      </c>
      <c r="B30" s="545"/>
      <c r="C30" s="14" t="s">
        <v>454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552" t="n">
        <f aca="false">SUM(D30:K30)</f>
        <v>0</v>
      </c>
    </row>
    <row r="31" customFormat="false" ht="12.75" hidden="false" customHeight="true" outlineLevel="0" collapsed="false">
      <c r="A31" s="546" t="s">
        <v>460</v>
      </c>
      <c r="B31" s="546"/>
      <c r="C31" s="508" t="s">
        <v>455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552" t="n">
        <f aca="false">SUM(D31:K31)</f>
        <v>0</v>
      </c>
    </row>
    <row r="32" customFormat="false" ht="12.75" hidden="false" customHeight="true" outlineLevel="0" collapsed="false">
      <c r="A32" s="547" t="s">
        <v>441</v>
      </c>
      <c r="B32" s="547" t="s">
        <v>462</v>
      </c>
      <c r="C32" s="548"/>
      <c r="D32" s="549"/>
      <c r="E32" s="549"/>
      <c r="F32" s="549"/>
      <c r="G32" s="549"/>
      <c r="H32" s="549"/>
      <c r="I32" s="549"/>
      <c r="J32" s="549"/>
      <c r="K32" s="549"/>
      <c r="L32" s="550"/>
    </row>
    <row r="33" customFormat="false" ht="12.75" hidden="false" customHeight="true" outlineLevel="0" collapsed="false">
      <c r="A33" s="539" t="n">
        <v>1</v>
      </c>
      <c r="B33" s="13" t="s">
        <v>453</v>
      </c>
      <c r="C33" s="14" t="s">
        <v>454</v>
      </c>
      <c r="D33" s="107" t="n">
        <v>2</v>
      </c>
      <c r="E33" s="107" t="n">
        <v>1</v>
      </c>
      <c r="F33" s="107" t="n">
        <v>2</v>
      </c>
      <c r="G33" s="107" t="n">
        <v>2</v>
      </c>
      <c r="H33" s="107" t="n">
        <v>0</v>
      </c>
      <c r="I33" s="107" t="n">
        <v>0</v>
      </c>
      <c r="J33" s="107" t="n">
        <v>0</v>
      </c>
      <c r="K33" s="107" t="n">
        <v>0</v>
      </c>
      <c r="L33" s="552" t="n">
        <f aca="false">SUM(D33:K33)</f>
        <v>7</v>
      </c>
    </row>
    <row r="34" customFormat="false" ht="12.75" hidden="false" customHeight="true" outlineLevel="0" collapsed="false">
      <c r="A34" s="539"/>
      <c r="B34" s="13"/>
      <c r="C34" s="508" t="s">
        <v>455</v>
      </c>
      <c r="D34" s="107" t="n">
        <v>1</v>
      </c>
      <c r="E34" s="107" t="n">
        <v>1</v>
      </c>
      <c r="F34" s="107" t="n">
        <v>0</v>
      </c>
      <c r="G34" s="107" t="n">
        <v>3</v>
      </c>
      <c r="H34" s="107" t="n">
        <v>0</v>
      </c>
      <c r="I34" s="107" t="n">
        <v>0</v>
      </c>
      <c r="J34" s="107" t="n">
        <v>0</v>
      </c>
      <c r="K34" s="107" t="n">
        <v>0</v>
      </c>
      <c r="L34" s="552" t="n">
        <f aca="false">SUM(D34:K34)</f>
        <v>5</v>
      </c>
    </row>
    <row r="35" customFormat="false" ht="12.75" hidden="false" customHeight="true" outlineLevel="0" collapsed="false">
      <c r="A35" s="539" t="n">
        <v>2</v>
      </c>
      <c r="B35" s="13" t="s">
        <v>24</v>
      </c>
      <c r="C35" s="14" t="s">
        <v>454</v>
      </c>
      <c r="D35" s="107" t="n">
        <v>0</v>
      </c>
      <c r="E35" s="107" t="n">
        <v>1</v>
      </c>
      <c r="F35" s="107" t="n">
        <v>0</v>
      </c>
      <c r="G35" s="107" t="n">
        <v>9</v>
      </c>
      <c r="H35" s="107" t="n">
        <v>0</v>
      </c>
      <c r="I35" s="107" t="n">
        <v>0</v>
      </c>
      <c r="J35" s="107" t="n">
        <v>0</v>
      </c>
      <c r="K35" s="107" t="n">
        <v>0</v>
      </c>
      <c r="L35" s="552" t="n">
        <f aca="false">SUM(D35:K35)</f>
        <v>10</v>
      </c>
    </row>
    <row r="36" customFormat="false" ht="12.75" hidden="false" customHeight="true" outlineLevel="0" collapsed="false">
      <c r="A36" s="539"/>
      <c r="B36" s="13"/>
      <c r="C36" s="508" t="s">
        <v>455</v>
      </c>
      <c r="D36" s="107" t="n">
        <v>0</v>
      </c>
      <c r="E36" s="107" t="n">
        <v>0</v>
      </c>
      <c r="F36" s="107" t="n">
        <v>0</v>
      </c>
      <c r="G36" s="107" t="n">
        <v>2</v>
      </c>
      <c r="H36" s="107" t="n">
        <v>0</v>
      </c>
      <c r="I36" s="107" t="n">
        <v>0</v>
      </c>
      <c r="J36" s="107" t="n">
        <v>0</v>
      </c>
      <c r="K36" s="107" t="n">
        <v>3</v>
      </c>
      <c r="L36" s="552" t="n">
        <f aca="false">SUM(D36:K36)</f>
        <v>5</v>
      </c>
    </row>
    <row r="37" customFormat="false" ht="12.75" hidden="false" customHeight="true" outlineLevel="0" collapsed="false">
      <c r="A37" s="539" t="n">
        <v>3</v>
      </c>
      <c r="B37" s="13" t="s">
        <v>26</v>
      </c>
      <c r="C37" s="14" t="s">
        <v>454</v>
      </c>
      <c r="D37" s="107" t="n">
        <v>0</v>
      </c>
      <c r="E37" s="107" t="n">
        <v>1</v>
      </c>
      <c r="F37" s="107" t="n">
        <v>0</v>
      </c>
      <c r="G37" s="107" t="n">
        <v>9</v>
      </c>
      <c r="H37" s="107" t="n">
        <v>0</v>
      </c>
      <c r="I37" s="107" t="n">
        <v>0</v>
      </c>
      <c r="J37" s="107" t="n">
        <v>0</v>
      </c>
      <c r="K37" s="107" t="n">
        <v>0</v>
      </c>
      <c r="L37" s="552" t="n">
        <f aca="false">SUM(D37:K37)</f>
        <v>10</v>
      </c>
    </row>
    <row r="38" customFormat="false" ht="12.75" hidden="false" customHeight="true" outlineLevel="0" collapsed="false">
      <c r="A38" s="539"/>
      <c r="B38" s="13"/>
      <c r="C38" s="508" t="s">
        <v>455</v>
      </c>
      <c r="D38" s="107" t="n">
        <v>0</v>
      </c>
      <c r="E38" s="107" t="n">
        <v>0</v>
      </c>
      <c r="F38" s="107" t="n">
        <v>0</v>
      </c>
      <c r="G38" s="107" t="n">
        <v>1</v>
      </c>
      <c r="H38" s="107" t="n">
        <v>0</v>
      </c>
      <c r="I38" s="107" t="n">
        <v>0</v>
      </c>
      <c r="J38" s="107" t="n">
        <v>0</v>
      </c>
      <c r="K38" s="107" t="n">
        <v>3</v>
      </c>
      <c r="L38" s="552" t="n">
        <f aca="false">SUM(D38:K38)</f>
        <v>4</v>
      </c>
    </row>
    <row r="39" customFormat="false" ht="12.75" hidden="false" customHeight="true" outlineLevel="0" collapsed="false">
      <c r="A39" s="541" t="s">
        <v>457</v>
      </c>
      <c r="B39" s="541"/>
      <c r="C39" s="542" t="s">
        <v>454</v>
      </c>
      <c r="D39" s="543" t="n">
        <f aca="false">D33+D35+D37</f>
        <v>2</v>
      </c>
      <c r="E39" s="543" t="n">
        <f aca="false">E33+E35+E37</f>
        <v>3</v>
      </c>
      <c r="F39" s="543" t="n">
        <f aca="false">F33+F35+F37</f>
        <v>2</v>
      </c>
      <c r="G39" s="543" t="n">
        <f aca="false">G33+G35+G37</f>
        <v>20</v>
      </c>
      <c r="H39" s="543" t="n">
        <f aca="false">H33+H35+H37</f>
        <v>0</v>
      </c>
      <c r="I39" s="543" t="n">
        <f aca="false">I33+I35+I37</f>
        <v>0</v>
      </c>
      <c r="J39" s="543" t="n">
        <f aca="false">J33+J35+J37</f>
        <v>0</v>
      </c>
      <c r="K39" s="543" t="n">
        <f aca="false">K33+K35+K37</f>
        <v>0</v>
      </c>
      <c r="L39" s="490" t="n">
        <f aca="false">SUM(D39:K39)</f>
        <v>27</v>
      </c>
    </row>
    <row r="40" customFormat="false" ht="12.75" hidden="false" customHeight="true" outlineLevel="0" collapsed="false">
      <c r="A40" s="544" t="s">
        <v>458</v>
      </c>
      <c r="B40" s="544"/>
      <c r="C40" s="542" t="s">
        <v>455</v>
      </c>
      <c r="D40" s="543" t="n">
        <f aca="false">D34+D36+D38</f>
        <v>1</v>
      </c>
      <c r="E40" s="543" t="n">
        <f aca="false">E34+E36+E38</f>
        <v>1</v>
      </c>
      <c r="F40" s="543" t="n">
        <f aca="false">F34+F36+F38</f>
        <v>0</v>
      </c>
      <c r="G40" s="543" t="n">
        <f aca="false">G34+G36+G38</f>
        <v>6</v>
      </c>
      <c r="H40" s="543" t="n">
        <f aca="false">H34+H36+H38</f>
        <v>0</v>
      </c>
      <c r="I40" s="543" t="n">
        <f aca="false">I34+I36+I38</f>
        <v>0</v>
      </c>
      <c r="J40" s="543" t="n">
        <f aca="false">J34+J36+J38</f>
        <v>0</v>
      </c>
      <c r="K40" s="543" t="n">
        <f aca="false">K34+K36+K38</f>
        <v>6</v>
      </c>
      <c r="L40" s="490" t="n">
        <f aca="false">SUM(D40:K40)</f>
        <v>14</v>
      </c>
    </row>
    <row r="41" customFormat="false" ht="12.75" hidden="false" customHeight="true" outlineLevel="0" collapsed="false">
      <c r="A41" s="545" t="s">
        <v>459</v>
      </c>
      <c r="B41" s="545"/>
      <c r="C41" s="14" t="s">
        <v>454</v>
      </c>
      <c r="D41" s="107" t="n">
        <v>0</v>
      </c>
      <c r="E41" s="107" t="n">
        <v>0</v>
      </c>
      <c r="F41" s="107" t="n">
        <v>0</v>
      </c>
      <c r="G41" s="107" t="n">
        <v>2</v>
      </c>
      <c r="H41" s="107" t="n">
        <v>0</v>
      </c>
      <c r="I41" s="107" t="n">
        <v>0</v>
      </c>
      <c r="J41" s="107" t="n">
        <v>0</v>
      </c>
      <c r="K41" s="107" t="n">
        <v>0</v>
      </c>
      <c r="L41" s="552" t="n">
        <f aca="false">SUM(D41:K41)</f>
        <v>2</v>
      </c>
    </row>
    <row r="42" customFormat="false" ht="12.75" hidden="false" customHeight="true" outlineLevel="0" collapsed="false">
      <c r="A42" s="546" t="s">
        <v>460</v>
      </c>
      <c r="B42" s="546"/>
      <c r="C42" s="508" t="s">
        <v>455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552" t="n">
        <f aca="false">SUM(D42:K42)</f>
        <v>0</v>
      </c>
    </row>
    <row r="43" customFormat="false" ht="12.75" hidden="false" customHeight="true" outlineLevel="0" collapsed="false">
      <c r="A43" s="547" t="s">
        <v>441</v>
      </c>
      <c r="B43" s="547" t="s">
        <v>463</v>
      </c>
      <c r="C43" s="548"/>
      <c r="D43" s="549"/>
      <c r="E43" s="549"/>
      <c r="F43" s="549"/>
      <c r="G43" s="549"/>
      <c r="H43" s="549"/>
      <c r="I43" s="549"/>
      <c r="J43" s="549"/>
      <c r="K43" s="549"/>
      <c r="L43" s="550"/>
    </row>
    <row r="44" customFormat="false" ht="12.75" hidden="false" customHeight="true" outlineLevel="0" collapsed="false">
      <c r="A44" s="539" t="n">
        <v>1</v>
      </c>
      <c r="B44" s="13" t="s">
        <v>453</v>
      </c>
      <c r="C44" s="14" t="s">
        <v>454</v>
      </c>
      <c r="D44" s="107" t="n">
        <v>2</v>
      </c>
      <c r="E44" s="107" t="n">
        <v>3</v>
      </c>
      <c r="F44" s="107" t="n">
        <v>0</v>
      </c>
      <c r="G44" s="107" t="n">
        <v>2</v>
      </c>
      <c r="H44" s="107" t="n">
        <v>0</v>
      </c>
      <c r="I44" s="107" t="n">
        <v>0</v>
      </c>
      <c r="J44" s="107" t="n">
        <v>0</v>
      </c>
      <c r="K44" s="107" t="n">
        <v>0</v>
      </c>
      <c r="L44" s="552" t="n">
        <f aca="false">SUM(D44:K44)</f>
        <v>7</v>
      </c>
    </row>
    <row r="45" customFormat="false" ht="12.75" hidden="false" customHeight="true" outlineLevel="0" collapsed="false">
      <c r="A45" s="539"/>
      <c r="B45" s="13"/>
      <c r="C45" s="508" t="s">
        <v>455</v>
      </c>
      <c r="D45" s="107" t="n">
        <v>0</v>
      </c>
      <c r="E45" s="107" t="n">
        <v>1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0</v>
      </c>
      <c r="K45" s="107" t="n">
        <v>0</v>
      </c>
      <c r="L45" s="552" t="n">
        <f aca="false">SUM(D45:K45)</f>
        <v>2</v>
      </c>
    </row>
    <row r="46" customFormat="false" ht="12.75" hidden="false" customHeight="true" outlineLevel="0" collapsed="false">
      <c r="A46" s="539" t="n">
        <v>2</v>
      </c>
      <c r="B46" s="13" t="s">
        <v>27</v>
      </c>
      <c r="C46" s="14" t="s">
        <v>454</v>
      </c>
      <c r="D46" s="107" t="n">
        <v>0</v>
      </c>
      <c r="E46" s="107" t="n">
        <v>1</v>
      </c>
      <c r="F46" s="107" t="n">
        <v>0</v>
      </c>
      <c r="G46" s="107" t="n">
        <v>4</v>
      </c>
      <c r="H46" s="107" t="n">
        <v>0</v>
      </c>
      <c r="I46" s="107" t="n">
        <v>5</v>
      </c>
      <c r="J46" s="107" t="n">
        <v>0</v>
      </c>
      <c r="K46" s="107" t="n">
        <v>0</v>
      </c>
      <c r="L46" s="552" t="n">
        <f aca="false">SUM(D46:K46)</f>
        <v>10</v>
      </c>
    </row>
    <row r="47" customFormat="false" ht="12.75" hidden="false" customHeight="true" outlineLevel="0" collapsed="false">
      <c r="A47" s="539"/>
      <c r="B47" s="13"/>
      <c r="C47" s="508" t="s">
        <v>455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552" t="n">
        <f aca="false">SUM(D47:K47)</f>
        <v>1</v>
      </c>
    </row>
    <row r="48" customFormat="false" ht="12.75" hidden="false" customHeight="true" outlineLevel="0" collapsed="false">
      <c r="A48" s="539" t="n">
        <v>3</v>
      </c>
      <c r="B48" s="13" t="s">
        <v>29</v>
      </c>
      <c r="C48" s="14" t="s">
        <v>454</v>
      </c>
      <c r="D48" s="107" t="n">
        <v>0</v>
      </c>
      <c r="E48" s="107" t="n">
        <v>1</v>
      </c>
      <c r="F48" s="107" t="n">
        <v>0</v>
      </c>
      <c r="G48" s="107" t="n">
        <v>6</v>
      </c>
      <c r="H48" s="107" t="n">
        <v>0</v>
      </c>
      <c r="I48" s="107" t="n">
        <v>8</v>
      </c>
      <c r="J48" s="107" t="n">
        <v>1</v>
      </c>
      <c r="K48" s="107" t="n">
        <v>0</v>
      </c>
      <c r="L48" s="552" t="n">
        <f aca="false">SUM(D48:K48)</f>
        <v>16</v>
      </c>
    </row>
    <row r="49" customFormat="false" ht="12.75" hidden="false" customHeight="true" outlineLevel="0" collapsed="false">
      <c r="A49" s="539"/>
      <c r="B49" s="13"/>
      <c r="C49" s="508" t="s">
        <v>455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2</v>
      </c>
      <c r="L49" s="552" t="n">
        <f aca="false">SUM(D49:K49)</f>
        <v>2</v>
      </c>
    </row>
    <row r="50" customFormat="false" ht="12.75" hidden="false" customHeight="true" outlineLevel="0" collapsed="false">
      <c r="A50" s="541" t="s">
        <v>457</v>
      </c>
      <c r="B50" s="541"/>
      <c r="C50" s="542" t="s">
        <v>454</v>
      </c>
      <c r="D50" s="543" t="n">
        <f aca="false">D44+D46+D48</f>
        <v>2</v>
      </c>
      <c r="E50" s="543" t="n">
        <f aca="false">E44+E46+E48</f>
        <v>5</v>
      </c>
      <c r="F50" s="543" t="n">
        <f aca="false">F44+F46+F48</f>
        <v>0</v>
      </c>
      <c r="G50" s="543" t="n">
        <f aca="false">G44+G46+G48</f>
        <v>12</v>
      </c>
      <c r="H50" s="543" t="n">
        <f aca="false">H44+H46+H48</f>
        <v>0</v>
      </c>
      <c r="I50" s="543" t="n">
        <f aca="false">I44+I46+I48</f>
        <v>13</v>
      </c>
      <c r="J50" s="543" t="n">
        <f aca="false">J44+J46+J48</f>
        <v>1</v>
      </c>
      <c r="K50" s="543" t="n">
        <f aca="false">K44+K46+K48</f>
        <v>0</v>
      </c>
      <c r="L50" s="490" t="n">
        <f aca="false">SUM(D50:K50)</f>
        <v>33</v>
      </c>
    </row>
    <row r="51" customFormat="false" ht="12.75" hidden="false" customHeight="true" outlineLevel="0" collapsed="false">
      <c r="A51" s="544" t="s">
        <v>458</v>
      </c>
      <c r="B51" s="544"/>
      <c r="C51" s="542" t="s">
        <v>455</v>
      </c>
      <c r="D51" s="543" t="n">
        <f aca="false">D45+D47+D49</f>
        <v>0</v>
      </c>
      <c r="E51" s="543" t="n">
        <f aca="false">E45+E47+E49</f>
        <v>1</v>
      </c>
      <c r="F51" s="543" t="n">
        <f aca="false">F45+F47+F49</f>
        <v>0</v>
      </c>
      <c r="G51" s="543" t="n">
        <f aca="false">G45+G47+G49</f>
        <v>1</v>
      </c>
      <c r="H51" s="543" t="n">
        <f aca="false">H45+H47+H49</f>
        <v>0</v>
      </c>
      <c r="I51" s="543" t="n">
        <f aca="false">I45+I47+I49</f>
        <v>0</v>
      </c>
      <c r="J51" s="543" t="n">
        <f aca="false">J45+J47+J49</f>
        <v>0</v>
      </c>
      <c r="K51" s="543" t="n">
        <f aca="false">K45+K47+K49</f>
        <v>3</v>
      </c>
      <c r="L51" s="490" t="n">
        <f aca="false">SUM(D51:K51)</f>
        <v>5</v>
      </c>
    </row>
    <row r="52" customFormat="false" ht="12.75" hidden="false" customHeight="true" outlineLevel="0" collapsed="false">
      <c r="A52" s="545" t="s">
        <v>459</v>
      </c>
      <c r="B52" s="545"/>
      <c r="C52" s="14" t="s">
        <v>454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552" t="n">
        <f aca="false">SUM(D52:K52)</f>
        <v>0</v>
      </c>
    </row>
    <row r="53" customFormat="false" ht="12.75" hidden="false" customHeight="true" outlineLevel="0" collapsed="false">
      <c r="A53" s="546" t="s">
        <v>460</v>
      </c>
      <c r="B53" s="546"/>
      <c r="C53" s="508" t="s">
        <v>455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552" t="n">
        <f aca="false">SUM(D53:K53)</f>
        <v>0</v>
      </c>
    </row>
    <row r="54" customFormat="false" ht="12.75" hidden="false" customHeight="true" outlineLevel="0" collapsed="false">
      <c r="A54" s="538" t="s">
        <v>464</v>
      </c>
      <c r="B54" s="538"/>
      <c r="C54" s="14" t="s">
        <v>454</v>
      </c>
      <c r="D54" s="106" t="n">
        <v>1</v>
      </c>
      <c r="E54" s="106" t="n">
        <v>3</v>
      </c>
      <c r="F54" s="106" t="n">
        <v>0</v>
      </c>
      <c r="G54" s="106" t="n">
        <v>18</v>
      </c>
      <c r="H54" s="106" t="n">
        <v>0</v>
      </c>
      <c r="I54" s="106" t="n">
        <v>0</v>
      </c>
      <c r="J54" s="106" t="n">
        <v>0</v>
      </c>
      <c r="K54" s="106" t="n">
        <v>0</v>
      </c>
      <c r="L54" s="553" t="n">
        <f aca="false">SUM(D54:K54)</f>
        <v>22</v>
      </c>
    </row>
    <row r="55" customFormat="false" ht="12.75" hidden="false" customHeight="true" outlineLevel="0" collapsed="false">
      <c r="A55" s="538"/>
      <c r="B55" s="538"/>
      <c r="C55" s="508" t="s">
        <v>455</v>
      </c>
      <c r="D55" s="106"/>
      <c r="E55" s="106" t="n">
        <v>1</v>
      </c>
      <c r="F55" s="106" t="n">
        <v>0</v>
      </c>
      <c r="G55" s="106" t="n">
        <v>1</v>
      </c>
      <c r="H55" s="106" t="n">
        <v>0</v>
      </c>
      <c r="I55" s="106" t="n">
        <v>0</v>
      </c>
      <c r="J55" s="106" t="n">
        <v>0</v>
      </c>
      <c r="K55" s="106" t="n">
        <v>0</v>
      </c>
      <c r="L55" s="553" t="n">
        <f aca="false">SUM(D55:K55)</f>
        <v>2</v>
      </c>
    </row>
    <row r="56" s="99" customFormat="true" ht="12.75" hidden="false" customHeight="true" outlineLevel="0" collapsed="false">
      <c r="A56" s="545" t="s">
        <v>459</v>
      </c>
      <c r="B56" s="545"/>
      <c r="C56" s="508"/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553" t="n">
        <f aca="false">SUM(D56:K56)</f>
        <v>0</v>
      </c>
    </row>
    <row r="57" customFormat="false" ht="12.75" hidden="false" customHeight="true" outlineLevel="0" collapsed="false">
      <c r="A57" s="538" t="s">
        <v>465</v>
      </c>
      <c r="B57" s="538"/>
      <c r="C57" s="14" t="s">
        <v>454</v>
      </c>
      <c r="D57" s="106" t="n">
        <v>1</v>
      </c>
      <c r="E57" s="106" t="n">
        <v>8</v>
      </c>
      <c r="F57" s="106" t="n">
        <v>0</v>
      </c>
      <c r="G57" s="106" t="n">
        <v>1</v>
      </c>
      <c r="H57" s="106" t="n">
        <v>0</v>
      </c>
      <c r="I57" s="106" t="n">
        <v>0</v>
      </c>
      <c r="J57" s="106" t="n">
        <v>0</v>
      </c>
      <c r="K57" s="106" t="n">
        <v>0</v>
      </c>
      <c r="L57" s="553" t="n">
        <f aca="false">SUM(D57:K57)</f>
        <v>10</v>
      </c>
    </row>
    <row r="58" customFormat="false" ht="12.75" hidden="false" customHeight="true" outlineLevel="0" collapsed="false">
      <c r="A58" s="538"/>
      <c r="B58" s="538"/>
      <c r="C58" s="508" t="s">
        <v>455</v>
      </c>
      <c r="D58" s="106" t="n">
        <v>0</v>
      </c>
      <c r="E58" s="106" t="n">
        <v>5</v>
      </c>
      <c r="F58" s="106" t="n">
        <v>3</v>
      </c>
      <c r="G58" s="106" t="n">
        <v>11</v>
      </c>
      <c r="H58" s="106" t="n">
        <v>0</v>
      </c>
      <c r="I58" s="106" t="n">
        <v>1</v>
      </c>
      <c r="J58" s="106" t="n">
        <v>2</v>
      </c>
      <c r="K58" s="106" t="n">
        <v>0</v>
      </c>
      <c r="L58" s="553" t="n">
        <f aca="false">SUM(D58:K58)</f>
        <v>22</v>
      </c>
    </row>
    <row r="59" s="99" customFormat="true" ht="12.75" hidden="false" customHeight="true" outlineLevel="0" collapsed="false">
      <c r="A59" s="545" t="s">
        <v>459</v>
      </c>
      <c r="B59" s="545"/>
      <c r="C59" s="14" t="s">
        <v>454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553" t="n">
        <f aca="false">SUM(D59:K59)</f>
        <v>0</v>
      </c>
    </row>
    <row r="60" s="99" customFormat="true" ht="12.75" hidden="false" customHeight="true" outlineLevel="0" collapsed="false">
      <c r="A60" s="546" t="s">
        <v>460</v>
      </c>
      <c r="B60" s="546"/>
      <c r="C60" s="508" t="s">
        <v>455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553" t="n">
        <f aca="false">SUM(D60:K60)</f>
        <v>0</v>
      </c>
    </row>
    <row r="61" customFormat="false" ht="12.75" hidden="false" customHeight="true" outlineLevel="0" collapsed="false">
      <c r="A61" s="541" t="s">
        <v>466</v>
      </c>
      <c r="B61" s="541"/>
      <c r="C61" s="542" t="s">
        <v>454</v>
      </c>
      <c r="D61" s="543" t="n">
        <f aca="false">D17+D28+D39+D50+D54+D57</f>
        <v>10</v>
      </c>
      <c r="E61" s="543" t="n">
        <f aca="false">E17+E28+E39+E50+E54+E57</f>
        <v>46</v>
      </c>
      <c r="F61" s="543" t="n">
        <f aca="false">F17+F28+F39+F50+F54+F57</f>
        <v>2</v>
      </c>
      <c r="G61" s="543" t="n">
        <f aca="false">G17+G28+G39+G50+G54+G57</f>
        <v>172</v>
      </c>
      <c r="H61" s="543" t="n">
        <f aca="false">H17+H28+H39+H50+H54+H57</f>
        <v>0</v>
      </c>
      <c r="I61" s="543" t="n">
        <f aca="false">I17+I28+I39+I50+I54+I57</f>
        <v>24</v>
      </c>
      <c r="J61" s="543" t="n">
        <f aca="false">J17+J28+J39+J50+J54+J57</f>
        <v>1</v>
      </c>
      <c r="K61" s="543" t="n">
        <f aca="false">K17+K28+K39+K50+K54+K57</f>
        <v>0</v>
      </c>
      <c r="L61" s="490" t="n">
        <f aca="false">SUM(D61:K61)</f>
        <v>255</v>
      </c>
    </row>
    <row r="62" customFormat="false" ht="12.75" hidden="false" customHeight="true" outlineLevel="0" collapsed="false">
      <c r="A62" s="544" t="s">
        <v>458</v>
      </c>
      <c r="B62" s="544"/>
      <c r="C62" s="542" t="s">
        <v>455</v>
      </c>
      <c r="D62" s="543" t="n">
        <f aca="false">D18+D29+D40+D51+D55+D58</f>
        <v>1</v>
      </c>
      <c r="E62" s="543" t="n">
        <f aca="false">E18+E29+E40+E51+E55+E58</f>
        <v>13</v>
      </c>
      <c r="F62" s="543" t="n">
        <f aca="false">F18+F29+F40+F51+F55+F58</f>
        <v>4</v>
      </c>
      <c r="G62" s="543" t="n">
        <f aca="false">G18+G29+G40+G51+G55+G58</f>
        <v>76</v>
      </c>
      <c r="H62" s="543" t="n">
        <f aca="false">H18+H29+H40+H51+H55+H58</f>
        <v>1</v>
      </c>
      <c r="I62" s="543" t="n">
        <f aca="false">I18+I29+I40+I51+I55+I58</f>
        <v>119</v>
      </c>
      <c r="J62" s="543" t="n">
        <f aca="false">J18+J29+J40+J51+J55+J58</f>
        <v>4</v>
      </c>
      <c r="K62" s="543" t="n">
        <f aca="false">K18+K29+K40+K51+K55+K58</f>
        <v>70</v>
      </c>
      <c r="L62" s="490" t="n">
        <f aca="false">SUM(D62:K62)</f>
        <v>288</v>
      </c>
    </row>
    <row r="63" customFormat="false" ht="12.75" hidden="false" customHeight="true" outlineLevel="0" collapsed="false">
      <c r="A63" s="554" t="s">
        <v>467</v>
      </c>
      <c r="B63" s="554"/>
      <c r="C63" s="14" t="s">
        <v>454</v>
      </c>
      <c r="D63" s="107" t="n">
        <v>0</v>
      </c>
      <c r="E63" s="107" t="n">
        <f aca="false">E19+E30+E41+E52</f>
        <v>1</v>
      </c>
      <c r="F63" s="107" t="n">
        <f aca="false">F19+F30+F41+F52</f>
        <v>0</v>
      </c>
      <c r="G63" s="107" t="n">
        <f aca="false">G19+G30+G41+G52</f>
        <v>8</v>
      </c>
      <c r="H63" s="107" t="n">
        <f aca="false">H19+H30+H41+H52</f>
        <v>0</v>
      </c>
      <c r="I63" s="107" t="n">
        <f aca="false">I19+I30+I41+I52</f>
        <v>0</v>
      </c>
      <c r="J63" s="107" t="n">
        <f aca="false">J19+J30+J41+J52</f>
        <v>0</v>
      </c>
      <c r="K63" s="107" t="n">
        <f aca="false">K19+K30+K41+K52</f>
        <v>0</v>
      </c>
      <c r="L63" s="552" t="n">
        <f aca="false">SUM(D63:K63)</f>
        <v>9</v>
      </c>
    </row>
    <row r="64" customFormat="false" ht="12.75" hidden="false" customHeight="true" outlineLevel="0" collapsed="false">
      <c r="A64" s="555" t="s">
        <v>460</v>
      </c>
      <c r="B64" s="555"/>
      <c r="C64" s="508" t="s">
        <v>455</v>
      </c>
      <c r="D64" s="107" t="n">
        <v>0</v>
      </c>
      <c r="E64" s="107" t="n">
        <f aca="false">E20+E31+E42+E53+E56+E60</f>
        <v>0</v>
      </c>
      <c r="F64" s="107" t="n">
        <f aca="false">F20+F31+F42+F53+F56+F60</f>
        <v>0</v>
      </c>
      <c r="G64" s="107" t="n">
        <f aca="false">G20+G31+G42+G53+G56+G60</f>
        <v>0</v>
      </c>
      <c r="H64" s="107" t="n">
        <f aca="false">H20+H31+H42+H53+H56+H60</f>
        <v>0</v>
      </c>
      <c r="I64" s="107" t="n">
        <f aca="false">I20+I31+I42+I53+I56+I60</f>
        <v>1</v>
      </c>
      <c r="J64" s="107" t="n">
        <f aca="false">J20+J31+J42+J53+J56+J60</f>
        <v>1</v>
      </c>
      <c r="K64" s="107" t="n">
        <f aca="false">K20+K31+K42+K53+K56+K60</f>
        <v>0</v>
      </c>
      <c r="L64" s="552" t="n">
        <f aca="false">SUM(D64:K64)</f>
        <v>2</v>
      </c>
    </row>
    <row r="65" customFormat="false" ht="13.2" hidden="false" customHeight="false" outlineLevel="0" collapsed="false">
      <c r="A65" s="556"/>
      <c r="B65" s="113"/>
      <c r="C65" s="113"/>
      <c r="D65" s="557"/>
      <c r="E65" s="558"/>
      <c r="F65" s="558"/>
      <c r="G65" s="558"/>
      <c r="H65" s="558"/>
      <c r="I65" s="558"/>
      <c r="J65" s="558"/>
      <c r="K65" s="558"/>
      <c r="L65" s="559"/>
    </row>
  </sheetData>
  <mergeCells count="61">
    <mergeCell ref="A1:E1"/>
    <mergeCell ref="A2:E2"/>
    <mergeCell ref="A3:L3"/>
    <mergeCell ref="K4:L4"/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7"/>
    <mergeCell ref="A18:B18"/>
    <mergeCell ref="A19:B19"/>
    <mergeCell ref="A20:B20"/>
    <mergeCell ref="A22:A23"/>
    <mergeCell ref="B22:B23"/>
    <mergeCell ref="A24:A25"/>
    <mergeCell ref="B24:B25"/>
    <mergeCell ref="A26:A27"/>
    <mergeCell ref="B26:B27"/>
    <mergeCell ref="A28:B28"/>
    <mergeCell ref="A29:B29"/>
    <mergeCell ref="A30:B30"/>
    <mergeCell ref="A31:B31"/>
    <mergeCell ref="A33:A34"/>
    <mergeCell ref="B33:B34"/>
    <mergeCell ref="A35:A36"/>
    <mergeCell ref="B35:B36"/>
    <mergeCell ref="A37:A38"/>
    <mergeCell ref="B37:B38"/>
    <mergeCell ref="A39:B39"/>
    <mergeCell ref="A40:B40"/>
    <mergeCell ref="A41:B41"/>
    <mergeCell ref="A42:B42"/>
    <mergeCell ref="A44:A45"/>
    <mergeCell ref="B44:B45"/>
    <mergeCell ref="A46:A47"/>
    <mergeCell ref="B46:B47"/>
    <mergeCell ref="A48:A49"/>
    <mergeCell ref="B48:B49"/>
    <mergeCell ref="A50:B50"/>
    <mergeCell ref="A51:B51"/>
    <mergeCell ref="A52:B52"/>
    <mergeCell ref="A53:B53"/>
    <mergeCell ref="A54:B55"/>
    <mergeCell ref="A56:B56"/>
    <mergeCell ref="A57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94513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2" style="0" width="10.66"/>
    <col collapsed="false" customWidth="true" hidden="false" outlineLevel="0" max="7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5" customFormat="false" ht="13.2" hidden="false" customHeight="false" outlineLevel="0" collapsed="false">
      <c r="A5" s="2" t="s">
        <v>468</v>
      </c>
      <c r="B5" s="2"/>
      <c r="C5" s="2"/>
      <c r="D5" s="2"/>
      <c r="E5" s="2"/>
      <c r="F5" s="2"/>
      <c r="G5" s="2"/>
      <c r="H5" s="475"/>
      <c r="I5" s="475"/>
    </row>
    <row r="6" customFormat="false" ht="13.2" hidden="false" customHeight="false" outlineLevel="0" collapsed="false">
      <c r="A6" s="65"/>
      <c r="B6" s="65"/>
      <c r="C6" s="65"/>
      <c r="D6" s="65"/>
      <c r="E6" s="65"/>
      <c r="F6" s="65"/>
      <c r="G6" s="65"/>
      <c r="H6" s="475"/>
      <c r="I6" s="475"/>
    </row>
    <row r="8" customFormat="false" ht="13.2" hidden="false" customHeight="false" outlineLevel="0" collapsed="false">
      <c r="G8" s="66" t="s">
        <v>469</v>
      </c>
      <c r="I8" s="46"/>
    </row>
    <row r="9" customFormat="false" ht="13.2" hidden="false" customHeight="false" outlineLevel="0" collapsed="false">
      <c r="G9" s="65"/>
      <c r="I9" s="46"/>
    </row>
    <row r="10" customFormat="false" ht="13.2" hidden="false" customHeight="false" outlineLevel="0" collapsed="false">
      <c r="G10" s="88"/>
      <c r="I10" s="46"/>
    </row>
    <row r="11" customFormat="false" ht="13.2" hidden="false" customHeight="true" outlineLevel="0" collapsed="false">
      <c r="A11" s="10" t="s">
        <v>470</v>
      </c>
      <c r="B11" s="4" t="s">
        <v>471</v>
      </c>
      <c r="C11" s="4" t="s">
        <v>472</v>
      </c>
      <c r="D11" s="4" t="s">
        <v>473</v>
      </c>
      <c r="E11" s="4" t="s">
        <v>474</v>
      </c>
      <c r="F11" s="7" t="s">
        <v>475</v>
      </c>
      <c r="G11" s="7"/>
    </row>
    <row r="12" customFormat="false" ht="13.2" hidden="false" customHeight="false" outlineLevel="0" collapsed="false">
      <c r="A12" s="10"/>
      <c r="B12" s="4"/>
      <c r="C12" s="4"/>
      <c r="D12" s="4"/>
      <c r="E12" s="4"/>
      <c r="F12" s="7" t="s">
        <v>476</v>
      </c>
      <c r="G12" s="7" t="s">
        <v>477</v>
      </c>
    </row>
    <row r="13" customFormat="false" ht="15.9" hidden="false" customHeight="true" outlineLevel="0" collapsed="false">
      <c r="A13" s="14" t="s">
        <v>478</v>
      </c>
      <c r="B13" s="560" t="n">
        <v>31</v>
      </c>
      <c r="C13" s="560" t="n">
        <v>8</v>
      </c>
      <c r="D13" s="560" t="n">
        <v>2</v>
      </c>
      <c r="E13" s="560" t="n">
        <v>21</v>
      </c>
      <c r="F13" s="560" t="n">
        <f aca="false">D13+E13</f>
        <v>23</v>
      </c>
      <c r="G13" s="560" t="n">
        <f aca="false">F13*8</f>
        <v>184</v>
      </c>
    </row>
    <row r="14" customFormat="false" ht="15.9" hidden="false" customHeight="true" outlineLevel="0" collapsed="false">
      <c r="A14" s="14" t="s">
        <v>479</v>
      </c>
      <c r="B14" s="560" t="n">
        <v>28</v>
      </c>
      <c r="C14" s="560" t="n">
        <v>8</v>
      </c>
      <c r="D14" s="560" t="n">
        <v>0</v>
      </c>
      <c r="E14" s="560" t="n">
        <v>20</v>
      </c>
      <c r="F14" s="560" t="n">
        <f aca="false">D14+E14</f>
        <v>20</v>
      </c>
      <c r="G14" s="560" t="n">
        <f aca="false">F14*8</f>
        <v>160</v>
      </c>
    </row>
    <row r="15" customFormat="false" ht="15.9" hidden="false" customHeight="true" outlineLevel="0" collapsed="false">
      <c r="A15" s="14" t="s">
        <v>480</v>
      </c>
      <c r="B15" s="560" t="n">
        <v>31</v>
      </c>
      <c r="C15" s="560" t="n">
        <v>10</v>
      </c>
      <c r="D15" s="560" t="n">
        <v>1</v>
      </c>
      <c r="E15" s="560" t="n">
        <v>20</v>
      </c>
      <c r="F15" s="560" t="n">
        <f aca="false">D15+E15</f>
        <v>21</v>
      </c>
      <c r="G15" s="560" t="n">
        <f aca="false">F15*8</f>
        <v>168</v>
      </c>
    </row>
    <row r="16" customFormat="false" ht="15.9" hidden="false" customHeight="true" outlineLevel="0" collapsed="false">
      <c r="A16" s="14" t="s">
        <v>481</v>
      </c>
      <c r="B16" s="560" t="n">
        <v>30</v>
      </c>
      <c r="C16" s="560" t="n">
        <v>8</v>
      </c>
      <c r="D16" s="560" t="n">
        <v>0</v>
      </c>
      <c r="E16" s="560" t="n">
        <v>22</v>
      </c>
      <c r="F16" s="560" t="n">
        <f aca="false">D16+E16</f>
        <v>22</v>
      </c>
      <c r="G16" s="560" t="n">
        <f aca="false">F16*8</f>
        <v>176</v>
      </c>
    </row>
    <row r="17" customFormat="false" ht="15.9" hidden="false" customHeight="true" outlineLevel="0" collapsed="false">
      <c r="A17" s="14" t="s">
        <v>482</v>
      </c>
      <c r="B17" s="560" t="n">
        <v>31</v>
      </c>
      <c r="C17" s="560" t="n">
        <v>8</v>
      </c>
      <c r="D17" s="560" t="n">
        <v>2</v>
      </c>
      <c r="E17" s="560" t="n">
        <v>21</v>
      </c>
      <c r="F17" s="560" t="n">
        <f aca="false">D17+E17</f>
        <v>23</v>
      </c>
      <c r="G17" s="560" t="n">
        <f aca="false">F17*8</f>
        <v>184</v>
      </c>
    </row>
    <row r="18" customFormat="false" ht="15.9" hidden="false" customHeight="true" outlineLevel="0" collapsed="false">
      <c r="A18" s="14" t="s">
        <v>483</v>
      </c>
      <c r="B18" s="560" t="n">
        <v>30</v>
      </c>
      <c r="C18" s="560" t="n">
        <v>10</v>
      </c>
      <c r="D18" s="560" t="n">
        <v>1</v>
      </c>
      <c r="E18" s="560" t="n">
        <v>19</v>
      </c>
      <c r="F18" s="560" t="n">
        <f aca="false">D18+E18</f>
        <v>20</v>
      </c>
      <c r="G18" s="560" t="n">
        <f aca="false">F18*8</f>
        <v>160</v>
      </c>
    </row>
    <row r="19" customFormat="false" ht="15.9" hidden="false" customHeight="true" outlineLevel="0" collapsed="false">
      <c r="A19" s="14" t="s">
        <v>484</v>
      </c>
      <c r="B19" s="560" t="n">
        <v>31</v>
      </c>
      <c r="C19" s="560" t="n">
        <v>8</v>
      </c>
      <c r="D19" s="560" t="n">
        <v>0</v>
      </c>
      <c r="E19" s="560" t="n">
        <v>23</v>
      </c>
      <c r="F19" s="560" t="n">
        <f aca="false">D19+E19</f>
        <v>23</v>
      </c>
      <c r="G19" s="560" t="n">
        <f aca="false">F19*8</f>
        <v>184</v>
      </c>
    </row>
    <row r="20" customFormat="false" ht="15.9" hidden="false" customHeight="true" outlineLevel="0" collapsed="false">
      <c r="A20" s="14" t="s">
        <v>485</v>
      </c>
      <c r="B20" s="560" t="n">
        <v>31</v>
      </c>
      <c r="C20" s="560" t="n">
        <v>9</v>
      </c>
      <c r="D20" s="560" t="n">
        <v>1</v>
      </c>
      <c r="E20" s="560" t="n">
        <v>21</v>
      </c>
      <c r="F20" s="560" t="n">
        <f aca="false">D20+E20</f>
        <v>22</v>
      </c>
      <c r="G20" s="560" t="n">
        <f aca="false">F20*8</f>
        <v>176</v>
      </c>
    </row>
    <row r="21" customFormat="false" ht="15.9" hidden="false" customHeight="true" outlineLevel="0" collapsed="false">
      <c r="A21" s="14" t="s">
        <v>486</v>
      </c>
      <c r="B21" s="560" t="n">
        <v>30</v>
      </c>
      <c r="C21" s="560" t="n">
        <v>9</v>
      </c>
      <c r="D21" s="560" t="n">
        <v>0</v>
      </c>
      <c r="E21" s="560" t="n">
        <v>21</v>
      </c>
      <c r="F21" s="560" t="n">
        <f aca="false">D21+E21</f>
        <v>21</v>
      </c>
      <c r="G21" s="560" t="n">
        <f aca="false">F21*8</f>
        <v>168</v>
      </c>
    </row>
    <row r="22" customFormat="false" ht="15.9" hidden="false" customHeight="true" outlineLevel="0" collapsed="false">
      <c r="A22" s="14" t="s">
        <v>487</v>
      </c>
      <c r="B22" s="560" t="n">
        <v>31</v>
      </c>
      <c r="C22" s="560" t="n">
        <v>8</v>
      </c>
      <c r="D22" s="560" t="n">
        <v>0</v>
      </c>
      <c r="E22" s="560" t="n">
        <v>23</v>
      </c>
      <c r="F22" s="560" t="n">
        <f aca="false">D22+E22</f>
        <v>23</v>
      </c>
      <c r="G22" s="560" t="n">
        <f aca="false">F22*8</f>
        <v>184</v>
      </c>
    </row>
    <row r="23" customFormat="false" ht="15.9" hidden="false" customHeight="true" outlineLevel="0" collapsed="false">
      <c r="A23" s="14" t="s">
        <v>488</v>
      </c>
      <c r="B23" s="560" t="n">
        <v>30</v>
      </c>
      <c r="C23" s="560" t="n">
        <v>9</v>
      </c>
      <c r="D23" s="560" t="n">
        <v>1</v>
      </c>
      <c r="E23" s="560" t="n">
        <v>20</v>
      </c>
      <c r="F23" s="560" t="n">
        <f aca="false">D23+E23</f>
        <v>21</v>
      </c>
      <c r="G23" s="560" t="n">
        <f aca="false">F23*8</f>
        <v>168</v>
      </c>
    </row>
    <row r="24" customFormat="false" ht="15.9" hidden="false" customHeight="true" outlineLevel="0" collapsed="false">
      <c r="A24" s="14" t="s">
        <v>489</v>
      </c>
      <c r="B24" s="560" t="n">
        <v>31</v>
      </c>
      <c r="C24" s="560" t="n">
        <v>9</v>
      </c>
      <c r="D24" s="560" t="n">
        <v>0</v>
      </c>
      <c r="E24" s="560" t="n">
        <v>22</v>
      </c>
      <c r="F24" s="560" t="n">
        <f aca="false">D24+E24</f>
        <v>22</v>
      </c>
      <c r="G24" s="560" t="n">
        <f aca="false">F24*8</f>
        <v>176</v>
      </c>
    </row>
    <row r="25" customFormat="false" ht="15.9" hidden="false" customHeight="true" outlineLevel="0" collapsed="false">
      <c r="A25" s="561" t="s">
        <v>30</v>
      </c>
      <c r="B25" s="562" t="n">
        <f aca="false">SUM(B13:B24)</f>
        <v>365</v>
      </c>
      <c r="C25" s="562" t="n">
        <f aca="false">SUM(C13:C24)</f>
        <v>104</v>
      </c>
      <c r="D25" s="562" t="n">
        <f aca="false">SUM(D13:D24)</f>
        <v>8</v>
      </c>
      <c r="E25" s="562" t="n">
        <f aca="false">SUM(E13:E24)</f>
        <v>253</v>
      </c>
      <c r="F25" s="562" t="n">
        <f aca="false">SUM(F13:F24)</f>
        <v>261</v>
      </c>
      <c r="G25" s="133" t="n">
        <f aca="false">SUM(G13:G24)</f>
        <v>2088</v>
      </c>
    </row>
  </sheetData>
  <mergeCells count="9">
    <mergeCell ref="A1:D1"/>
    <mergeCell ref="A2:D2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32" width="3.87"/>
    <col collapsed="false" customWidth="true" hidden="false" outlineLevel="0" max="2" min="2" style="0" width="27.32"/>
    <col collapsed="false" customWidth="true" hidden="false" outlineLevel="0" max="3" min="3" style="0" width="6.32"/>
    <col collapsed="false" customWidth="true" hidden="false" outlineLevel="0" max="4" min="4" style="0" width="6.66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8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6.66"/>
    <col collapsed="false" customWidth="true" hidden="false" outlineLevel="0" max="13" min="13" style="0" width="8.66"/>
    <col collapsed="false" customWidth="true" hidden="false" outlineLevel="0" max="14" min="14" style="0" width="6.66"/>
    <col collapsed="false" customWidth="true" hidden="false" outlineLevel="0" max="15" min="15" style="0" width="8.66"/>
  </cols>
  <sheetData>
    <row r="1" customFormat="false" ht="13.2" hidden="false" customHeight="false" outlineLevel="0" collapsed="false">
      <c r="A1" s="563" t="s">
        <v>490</v>
      </c>
      <c r="B1" s="563"/>
      <c r="C1" s="563"/>
      <c r="D1" s="563"/>
      <c r="E1" s="563"/>
      <c r="F1" s="563"/>
      <c r="G1" s="564"/>
      <c r="H1" s="564"/>
      <c r="I1" s="564"/>
      <c r="J1" s="564"/>
      <c r="K1" s="564"/>
      <c r="L1" s="564"/>
      <c r="M1" s="564"/>
      <c r="N1" s="564"/>
      <c r="O1" s="565" t="s">
        <v>491</v>
      </c>
    </row>
    <row r="2" customFormat="false" ht="13.2" hidden="false" customHeight="false" outlineLevel="0" collapsed="false">
      <c r="A2" s="563" t="s">
        <v>1</v>
      </c>
      <c r="B2" s="563"/>
      <c r="C2" s="563"/>
      <c r="D2" s="563"/>
      <c r="E2" s="566"/>
      <c r="F2" s="566"/>
      <c r="G2" s="567"/>
      <c r="H2" s="567"/>
      <c r="I2" s="567"/>
      <c r="J2" s="567"/>
      <c r="K2" s="567"/>
      <c r="L2" s="567"/>
      <c r="M2" s="564"/>
      <c r="N2" s="564"/>
      <c r="O2" s="32"/>
    </row>
    <row r="3" s="99" customFormat="true" ht="13.2" hidden="false" customHeight="false" outlineLevel="0" collapsed="false">
      <c r="A3" s="568" t="s">
        <v>492</v>
      </c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</row>
    <row r="4" customFormat="false" ht="13.2" hidden="false" customHeight="false" outlineLevel="0" collapsed="false">
      <c r="A4" s="569"/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 t="s">
        <v>493</v>
      </c>
    </row>
    <row r="5" customFormat="false" ht="13.2" hidden="false" customHeight="false" outlineLevel="0" collapsed="false">
      <c r="A5" s="570" t="s">
        <v>494</v>
      </c>
      <c r="B5" s="571" t="s">
        <v>495</v>
      </c>
      <c r="C5" s="571" t="s">
        <v>496</v>
      </c>
      <c r="D5" s="572" t="s">
        <v>497</v>
      </c>
      <c r="E5" s="572"/>
      <c r="F5" s="572" t="s">
        <v>498</v>
      </c>
      <c r="G5" s="572"/>
      <c r="H5" s="572" t="s">
        <v>499</v>
      </c>
      <c r="I5" s="572"/>
      <c r="J5" s="572" t="s">
        <v>500</v>
      </c>
      <c r="K5" s="572"/>
      <c r="L5" s="572" t="s">
        <v>501</v>
      </c>
      <c r="M5" s="572"/>
      <c r="N5" s="573" t="s">
        <v>30</v>
      </c>
      <c r="O5" s="573"/>
    </row>
    <row r="6" s="99" customFormat="true" ht="12" hidden="false" customHeight="true" outlineLevel="0" collapsed="false">
      <c r="A6" s="570"/>
      <c r="B6" s="571"/>
      <c r="C6" s="571"/>
      <c r="D6" s="385" t="s">
        <v>502</v>
      </c>
      <c r="E6" s="573" t="s">
        <v>503</v>
      </c>
      <c r="F6" s="385" t="s">
        <v>502</v>
      </c>
      <c r="G6" s="573" t="s">
        <v>503</v>
      </c>
      <c r="H6" s="385" t="s">
        <v>502</v>
      </c>
      <c r="I6" s="573" t="s">
        <v>503</v>
      </c>
      <c r="J6" s="385" t="s">
        <v>502</v>
      </c>
      <c r="K6" s="573" t="s">
        <v>503</v>
      </c>
      <c r="L6" s="385" t="s">
        <v>502</v>
      </c>
      <c r="M6" s="573" t="s">
        <v>503</v>
      </c>
      <c r="N6" s="385" t="s">
        <v>502</v>
      </c>
      <c r="O6" s="573" t="s">
        <v>503</v>
      </c>
    </row>
    <row r="7" s="99" customFormat="true" ht="12" hidden="false" customHeight="true" outlineLevel="0" collapsed="false">
      <c r="A7" s="574" t="n">
        <v>1</v>
      </c>
      <c r="B7" s="575" t="s">
        <v>504</v>
      </c>
      <c r="C7" s="519" t="s">
        <v>406</v>
      </c>
      <c r="D7" s="576" t="n">
        <v>0.5</v>
      </c>
      <c r="E7" s="577" t="n">
        <v>36000</v>
      </c>
      <c r="F7" s="578" t="n">
        <v>4.67</v>
      </c>
      <c r="G7" s="577" t="n">
        <v>150000</v>
      </c>
      <c r="H7" s="576" t="n">
        <v>1.6</v>
      </c>
      <c r="I7" s="577" t="n">
        <v>179400</v>
      </c>
      <c r="J7" s="577" t="n">
        <v>0</v>
      </c>
      <c r="K7" s="577" t="n">
        <v>0</v>
      </c>
      <c r="L7" s="577" t="n">
        <v>0</v>
      </c>
      <c r="M7" s="577" t="n">
        <v>0</v>
      </c>
      <c r="N7" s="576" t="n">
        <v>0</v>
      </c>
      <c r="O7" s="575" t="n">
        <f aca="false">E7+G7+I7+K7+M7</f>
        <v>365400</v>
      </c>
    </row>
    <row r="8" s="99" customFormat="true" ht="12" hidden="false" customHeight="true" outlineLevel="0" collapsed="false">
      <c r="A8" s="574" t="n">
        <v>2</v>
      </c>
      <c r="B8" s="575" t="s">
        <v>505</v>
      </c>
      <c r="C8" s="519" t="s">
        <v>390</v>
      </c>
      <c r="D8" s="577" t="n">
        <v>3</v>
      </c>
      <c r="E8" s="577" t="n">
        <v>30000</v>
      </c>
      <c r="F8" s="577" t="n">
        <v>1</v>
      </c>
      <c r="G8" s="577" t="n">
        <v>20000</v>
      </c>
      <c r="H8" s="577" t="n">
        <v>1</v>
      </c>
      <c r="I8" s="577" t="n">
        <v>50000</v>
      </c>
      <c r="J8" s="577" t="n">
        <v>0</v>
      </c>
      <c r="K8" s="577" t="n">
        <v>0</v>
      </c>
      <c r="L8" s="577" t="n">
        <v>0</v>
      </c>
      <c r="M8" s="577" t="n">
        <v>0</v>
      </c>
      <c r="N8" s="577" t="n">
        <v>0</v>
      </c>
      <c r="O8" s="575" t="n">
        <f aca="false">E8+G8+I8+K8+M8</f>
        <v>100000</v>
      </c>
    </row>
    <row r="9" s="99" customFormat="true" ht="12" hidden="false" customHeight="true" outlineLevel="0" collapsed="false">
      <c r="A9" s="574" t="n">
        <v>3</v>
      </c>
      <c r="B9" s="575" t="s">
        <v>506</v>
      </c>
      <c r="C9" s="519" t="s">
        <v>390</v>
      </c>
      <c r="D9" s="577" t="n">
        <v>0</v>
      </c>
      <c r="E9" s="577" t="n">
        <v>0</v>
      </c>
      <c r="F9" s="577" t="n">
        <v>1</v>
      </c>
      <c r="G9" s="577" t="n">
        <v>220000</v>
      </c>
      <c r="H9" s="577" t="n">
        <v>1</v>
      </c>
      <c r="I9" s="577" t="n">
        <v>225000</v>
      </c>
      <c r="J9" s="577" t="n">
        <v>0</v>
      </c>
      <c r="K9" s="577" t="n">
        <v>0</v>
      </c>
      <c r="L9" s="577" t="n">
        <v>0</v>
      </c>
      <c r="M9" s="577" t="n">
        <v>0</v>
      </c>
      <c r="N9" s="577" t="n">
        <v>0</v>
      </c>
      <c r="O9" s="575" t="n">
        <f aca="false">E9+G9+I9+K9+M9</f>
        <v>445000</v>
      </c>
    </row>
    <row r="10" s="99" customFormat="true" ht="12" hidden="false" customHeight="true" outlineLevel="0" collapsed="false">
      <c r="A10" s="574" t="n">
        <v>4</v>
      </c>
      <c r="B10" s="575" t="s">
        <v>507</v>
      </c>
      <c r="C10" s="579" t="s">
        <v>396</v>
      </c>
      <c r="D10" s="580" t="s">
        <v>508</v>
      </c>
      <c r="E10" s="577" t="n">
        <v>30000</v>
      </c>
      <c r="F10" s="577" t="n">
        <v>0</v>
      </c>
      <c r="G10" s="577" t="n">
        <v>0</v>
      </c>
      <c r="H10" s="577" t="n">
        <v>0</v>
      </c>
      <c r="I10" s="577" t="n">
        <v>0</v>
      </c>
      <c r="J10" s="577" t="n">
        <v>0</v>
      </c>
      <c r="K10" s="577" t="n">
        <v>0</v>
      </c>
      <c r="L10" s="577" t="n">
        <v>0</v>
      </c>
      <c r="M10" s="577" t="n">
        <v>0</v>
      </c>
      <c r="N10" s="577" t="n">
        <v>0</v>
      </c>
      <c r="O10" s="575" t="n">
        <f aca="false">E10+G10+I10+K10+M10</f>
        <v>30000</v>
      </c>
    </row>
    <row r="11" s="99" customFormat="true" ht="12" hidden="false" customHeight="true" outlineLevel="0" collapsed="false">
      <c r="A11" s="574" t="n">
        <v>5</v>
      </c>
      <c r="B11" s="575" t="s">
        <v>509</v>
      </c>
      <c r="C11" s="519" t="s">
        <v>390</v>
      </c>
      <c r="D11" s="577" t="n">
        <v>0</v>
      </c>
      <c r="E11" s="577" t="n">
        <v>0</v>
      </c>
      <c r="F11" s="577" t="n">
        <v>0</v>
      </c>
      <c r="G11" s="577" t="n">
        <v>0</v>
      </c>
      <c r="H11" s="577" t="n">
        <v>0</v>
      </c>
      <c r="I11" s="577" t="n">
        <v>0</v>
      </c>
      <c r="J11" s="577" t="n">
        <v>0</v>
      </c>
      <c r="K11" s="577" t="n">
        <v>0</v>
      </c>
      <c r="L11" s="577" t="n">
        <v>0</v>
      </c>
      <c r="M11" s="577" t="n">
        <v>0</v>
      </c>
      <c r="N11" s="577" t="n">
        <v>0</v>
      </c>
      <c r="O11" s="575" t="n">
        <f aca="false">E11+G11+I11+K11+M11</f>
        <v>0</v>
      </c>
    </row>
    <row r="12" s="99" customFormat="true" ht="12" hidden="false" customHeight="true" outlineLevel="0" collapsed="false">
      <c r="A12" s="574" t="n">
        <v>6</v>
      </c>
      <c r="B12" s="575" t="s">
        <v>510</v>
      </c>
      <c r="C12" s="519" t="s">
        <v>390</v>
      </c>
      <c r="D12" s="577" t="n">
        <v>0</v>
      </c>
      <c r="E12" s="577" t="n">
        <v>0</v>
      </c>
      <c r="F12" s="577" t="n">
        <v>1</v>
      </c>
      <c r="G12" s="577" t="n">
        <v>2200</v>
      </c>
      <c r="H12" s="577" t="n">
        <v>0</v>
      </c>
      <c r="I12" s="577" t="n">
        <v>0</v>
      </c>
      <c r="J12" s="577" t="n">
        <v>0</v>
      </c>
      <c r="K12" s="577" t="n">
        <v>0</v>
      </c>
      <c r="L12" s="577" t="n">
        <v>0</v>
      </c>
      <c r="M12" s="577" t="n">
        <v>0</v>
      </c>
      <c r="N12" s="577" t="n">
        <v>0</v>
      </c>
      <c r="O12" s="575" t="n">
        <f aca="false">E12+G12+I12+K12+M12</f>
        <v>2200</v>
      </c>
    </row>
    <row r="13" s="99" customFormat="true" ht="12" hidden="false" customHeight="true" outlineLevel="0" collapsed="false">
      <c r="A13" s="574" t="n">
        <v>7</v>
      </c>
      <c r="B13" s="581" t="s">
        <v>511</v>
      </c>
      <c r="C13" s="582" t="s">
        <v>390</v>
      </c>
      <c r="D13" s="577" t="n">
        <v>6</v>
      </c>
      <c r="E13" s="577" t="n">
        <v>6000</v>
      </c>
      <c r="F13" s="577" t="n">
        <v>5</v>
      </c>
      <c r="G13" s="577" t="n">
        <v>5000</v>
      </c>
      <c r="H13" s="577" t="n">
        <v>2</v>
      </c>
      <c r="I13" s="577" t="n">
        <v>2000</v>
      </c>
      <c r="J13" s="577" t="n">
        <v>3</v>
      </c>
      <c r="K13" s="577" t="n">
        <v>3000</v>
      </c>
      <c r="L13" s="577" t="n">
        <v>0</v>
      </c>
      <c r="M13" s="577" t="n">
        <v>0</v>
      </c>
      <c r="N13" s="577" t="n">
        <v>0</v>
      </c>
      <c r="O13" s="575" t="n">
        <f aca="false">E13+G13+I13+K13+M13</f>
        <v>16000</v>
      </c>
    </row>
    <row r="14" s="99" customFormat="true" ht="12" hidden="false" customHeight="true" outlineLevel="0" collapsed="false">
      <c r="A14" s="574" t="n">
        <v>8</v>
      </c>
      <c r="B14" s="581" t="s">
        <v>512</v>
      </c>
      <c r="C14" s="582" t="s">
        <v>390</v>
      </c>
      <c r="D14" s="577" t="n">
        <v>0</v>
      </c>
      <c r="E14" s="577" t="n">
        <v>0</v>
      </c>
      <c r="F14" s="577" t="n">
        <v>1</v>
      </c>
      <c r="G14" s="577" t="n">
        <v>600</v>
      </c>
      <c r="H14" s="577" t="n">
        <v>2</v>
      </c>
      <c r="I14" s="577" t="n">
        <v>1600</v>
      </c>
      <c r="J14" s="577" t="n">
        <v>3</v>
      </c>
      <c r="K14" s="577" t="n">
        <v>3000</v>
      </c>
      <c r="L14" s="577" t="n">
        <v>0</v>
      </c>
      <c r="M14" s="577" t="n">
        <v>0</v>
      </c>
      <c r="N14" s="577" t="n">
        <v>0</v>
      </c>
      <c r="O14" s="575" t="n">
        <f aca="false">E14+G14+I14+K14+M14</f>
        <v>5200</v>
      </c>
    </row>
    <row r="15" s="99" customFormat="true" ht="12" hidden="false" customHeight="true" outlineLevel="0" collapsed="false">
      <c r="A15" s="574" t="n">
        <v>9</v>
      </c>
      <c r="B15" s="581" t="s">
        <v>513</v>
      </c>
      <c r="C15" s="582"/>
      <c r="D15" s="577" t="n">
        <v>0</v>
      </c>
      <c r="E15" s="577" t="n">
        <v>0</v>
      </c>
      <c r="F15" s="577" t="n">
        <v>0</v>
      </c>
      <c r="G15" s="577" t="n">
        <v>0</v>
      </c>
      <c r="H15" s="577" t="n">
        <v>0</v>
      </c>
      <c r="I15" s="577" t="n">
        <v>500</v>
      </c>
      <c r="J15" s="577" t="n">
        <v>0</v>
      </c>
      <c r="K15" s="577" t="n">
        <v>200</v>
      </c>
      <c r="L15" s="577" t="n">
        <v>0</v>
      </c>
      <c r="M15" s="577" t="n">
        <v>0</v>
      </c>
      <c r="N15" s="577" t="n">
        <v>0</v>
      </c>
      <c r="O15" s="575" t="n">
        <f aca="false">E15+G15+I15+K15+M15</f>
        <v>700</v>
      </c>
    </row>
    <row r="16" s="99" customFormat="true" ht="12" hidden="false" customHeight="true" outlineLevel="0" collapsed="false">
      <c r="A16" s="574" t="n">
        <v>10</v>
      </c>
      <c r="B16" s="581" t="s">
        <v>514</v>
      </c>
      <c r="C16" s="582" t="s">
        <v>390</v>
      </c>
      <c r="D16" s="577" t="n">
        <v>0</v>
      </c>
      <c r="E16" s="577" t="n">
        <v>0</v>
      </c>
      <c r="F16" s="577" t="n">
        <v>0</v>
      </c>
      <c r="G16" s="577" t="n">
        <v>0</v>
      </c>
      <c r="H16" s="577" t="n">
        <v>1</v>
      </c>
      <c r="I16" s="577" t="n">
        <v>30000</v>
      </c>
      <c r="J16" s="577" t="n">
        <v>0</v>
      </c>
      <c r="K16" s="577" t="n">
        <v>0</v>
      </c>
      <c r="L16" s="577" t="n">
        <v>1</v>
      </c>
      <c r="M16" s="577" t="n">
        <v>60000</v>
      </c>
      <c r="N16" s="577" t="n">
        <v>0</v>
      </c>
      <c r="O16" s="575" t="n">
        <f aca="false">E16+G16+I16+K16+M16</f>
        <v>90000</v>
      </c>
    </row>
    <row r="17" s="99" customFormat="true" ht="12" hidden="false" customHeight="true" outlineLevel="0" collapsed="false">
      <c r="A17" s="574" t="n">
        <v>11</v>
      </c>
      <c r="B17" s="581" t="s">
        <v>515</v>
      </c>
      <c r="C17" s="582" t="s">
        <v>390</v>
      </c>
      <c r="D17" s="577" t="n">
        <v>0</v>
      </c>
      <c r="E17" s="577" t="n">
        <v>0</v>
      </c>
      <c r="F17" s="577" t="n">
        <v>0</v>
      </c>
      <c r="G17" s="577" t="n">
        <v>0</v>
      </c>
      <c r="H17" s="577" t="n">
        <v>0</v>
      </c>
      <c r="I17" s="577" t="n">
        <v>0</v>
      </c>
      <c r="J17" s="577" t="n">
        <v>0</v>
      </c>
      <c r="K17" s="577" t="n">
        <v>0</v>
      </c>
      <c r="L17" s="577" t="n">
        <v>0</v>
      </c>
      <c r="M17" s="577" t="n">
        <v>0</v>
      </c>
      <c r="N17" s="577" t="n">
        <v>0</v>
      </c>
      <c r="O17" s="575" t="n">
        <f aca="false">E17+G17+I17+K17+M17</f>
        <v>0</v>
      </c>
    </row>
    <row r="18" s="99" customFormat="true" ht="12" hidden="false" customHeight="true" outlineLevel="0" collapsed="false">
      <c r="A18" s="574" t="n">
        <v>12</v>
      </c>
      <c r="B18" s="581" t="s">
        <v>516</v>
      </c>
      <c r="C18" s="582" t="s">
        <v>390</v>
      </c>
      <c r="D18" s="577" t="n">
        <v>0</v>
      </c>
      <c r="E18" s="577" t="n">
        <v>0</v>
      </c>
      <c r="F18" s="577" t="n">
        <v>0</v>
      </c>
      <c r="G18" s="577" t="n">
        <v>0</v>
      </c>
      <c r="H18" s="577" t="n">
        <v>4</v>
      </c>
      <c r="I18" s="577" t="n">
        <v>4000</v>
      </c>
      <c r="J18" s="577" t="n">
        <v>0</v>
      </c>
      <c r="K18" s="577" t="n">
        <v>0</v>
      </c>
      <c r="L18" s="577" t="n">
        <v>0</v>
      </c>
      <c r="M18" s="577" t="n">
        <v>0</v>
      </c>
      <c r="N18" s="577" t="n">
        <v>0</v>
      </c>
      <c r="O18" s="575" t="n">
        <f aca="false">E18+G18+I18+K18+M18</f>
        <v>4000</v>
      </c>
    </row>
    <row r="19" s="99" customFormat="true" ht="12" hidden="false" customHeight="true" outlineLevel="0" collapsed="false">
      <c r="A19" s="574" t="n">
        <v>13</v>
      </c>
      <c r="B19" s="581" t="s">
        <v>517</v>
      </c>
      <c r="C19" s="582" t="s">
        <v>390</v>
      </c>
      <c r="D19" s="577" t="n">
        <v>0</v>
      </c>
      <c r="E19" s="577" t="n">
        <v>0</v>
      </c>
      <c r="F19" s="577" t="n">
        <v>1</v>
      </c>
      <c r="G19" s="577" t="n">
        <v>25000</v>
      </c>
      <c r="H19" s="577" t="n">
        <v>0</v>
      </c>
      <c r="I19" s="577" t="n">
        <v>0</v>
      </c>
      <c r="J19" s="577" t="n">
        <v>0</v>
      </c>
      <c r="K19" s="577" t="n">
        <v>0</v>
      </c>
      <c r="L19" s="577" t="n">
        <v>1</v>
      </c>
      <c r="M19" s="577" t="n">
        <v>50000</v>
      </c>
      <c r="N19" s="577" t="n">
        <v>0</v>
      </c>
      <c r="O19" s="575" t="n">
        <f aca="false">E19+G19+I19+K19+M19</f>
        <v>75000</v>
      </c>
    </row>
    <row r="20" s="99" customFormat="true" ht="12" hidden="false" customHeight="true" outlineLevel="0" collapsed="false">
      <c r="A20" s="574" t="n">
        <v>14</v>
      </c>
      <c r="B20" s="581" t="s">
        <v>518</v>
      </c>
      <c r="C20" s="582" t="s">
        <v>390</v>
      </c>
      <c r="D20" s="577" t="n">
        <v>1</v>
      </c>
      <c r="E20" s="577" t="n">
        <v>25000</v>
      </c>
      <c r="F20" s="577" t="n">
        <v>1</v>
      </c>
      <c r="G20" s="577" t="n">
        <v>30000</v>
      </c>
      <c r="H20" s="577" t="n">
        <v>2</v>
      </c>
      <c r="I20" s="577" t="n">
        <v>60000</v>
      </c>
      <c r="J20" s="577" t="n">
        <v>1</v>
      </c>
      <c r="K20" s="577" t="n">
        <v>30000</v>
      </c>
      <c r="L20" s="577" t="n">
        <v>1</v>
      </c>
      <c r="M20" s="577" t="n">
        <v>30000</v>
      </c>
      <c r="N20" s="577" t="n">
        <v>0</v>
      </c>
      <c r="O20" s="575" t="n">
        <f aca="false">E20+G20+I20+K20+M20</f>
        <v>175000</v>
      </c>
    </row>
    <row r="21" s="99" customFormat="true" ht="12" hidden="false" customHeight="true" outlineLevel="0" collapsed="false">
      <c r="A21" s="574" t="n">
        <v>15</v>
      </c>
      <c r="B21" s="581" t="s">
        <v>519</v>
      </c>
      <c r="C21" s="582" t="s">
        <v>390</v>
      </c>
      <c r="D21" s="577" t="n">
        <v>2</v>
      </c>
      <c r="E21" s="577" t="n">
        <v>2500</v>
      </c>
      <c r="F21" s="577" t="n">
        <v>2</v>
      </c>
      <c r="G21" s="577" t="n">
        <v>2400</v>
      </c>
      <c r="H21" s="577" t="n">
        <v>2</v>
      </c>
      <c r="I21" s="577" t="n">
        <v>2500</v>
      </c>
      <c r="J21" s="577" t="n">
        <v>2</v>
      </c>
      <c r="K21" s="577" t="n">
        <v>2000</v>
      </c>
      <c r="L21" s="577" t="n">
        <v>5</v>
      </c>
      <c r="M21" s="577" t="n">
        <v>5000</v>
      </c>
      <c r="N21" s="577" t="n">
        <v>0</v>
      </c>
      <c r="O21" s="575" t="n">
        <f aca="false">E21+G21+I21+K21+M21</f>
        <v>14400</v>
      </c>
    </row>
    <row r="22" s="99" customFormat="true" ht="12" hidden="false" customHeight="true" outlineLevel="0" collapsed="false">
      <c r="A22" s="574" t="n">
        <v>16</v>
      </c>
      <c r="B22" s="583" t="s">
        <v>520</v>
      </c>
      <c r="C22" s="582" t="s">
        <v>390</v>
      </c>
      <c r="D22" s="577" t="n">
        <v>0</v>
      </c>
      <c r="E22" s="577" t="n">
        <v>0</v>
      </c>
      <c r="F22" s="577" t="n">
        <v>2</v>
      </c>
      <c r="G22" s="577" t="n">
        <v>400</v>
      </c>
      <c r="H22" s="577" t="n">
        <v>0</v>
      </c>
      <c r="I22" s="577" t="n">
        <v>0</v>
      </c>
      <c r="J22" s="577" t="n">
        <v>1</v>
      </c>
      <c r="K22" s="577" t="n">
        <v>200</v>
      </c>
      <c r="L22" s="577" t="n">
        <v>5</v>
      </c>
      <c r="M22" s="577" t="n">
        <v>1000</v>
      </c>
      <c r="N22" s="577" t="n">
        <v>0</v>
      </c>
      <c r="O22" s="575" t="n">
        <f aca="false">E22+G22+I22+K22+M22</f>
        <v>1600</v>
      </c>
    </row>
    <row r="23" s="99" customFormat="true" ht="12" hidden="false" customHeight="true" outlineLevel="0" collapsed="false">
      <c r="A23" s="574" t="n">
        <v>17</v>
      </c>
      <c r="B23" s="583" t="s">
        <v>521</v>
      </c>
      <c r="C23" s="582" t="s">
        <v>390</v>
      </c>
      <c r="D23" s="577" t="n">
        <v>1</v>
      </c>
      <c r="E23" s="577" t="n">
        <v>500</v>
      </c>
      <c r="F23" s="577" t="n">
        <v>0</v>
      </c>
      <c r="G23" s="577" t="n">
        <v>0</v>
      </c>
      <c r="H23" s="577" t="n">
        <v>1</v>
      </c>
      <c r="I23" s="577" t="n">
        <v>500</v>
      </c>
      <c r="J23" s="577"/>
      <c r="K23" s="577" t="n">
        <v>0</v>
      </c>
      <c r="L23" s="577" t="n">
        <v>0</v>
      </c>
      <c r="M23" s="577" t="n">
        <v>0</v>
      </c>
      <c r="N23" s="577" t="n">
        <v>0</v>
      </c>
      <c r="O23" s="575" t="n">
        <f aca="false">E23+G23+I23+K23+M23</f>
        <v>1000</v>
      </c>
    </row>
    <row r="24" s="99" customFormat="true" ht="12" hidden="false" customHeight="true" outlineLevel="0" collapsed="false">
      <c r="A24" s="574" t="n">
        <v>18</v>
      </c>
      <c r="B24" s="583" t="s">
        <v>522</v>
      </c>
      <c r="C24" s="582" t="s">
        <v>390</v>
      </c>
      <c r="D24" s="577" t="n">
        <v>0</v>
      </c>
      <c r="E24" s="577" t="n">
        <v>0</v>
      </c>
      <c r="F24" s="577" t="n">
        <v>2</v>
      </c>
      <c r="G24" s="577" t="n">
        <v>400</v>
      </c>
      <c r="H24" s="577" t="n">
        <v>0</v>
      </c>
      <c r="I24" s="577" t="n">
        <v>0</v>
      </c>
      <c r="J24" s="577" t="n">
        <v>1</v>
      </c>
      <c r="K24" s="577" t="n">
        <v>1000</v>
      </c>
      <c r="L24" s="577" t="n">
        <v>0</v>
      </c>
      <c r="M24" s="577" t="n">
        <v>0</v>
      </c>
      <c r="N24" s="577" t="n">
        <v>0</v>
      </c>
      <c r="O24" s="575" t="n">
        <f aca="false">E24+G24+I24+K24+M24</f>
        <v>1400</v>
      </c>
    </row>
    <row r="25" s="99" customFormat="true" ht="12" hidden="false" customHeight="true" outlineLevel="0" collapsed="false">
      <c r="A25" s="574" t="n">
        <v>19</v>
      </c>
      <c r="B25" s="583" t="s">
        <v>523</v>
      </c>
      <c r="C25" s="582" t="s">
        <v>390</v>
      </c>
      <c r="D25" s="577" t="n">
        <v>1</v>
      </c>
      <c r="E25" s="577" t="n">
        <v>1500</v>
      </c>
      <c r="F25" s="577" t="n">
        <v>1</v>
      </c>
      <c r="G25" s="577" t="n">
        <v>1500</v>
      </c>
      <c r="H25" s="577" t="n">
        <v>2</v>
      </c>
      <c r="I25" s="577" t="n">
        <v>3000</v>
      </c>
      <c r="J25" s="577" t="n">
        <v>1</v>
      </c>
      <c r="K25" s="577" t="n">
        <v>2000</v>
      </c>
      <c r="L25" s="577" t="n">
        <v>0</v>
      </c>
      <c r="M25" s="577" t="n">
        <v>0</v>
      </c>
      <c r="N25" s="577" t="n">
        <v>0</v>
      </c>
      <c r="O25" s="575" t="n">
        <f aca="false">E25+G25+I25+K25+M25</f>
        <v>8000</v>
      </c>
    </row>
    <row r="26" s="99" customFormat="true" ht="12" hidden="false" customHeight="true" outlineLevel="0" collapsed="false">
      <c r="A26" s="574" t="n">
        <v>20</v>
      </c>
      <c r="B26" s="581" t="s">
        <v>524</v>
      </c>
      <c r="C26" s="582" t="s">
        <v>390</v>
      </c>
      <c r="D26" s="577" t="n">
        <v>0</v>
      </c>
      <c r="E26" s="577" t="n">
        <v>0</v>
      </c>
      <c r="F26" s="577" t="n">
        <v>0</v>
      </c>
      <c r="G26" s="577" t="n">
        <v>0</v>
      </c>
      <c r="H26" s="577" t="n">
        <v>1</v>
      </c>
      <c r="I26" s="577" t="n">
        <v>8000</v>
      </c>
      <c r="J26" s="577"/>
      <c r="K26" s="577"/>
      <c r="L26" s="577" t="n">
        <v>0</v>
      </c>
      <c r="M26" s="577" t="n">
        <v>0</v>
      </c>
      <c r="N26" s="577" t="n">
        <v>0</v>
      </c>
      <c r="O26" s="575" t="n">
        <f aca="false">E26+G26+I26+K26+M26</f>
        <v>8000</v>
      </c>
    </row>
    <row r="27" s="99" customFormat="true" ht="12" hidden="false" customHeight="true" outlineLevel="0" collapsed="false">
      <c r="A27" s="574" t="n">
        <v>21</v>
      </c>
      <c r="B27" s="581" t="s">
        <v>525</v>
      </c>
      <c r="C27" s="582" t="s">
        <v>390</v>
      </c>
      <c r="D27" s="577" t="n">
        <v>0</v>
      </c>
      <c r="E27" s="577" t="n">
        <v>0</v>
      </c>
      <c r="F27" s="577" t="n">
        <v>0</v>
      </c>
      <c r="G27" s="577" t="n">
        <v>0</v>
      </c>
      <c r="H27" s="577" t="n">
        <v>0</v>
      </c>
      <c r="I27" s="577" t="n">
        <v>0</v>
      </c>
      <c r="J27" s="577" t="n">
        <v>1</v>
      </c>
      <c r="K27" s="577" t="n">
        <v>2000</v>
      </c>
      <c r="L27" s="577" t="n">
        <v>0</v>
      </c>
      <c r="M27" s="577" t="n">
        <v>0</v>
      </c>
      <c r="N27" s="577" t="n">
        <v>0</v>
      </c>
      <c r="O27" s="575" t="n">
        <f aca="false">E27+G27+I27+K27+M27</f>
        <v>2000</v>
      </c>
    </row>
    <row r="28" s="99" customFormat="true" ht="12" hidden="false" customHeight="true" outlineLevel="0" collapsed="false">
      <c r="A28" s="574" t="n">
        <v>22</v>
      </c>
      <c r="B28" s="581" t="s">
        <v>526</v>
      </c>
      <c r="C28" s="582" t="s">
        <v>390</v>
      </c>
      <c r="D28" s="577" t="n">
        <v>0</v>
      </c>
      <c r="E28" s="577" t="n">
        <v>0</v>
      </c>
      <c r="F28" s="577" t="n">
        <v>0</v>
      </c>
      <c r="G28" s="577" t="n">
        <v>0</v>
      </c>
      <c r="H28" s="577" t="n">
        <v>1</v>
      </c>
      <c r="I28" s="577" t="n">
        <v>5000</v>
      </c>
      <c r="J28" s="577" t="n">
        <v>2</v>
      </c>
      <c r="K28" s="577" t="n">
        <v>2000</v>
      </c>
      <c r="L28" s="577" t="n">
        <v>0</v>
      </c>
      <c r="M28" s="577" t="n">
        <v>0</v>
      </c>
      <c r="N28" s="577" t="n">
        <v>0</v>
      </c>
      <c r="O28" s="575" t="n">
        <f aca="false">E28+G28+I28+K28+M28</f>
        <v>7000</v>
      </c>
    </row>
    <row r="29" s="99" customFormat="true" ht="12" hidden="false" customHeight="true" outlineLevel="0" collapsed="false">
      <c r="A29" s="574" t="n">
        <v>23</v>
      </c>
      <c r="B29" s="551" t="s">
        <v>527</v>
      </c>
      <c r="C29" s="582" t="s">
        <v>390</v>
      </c>
      <c r="D29" s="577" t="n">
        <v>0</v>
      </c>
      <c r="E29" s="577" t="n">
        <v>3000</v>
      </c>
      <c r="F29" s="577"/>
      <c r="G29" s="577" t="n">
        <v>5000</v>
      </c>
      <c r="H29" s="577"/>
      <c r="I29" s="577" t="n">
        <v>6000</v>
      </c>
      <c r="J29" s="577" t="n">
        <v>0</v>
      </c>
      <c r="K29" s="577" t="n">
        <v>3000</v>
      </c>
      <c r="L29" s="577" t="n">
        <v>0</v>
      </c>
      <c r="M29" s="577" t="n">
        <v>5000</v>
      </c>
      <c r="N29" s="577" t="n">
        <v>0</v>
      </c>
      <c r="O29" s="575" t="n">
        <f aca="false">E29+G29+I29+K29+M29</f>
        <v>22000</v>
      </c>
    </row>
    <row r="30" s="99" customFormat="true" ht="12" hidden="false" customHeight="true" outlineLevel="0" collapsed="false">
      <c r="A30" s="574" t="n">
        <v>24</v>
      </c>
      <c r="B30" s="581" t="s">
        <v>528</v>
      </c>
      <c r="C30" s="582" t="s">
        <v>390</v>
      </c>
      <c r="D30" s="577" t="n">
        <v>0</v>
      </c>
      <c r="E30" s="577" t="n">
        <v>50000</v>
      </c>
      <c r="F30" s="577"/>
      <c r="G30" s="577" t="n">
        <v>30000</v>
      </c>
      <c r="H30" s="577" t="n">
        <v>1</v>
      </c>
      <c r="I30" s="577" t="n">
        <v>10000</v>
      </c>
      <c r="J30" s="577" t="n">
        <v>0</v>
      </c>
      <c r="K30" s="577" t="n">
        <v>0</v>
      </c>
      <c r="L30" s="577" t="n">
        <v>0</v>
      </c>
      <c r="M30" s="577" t="n">
        <v>0</v>
      </c>
      <c r="N30" s="577" t="n">
        <v>0</v>
      </c>
      <c r="O30" s="575" t="n">
        <f aca="false">E30+G30+I30+K30+M30</f>
        <v>90000</v>
      </c>
    </row>
    <row r="31" s="99" customFormat="true" ht="12" hidden="false" customHeight="true" outlineLevel="0" collapsed="false">
      <c r="A31" s="574" t="n">
        <v>25</v>
      </c>
      <c r="B31" s="581" t="s">
        <v>529</v>
      </c>
      <c r="C31" s="582" t="s">
        <v>390</v>
      </c>
      <c r="D31" s="577" t="n">
        <v>0</v>
      </c>
      <c r="E31" s="577" t="n">
        <v>35000</v>
      </c>
      <c r="F31" s="577"/>
      <c r="G31" s="577" t="n">
        <v>10000</v>
      </c>
      <c r="H31" s="577" t="n">
        <v>1</v>
      </c>
      <c r="I31" s="577" t="n">
        <v>8000</v>
      </c>
      <c r="J31" s="577" t="n">
        <v>0</v>
      </c>
      <c r="K31" s="577" t="n">
        <v>0</v>
      </c>
      <c r="L31" s="577" t="n">
        <v>0</v>
      </c>
      <c r="M31" s="577" t="n">
        <v>5000</v>
      </c>
      <c r="N31" s="577" t="n">
        <v>0</v>
      </c>
      <c r="O31" s="575" t="n">
        <f aca="false">E31+G31+I31+K31+M31</f>
        <v>58000</v>
      </c>
    </row>
    <row r="32" s="99" customFormat="true" ht="12" hidden="false" customHeight="true" outlineLevel="0" collapsed="false">
      <c r="A32" s="574" t="n">
        <v>26</v>
      </c>
      <c r="B32" s="581" t="s">
        <v>530</v>
      </c>
      <c r="C32" s="582" t="s">
        <v>390</v>
      </c>
      <c r="D32" s="577" t="n">
        <v>0</v>
      </c>
      <c r="E32" s="577" t="n">
        <v>0</v>
      </c>
      <c r="F32" s="577" t="n">
        <v>0</v>
      </c>
      <c r="G32" s="577" t="n">
        <v>0</v>
      </c>
      <c r="H32" s="577" t="n">
        <v>1</v>
      </c>
      <c r="I32" s="577" t="n">
        <v>10000</v>
      </c>
      <c r="J32" s="577" t="n">
        <v>0</v>
      </c>
      <c r="K32" s="577" t="n">
        <v>0</v>
      </c>
      <c r="L32" s="577" t="n">
        <v>0</v>
      </c>
      <c r="M32" s="577" t="n">
        <v>0</v>
      </c>
      <c r="N32" s="577" t="n">
        <v>0</v>
      </c>
      <c r="O32" s="575" t="n">
        <f aca="false">E32+G32+I32+K32+M32</f>
        <v>10000</v>
      </c>
    </row>
    <row r="33" s="99" customFormat="true" ht="12" hidden="false" customHeight="true" outlineLevel="0" collapsed="false">
      <c r="A33" s="574" t="n">
        <v>27</v>
      </c>
      <c r="B33" s="581" t="s">
        <v>531</v>
      </c>
      <c r="C33" s="582" t="n">
        <v>0</v>
      </c>
      <c r="D33" s="577" t="n">
        <v>0</v>
      </c>
      <c r="E33" s="577" t="n">
        <v>0</v>
      </c>
      <c r="F33" s="577" t="n">
        <v>0</v>
      </c>
      <c r="G33" s="577" t="n">
        <v>0</v>
      </c>
      <c r="H33" s="577" t="n">
        <v>0</v>
      </c>
      <c r="I33" s="577" t="n">
        <v>15000</v>
      </c>
      <c r="J33" s="577" t="n">
        <v>0</v>
      </c>
      <c r="K33" s="577" t="n">
        <v>2000</v>
      </c>
      <c r="L33" s="577" t="n">
        <v>0</v>
      </c>
      <c r="M33" s="577" t="n">
        <v>0</v>
      </c>
      <c r="N33" s="577" t="n">
        <v>0</v>
      </c>
      <c r="O33" s="575" t="n">
        <f aca="false">E33+G33+I33+K33+M33</f>
        <v>17000</v>
      </c>
    </row>
    <row r="34" s="99" customFormat="true" ht="12" hidden="false" customHeight="true" outlineLevel="0" collapsed="false">
      <c r="A34" s="574" t="n">
        <v>28</v>
      </c>
      <c r="B34" s="581" t="s">
        <v>532</v>
      </c>
      <c r="C34" s="582" t="n">
        <v>0</v>
      </c>
      <c r="D34" s="577"/>
      <c r="E34" s="577" t="n">
        <v>10000</v>
      </c>
      <c r="F34" s="577" t="n">
        <v>0</v>
      </c>
      <c r="G34" s="577" t="n">
        <v>0</v>
      </c>
      <c r="H34" s="577" t="n">
        <v>0</v>
      </c>
      <c r="I34" s="577" t="n">
        <v>20000</v>
      </c>
      <c r="J34" s="577" t="n">
        <v>0</v>
      </c>
      <c r="K34" s="577" t="n">
        <v>0</v>
      </c>
      <c r="L34" s="577" t="n">
        <v>0</v>
      </c>
      <c r="M34" s="577" t="n">
        <v>0</v>
      </c>
      <c r="N34" s="577" t="n">
        <v>0</v>
      </c>
      <c r="O34" s="575" t="n">
        <f aca="false">E34+G34+I34+K34+M34</f>
        <v>30000</v>
      </c>
    </row>
    <row r="35" s="99" customFormat="true" ht="12" hidden="false" customHeight="true" outlineLevel="0" collapsed="false">
      <c r="A35" s="574" t="n">
        <v>29</v>
      </c>
      <c r="B35" s="551" t="s">
        <v>533</v>
      </c>
      <c r="C35" s="582" t="n">
        <v>0</v>
      </c>
      <c r="D35" s="577" t="n">
        <v>0</v>
      </c>
      <c r="E35" s="577" t="n">
        <v>0</v>
      </c>
      <c r="F35" s="577"/>
      <c r="G35" s="577" t="n">
        <v>6000</v>
      </c>
      <c r="H35" s="577" t="n">
        <v>0</v>
      </c>
      <c r="I35" s="577" t="n">
        <v>5000</v>
      </c>
      <c r="J35" s="577" t="n">
        <v>0</v>
      </c>
      <c r="K35" s="577" t="n">
        <v>0</v>
      </c>
      <c r="L35" s="577" t="n">
        <v>0</v>
      </c>
      <c r="M35" s="577" t="n">
        <v>5000</v>
      </c>
      <c r="N35" s="577" t="n">
        <v>0</v>
      </c>
      <c r="O35" s="575" t="n">
        <f aca="false">E35+G35+I35+K35+M35</f>
        <v>16000</v>
      </c>
    </row>
    <row r="36" s="99" customFormat="true" ht="12" hidden="false" customHeight="true" outlineLevel="0" collapsed="false">
      <c r="A36" s="574" t="n">
        <v>30</v>
      </c>
      <c r="B36" s="551" t="s">
        <v>534</v>
      </c>
      <c r="C36" s="582" t="s">
        <v>390</v>
      </c>
      <c r="D36" s="577" t="n">
        <v>0</v>
      </c>
      <c r="E36" s="577" t="n">
        <v>0</v>
      </c>
      <c r="F36" s="577" t="n">
        <v>0</v>
      </c>
      <c r="G36" s="577" t="n">
        <v>0</v>
      </c>
      <c r="H36" s="577" t="n">
        <v>0</v>
      </c>
      <c r="I36" s="577" t="n">
        <v>0</v>
      </c>
      <c r="J36" s="577" t="n">
        <v>0</v>
      </c>
      <c r="K36" s="577" t="n">
        <v>0</v>
      </c>
      <c r="L36" s="577" t="n">
        <v>0</v>
      </c>
      <c r="M36" s="577" t="n">
        <v>0</v>
      </c>
      <c r="N36" s="577" t="n">
        <v>0</v>
      </c>
      <c r="O36" s="575" t="n">
        <f aca="false">E36+G36+I36+K36+M36</f>
        <v>0</v>
      </c>
    </row>
    <row r="37" s="99" customFormat="true" ht="12" hidden="false" customHeight="true" outlineLevel="0" collapsed="false">
      <c r="A37" s="574" t="n">
        <v>31</v>
      </c>
      <c r="B37" s="551" t="s">
        <v>535</v>
      </c>
      <c r="C37" s="582" t="s">
        <v>390</v>
      </c>
      <c r="D37" s="577" t="n">
        <v>0</v>
      </c>
      <c r="E37" s="577" t="n">
        <v>0</v>
      </c>
      <c r="F37" s="577" t="n">
        <v>0</v>
      </c>
      <c r="G37" s="577" t="n">
        <v>0</v>
      </c>
      <c r="H37" s="577" t="n">
        <v>0</v>
      </c>
      <c r="I37" s="577" t="n">
        <v>0</v>
      </c>
      <c r="J37" s="577" t="n">
        <v>0</v>
      </c>
      <c r="K37" s="577" t="n">
        <v>0</v>
      </c>
      <c r="L37" s="577" t="n">
        <v>0</v>
      </c>
      <c r="M37" s="577" t="n">
        <v>0</v>
      </c>
      <c r="N37" s="577" t="n">
        <v>0</v>
      </c>
      <c r="O37" s="575" t="n">
        <f aca="false">E37+G37+I37+K37+M37</f>
        <v>0</v>
      </c>
    </row>
    <row r="38" s="99" customFormat="true" ht="12" hidden="false" customHeight="true" outlineLevel="0" collapsed="false">
      <c r="A38" s="574" t="n">
        <v>32</v>
      </c>
      <c r="B38" s="551" t="s">
        <v>536</v>
      </c>
      <c r="C38" s="582" t="s">
        <v>390</v>
      </c>
      <c r="D38" s="577" t="n">
        <v>1</v>
      </c>
      <c r="E38" s="577" t="n">
        <v>1500</v>
      </c>
      <c r="F38" s="577" t="n">
        <v>0</v>
      </c>
      <c r="G38" s="577" t="n">
        <v>0</v>
      </c>
      <c r="H38" s="577" t="n">
        <v>0</v>
      </c>
      <c r="I38" s="577" t="n">
        <v>0</v>
      </c>
      <c r="J38" s="577" t="n">
        <v>0</v>
      </c>
      <c r="K38" s="577" t="n">
        <v>0</v>
      </c>
      <c r="L38" s="577" t="n">
        <v>0</v>
      </c>
      <c r="M38" s="577" t="n">
        <v>0</v>
      </c>
      <c r="N38" s="577" t="n">
        <v>0</v>
      </c>
      <c r="O38" s="575" t="n">
        <f aca="false">E38+G38+I38+K38+M38</f>
        <v>1500</v>
      </c>
    </row>
    <row r="39" s="99" customFormat="true" ht="12" hidden="false" customHeight="true" outlineLevel="0" collapsed="false">
      <c r="A39" s="574" t="n">
        <v>33</v>
      </c>
      <c r="B39" s="551" t="s">
        <v>537</v>
      </c>
      <c r="C39" s="582" t="s">
        <v>390</v>
      </c>
      <c r="D39" s="577" t="n">
        <v>0</v>
      </c>
      <c r="E39" s="577" t="n">
        <v>0</v>
      </c>
      <c r="F39" s="577" t="n">
        <v>0</v>
      </c>
      <c r="G39" s="577" t="n">
        <v>0</v>
      </c>
      <c r="H39" s="577" t="n">
        <v>0</v>
      </c>
      <c r="I39" s="577" t="n">
        <v>0</v>
      </c>
      <c r="J39" s="577" t="n">
        <v>0</v>
      </c>
      <c r="K39" s="577" t="n">
        <v>0</v>
      </c>
      <c r="L39" s="577" t="n">
        <v>0</v>
      </c>
      <c r="M39" s="577" t="n">
        <v>0</v>
      </c>
      <c r="N39" s="577" t="n">
        <v>0</v>
      </c>
      <c r="O39" s="575" t="n">
        <f aca="false">E39+G39+I39+K39+M39</f>
        <v>0</v>
      </c>
    </row>
    <row r="40" s="99" customFormat="true" ht="12" hidden="false" customHeight="true" outlineLevel="0" collapsed="false">
      <c r="A40" s="574" t="n">
        <v>34</v>
      </c>
      <c r="B40" s="581" t="s">
        <v>538</v>
      </c>
      <c r="C40" s="582" t="s">
        <v>390</v>
      </c>
      <c r="D40" s="577" t="n">
        <v>1</v>
      </c>
      <c r="E40" s="577" t="n">
        <v>50000</v>
      </c>
      <c r="F40" s="577" t="n">
        <v>0</v>
      </c>
      <c r="G40" s="577" t="n">
        <v>0</v>
      </c>
      <c r="H40" s="577" t="n">
        <v>1</v>
      </c>
      <c r="I40" s="577" t="n">
        <v>130000</v>
      </c>
      <c r="J40" s="577" t="n">
        <v>0</v>
      </c>
      <c r="K40" s="577" t="n">
        <v>0</v>
      </c>
      <c r="L40" s="577" t="n">
        <v>0</v>
      </c>
      <c r="M40" s="577" t="n">
        <v>0</v>
      </c>
      <c r="N40" s="577" t="n">
        <v>0</v>
      </c>
      <c r="O40" s="575" t="n">
        <f aca="false">E40+G40+I40+K40+M40</f>
        <v>180000</v>
      </c>
    </row>
    <row r="41" s="99" customFormat="true" ht="12" hidden="false" customHeight="true" outlineLevel="0" collapsed="false">
      <c r="A41" s="574" t="n">
        <v>35</v>
      </c>
      <c r="B41" s="581" t="s">
        <v>539</v>
      </c>
      <c r="C41" s="582" t="s">
        <v>390</v>
      </c>
      <c r="D41" s="577" t="n">
        <v>0</v>
      </c>
      <c r="E41" s="577" t="n">
        <v>0</v>
      </c>
      <c r="F41" s="577" t="n">
        <v>0</v>
      </c>
      <c r="G41" s="577" t="n">
        <v>0</v>
      </c>
      <c r="H41" s="577" t="n">
        <v>0</v>
      </c>
      <c r="I41" s="577" t="n">
        <v>13000</v>
      </c>
      <c r="J41" s="577" t="n">
        <v>0</v>
      </c>
      <c r="K41" s="577" t="n">
        <v>0</v>
      </c>
      <c r="L41" s="577" t="n">
        <v>0</v>
      </c>
      <c r="M41" s="577" t="n">
        <v>0</v>
      </c>
      <c r="N41" s="577" t="n">
        <v>0</v>
      </c>
      <c r="O41" s="575" t="n">
        <f aca="false">E41+G41+I41+K41+M41</f>
        <v>13000</v>
      </c>
    </row>
    <row r="42" s="99" customFormat="true" ht="12" hidden="false" customHeight="true" outlineLevel="0" collapsed="false">
      <c r="A42" s="574" t="n">
        <v>36</v>
      </c>
      <c r="B42" s="581" t="s">
        <v>540</v>
      </c>
      <c r="C42" s="582" t="s">
        <v>390</v>
      </c>
      <c r="D42" s="577" t="n">
        <v>0</v>
      </c>
      <c r="E42" s="577" t="n">
        <v>0</v>
      </c>
      <c r="F42" s="577" t="n">
        <v>0</v>
      </c>
      <c r="G42" s="577" t="n">
        <v>0</v>
      </c>
      <c r="H42" s="577" t="n">
        <v>0</v>
      </c>
      <c r="I42" s="577" t="n">
        <v>0</v>
      </c>
      <c r="J42" s="577" t="n">
        <v>0</v>
      </c>
      <c r="K42" s="577" t="n">
        <v>0</v>
      </c>
      <c r="L42" s="577" t="n">
        <v>0</v>
      </c>
      <c r="M42" s="577" t="n">
        <v>0</v>
      </c>
      <c r="N42" s="577" t="n">
        <v>0</v>
      </c>
      <c r="O42" s="575" t="n">
        <f aca="false">E42+G42+I42+K42+M42</f>
        <v>0</v>
      </c>
    </row>
    <row r="43" s="99" customFormat="true" ht="12" hidden="false" customHeight="true" outlineLevel="0" collapsed="false">
      <c r="A43" s="574" t="n">
        <v>37</v>
      </c>
      <c r="B43" s="581" t="s">
        <v>541</v>
      </c>
      <c r="C43" s="582" t="s">
        <v>390</v>
      </c>
      <c r="D43" s="577" t="n">
        <v>0</v>
      </c>
      <c r="E43" s="577" t="n">
        <v>0</v>
      </c>
      <c r="F43" s="577" t="n">
        <v>0</v>
      </c>
      <c r="G43" s="577" t="n">
        <v>0</v>
      </c>
      <c r="H43" s="577" t="n">
        <v>0</v>
      </c>
      <c r="I43" s="577" t="n">
        <v>0</v>
      </c>
      <c r="J43" s="577" t="n">
        <v>0</v>
      </c>
      <c r="K43" s="577" t="n">
        <v>0</v>
      </c>
      <c r="L43" s="577" t="n">
        <v>0</v>
      </c>
      <c r="M43" s="577" t="n">
        <v>0</v>
      </c>
      <c r="N43" s="577" t="n">
        <v>0</v>
      </c>
      <c r="O43" s="575" t="n">
        <f aca="false">E43+G43+I43+K43+M43</f>
        <v>0</v>
      </c>
    </row>
    <row r="44" s="585" customFormat="true" ht="12" hidden="false" customHeight="true" outlineLevel="0" collapsed="false">
      <c r="A44" s="574" t="n">
        <v>38</v>
      </c>
      <c r="B44" s="581" t="s">
        <v>542</v>
      </c>
      <c r="C44" s="584" t="s">
        <v>390</v>
      </c>
      <c r="D44" s="577" t="n">
        <v>0</v>
      </c>
      <c r="E44" s="577" t="n">
        <v>0</v>
      </c>
      <c r="F44" s="577" t="n">
        <v>0</v>
      </c>
      <c r="G44" s="577" t="n">
        <v>0</v>
      </c>
      <c r="H44" s="577" t="n">
        <v>1</v>
      </c>
      <c r="I44" s="577" t="n">
        <v>60000</v>
      </c>
      <c r="J44" s="577" t="n">
        <v>0</v>
      </c>
      <c r="K44" s="577" t="n">
        <v>0</v>
      </c>
      <c r="L44" s="577" t="n">
        <v>0</v>
      </c>
      <c r="M44" s="577" t="n">
        <v>0</v>
      </c>
      <c r="N44" s="577" t="n">
        <v>0</v>
      </c>
      <c r="O44" s="575" t="n">
        <f aca="false">E44+G44+I44+K44+M44</f>
        <v>60000</v>
      </c>
    </row>
    <row r="45" customFormat="false" ht="13.2" hidden="false" customHeight="false" outlineLevel="0" collapsed="false">
      <c r="A45" s="574" t="n">
        <v>39</v>
      </c>
      <c r="B45" s="581" t="s">
        <v>543</v>
      </c>
      <c r="C45" s="584" t="s">
        <v>390</v>
      </c>
      <c r="D45" s="577" t="n">
        <v>1</v>
      </c>
      <c r="E45" s="577" t="n">
        <v>15000</v>
      </c>
      <c r="F45" s="577" t="n">
        <v>0</v>
      </c>
      <c r="G45" s="577" t="n">
        <v>0</v>
      </c>
      <c r="H45" s="577" t="n">
        <v>0</v>
      </c>
      <c r="I45" s="577" t="n">
        <v>0</v>
      </c>
      <c r="J45" s="577" t="n">
        <v>0</v>
      </c>
      <c r="K45" s="577" t="n">
        <v>0</v>
      </c>
      <c r="L45" s="577" t="n">
        <v>0</v>
      </c>
      <c r="M45" s="577" t="n">
        <v>0</v>
      </c>
      <c r="N45" s="577" t="n">
        <v>0</v>
      </c>
      <c r="O45" s="575" t="n">
        <f aca="false">E45+G45+I45+K45+M45</f>
        <v>15000</v>
      </c>
    </row>
    <row r="46" customFormat="false" ht="13.2" hidden="false" customHeight="false" outlineLevel="0" collapsed="false">
      <c r="A46" s="574" t="n">
        <v>40</v>
      </c>
      <c r="B46" s="581" t="s">
        <v>544</v>
      </c>
      <c r="C46" s="584" t="s">
        <v>390</v>
      </c>
      <c r="D46" s="577" t="n">
        <v>0</v>
      </c>
      <c r="E46" s="577" t="n">
        <v>0</v>
      </c>
      <c r="F46" s="577" t="n">
        <v>0</v>
      </c>
      <c r="G46" s="577" t="n">
        <v>0</v>
      </c>
      <c r="H46" s="577" t="n">
        <v>1</v>
      </c>
      <c r="I46" s="577" t="n">
        <v>400</v>
      </c>
      <c r="J46" s="577" t="n">
        <v>1</v>
      </c>
      <c r="K46" s="577" t="n">
        <v>400</v>
      </c>
      <c r="L46" s="577" t="n">
        <v>0</v>
      </c>
      <c r="M46" s="577" t="n">
        <v>0</v>
      </c>
      <c r="N46" s="577" t="n">
        <v>0</v>
      </c>
      <c r="O46" s="575" t="n">
        <f aca="false">E46+G46+I46+K46+M46</f>
        <v>800</v>
      </c>
    </row>
    <row r="47" customFormat="false" ht="13.2" hidden="false" customHeight="false" outlineLevel="0" collapsed="false">
      <c r="A47" s="574" t="n">
        <v>41</v>
      </c>
      <c r="B47" s="581" t="s">
        <v>545</v>
      </c>
      <c r="C47" s="584" t="s">
        <v>390</v>
      </c>
      <c r="D47" s="577" t="n">
        <v>0</v>
      </c>
      <c r="E47" s="577" t="n">
        <v>0</v>
      </c>
      <c r="F47" s="577" t="n">
        <v>0</v>
      </c>
      <c r="G47" s="577" t="n">
        <v>0</v>
      </c>
      <c r="H47" s="577" t="n">
        <v>0</v>
      </c>
      <c r="I47" s="577" t="n">
        <v>0</v>
      </c>
      <c r="J47" s="577" t="n">
        <v>2</v>
      </c>
      <c r="K47" s="577" t="n">
        <v>100</v>
      </c>
      <c r="L47" s="577" t="n">
        <v>0</v>
      </c>
      <c r="M47" s="577" t="n">
        <v>0</v>
      </c>
      <c r="N47" s="577" t="n">
        <v>0</v>
      </c>
      <c r="O47" s="575" t="n">
        <f aca="false">E47+G47+I47+K47+M47</f>
        <v>100</v>
      </c>
    </row>
    <row r="48" customFormat="false" ht="13.2" hidden="false" customHeight="false" outlineLevel="0" collapsed="false">
      <c r="A48" s="574" t="n">
        <v>42</v>
      </c>
      <c r="B48" s="581" t="s">
        <v>546</v>
      </c>
      <c r="C48" s="584" t="s">
        <v>390</v>
      </c>
      <c r="D48" s="577" t="n">
        <v>0</v>
      </c>
      <c r="E48" s="577" t="n">
        <v>0</v>
      </c>
      <c r="F48" s="577" t="n">
        <v>0</v>
      </c>
      <c r="G48" s="577" t="n">
        <v>0</v>
      </c>
      <c r="H48" s="577" t="n">
        <v>0</v>
      </c>
      <c r="I48" s="577" t="n">
        <v>0</v>
      </c>
      <c r="J48" s="577"/>
      <c r="K48" s="577"/>
      <c r="L48" s="577" t="n">
        <v>0</v>
      </c>
      <c r="M48" s="577" t="n">
        <v>0</v>
      </c>
      <c r="N48" s="577" t="n">
        <v>0</v>
      </c>
      <c r="O48" s="575" t="n">
        <f aca="false">E48+G48+I48+K48+M48</f>
        <v>0</v>
      </c>
    </row>
    <row r="49" customFormat="false" ht="13.2" hidden="false" customHeight="false" outlineLevel="0" collapsed="false">
      <c r="A49" s="574" t="n">
        <v>43</v>
      </c>
      <c r="B49" s="581" t="s">
        <v>547</v>
      </c>
      <c r="C49" s="584" t="s">
        <v>390</v>
      </c>
      <c r="D49" s="577" t="n">
        <v>0</v>
      </c>
      <c r="E49" s="577" t="n">
        <v>0</v>
      </c>
      <c r="F49" s="577" t="n">
        <v>2</v>
      </c>
      <c r="G49" s="577" t="n">
        <v>800</v>
      </c>
      <c r="H49" s="577" t="n">
        <v>0</v>
      </c>
      <c r="I49" s="577" t="n">
        <v>0</v>
      </c>
      <c r="J49" s="577"/>
      <c r="K49" s="577"/>
      <c r="L49" s="577" t="n">
        <v>0</v>
      </c>
      <c r="M49" s="577" t="n">
        <v>0</v>
      </c>
      <c r="N49" s="577" t="n">
        <v>0</v>
      </c>
      <c r="O49" s="575" t="n">
        <f aca="false">E49+G49+I49+K49+M49</f>
        <v>800</v>
      </c>
    </row>
    <row r="50" customFormat="false" ht="13.2" hidden="false" customHeight="false" outlineLevel="0" collapsed="false">
      <c r="A50" s="574" t="n">
        <v>44</v>
      </c>
      <c r="B50" s="581" t="s">
        <v>548</v>
      </c>
      <c r="C50" s="584" t="s">
        <v>390</v>
      </c>
      <c r="D50" s="577" t="n">
        <v>0</v>
      </c>
      <c r="E50" s="577" t="n">
        <v>0</v>
      </c>
      <c r="F50" s="577" t="n">
        <v>0</v>
      </c>
      <c r="G50" s="577" t="n">
        <v>0</v>
      </c>
      <c r="H50" s="577" t="n">
        <v>0</v>
      </c>
      <c r="I50" s="577" t="n">
        <v>0</v>
      </c>
      <c r="J50" s="577" t="n">
        <v>1</v>
      </c>
      <c r="K50" s="577" t="n">
        <v>1000</v>
      </c>
      <c r="L50" s="577" t="n">
        <v>0</v>
      </c>
      <c r="M50" s="577" t="n">
        <v>0</v>
      </c>
      <c r="N50" s="577" t="n">
        <v>0</v>
      </c>
      <c r="O50" s="575" t="n">
        <f aca="false">E50+G50+I50+K50+M50</f>
        <v>1000</v>
      </c>
    </row>
    <row r="51" customFormat="false" ht="13.2" hidden="false" customHeight="false" outlineLevel="0" collapsed="false">
      <c r="A51" s="574" t="n">
        <v>45</v>
      </c>
      <c r="B51" s="581" t="s">
        <v>549</v>
      </c>
      <c r="C51" s="584" t="s">
        <v>390</v>
      </c>
      <c r="D51" s="577" t="n">
        <v>1</v>
      </c>
      <c r="E51" s="577" t="n">
        <v>250</v>
      </c>
      <c r="F51" s="577" t="n">
        <v>0</v>
      </c>
      <c r="G51" s="577" t="n">
        <v>0</v>
      </c>
      <c r="H51" s="577" t="n">
        <v>0</v>
      </c>
      <c r="I51" s="577" t="n">
        <v>0</v>
      </c>
      <c r="J51" s="577" t="n">
        <v>1</v>
      </c>
      <c r="K51" s="577" t="n">
        <v>400</v>
      </c>
      <c r="L51" s="577" t="n">
        <v>0</v>
      </c>
      <c r="M51" s="577" t="n">
        <v>0</v>
      </c>
      <c r="N51" s="577" t="n">
        <v>0</v>
      </c>
      <c r="O51" s="575" t="n">
        <f aca="false">E51+G51+I51+K51+M51</f>
        <v>650</v>
      </c>
    </row>
    <row r="52" customFormat="false" ht="13.2" hidden="false" customHeight="false" outlineLevel="0" collapsed="false">
      <c r="A52" s="574" t="n">
        <v>46</v>
      </c>
      <c r="B52" s="581" t="s">
        <v>550</v>
      </c>
      <c r="C52" s="584" t="s">
        <v>390</v>
      </c>
      <c r="D52" s="577" t="n">
        <v>1</v>
      </c>
      <c r="E52" s="577" t="n">
        <v>250</v>
      </c>
      <c r="F52" s="577" t="n">
        <v>0</v>
      </c>
      <c r="G52" s="577" t="n">
        <v>0</v>
      </c>
      <c r="H52" s="577" t="n">
        <v>0</v>
      </c>
      <c r="I52" s="577" t="n">
        <v>0</v>
      </c>
      <c r="J52" s="577" t="n">
        <v>1</v>
      </c>
      <c r="K52" s="577" t="n">
        <v>200</v>
      </c>
      <c r="L52" s="577" t="n">
        <v>0</v>
      </c>
      <c r="M52" s="577" t="n">
        <v>0</v>
      </c>
      <c r="N52" s="577" t="n">
        <v>0</v>
      </c>
      <c r="O52" s="575" t="n">
        <f aca="false">E52+G52+I52+K52+M52</f>
        <v>450</v>
      </c>
    </row>
    <row r="53" customFormat="false" ht="13.2" hidden="false" customHeight="false" outlineLevel="0" collapsed="false">
      <c r="A53" s="574" t="n">
        <v>47</v>
      </c>
      <c r="B53" s="581" t="s">
        <v>551</v>
      </c>
      <c r="C53" s="584" t="s">
        <v>390</v>
      </c>
      <c r="D53" s="577" t="n">
        <v>0</v>
      </c>
      <c r="E53" s="577" t="n">
        <v>0</v>
      </c>
      <c r="F53" s="577" t="n">
        <v>0</v>
      </c>
      <c r="G53" s="577" t="n">
        <v>0</v>
      </c>
      <c r="H53" s="577" t="n">
        <v>0</v>
      </c>
      <c r="I53" s="577" t="n">
        <v>0</v>
      </c>
      <c r="J53" s="577" t="n">
        <v>0</v>
      </c>
      <c r="K53" s="577" t="n">
        <v>0</v>
      </c>
      <c r="L53" s="577" t="n">
        <v>0</v>
      </c>
      <c r="M53" s="577" t="n">
        <v>0</v>
      </c>
      <c r="N53" s="577" t="n">
        <v>0</v>
      </c>
      <c r="O53" s="575" t="n">
        <f aca="false">E53+G53+I53+K53+M53</f>
        <v>0</v>
      </c>
    </row>
    <row r="54" customFormat="false" ht="13.2" hidden="false" customHeight="false" outlineLevel="0" collapsed="false">
      <c r="A54" s="574" t="n">
        <v>48</v>
      </c>
      <c r="B54" s="581" t="s">
        <v>552</v>
      </c>
      <c r="C54" s="584" t="s">
        <v>390</v>
      </c>
      <c r="D54" s="577" t="n">
        <v>0</v>
      </c>
      <c r="E54" s="577" t="n">
        <v>0</v>
      </c>
      <c r="F54" s="577" t="n">
        <v>0</v>
      </c>
      <c r="G54" s="577" t="n">
        <v>0</v>
      </c>
      <c r="H54" s="577" t="n">
        <v>1</v>
      </c>
      <c r="I54" s="577" t="n">
        <v>6000</v>
      </c>
      <c r="J54" s="577" t="n">
        <v>0</v>
      </c>
      <c r="K54" s="577" t="n">
        <v>0</v>
      </c>
      <c r="L54" s="577" t="n">
        <v>0</v>
      </c>
      <c r="M54" s="577" t="n">
        <v>10000</v>
      </c>
      <c r="N54" s="577" t="n">
        <v>0</v>
      </c>
      <c r="O54" s="575" t="n">
        <f aca="false">E54+G54+I54+K54+M54</f>
        <v>16000</v>
      </c>
    </row>
    <row r="55" customFormat="false" ht="13.2" hidden="false" customHeight="false" outlineLevel="0" collapsed="false">
      <c r="A55" s="574" t="n">
        <v>49</v>
      </c>
      <c r="B55" s="581" t="s">
        <v>553</v>
      </c>
      <c r="C55" s="584" t="s">
        <v>390</v>
      </c>
      <c r="D55" s="577" t="n">
        <v>0</v>
      </c>
      <c r="E55" s="577" t="n">
        <v>0</v>
      </c>
      <c r="F55" s="577" t="n">
        <v>42</v>
      </c>
      <c r="G55" s="577" t="n">
        <v>3183</v>
      </c>
      <c r="H55" s="577" t="n">
        <v>0</v>
      </c>
      <c r="I55" s="577" t="n">
        <v>12000</v>
      </c>
      <c r="J55" s="577" t="n">
        <v>0</v>
      </c>
      <c r="K55" s="577" t="n">
        <v>2000</v>
      </c>
      <c r="L55" s="577" t="n">
        <v>0</v>
      </c>
      <c r="M55" s="577" t="n">
        <v>0</v>
      </c>
      <c r="N55" s="577" t="n">
        <v>0</v>
      </c>
      <c r="O55" s="575" t="n">
        <f aca="false">E55+G55+I55+K55+M55</f>
        <v>17183</v>
      </c>
    </row>
    <row r="56" customFormat="false" ht="13.2" hidden="false" customHeight="false" outlineLevel="0" collapsed="false">
      <c r="A56" s="574" t="n">
        <v>50</v>
      </c>
      <c r="B56" s="581" t="s">
        <v>554</v>
      </c>
      <c r="C56" s="584" t="s">
        <v>555</v>
      </c>
      <c r="D56" s="577" t="n">
        <v>0</v>
      </c>
      <c r="E56" s="577" t="n">
        <v>5000</v>
      </c>
      <c r="F56" s="577" t="n">
        <v>0</v>
      </c>
      <c r="G56" s="577" t="n">
        <v>0</v>
      </c>
      <c r="H56" s="577" t="n">
        <v>0</v>
      </c>
      <c r="I56" s="577" t="n">
        <v>0</v>
      </c>
      <c r="J56" s="577" t="n">
        <v>0</v>
      </c>
      <c r="K56" s="577" t="n">
        <v>0</v>
      </c>
      <c r="L56" s="577" t="n">
        <v>0</v>
      </c>
      <c r="M56" s="577" t="n">
        <v>0</v>
      </c>
      <c r="N56" s="577" t="n">
        <v>0</v>
      </c>
      <c r="O56" s="575" t="n">
        <f aca="false">E56+G56+I56+K56+M56</f>
        <v>5000</v>
      </c>
    </row>
    <row r="57" customFormat="false" ht="13.2" hidden="false" customHeight="false" outlineLevel="0" collapsed="false">
      <c r="A57" s="574" t="n">
        <v>51</v>
      </c>
      <c r="B57" s="581" t="s">
        <v>556</v>
      </c>
      <c r="C57" s="582" t="s">
        <v>555</v>
      </c>
      <c r="D57" s="577" t="n">
        <v>0</v>
      </c>
      <c r="E57" s="577" t="n">
        <v>0</v>
      </c>
      <c r="F57" s="577" t="n">
        <v>0</v>
      </c>
      <c r="G57" s="577" t="n">
        <v>0</v>
      </c>
      <c r="H57" s="577" t="n">
        <v>0</v>
      </c>
      <c r="I57" s="577" t="n">
        <v>0</v>
      </c>
      <c r="J57" s="577" t="n">
        <v>0</v>
      </c>
      <c r="K57" s="577" t="n">
        <v>1000</v>
      </c>
      <c r="L57" s="577" t="n">
        <v>0</v>
      </c>
      <c r="M57" s="577" t="n">
        <v>5000</v>
      </c>
      <c r="N57" s="577" t="n">
        <v>0</v>
      </c>
      <c r="O57" s="575" t="n">
        <f aca="false">E57+G57+I57+K57+M57</f>
        <v>6000</v>
      </c>
    </row>
    <row r="58" customFormat="false" ht="13.2" hidden="false" customHeight="false" outlineLevel="0" collapsed="false">
      <c r="A58" s="574" t="n">
        <v>52</v>
      </c>
      <c r="B58" s="581" t="s">
        <v>557</v>
      </c>
      <c r="C58" s="582" t="s">
        <v>555</v>
      </c>
      <c r="D58" s="577" t="n">
        <v>0</v>
      </c>
      <c r="E58" s="577" t="n">
        <v>5000</v>
      </c>
      <c r="F58" s="577" t="n">
        <v>0</v>
      </c>
      <c r="G58" s="577" t="n">
        <v>0</v>
      </c>
      <c r="H58" s="577" t="n">
        <v>0</v>
      </c>
      <c r="I58" s="577" t="n">
        <v>0</v>
      </c>
      <c r="J58" s="577" t="n">
        <v>0</v>
      </c>
      <c r="K58" s="577" t="n">
        <v>0</v>
      </c>
      <c r="L58" s="577" t="n">
        <v>0</v>
      </c>
      <c r="M58" s="577" t="n">
        <v>0</v>
      </c>
      <c r="N58" s="577" t="n">
        <v>0</v>
      </c>
      <c r="O58" s="575" t="n">
        <f aca="false">E58+G58+I58+K58+M58</f>
        <v>5000</v>
      </c>
    </row>
    <row r="59" customFormat="false" ht="13.2" hidden="false" customHeight="false" outlineLevel="0" collapsed="false">
      <c r="A59" s="574" t="n">
        <v>53</v>
      </c>
      <c r="B59" s="581" t="s">
        <v>558</v>
      </c>
      <c r="C59" s="582" t="s">
        <v>555</v>
      </c>
      <c r="D59" s="577" t="n">
        <v>0</v>
      </c>
      <c r="E59" s="577" t="n">
        <v>0</v>
      </c>
      <c r="F59" s="577" t="n">
        <v>0</v>
      </c>
      <c r="G59" s="577" t="n">
        <v>0</v>
      </c>
      <c r="H59" s="577" t="n">
        <v>1</v>
      </c>
      <c r="I59" s="577" t="n">
        <v>10000</v>
      </c>
      <c r="J59" s="577" t="n">
        <v>0</v>
      </c>
      <c r="K59" s="577" t="n">
        <v>0</v>
      </c>
      <c r="L59" s="577" t="n">
        <v>0</v>
      </c>
      <c r="M59" s="577" t="n">
        <v>0</v>
      </c>
      <c r="N59" s="577" t="n">
        <v>0</v>
      </c>
      <c r="O59" s="575" t="n">
        <f aca="false">E59+G59+I59+K59+M59</f>
        <v>10000</v>
      </c>
    </row>
    <row r="60" customFormat="false" ht="13.2" hidden="false" customHeight="false" outlineLevel="0" collapsed="false">
      <c r="A60" s="574" t="n">
        <v>54</v>
      </c>
      <c r="B60" s="581" t="s">
        <v>559</v>
      </c>
      <c r="C60" s="582" t="s">
        <v>390</v>
      </c>
      <c r="D60" s="577" t="n">
        <v>0</v>
      </c>
      <c r="E60" s="577" t="n">
        <v>0</v>
      </c>
      <c r="F60" s="577" t="n">
        <v>0</v>
      </c>
      <c r="G60" s="577" t="n">
        <v>0</v>
      </c>
      <c r="H60" s="577" t="n">
        <v>0</v>
      </c>
      <c r="I60" s="577" t="n">
        <v>0</v>
      </c>
      <c r="J60" s="577" t="n">
        <v>0</v>
      </c>
      <c r="K60" s="577" t="n">
        <v>1200</v>
      </c>
      <c r="L60" s="577" t="n">
        <v>0</v>
      </c>
      <c r="M60" s="577" t="n">
        <v>0</v>
      </c>
      <c r="N60" s="577" t="n">
        <v>0</v>
      </c>
      <c r="O60" s="575" t="n">
        <f aca="false">E60+G60+I60+K60+M60</f>
        <v>1200</v>
      </c>
    </row>
    <row r="61" customFormat="false" ht="13.2" hidden="false" customHeight="false" outlineLevel="0" collapsed="false">
      <c r="A61" s="574" t="n">
        <v>55</v>
      </c>
      <c r="B61" s="581" t="s">
        <v>560</v>
      </c>
      <c r="C61" s="582" t="s">
        <v>555</v>
      </c>
      <c r="D61" s="577" t="n">
        <v>0</v>
      </c>
      <c r="E61" s="577" t="n">
        <v>0</v>
      </c>
      <c r="F61" s="577" t="n">
        <v>54</v>
      </c>
      <c r="G61" s="577" t="n">
        <v>818</v>
      </c>
      <c r="H61" s="577" t="n">
        <v>0</v>
      </c>
      <c r="I61" s="577" t="n">
        <v>0</v>
      </c>
      <c r="J61" s="577" t="n">
        <v>0</v>
      </c>
      <c r="K61" s="577" t="n">
        <v>0</v>
      </c>
      <c r="L61" s="577" t="n">
        <v>0</v>
      </c>
      <c r="M61" s="577" t="n">
        <v>0</v>
      </c>
      <c r="N61" s="577" t="n">
        <v>0</v>
      </c>
      <c r="O61" s="575" t="n">
        <f aca="false">E61+G61+I61+K61+M61</f>
        <v>818</v>
      </c>
    </row>
    <row r="62" customFormat="false" ht="13.2" hidden="false" customHeight="false" outlineLevel="0" collapsed="false">
      <c r="A62" s="574" t="n">
        <v>56</v>
      </c>
      <c r="B62" s="581" t="s">
        <v>561</v>
      </c>
      <c r="C62" s="582" t="s">
        <v>555</v>
      </c>
      <c r="D62" s="577" t="n">
        <v>0</v>
      </c>
      <c r="E62" s="577" t="n">
        <v>0</v>
      </c>
      <c r="F62" s="577" t="n">
        <v>640</v>
      </c>
      <c r="G62" s="577" t="n">
        <v>11871</v>
      </c>
      <c r="H62" s="577" t="n">
        <v>0</v>
      </c>
      <c r="I62" s="577" t="n">
        <v>0</v>
      </c>
      <c r="J62" s="577" t="n">
        <v>0</v>
      </c>
      <c r="K62" s="577" t="n">
        <v>0</v>
      </c>
      <c r="L62" s="577" t="n">
        <v>0</v>
      </c>
      <c r="M62" s="577" t="n">
        <v>0</v>
      </c>
      <c r="N62" s="577" t="n">
        <v>0</v>
      </c>
      <c r="O62" s="575" t="n">
        <f aca="false">E62+G62+I62+K62+M62</f>
        <v>11871</v>
      </c>
    </row>
    <row r="63" customFormat="false" ht="13.2" hidden="false" customHeight="false" outlineLevel="0" collapsed="false">
      <c r="A63" s="574" t="n">
        <v>57</v>
      </c>
      <c r="B63" s="581" t="s">
        <v>562</v>
      </c>
      <c r="C63" s="582" t="s">
        <v>555</v>
      </c>
      <c r="D63" s="577" t="n">
        <v>0</v>
      </c>
      <c r="E63" s="577" t="n">
        <v>0</v>
      </c>
      <c r="F63" s="577" t="n">
        <v>0</v>
      </c>
      <c r="G63" s="577" t="n">
        <v>0</v>
      </c>
      <c r="H63" s="577" t="n">
        <v>0</v>
      </c>
      <c r="I63" s="577" t="n">
        <v>15000</v>
      </c>
      <c r="J63" s="577" t="n">
        <v>0</v>
      </c>
      <c r="K63" s="577" t="n">
        <v>0</v>
      </c>
      <c r="L63" s="577" t="n">
        <v>0</v>
      </c>
      <c r="M63" s="577" t="n">
        <v>0</v>
      </c>
      <c r="N63" s="577" t="n">
        <v>0</v>
      </c>
      <c r="O63" s="575" t="n">
        <f aca="false">E63+G63+I63+K63+M63</f>
        <v>15000</v>
      </c>
    </row>
    <row r="64" customFormat="false" ht="13.2" hidden="false" customHeight="false" outlineLevel="0" collapsed="false">
      <c r="A64" s="574" t="n">
        <v>58</v>
      </c>
      <c r="B64" s="581" t="s">
        <v>563</v>
      </c>
      <c r="C64" s="582" t="s">
        <v>555</v>
      </c>
      <c r="D64" s="577" t="n">
        <v>0</v>
      </c>
      <c r="E64" s="577" t="n">
        <v>0</v>
      </c>
      <c r="F64" s="577" t="n">
        <v>0</v>
      </c>
      <c r="G64" s="577" t="n">
        <v>0</v>
      </c>
      <c r="H64" s="577" t="n">
        <v>4</v>
      </c>
      <c r="I64" s="577" t="n">
        <v>4000</v>
      </c>
      <c r="J64" s="577" t="n">
        <v>0</v>
      </c>
      <c r="K64" s="577" t="n">
        <v>0</v>
      </c>
      <c r="L64" s="577" t="n">
        <v>0</v>
      </c>
      <c r="M64" s="577" t="n">
        <v>0</v>
      </c>
      <c r="N64" s="577" t="n">
        <v>0</v>
      </c>
      <c r="O64" s="575" t="n">
        <f aca="false">E64+G64+I64+K64+M64</f>
        <v>4000</v>
      </c>
    </row>
    <row r="65" customFormat="false" ht="13.2" hidden="false" customHeight="false" outlineLevel="0" collapsed="false">
      <c r="A65" s="574" t="n">
        <v>59</v>
      </c>
      <c r="B65" s="581" t="s">
        <v>564</v>
      </c>
      <c r="C65" s="582" t="s">
        <v>555</v>
      </c>
      <c r="D65" s="577" t="n">
        <v>0</v>
      </c>
      <c r="E65" s="577" t="n">
        <v>0</v>
      </c>
      <c r="F65" s="577" t="n">
        <v>0</v>
      </c>
      <c r="G65" s="577" t="n">
        <v>0</v>
      </c>
      <c r="H65" s="577" t="n">
        <v>0</v>
      </c>
      <c r="I65" s="577" t="n">
        <v>6000</v>
      </c>
      <c r="J65" s="577" t="n">
        <v>0</v>
      </c>
      <c r="K65" s="577" t="n">
        <v>0</v>
      </c>
      <c r="L65" s="577" t="n">
        <v>0</v>
      </c>
      <c r="M65" s="577" t="n">
        <v>0</v>
      </c>
      <c r="N65" s="577" t="n">
        <v>0</v>
      </c>
      <c r="O65" s="575" t="n">
        <f aca="false">E65+G65+I65+K65+M65</f>
        <v>6000</v>
      </c>
    </row>
    <row r="66" customFormat="false" ht="13.2" hidden="false" customHeight="false" outlineLevel="0" collapsed="false">
      <c r="A66" s="574" t="n">
        <v>60</v>
      </c>
      <c r="B66" s="581" t="s">
        <v>565</v>
      </c>
      <c r="C66" s="582" t="s">
        <v>555</v>
      </c>
      <c r="D66" s="577" t="n">
        <v>0</v>
      </c>
      <c r="E66" s="577" t="n">
        <v>0</v>
      </c>
      <c r="F66" s="577" t="n">
        <v>0</v>
      </c>
      <c r="G66" s="577" t="n">
        <v>0</v>
      </c>
      <c r="H66" s="577" t="n">
        <v>1</v>
      </c>
      <c r="I66" s="577" t="n">
        <v>600</v>
      </c>
      <c r="J66" s="577" t="n">
        <v>0</v>
      </c>
      <c r="K66" s="577" t="n">
        <v>0</v>
      </c>
      <c r="L66" s="577" t="n">
        <v>0</v>
      </c>
      <c r="M66" s="577" t="n">
        <v>0</v>
      </c>
      <c r="N66" s="577" t="n">
        <v>0</v>
      </c>
      <c r="O66" s="575" t="n">
        <f aca="false">E66+G66+I66+K66+M66</f>
        <v>600</v>
      </c>
    </row>
    <row r="67" customFormat="false" ht="13.2" hidden="false" customHeight="false" outlineLevel="0" collapsed="false">
      <c r="A67" s="586"/>
      <c r="B67" s="587" t="s">
        <v>325</v>
      </c>
      <c r="C67" s="587" t="n">
        <v>0</v>
      </c>
      <c r="D67" s="588" t="n">
        <v>0</v>
      </c>
      <c r="E67" s="588" t="n">
        <f aca="false">SUM(E7:E63)</f>
        <v>306500</v>
      </c>
      <c r="F67" s="588" t="n">
        <v>0</v>
      </c>
      <c r="G67" s="588" t="n">
        <f aca="false">SUM(G7:G63)</f>
        <v>525172</v>
      </c>
      <c r="H67" s="588" t="n">
        <v>0</v>
      </c>
      <c r="I67" s="588" t="n">
        <f aca="false">SUM(I7:I66)</f>
        <v>902500</v>
      </c>
      <c r="J67" s="588" t="n">
        <v>0</v>
      </c>
      <c r="K67" s="588" t="n">
        <f aca="false">SUM(K7:K63)</f>
        <v>56700</v>
      </c>
      <c r="L67" s="588" t="n">
        <v>0</v>
      </c>
      <c r="M67" s="588" t="n">
        <f aca="false">SUM(M7:M63)</f>
        <v>176000</v>
      </c>
      <c r="N67" s="588" t="n">
        <f aca="false">D67+F67+H67+J67+L67</f>
        <v>0</v>
      </c>
      <c r="O67" s="588" t="n">
        <f aca="false">E67+G67+I67+K67+M67</f>
        <v>1966872</v>
      </c>
    </row>
  </sheetData>
  <mergeCells count="10">
    <mergeCell ref="A3:O3"/>
    <mergeCell ref="A5:A6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33"/>
    <col collapsed="false" customWidth="true" hidden="false" outlineLevel="0" max="11" min="3" style="0" width="6.66"/>
    <col collapsed="false" customWidth="true" hidden="false" outlineLevel="0" max="22" min="12" style="0" width="5.32"/>
    <col collapsed="false" customWidth="true" hidden="false" outlineLevel="0" max="23" min="23" style="0" width="6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V6" s="3" t="s">
        <v>36</v>
      </c>
      <c r="W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3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8" t="s">
        <v>3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7" t="s">
        <v>39</v>
      </c>
      <c r="J8" s="7" t="s">
        <v>40</v>
      </c>
      <c r="K8" s="7" t="s">
        <v>13</v>
      </c>
      <c r="L8" s="12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34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35" t="s">
        <v>42</v>
      </c>
      <c r="M9" s="35" t="n">
        <v>106</v>
      </c>
      <c r="N9" s="35" t="s">
        <v>43</v>
      </c>
      <c r="O9" s="35" t="s">
        <v>44</v>
      </c>
      <c r="P9" s="35" t="s">
        <v>45</v>
      </c>
      <c r="Q9" s="35" t="s">
        <v>46</v>
      </c>
      <c r="R9" s="35" t="s">
        <v>47</v>
      </c>
      <c r="S9" s="35" t="s">
        <v>48</v>
      </c>
      <c r="T9" s="35" t="s">
        <v>49</v>
      </c>
      <c r="U9" s="35" t="s">
        <v>50</v>
      </c>
      <c r="V9" s="35" t="s">
        <v>51</v>
      </c>
      <c r="W9" s="34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0</v>
      </c>
      <c r="D10" s="16" t="n">
        <v>0</v>
      </c>
      <c r="E10" s="16" t="n">
        <f aca="false">C10+D10</f>
        <v>0</v>
      </c>
      <c r="F10" s="16" t="n">
        <v>0</v>
      </c>
      <c r="G10" s="16" t="n">
        <v>0</v>
      </c>
      <c r="H10" s="16" t="n">
        <f aca="false">F10+G10</f>
        <v>0</v>
      </c>
      <c r="I10" s="16" t="n">
        <v>15.8</v>
      </c>
      <c r="J10" s="16" t="n">
        <v>0</v>
      </c>
      <c r="K10" s="16" t="n">
        <f aca="false">I10+J10</f>
        <v>15.8</v>
      </c>
      <c r="L10" s="16" t="n">
        <v>15.8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8" t="n">
        <f aca="false">L10+M10</f>
        <v>15.8</v>
      </c>
      <c r="X10" s="36"/>
    </row>
    <row r="11" customFormat="false" ht="13.2" hidden="false" customHeight="false" outlineLevel="0" collapsed="false">
      <c r="A11" s="13"/>
      <c r="B11" s="14" t="s">
        <v>19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7.9</v>
      </c>
      <c r="J11" s="16" t="n">
        <v>2.8</v>
      </c>
      <c r="K11" s="16" t="n">
        <f aca="false">I11+J11</f>
        <v>10.7</v>
      </c>
      <c r="L11" s="16" t="n">
        <v>10.7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8" t="n">
        <f aca="false">L11+M11</f>
        <v>10.7</v>
      </c>
    </row>
    <row r="12" customFormat="false" ht="13.2" hidden="false" customHeight="false" outlineLevel="0" collapsed="false">
      <c r="A12" s="13"/>
      <c r="B12" s="14" t="s">
        <v>20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11.1</v>
      </c>
      <c r="J12" s="16" t="n">
        <v>3.3</v>
      </c>
      <c r="K12" s="16" t="n">
        <f aca="false">I12+J12</f>
        <v>14.4</v>
      </c>
      <c r="L12" s="16" t="n">
        <v>6.9</v>
      </c>
      <c r="M12" s="16" t="n">
        <v>7.5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8" t="n">
        <f aca="false">L12+M12</f>
        <v>14.4</v>
      </c>
    </row>
    <row r="13" customFormat="false" ht="13.2" hidden="false" customHeight="false" outlineLevel="0" collapsed="false">
      <c r="A13" s="13"/>
      <c r="B13" s="19" t="s">
        <v>13</v>
      </c>
      <c r="C13" s="20" t="n">
        <f aca="false">SUM(C10:C12)</f>
        <v>0</v>
      </c>
      <c r="D13" s="20" t="n">
        <f aca="false">SUM(D10:D12)</f>
        <v>0</v>
      </c>
      <c r="E13" s="20" t="n">
        <f aca="false">SUM(E10:E12)</f>
        <v>0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34.8</v>
      </c>
      <c r="J13" s="20" t="n">
        <f aca="false">SUM(J10:J12)</f>
        <v>6.1</v>
      </c>
      <c r="K13" s="20" t="n">
        <f aca="false">SUM(K10:K12)</f>
        <v>40.9</v>
      </c>
      <c r="L13" s="20" t="n">
        <f aca="false">SUM(L10:L12)</f>
        <v>33.4</v>
      </c>
      <c r="M13" s="20" t="n">
        <f aca="false">SUM(M10:M12)</f>
        <v>7.5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SUM(T10:T12)</f>
        <v>0</v>
      </c>
      <c r="U13" s="20" t="n">
        <f aca="false">SUM(U10:U12)</f>
        <v>0</v>
      </c>
      <c r="V13" s="20" t="n">
        <f aca="false">SUM(V10:V12)</f>
        <v>0</v>
      </c>
      <c r="W13" s="20" t="n">
        <f aca="false">SUM(W10:W12)</f>
        <v>40.9</v>
      </c>
    </row>
    <row r="14" customFormat="false" ht="13.2" hidden="false" customHeight="false" outlineLevel="0" collapsed="false">
      <c r="A14" s="21"/>
      <c r="B14" s="14" t="s">
        <v>21</v>
      </c>
      <c r="C14" s="16" t="n">
        <v>0</v>
      </c>
      <c r="D14" s="16" t="n">
        <v>7</v>
      </c>
      <c r="E14" s="16" t="n">
        <v>7</v>
      </c>
      <c r="F14" s="16" t="n">
        <v>0</v>
      </c>
      <c r="G14" s="16" t="n">
        <v>0</v>
      </c>
      <c r="H14" s="16" t="n">
        <v>0</v>
      </c>
      <c r="I14" s="16" t="n">
        <v>12</v>
      </c>
      <c r="J14" s="16" t="n">
        <v>0</v>
      </c>
      <c r="K14" s="16" t="n">
        <v>12</v>
      </c>
      <c r="L14" s="16" t="n">
        <v>0</v>
      </c>
      <c r="M14" s="16" t="n">
        <v>6.5</v>
      </c>
      <c r="N14" s="16" t="n">
        <v>12.5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22" t="n">
        <v>19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13</v>
      </c>
      <c r="D15" s="16" t="n">
        <v>22</v>
      </c>
      <c r="E15" s="16" t="n">
        <v>35</v>
      </c>
      <c r="F15" s="16" t="n">
        <v>0</v>
      </c>
      <c r="G15" s="16" t="n">
        <v>0</v>
      </c>
      <c r="H15" s="16" t="n">
        <v>0</v>
      </c>
      <c r="I15" s="16" t="n">
        <v>8.5</v>
      </c>
      <c r="J15" s="16" t="n">
        <v>0</v>
      </c>
      <c r="K15" s="16" t="n">
        <v>8.5</v>
      </c>
      <c r="L15" s="16" t="n">
        <v>0</v>
      </c>
      <c r="M15" s="16" t="n">
        <v>10.5</v>
      </c>
      <c r="N15" s="16" t="n">
        <v>0</v>
      </c>
      <c r="O15" s="16" t="n">
        <v>20.5</v>
      </c>
      <c r="P15" s="16" t="n">
        <v>6</v>
      </c>
      <c r="Q15" s="16" t="n">
        <v>6.5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22" t="n">
        <v>43.5</v>
      </c>
    </row>
    <row r="16" customFormat="false" ht="13.2" hidden="false" customHeight="false" outlineLevel="0" collapsed="false">
      <c r="A16" s="24"/>
      <c r="B16" s="19" t="s">
        <v>13</v>
      </c>
      <c r="C16" s="20" t="n">
        <f aca="false">SUM(C14:C15)</f>
        <v>13</v>
      </c>
      <c r="D16" s="20" t="n">
        <f aca="false">SUM(D14:D15)</f>
        <v>29</v>
      </c>
      <c r="E16" s="20" t="n">
        <f aca="false">SUM(E14:E15)</f>
        <v>42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20.5</v>
      </c>
      <c r="J16" s="20" t="n">
        <f aca="false">SUM(J14:J15)</f>
        <v>0</v>
      </c>
      <c r="K16" s="20" t="n">
        <f aca="false">SUM(K14:K15)</f>
        <v>20.5</v>
      </c>
      <c r="L16" s="20" t="n">
        <f aca="false">SUM(L14:L15)</f>
        <v>0</v>
      </c>
      <c r="M16" s="20" t="n">
        <f aca="false">SUM(M14:M15)</f>
        <v>17</v>
      </c>
      <c r="N16" s="20" t="n">
        <f aca="false">SUM(N14:N15)</f>
        <v>12.5</v>
      </c>
      <c r="O16" s="20" t="n">
        <f aca="false">SUM(O14:O15)</f>
        <v>20.5</v>
      </c>
      <c r="P16" s="20" t="n">
        <f aca="false">SUM(P14:P15)</f>
        <v>6</v>
      </c>
      <c r="Q16" s="20" t="n">
        <f aca="false">SUM(Q14:Q15)</f>
        <v>6.5</v>
      </c>
      <c r="R16" s="20" t="n">
        <f aca="false">SUM(R14:R15)</f>
        <v>0</v>
      </c>
      <c r="S16" s="20" t="n">
        <f aca="false">SUM(S14:S15)</f>
        <v>0</v>
      </c>
      <c r="T16" s="20" t="n">
        <f aca="false">SUM(T14:T15)</f>
        <v>0</v>
      </c>
      <c r="U16" s="20" t="n">
        <f aca="false">SUM(U14:U15)</f>
        <v>0</v>
      </c>
      <c r="V16" s="20" t="n">
        <f aca="false">SUM(V14:V15)</f>
        <v>0</v>
      </c>
      <c r="W16" s="20" t="n">
        <f aca="false">SUM(W14:W15)</f>
        <v>62.5</v>
      </c>
    </row>
    <row r="17" customFormat="false" ht="13.2" hidden="false" customHeight="false" outlineLevel="0" collapsed="false">
      <c r="A17" s="21"/>
      <c r="B17" s="14" t="s">
        <v>24</v>
      </c>
      <c r="C17" s="25" t="n">
        <f aca="false">'[1]ŠUR 1.'!C18</f>
        <v>0</v>
      </c>
      <c r="D17" s="25" t="n">
        <f aca="false">'[1]ŠUR 1.'!D18</f>
        <v>0</v>
      </c>
      <c r="E17" s="25" t="n">
        <f aca="false">'[1]ŠUR 1.'!E18</f>
        <v>0</v>
      </c>
      <c r="F17" s="25" t="n">
        <f aca="false">'[1]ŠUR 1.'!F18</f>
        <v>0</v>
      </c>
      <c r="G17" s="25" t="n">
        <f aca="false">'[1]ŠUR 1.'!G18</f>
        <v>0</v>
      </c>
      <c r="H17" s="25" t="n">
        <f aca="false">'[1]ŠUR 1.'!H18</f>
        <v>0</v>
      </c>
      <c r="I17" s="25" t="n">
        <f aca="false">'[1]ŠUR 1.'!I18</f>
        <v>2.34</v>
      </c>
      <c r="J17" s="25" t="n">
        <f aca="false">'[1]ŠUR 1.'!J18</f>
        <v>0</v>
      </c>
      <c r="K17" s="25" t="n">
        <f aca="false">'[1]ŠUR 1.'!K18</f>
        <v>2.34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37" t="n">
        <f aca="false">I17</f>
        <v>2.34</v>
      </c>
      <c r="T17" s="25" t="n">
        <v>0</v>
      </c>
      <c r="U17" s="25" t="n">
        <v>0</v>
      </c>
      <c r="V17" s="25" t="n">
        <v>0</v>
      </c>
      <c r="W17" s="38" t="n">
        <f aca="false">SUM(L17:V17)</f>
        <v>2.34</v>
      </c>
    </row>
    <row r="18" customFormat="false" ht="13.2" hidden="false" customHeight="false" outlineLevel="0" collapsed="false">
      <c r="A18" s="23" t="s">
        <v>52</v>
      </c>
      <c r="B18" s="14" t="s">
        <v>26</v>
      </c>
      <c r="C18" s="25" t="n">
        <f aca="false">'[1]ŠUR 1.'!C19</f>
        <v>0</v>
      </c>
      <c r="D18" s="25" t="n">
        <f aca="false">'[1]ŠUR 1.'!D19</f>
        <v>0</v>
      </c>
      <c r="E18" s="25" t="n">
        <f aca="false">'[1]ŠUR 1.'!E19</f>
        <v>0</v>
      </c>
      <c r="F18" s="25" t="n">
        <f aca="false">'[1]ŠUR 1.'!F19</f>
        <v>0</v>
      </c>
      <c r="G18" s="25" t="n">
        <f aca="false">'[1]ŠUR 1.'!G19</f>
        <v>0</v>
      </c>
      <c r="H18" s="25" t="n">
        <f aca="false">'[1]ŠUR 1.'!H19</f>
        <v>0</v>
      </c>
      <c r="I18" s="25" t="n">
        <f aca="false">'[1]ŠUR 1.'!I19</f>
        <v>1</v>
      </c>
      <c r="J18" s="25" t="n">
        <f aca="false">'[1]ŠUR 1.'!J19</f>
        <v>0</v>
      </c>
      <c r="K18" s="25" t="n">
        <f aca="false">'[1]ŠUR 1.'!K19</f>
        <v>1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37" t="n">
        <f aca="false">I18</f>
        <v>1</v>
      </c>
      <c r="T18" s="25" t="n">
        <v>0</v>
      </c>
      <c r="U18" s="25" t="n">
        <v>0</v>
      </c>
      <c r="V18" s="25" t="n">
        <v>0</v>
      </c>
      <c r="W18" s="38" t="n">
        <f aca="false">SUM(L18:V18)</f>
        <v>1</v>
      </c>
    </row>
    <row r="19" customFormat="false" ht="13.2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3.34</v>
      </c>
      <c r="J19" s="20" t="n">
        <f aca="false">SUM(J17:J18)</f>
        <v>0</v>
      </c>
      <c r="K19" s="20" t="n">
        <f aca="false">SUM(K17:K18)</f>
        <v>3.34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39" t="n">
        <f aca="false">SUM(S17:S18)</f>
        <v>3.34</v>
      </c>
      <c r="T19" s="20" t="n">
        <f aca="false">SUM(T17:T18)</f>
        <v>0</v>
      </c>
      <c r="U19" s="20" t="n">
        <f aca="false">SUM(U17:U18)</f>
        <v>0</v>
      </c>
      <c r="V19" s="20" t="n">
        <f aca="false">SUM(V17:V18)</f>
        <v>0</v>
      </c>
      <c r="W19" s="20" t="n">
        <f aca="false">SUM(W17:W18)</f>
        <v>3.34</v>
      </c>
    </row>
    <row r="20" customFormat="false" ht="13.2" hidden="false" customHeight="false" outlineLevel="0" collapsed="false">
      <c r="A20" s="21"/>
      <c r="B20" s="14" t="s">
        <v>2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.5</v>
      </c>
      <c r="J20" s="27" t="n">
        <v>0</v>
      </c>
      <c r="K20" s="27" t="n">
        <v>0.5</v>
      </c>
      <c r="L20" s="27" t="n">
        <v>0.5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2" t="n">
        <v>0.5</v>
      </c>
    </row>
    <row r="21" customFormat="false" ht="13.2" hidden="false" customHeight="false" outlineLevel="0" collapsed="false">
      <c r="A21" s="23" t="s">
        <v>53</v>
      </c>
      <c r="B21" s="14" t="s">
        <v>2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.4</v>
      </c>
      <c r="K21" s="27" t="n">
        <v>1.4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.5</v>
      </c>
      <c r="S21" s="27" t="n">
        <v>0</v>
      </c>
      <c r="T21" s="27" t="n">
        <v>0</v>
      </c>
      <c r="U21" s="27" t="n">
        <v>0.9</v>
      </c>
      <c r="V21" s="27" t="n">
        <v>0</v>
      </c>
      <c r="W21" s="22" t="n">
        <v>1.4</v>
      </c>
    </row>
    <row r="22" customFormat="false" ht="13.2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.5</v>
      </c>
      <c r="J22" s="20" t="n">
        <f aca="false">SUM(J20:J21)</f>
        <v>1.4</v>
      </c>
      <c r="K22" s="20" t="n">
        <f aca="false">SUM(K20:K21)</f>
        <v>1.9</v>
      </c>
      <c r="L22" s="20" t="n">
        <f aca="false">SUM(L20:L21)</f>
        <v>0.5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5</v>
      </c>
      <c r="S22" s="20" t="n">
        <f aca="false">SUM(S20:S21)</f>
        <v>0</v>
      </c>
      <c r="T22" s="20" t="n">
        <f aca="false">SUM(T20:T21)</f>
        <v>0</v>
      </c>
      <c r="U22" s="20" t="n">
        <f aca="false">SUM(U20:U21)</f>
        <v>0.9</v>
      </c>
      <c r="V22" s="20" t="n">
        <f aca="false">SUM(V20:V21)</f>
        <v>0</v>
      </c>
      <c r="W22" s="20" t="n">
        <f aca="false">SUM(W20:W21)</f>
        <v>1.9</v>
      </c>
    </row>
    <row r="23" s="41" customFormat="true" ht="14.25" hidden="false" customHeight="true" outlineLevel="0" collapsed="false">
      <c r="A23" s="10" t="s">
        <v>30</v>
      </c>
      <c r="B23" s="10"/>
      <c r="C23" s="30" t="n">
        <f aca="false">C13+C16+C19+C22</f>
        <v>13</v>
      </c>
      <c r="D23" s="30" t="n">
        <f aca="false">D13+D16+D19+D22</f>
        <v>29</v>
      </c>
      <c r="E23" s="30" t="n">
        <f aca="false">E13+E16+E19+E22</f>
        <v>42</v>
      </c>
      <c r="F23" s="30" t="n">
        <f aca="false">F13+F16+F19+F22</f>
        <v>0</v>
      </c>
      <c r="G23" s="30" t="n">
        <f aca="false">G13+G16+G19+G22</f>
        <v>0</v>
      </c>
      <c r="H23" s="30" t="n">
        <f aca="false">H13+H16+H19+H22</f>
        <v>0</v>
      </c>
      <c r="I23" s="30" t="n">
        <f aca="false">I13+I16+I19+I22</f>
        <v>59.14</v>
      </c>
      <c r="J23" s="30" t="n">
        <f aca="false">J13+J16+J19+J22</f>
        <v>7.5</v>
      </c>
      <c r="K23" s="30" t="n">
        <f aca="false">K13+K16+K19+K22</f>
        <v>66.64</v>
      </c>
      <c r="L23" s="30" t="n">
        <f aca="false">L13+L16+L19+L22</f>
        <v>33.9</v>
      </c>
      <c r="M23" s="30" t="n">
        <f aca="false">M13+M16+M19+M22</f>
        <v>24.5</v>
      </c>
      <c r="N23" s="30" t="n">
        <f aca="false">N13+N16+N19+N22</f>
        <v>12.5</v>
      </c>
      <c r="O23" s="30" t="n">
        <f aca="false">O13+O16+O19+O22</f>
        <v>20.5</v>
      </c>
      <c r="P23" s="30" t="n">
        <f aca="false">P13+P16+P19+P22</f>
        <v>6</v>
      </c>
      <c r="Q23" s="30" t="n">
        <f aca="false">Q13+Q16+Q19+Q22</f>
        <v>6.5</v>
      </c>
      <c r="R23" s="30" t="n">
        <f aca="false">R13+R16+R19+R22</f>
        <v>0.5</v>
      </c>
      <c r="S23" s="40" t="n">
        <f aca="false">S13+S16+S19+S22</f>
        <v>3.34</v>
      </c>
      <c r="T23" s="30" t="n">
        <f aca="false">T13+T16+T19+T22</f>
        <v>0</v>
      </c>
      <c r="U23" s="30" t="n">
        <f aca="false">U13+U16+U19+U22</f>
        <v>0.9</v>
      </c>
      <c r="V23" s="30" t="n">
        <f aca="false">V13+V16+V19+V22</f>
        <v>0</v>
      </c>
      <c r="W23" s="31" t="n">
        <f aca="false">W13+W16+W19+W22</f>
        <v>108.64</v>
      </c>
    </row>
    <row r="26" customFormat="false" ht="13.2" hidden="false" customHeight="false" outlineLevel="0" collapsed="false">
      <c r="A26" s="42" t="s">
        <v>54</v>
      </c>
      <c r="B26" s="43" t="s">
        <v>55</v>
      </c>
      <c r="C26" s="43"/>
      <c r="D26" s="33" t="s">
        <v>56</v>
      </c>
      <c r="E26" s="43"/>
      <c r="F26" s="44"/>
      <c r="G26" s="44"/>
    </row>
    <row r="27" customFormat="false" ht="13.2" hidden="false" customHeight="false" outlineLevel="0" collapsed="false">
      <c r="A27" s="45"/>
      <c r="B27" s="43" t="s">
        <v>57</v>
      </c>
      <c r="C27" s="43"/>
      <c r="D27" s="43" t="s">
        <v>58</v>
      </c>
      <c r="E27" s="43"/>
      <c r="F27" s="44"/>
      <c r="G27" s="44"/>
    </row>
    <row r="28" customFormat="false" ht="13.2" hidden="false" customHeight="false" outlineLevel="0" collapsed="false">
      <c r="A28" s="45"/>
      <c r="B28" s="43" t="s">
        <v>59</v>
      </c>
      <c r="C28" s="43"/>
      <c r="D28" s="43" t="s">
        <v>60</v>
      </c>
      <c r="E28" s="43"/>
      <c r="F28" s="44"/>
      <c r="G28" s="44"/>
    </row>
    <row r="29" customFormat="false" ht="13.2" hidden="false" customHeight="false" outlineLevel="0" collapsed="false">
      <c r="A29" s="45"/>
      <c r="B29" s="33" t="s">
        <v>61</v>
      </c>
      <c r="C29" s="45"/>
      <c r="D29" s="43" t="s">
        <v>62</v>
      </c>
      <c r="E29" s="45"/>
    </row>
    <row r="30" customFormat="false" ht="13.2" hidden="false" customHeight="false" outlineLevel="0" collapsed="false">
      <c r="A30" s="45"/>
      <c r="B30" s="33" t="s">
        <v>63</v>
      </c>
      <c r="C30" s="45"/>
      <c r="D30" s="43" t="s">
        <v>64</v>
      </c>
      <c r="E30" s="45"/>
    </row>
    <row r="31" customFormat="false" ht="13.2" hidden="false" customHeight="false" outlineLevel="0" collapsed="false">
      <c r="A31" s="45"/>
      <c r="B31" s="33" t="s">
        <v>65</v>
      </c>
      <c r="C31" s="45"/>
      <c r="D31" s="45"/>
      <c r="E31" s="45"/>
    </row>
  </sheetData>
  <mergeCells count="15">
    <mergeCell ref="A1:D1"/>
    <mergeCell ref="A2:D2"/>
    <mergeCell ref="A4:W4"/>
    <mergeCell ref="A5:W5"/>
    <mergeCell ref="V6:W6"/>
    <mergeCell ref="A7:A9"/>
    <mergeCell ref="B7:B9"/>
    <mergeCell ref="C7:E7"/>
    <mergeCell ref="F7:H7"/>
    <mergeCell ref="I7:K7"/>
    <mergeCell ref="L7:W7"/>
    <mergeCell ref="L8:V8"/>
    <mergeCell ref="W8:W9"/>
    <mergeCell ref="A10:A13"/>
    <mergeCell ref="A23:B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66"/>
    <col collapsed="false" customWidth="true" hidden="false" outlineLevel="0" max="6" min="6" style="0" width="7.66"/>
    <col collapsed="false" customWidth="true" hidden="false" outlineLevel="0" max="8" min="8" style="0" width="7.66"/>
    <col collapsed="false" customWidth="true" hidden="false" outlineLevel="0" max="10" min="10" style="0" width="7.66"/>
    <col collapsed="false" customWidth="true" hidden="false" outlineLevel="0" max="12" min="12" style="0" width="7.66"/>
    <col collapsed="false" customWidth="true" hidden="false" outlineLevel="0" max="14" min="14" style="0" width="7.66"/>
  </cols>
  <sheetData>
    <row r="1" customFormat="false" ht="13.2" hidden="false" customHeight="false" outlineLevel="0" collapsed="false">
      <c r="A1" s="563" t="s">
        <v>0</v>
      </c>
      <c r="B1" s="563"/>
      <c r="C1" s="563"/>
    </row>
    <row r="2" customFormat="false" ht="13.2" hidden="false" customHeight="false" outlineLevel="0" collapsed="false">
      <c r="A2" s="563" t="s">
        <v>1</v>
      </c>
      <c r="B2" s="563"/>
      <c r="C2" s="563"/>
      <c r="E2" s="491"/>
      <c r="F2" s="99"/>
      <c r="G2" s="99"/>
      <c r="H2" s="99"/>
      <c r="I2" s="99"/>
      <c r="J2" s="99"/>
      <c r="K2" s="99"/>
    </row>
    <row r="5" customFormat="false" ht="13.2" hidden="false" customHeight="false" outlineLevel="0" collapsed="false">
      <c r="A5" s="101" t="s">
        <v>56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3.2" hidden="false" customHeight="false" outlineLevel="0" collapsed="false">
      <c r="A6" s="65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65"/>
      <c r="O6" s="65"/>
    </row>
    <row r="8" customFormat="false" ht="13.2" hidden="false" customHeight="false" outlineLevel="0" collapsed="false">
      <c r="N8" s="512" t="s">
        <v>567</v>
      </c>
      <c r="O8" s="512"/>
    </row>
    <row r="10" customFormat="false" ht="13.2" hidden="false" customHeight="false" outlineLevel="0" collapsed="false">
      <c r="A10" s="382" t="s">
        <v>568</v>
      </c>
      <c r="B10" s="382"/>
      <c r="C10" s="382" t="s">
        <v>569</v>
      </c>
      <c r="D10" s="573" t="s">
        <v>497</v>
      </c>
      <c r="E10" s="573"/>
      <c r="F10" s="573" t="s">
        <v>498</v>
      </c>
      <c r="G10" s="573"/>
      <c r="H10" s="573" t="s">
        <v>499</v>
      </c>
      <c r="I10" s="573"/>
      <c r="J10" s="573" t="s">
        <v>500</v>
      </c>
      <c r="K10" s="573"/>
      <c r="L10" s="573" t="s">
        <v>570</v>
      </c>
      <c r="M10" s="573"/>
      <c r="N10" s="573" t="s">
        <v>30</v>
      </c>
      <c r="O10" s="573"/>
    </row>
    <row r="11" customFormat="false" ht="13.2" hidden="false" customHeight="false" outlineLevel="0" collapsed="false">
      <c r="A11" s="382"/>
      <c r="B11" s="382"/>
      <c r="C11" s="382"/>
      <c r="D11" s="589" t="s">
        <v>330</v>
      </c>
      <c r="E11" s="589" t="s">
        <v>571</v>
      </c>
      <c r="F11" s="589" t="s">
        <v>330</v>
      </c>
      <c r="G11" s="589" t="s">
        <v>328</v>
      </c>
      <c r="H11" s="589" t="s">
        <v>330</v>
      </c>
      <c r="I11" s="589" t="s">
        <v>328</v>
      </c>
      <c r="J11" s="589" t="s">
        <v>330</v>
      </c>
      <c r="K11" s="589" t="s">
        <v>328</v>
      </c>
      <c r="L11" s="589" t="s">
        <v>330</v>
      </c>
      <c r="M11" s="589" t="s">
        <v>328</v>
      </c>
      <c r="N11" s="589" t="s">
        <v>330</v>
      </c>
      <c r="O11" s="589" t="s">
        <v>328</v>
      </c>
    </row>
    <row r="12" customFormat="false" ht="13.2" hidden="false" customHeight="false" outlineLevel="0" collapsed="false">
      <c r="A12" s="590" t="s">
        <v>572</v>
      </c>
      <c r="B12" s="590"/>
      <c r="C12" s="591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3"/>
    </row>
    <row r="13" customFormat="false" ht="13.2" hidden="false" customHeight="false" outlineLevel="0" collapsed="false">
      <c r="A13" s="594" t="s">
        <v>573</v>
      </c>
      <c r="B13" s="594"/>
      <c r="C13" s="595" t="s">
        <v>406</v>
      </c>
      <c r="D13" s="78" t="n">
        <v>7</v>
      </c>
      <c r="E13" s="78" t="n">
        <v>130000</v>
      </c>
      <c r="F13" s="208" t="n">
        <v>36.2</v>
      </c>
      <c r="G13" s="208" t="n">
        <v>50000</v>
      </c>
      <c r="H13" s="596" t="n">
        <v>7.9</v>
      </c>
      <c r="I13" s="208" t="n">
        <v>82000</v>
      </c>
      <c r="J13" s="78" t="n">
        <v>4</v>
      </c>
      <c r="K13" s="78" t="n">
        <v>24000</v>
      </c>
      <c r="L13" s="78" t="n">
        <v>0</v>
      </c>
      <c r="M13" s="78" t="n">
        <v>0</v>
      </c>
      <c r="N13" s="78" t="n">
        <f aca="false">D13+F13+H13+J13+L13</f>
        <v>55.1</v>
      </c>
      <c r="O13" s="375" t="n">
        <f aca="false">E13+G13+I13+K13+M13</f>
        <v>286000</v>
      </c>
    </row>
    <row r="14" customFormat="false" ht="13.2" hidden="false" customHeight="false" outlineLevel="0" collapsed="false">
      <c r="A14" s="597" t="s">
        <v>574</v>
      </c>
      <c r="B14" s="597"/>
      <c r="C14" s="595" t="s">
        <v>390</v>
      </c>
      <c r="D14" s="78" t="n">
        <v>15</v>
      </c>
      <c r="E14" s="78" t="n">
        <v>45000</v>
      </c>
      <c r="F14" s="208" t="n">
        <v>2</v>
      </c>
      <c r="G14" s="208" t="n">
        <v>18000</v>
      </c>
      <c r="H14" s="208" t="n">
        <v>3</v>
      </c>
      <c r="I14" s="208" t="n">
        <v>9000</v>
      </c>
      <c r="J14" s="78"/>
      <c r="K14" s="78"/>
      <c r="L14" s="78" t="n">
        <v>0</v>
      </c>
      <c r="M14" s="78" t="n">
        <v>0</v>
      </c>
      <c r="N14" s="78" t="n">
        <f aca="false">D14+F14+H14+J14+L14</f>
        <v>20</v>
      </c>
      <c r="O14" s="375" t="n">
        <f aca="false">E14+G14+I14+K14+M14</f>
        <v>72000</v>
      </c>
    </row>
    <row r="15" customFormat="false" ht="13.2" hidden="false" customHeight="false" outlineLevel="0" collapsed="false">
      <c r="A15" s="597" t="s">
        <v>575</v>
      </c>
      <c r="B15" s="597"/>
      <c r="C15" s="165" t="n">
        <v>0</v>
      </c>
      <c r="D15" s="78" t="n">
        <v>0</v>
      </c>
      <c r="E15" s="78" t="n">
        <v>0</v>
      </c>
      <c r="F15" s="208" t="n">
        <v>1</v>
      </c>
      <c r="G15" s="208" t="n">
        <v>10000</v>
      </c>
      <c r="H15" s="208" t="n">
        <v>0</v>
      </c>
      <c r="I15" s="20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D15+F15+H15+J15+L15</f>
        <v>1</v>
      </c>
      <c r="O15" s="375" t="n">
        <f aca="false">E15+G15+I15+K15+M15</f>
        <v>10000</v>
      </c>
    </row>
    <row r="16" customFormat="false" ht="13.2" hidden="false" customHeight="false" outlineLevel="0" collapsed="false">
      <c r="A16" s="597" t="s">
        <v>576</v>
      </c>
      <c r="B16" s="597"/>
      <c r="C16" s="165" t="s">
        <v>577</v>
      </c>
      <c r="D16" s="78" t="n">
        <v>0</v>
      </c>
      <c r="E16" s="78" t="n">
        <v>0</v>
      </c>
      <c r="F16" s="208" t="n">
        <v>0</v>
      </c>
      <c r="G16" s="208" t="n">
        <v>5000</v>
      </c>
      <c r="H16" s="208" t="n">
        <v>0</v>
      </c>
      <c r="I16" s="208" t="n">
        <v>80000</v>
      </c>
      <c r="J16" s="78" t="n">
        <v>0</v>
      </c>
      <c r="K16" s="78" t="n">
        <v>4000</v>
      </c>
      <c r="L16" s="78" t="n">
        <v>0</v>
      </c>
      <c r="M16" s="78" t="n">
        <v>0</v>
      </c>
      <c r="N16" s="78" t="n">
        <f aca="false">D16+F16+H16+J16+L16</f>
        <v>0</v>
      </c>
      <c r="O16" s="375" t="n">
        <f aca="false">E16+G16+I16+K16+M16</f>
        <v>89000</v>
      </c>
    </row>
    <row r="17" customFormat="false" ht="13.2" hidden="false" customHeight="false" outlineLevel="0" collapsed="false">
      <c r="A17" s="598" t="s">
        <v>578</v>
      </c>
      <c r="B17" s="598"/>
      <c r="C17" s="599"/>
      <c r="D17" s="181" t="n">
        <v>0</v>
      </c>
      <c r="E17" s="181" t="n">
        <f aca="false">SUM(E13:E16)</f>
        <v>175000</v>
      </c>
      <c r="F17" s="181" t="n">
        <v>0</v>
      </c>
      <c r="G17" s="181" t="n">
        <f aca="false">SUM(G13:G16)</f>
        <v>83000</v>
      </c>
      <c r="H17" s="181" t="n">
        <v>0</v>
      </c>
      <c r="I17" s="181" t="n">
        <f aca="false">SUM(I13:I16)</f>
        <v>171000</v>
      </c>
      <c r="J17" s="181" t="n">
        <v>0</v>
      </c>
      <c r="K17" s="181" t="n">
        <f aca="false">SUM(K13:K16)</f>
        <v>28000</v>
      </c>
      <c r="L17" s="181" t="n">
        <v>0</v>
      </c>
      <c r="M17" s="181" t="n">
        <f aca="false">SUM(M13:M16)</f>
        <v>0</v>
      </c>
      <c r="N17" s="181" t="n">
        <v>0</v>
      </c>
      <c r="O17" s="162" t="n">
        <f aca="false">SUM(O13:O16)</f>
        <v>457000</v>
      </c>
    </row>
    <row r="18" customFormat="false" ht="13.2" hidden="false" customHeight="false" outlineLevel="0" collapsed="false">
      <c r="A18" s="590" t="s">
        <v>579</v>
      </c>
      <c r="B18" s="590"/>
      <c r="C18" s="600"/>
      <c r="D18" s="601"/>
      <c r="E18" s="601"/>
      <c r="F18" s="601"/>
      <c r="G18" s="601"/>
      <c r="H18" s="601"/>
      <c r="I18" s="601"/>
      <c r="J18" s="601"/>
      <c r="K18" s="601"/>
      <c r="L18" s="601"/>
      <c r="M18" s="602"/>
      <c r="N18" s="602"/>
      <c r="O18" s="602"/>
    </row>
    <row r="19" customFormat="false" ht="13.2" hidden="false" customHeight="false" outlineLevel="0" collapsed="false">
      <c r="A19" s="597" t="s">
        <v>580</v>
      </c>
      <c r="B19" s="597"/>
      <c r="C19" s="603" t="s">
        <v>390</v>
      </c>
      <c r="D19" s="192" t="n">
        <v>2</v>
      </c>
      <c r="E19" s="192" t="n">
        <v>16000</v>
      </c>
      <c r="F19" s="192" t="n">
        <v>3</v>
      </c>
      <c r="G19" s="192" t="n">
        <v>25000</v>
      </c>
      <c r="H19" s="192" t="n">
        <v>0</v>
      </c>
      <c r="I19" s="192" t="n">
        <v>0</v>
      </c>
      <c r="J19" s="192" t="n">
        <v>0</v>
      </c>
      <c r="K19" s="192" t="n">
        <v>10000</v>
      </c>
      <c r="L19" s="192" t="n">
        <v>0</v>
      </c>
      <c r="M19" s="192" t="n">
        <v>0</v>
      </c>
      <c r="N19" s="78" t="n">
        <v>0</v>
      </c>
      <c r="O19" s="375" t="n">
        <f aca="false">E19+G19+I19+K19+M19</f>
        <v>51000</v>
      </c>
    </row>
    <row r="20" customFormat="false" ht="13.2" hidden="false" customHeight="false" outlineLevel="0" collapsed="false">
      <c r="A20" s="604" t="s">
        <v>581</v>
      </c>
      <c r="B20" s="605"/>
      <c r="C20" s="603" t="s">
        <v>390</v>
      </c>
      <c r="D20" s="192" t="n">
        <v>0</v>
      </c>
      <c r="E20" s="192" t="n">
        <v>0</v>
      </c>
      <c r="F20" s="192" t="n">
        <v>1</v>
      </c>
      <c r="G20" s="192" t="n">
        <v>10000</v>
      </c>
      <c r="H20" s="192" t="n">
        <v>0</v>
      </c>
      <c r="I20" s="192" t="n">
        <v>0</v>
      </c>
      <c r="J20" s="192" t="n">
        <v>0</v>
      </c>
      <c r="K20" s="192" t="n">
        <v>10000</v>
      </c>
      <c r="L20" s="192" t="n">
        <v>0</v>
      </c>
      <c r="M20" s="192" t="n">
        <v>0</v>
      </c>
      <c r="N20" s="78" t="n">
        <v>0</v>
      </c>
      <c r="O20" s="375" t="n">
        <f aca="false">E20+G20+I20+K20+M20</f>
        <v>20000</v>
      </c>
    </row>
    <row r="21" customFormat="false" ht="13.2" hidden="false" customHeight="false" outlineLevel="0" collapsed="false">
      <c r="A21" s="604" t="s">
        <v>582</v>
      </c>
      <c r="B21" s="605"/>
      <c r="C21" s="603" t="s">
        <v>390</v>
      </c>
      <c r="D21" s="192" t="n">
        <v>0</v>
      </c>
      <c r="E21" s="192" t="n">
        <v>0</v>
      </c>
      <c r="F21" s="192" t="n">
        <v>1</v>
      </c>
      <c r="G21" s="192" t="n">
        <v>500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78"/>
      <c r="O21" s="375" t="n">
        <f aca="false">E21+G21+I21+K21+M21</f>
        <v>5000</v>
      </c>
    </row>
    <row r="22" customFormat="false" ht="13.2" hidden="false" customHeight="false" outlineLevel="0" collapsed="false">
      <c r="A22" s="604" t="s">
        <v>583</v>
      </c>
      <c r="B22" s="605"/>
      <c r="C22" s="603" t="s">
        <v>390</v>
      </c>
      <c r="D22" s="192" t="n">
        <v>0</v>
      </c>
      <c r="E22" s="192" t="n">
        <v>0</v>
      </c>
      <c r="F22" s="192" t="n">
        <v>1</v>
      </c>
      <c r="G22" s="192" t="n">
        <v>1500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78" t="n">
        <v>0</v>
      </c>
      <c r="O22" s="375" t="n">
        <f aca="false">E22+G22+I22+K22+M22</f>
        <v>15000</v>
      </c>
    </row>
    <row r="23" customFormat="false" ht="13.2" hidden="false" customHeight="false" outlineLevel="0" collapsed="false">
      <c r="A23" s="604" t="s">
        <v>584</v>
      </c>
      <c r="B23" s="605"/>
      <c r="C23" s="603" t="s">
        <v>555</v>
      </c>
      <c r="D23" s="192" t="n">
        <v>0</v>
      </c>
      <c r="E23" s="192" t="n">
        <v>0</v>
      </c>
      <c r="F23" s="192" t="n">
        <v>0</v>
      </c>
      <c r="G23" s="192" t="n">
        <v>0</v>
      </c>
      <c r="H23" s="192" t="n">
        <v>0</v>
      </c>
      <c r="I23" s="192" t="n">
        <v>0</v>
      </c>
      <c r="J23" s="192" t="n">
        <v>0</v>
      </c>
      <c r="K23" s="192" t="n">
        <v>1000</v>
      </c>
      <c r="L23" s="192" t="n">
        <v>0</v>
      </c>
      <c r="M23" s="192" t="n">
        <v>0</v>
      </c>
      <c r="N23" s="78" t="n">
        <v>0</v>
      </c>
      <c r="O23" s="375" t="n">
        <f aca="false">E23+G23+I23+K23+M23</f>
        <v>1000</v>
      </c>
    </row>
    <row r="24" customFormat="false" ht="13.2" hidden="false" customHeight="false" outlineLevel="0" collapsed="false">
      <c r="A24" s="604" t="s">
        <v>585</v>
      </c>
      <c r="B24" s="605"/>
      <c r="C24" s="603" t="s">
        <v>555</v>
      </c>
      <c r="D24" s="192" t="n">
        <v>0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v>2000</v>
      </c>
      <c r="J24" s="192" t="n">
        <v>0</v>
      </c>
      <c r="K24" s="192" t="n">
        <v>0</v>
      </c>
      <c r="L24" s="192" t="n">
        <v>0</v>
      </c>
      <c r="M24" s="192" t="n">
        <v>0</v>
      </c>
      <c r="N24" s="78" t="n">
        <v>0</v>
      </c>
      <c r="O24" s="375" t="n">
        <f aca="false">E24+G24+I24+K24+M24</f>
        <v>2000</v>
      </c>
    </row>
    <row r="25" customFormat="false" ht="13.2" hidden="false" customHeight="false" outlineLevel="0" collapsed="false">
      <c r="A25" s="604" t="s">
        <v>586</v>
      </c>
      <c r="B25" s="605"/>
      <c r="C25" s="603" t="s">
        <v>555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5000</v>
      </c>
      <c r="J25" s="192" t="n">
        <v>0</v>
      </c>
      <c r="K25" s="192" t="n">
        <v>0</v>
      </c>
      <c r="L25" s="192" t="n">
        <v>0</v>
      </c>
      <c r="M25" s="192" t="n">
        <v>0</v>
      </c>
      <c r="N25" s="78" t="n">
        <v>0</v>
      </c>
      <c r="O25" s="375" t="n">
        <f aca="false">E25+G25+I25+K25+M25</f>
        <v>5000</v>
      </c>
    </row>
    <row r="26" customFormat="false" ht="13.2" hidden="false" customHeight="false" outlineLevel="0" collapsed="false">
      <c r="A26" s="598" t="s">
        <v>578</v>
      </c>
      <c r="B26" s="598"/>
      <c r="C26" s="606"/>
      <c r="D26" s="607" t="n">
        <v>0</v>
      </c>
      <c r="E26" s="607" t="n">
        <f aca="false">SUM(E19:E25)</f>
        <v>16000</v>
      </c>
      <c r="F26" s="607" t="n">
        <v>0</v>
      </c>
      <c r="G26" s="607" t="n">
        <f aca="false">SUM(G19:G25)</f>
        <v>55000</v>
      </c>
      <c r="H26" s="607" t="n">
        <v>0</v>
      </c>
      <c r="I26" s="607" t="n">
        <v>0</v>
      </c>
      <c r="J26" s="607" t="n">
        <v>0</v>
      </c>
      <c r="K26" s="607" t="n">
        <f aca="false">SUM(K19:K25)</f>
        <v>21000</v>
      </c>
      <c r="L26" s="607" t="n">
        <v>0</v>
      </c>
      <c r="M26" s="607" t="n">
        <v>0</v>
      </c>
      <c r="N26" s="181" t="n">
        <v>0</v>
      </c>
      <c r="O26" s="162" t="n">
        <f aca="false">SUM(O19:O25)</f>
        <v>99000</v>
      </c>
    </row>
    <row r="27" customFormat="false" ht="13.2" hidden="false" customHeight="false" outlineLevel="0" collapsed="false">
      <c r="A27" s="385" t="s">
        <v>587</v>
      </c>
      <c r="B27" s="385"/>
      <c r="C27" s="385"/>
      <c r="D27" s="84" t="n">
        <v>0</v>
      </c>
      <c r="E27" s="84" t="n">
        <f aca="false">E17+E26</f>
        <v>191000</v>
      </c>
      <c r="F27" s="84" t="n">
        <v>0</v>
      </c>
      <c r="G27" s="84" t="n">
        <f aca="false">G17+G26</f>
        <v>138000</v>
      </c>
      <c r="H27" s="84" t="n">
        <v>0</v>
      </c>
      <c r="I27" s="84" t="n">
        <f aca="false">I17+I26</f>
        <v>171000</v>
      </c>
      <c r="J27" s="84" t="n">
        <v>0</v>
      </c>
      <c r="K27" s="84" t="n">
        <f aca="false">K17+K26</f>
        <v>49000</v>
      </c>
      <c r="L27" s="84" t="n">
        <v>0</v>
      </c>
      <c r="M27" s="84" t="n">
        <f aca="false">M17+M26</f>
        <v>0</v>
      </c>
      <c r="N27" s="84" t="n">
        <v>0</v>
      </c>
      <c r="O27" s="84" t="n">
        <f aca="false">O17+O26</f>
        <v>556000</v>
      </c>
    </row>
  </sheetData>
  <mergeCells count="21">
    <mergeCell ref="A5:O5"/>
    <mergeCell ref="N8:O8"/>
    <mergeCell ref="A10:B11"/>
    <mergeCell ref="C10:C11"/>
    <mergeCell ref="D10:E10"/>
    <mergeCell ref="F10:G10"/>
    <mergeCell ref="H10:I10"/>
    <mergeCell ref="J10:K10"/>
    <mergeCell ref="L10:M10"/>
    <mergeCell ref="N10:O10"/>
    <mergeCell ref="A12:B12"/>
    <mergeCell ref="A13:B13"/>
    <mergeCell ref="A14:B14"/>
    <mergeCell ref="A15:B15"/>
    <mergeCell ref="A16:B16"/>
    <mergeCell ref="A17:B17"/>
    <mergeCell ref="A18:B18"/>
    <mergeCell ref="M18:O18"/>
    <mergeCell ref="A19:B19"/>
    <mergeCell ref="A26:B26"/>
    <mergeCell ref="A27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23.3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9.55"/>
    <col collapsed="false" customWidth="true" hidden="false" outlineLevel="0" max="10" min="10" style="0" width="8.87"/>
    <col collapsed="false" customWidth="true" hidden="false" outlineLevel="0" max="11" min="11" style="0" width="14.55"/>
    <col collapsed="false" customWidth="true" hidden="false" outlineLevel="0" max="12" min="12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10"/>
      <c r="E2" s="110"/>
      <c r="F2" s="110"/>
      <c r="G2" s="110"/>
      <c r="H2" s="110"/>
      <c r="I2" s="110"/>
      <c r="J2" s="110"/>
      <c r="K2" s="110"/>
    </row>
    <row r="3" customFormat="false" ht="13.2" hidden="false" customHeight="false" outlineLevel="0" collapsed="false">
      <c r="A3" s="1" t="s">
        <v>588</v>
      </c>
      <c r="B3" s="1"/>
      <c r="C3" s="1"/>
      <c r="D3" s="110"/>
      <c r="E3" s="110"/>
      <c r="G3" s="110"/>
      <c r="H3" s="110"/>
      <c r="I3" s="110"/>
      <c r="J3" s="110"/>
      <c r="K3" s="110"/>
    </row>
    <row r="4" customFormat="false" ht="13.2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s">
        <v>58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608"/>
      <c r="B6" s="609"/>
      <c r="C6" s="609"/>
      <c r="D6" s="609"/>
      <c r="E6" s="609"/>
      <c r="F6" s="609"/>
      <c r="G6" s="609"/>
      <c r="H6" s="609"/>
      <c r="I6" s="609"/>
      <c r="J6" s="609"/>
      <c r="K6" s="3" t="s">
        <v>590</v>
      </c>
    </row>
    <row r="7" customFormat="false" ht="13.2" hidden="false" customHeight="false" outlineLevel="0" collapsed="false">
      <c r="A7" s="382" t="s">
        <v>591</v>
      </c>
      <c r="B7" s="382"/>
      <c r="C7" s="382"/>
      <c r="D7" s="382"/>
      <c r="E7" s="382" t="s">
        <v>592</v>
      </c>
      <c r="F7" s="382"/>
      <c r="G7" s="382"/>
      <c r="H7" s="382"/>
      <c r="I7" s="382"/>
      <c r="J7" s="382"/>
      <c r="K7" s="382" t="s">
        <v>30</v>
      </c>
    </row>
    <row r="8" customFormat="false" ht="13.2" hidden="false" customHeight="false" outlineLevel="0" collapsed="false">
      <c r="A8" s="382"/>
      <c r="B8" s="382"/>
      <c r="C8" s="382"/>
      <c r="D8" s="382"/>
      <c r="E8" s="382" t="s">
        <v>99</v>
      </c>
      <c r="F8" s="382" t="s">
        <v>106</v>
      </c>
      <c r="G8" s="382" t="s">
        <v>115</v>
      </c>
      <c r="H8" s="382" t="s">
        <v>120</v>
      </c>
      <c r="I8" s="382" t="s">
        <v>593</v>
      </c>
      <c r="J8" s="382" t="s">
        <v>594</v>
      </c>
      <c r="K8" s="382"/>
    </row>
    <row r="9" customFormat="false" ht="13.2" hidden="false" customHeight="true" outlineLevel="0" collapsed="false">
      <c r="A9" s="610" t="s">
        <v>595</v>
      </c>
      <c r="B9" s="610"/>
      <c r="C9" s="610"/>
      <c r="D9" s="610"/>
      <c r="E9" s="611"/>
      <c r="F9" s="611"/>
      <c r="G9" s="611"/>
      <c r="H9" s="611"/>
      <c r="I9" s="611"/>
      <c r="J9" s="611"/>
      <c r="K9" s="612"/>
    </row>
    <row r="10" customFormat="false" ht="13.2" hidden="false" customHeight="false" outlineLevel="0" collapsed="false">
      <c r="A10" s="613" t="n">
        <v>601</v>
      </c>
      <c r="B10" s="614" t="s">
        <v>596</v>
      </c>
      <c r="C10" s="614"/>
      <c r="D10" s="614"/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400</v>
      </c>
      <c r="K10" s="168" t="n">
        <f aca="false">E10+F10+G10+H10+I10+J10</f>
        <v>400</v>
      </c>
    </row>
    <row r="11" customFormat="false" ht="13.2" hidden="false" customHeight="false" outlineLevel="0" collapsed="false">
      <c r="A11" s="615" t="n">
        <v>611</v>
      </c>
      <c r="B11" s="614" t="s">
        <v>597</v>
      </c>
      <c r="C11" s="614"/>
      <c r="D11" s="614"/>
      <c r="E11" s="168" t="n">
        <v>8219697</v>
      </c>
      <c r="F11" s="168" t="n">
        <v>4339994</v>
      </c>
      <c r="G11" s="168" t="n">
        <v>2692677</v>
      </c>
      <c r="H11" s="168" t="n">
        <v>1134665</v>
      </c>
      <c r="I11" s="168" t="n">
        <v>0</v>
      </c>
      <c r="J11" s="168" t="n">
        <v>4000</v>
      </c>
      <c r="K11" s="168" t="n">
        <f aca="false">E11+F11+G11+H11+I11+J11</f>
        <v>16391033</v>
      </c>
    </row>
    <row r="12" customFormat="false" ht="13.2" hidden="false" customHeight="false" outlineLevel="0" collapsed="false">
      <c r="A12" s="615" t="n">
        <v>650</v>
      </c>
      <c r="B12" s="614" t="s">
        <v>598</v>
      </c>
      <c r="C12" s="614"/>
      <c r="D12" s="614"/>
      <c r="E12" s="168" t="n">
        <v>465207</v>
      </c>
      <c r="F12" s="168" t="n">
        <v>616589</v>
      </c>
      <c r="G12" s="168" t="n">
        <v>163944</v>
      </c>
      <c r="H12" s="168" t="n">
        <v>146138</v>
      </c>
      <c r="I12" s="168" t="n">
        <v>303696</v>
      </c>
      <c r="J12" s="168" t="n">
        <v>54426</v>
      </c>
      <c r="K12" s="168" t="n">
        <f aca="false">E12+F12+G12+H12+I12+J12</f>
        <v>1750000</v>
      </c>
    </row>
    <row r="13" customFormat="false" ht="13.2" hidden="false" customHeight="false" outlineLevel="0" collapsed="false">
      <c r="A13" s="615" t="n">
        <v>651</v>
      </c>
      <c r="B13" s="614" t="s">
        <v>599</v>
      </c>
      <c r="C13" s="614"/>
      <c r="D13" s="614"/>
      <c r="E13" s="168" t="n">
        <v>0</v>
      </c>
      <c r="F13" s="168" t="n">
        <v>1500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f aca="false">E13+F13+G13+H13+I13+J13</f>
        <v>15000</v>
      </c>
    </row>
    <row r="14" customFormat="false" ht="13.2" hidden="false" customHeight="false" outlineLevel="0" collapsed="false">
      <c r="A14" s="615" t="n">
        <v>652</v>
      </c>
      <c r="B14" s="614" t="s">
        <v>600</v>
      </c>
      <c r="C14" s="614"/>
      <c r="D14" s="614"/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f aca="false">E14+F14+G14+H14+I14+J14</f>
        <v>0</v>
      </c>
    </row>
    <row r="15" customFormat="false" ht="13.2" hidden="false" customHeight="false" outlineLevel="0" collapsed="false">
      <c r="A15" s="615" t="n">
        <v>659</v>
      </c>
      <c r="B15" s="614" t="s">
        <v>601</v>
      </c>
      <c r="C15" s="614"/>
      <c r="D15" s="614"/>
      <c r="E15" s="168" t="n">
        <v>3500</v>
      </c>
      <c r="F15" s="168" t="n">
        <v>5000</v>
      </c>
      <c r="G15" s="168" t="n">
        <v>3000</v>
      </c>
      <c r="H15" s="168" t="n">
        <v>2000</v>
      </c>
      <c r="I15" s="168" t="n">
        <v>0</v>
      </c>
      <c r="J15" s="168" t="n">
        <v>3000</v>
      </c>
      <c r="K15" s="168" t="n">
        <f aca="false">E15+F15+G15+H15+I15+J15</f>
        <v>16500</v>
      </c>
    </row>
    <row r="16" customFormat="false" ht="13.2" hidden="false" customHeight="false" outlineLevel="0" collapsed="false">
      <c r="A16" s="615" t="n">
        <v>661</v>
      </c>
      <c r="B16" s="614" t="s">
        <v>602</v>
      </c>
      <c r="C16" s="614"/>
      <c r="D16" s="614"/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f aca="false">E16+F16+G16+H16+I16+J16</f>
        <v>0</v>
      </c>
    </row>
    <row r="17" customFormat="false" ht="13.2" hidden="false" customHeight="false" outlineLevel="0" collapsed="false">
      <c r="A17" s="613" t="n">
        <v>677</v>
      </c>
      <c r="B17" s="616" t="s">
        <v>603</v>
      </c>
      <c r="C17" s="616"/>
      <c r="D17" s="617"/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f aca="false">E17+F17+G17+H17+I17+J17</f>
        <v>0</v>
      </c>
    </row>
    <row r="18" customFormat="false" ht="13.2" hidden="false" customHeight="false" outlineLevel="0" collapsed="false">
      <c r="A18" s="618" t="s">
        <v>604</v>
      </c>
      <c r="B18" s="618"/>
      <c r="C18" s="618"/>
      <c r="D18" s="618"/>
      <c r="E18" s="619" t="n">
        <f aca="false">SUM(E10:E17)</f>
        <v>8688404</v>
      </c>
      <c r="F18" s="619" t="n">
        <f aca="false">SUM(F10:F17)</f>
        <v>4976583</v>
      </c>
      <c r="G18" s="619" t="n">
        <f aca="false">SUM(G10:G17)</f>
        <v>2859621</v>
      </c>
      <c r="H18" s="619" t="n">
        <f aca="false">SUM(H10:H17)</f>
        <v>1282803</v>
      </c>
      <c r="I18" s="619" t="n">
        <f aca="false">SUM(I10:I17)</f>
        <v>303696</v>
      </c>
      <c r="J18" s="619" t="n">
        <f aca="false">SUM(J10:J17)</f>
        <v>61826</v>
      </c>
      <c r="K18" s="619" t="n">
        <f aca="false">E18+F18+G18+H18+I18+J18</f>
        <v>18172933</v>
      </c>
    </row>
    <row r="19" customFormat="false" ht="13.2" hidden="false" customHeight="false" outlineLevel="0" collapsed="false">
      <c r="A19" s="610" t="s">
        <v>605</v>
      </c>
      <c r="B19" s="610"/>
      <c r="C19" s="610"/>
      <c r="D19" s="610"/>
      <c r="E19" s="620"/>
      <c r="F19" s="621"/>
      <c r="G19" s="621"/>
      <c r="H19" s="621"/>
      <c r="I19" s="621"/>
      <c r="J19" s="621"/>
      <c r="K19" s="207"/>
    </row>
    <row r="20" customFormat="false" ht="13.2" hidden="false" customHeight="false" outlineLevel="0" collapsed="false">
      <c r="A20" s="610" t="n">
        <v>501</v>
      </c>
      <c r="B20" s="622" t="s">
        <v>606</v>
      </c>
      <c r="C20" s="623"/>
      <c r="D20" s="623"/>
      <c r="E20" s="168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400</v>
      </c>
      <c r="K20" s="207" t="n">
        <f aca="false">E20+F20+G20+H20+I20+J20</f>
        <v>400</v>
      </c>
    </row>
    <row r="21" customFormat="false" ht="13.2" hidden="false" customHeight="false" outlineLevel="0" collapsed="false">
      <c r="A21" s="615" t="n">
        <v>511</v>
      </c>
      <c r="B21" s="614" t="s">
        <v>607</v>
      </c>
      <c r="C21" s="614"/>
      <c r="D21" s="614"/>
      <c r="E21" s="624" t="n">
        <v>279626</v>
      </c>
      <c r="F21" s="168" t="n">
        <v>86167</v>
      </c>
      <c r="G21" s="168" t="n">
        <v>60372</v>
      </c>
      <c r="H21" s="168" t="n">
        <v>40137</v>
      </c>
      <c r="I21" s="168" t="n">
        <v>1920</v>
      </c>
      <c r="J21" s="168" t="n">
        <v>12452</v>
      </c>
      <c r="K21" s="207" t="n">
        <f aca="false">E21+F21+G21+H21+I21+J21</f>
        <v>480674</v>
      </c>
    </row>
    <row r="22" customFormat="false" ht="13.2" hidden="false" customHeight="false" outlineLevel="0" collapsed="false">
      <c r="A22" s="615" t="n">
        <v>512</v>
      </c>
      <c r="B22" s="614" t="s">
        <v>608</v>
      </c>
      <c r="C22" s="614"/>
      <c r="D22" s="614"/>
      <c r="E22" s="624" t="n">
        <v>414103</v>
      </c>
      <c r="F22" s="168" t="n">
        <v>286403</v>
      </c>
      <c r="G22" s="168" t="n">
        <v>61080</v>
      </c>
      <c r="H22" s="168" t="n">
        <v>91038</v>
      </c>
      <c r="I22" s="168" t="n">
        <v>4920</v>
      </c>
      <c r="J22" s="168" t="n">
        <v>39685</v>
      </c>
      <c r="K22" s="207" t="n">
        <f aca="false">E22+F22+G22+H22+I22+J22</f>
        <v>897229</v>
      </c>
    </row>
    <row r="23" customFormat="false" ht="13.2" hidden="false" customHeight="false" outlineLevel="0" collapsed="false">
      <c r="A23" s="615" t="n">
        <v>513</v>
      </c>
      <c r="B23" s="614" t="s">
        <v>609</v>
      </c>
      <c r="C23" s="614"/>
      <c r="D23" s="614"/>
      <c r="E23" s="624" t="n">
        <v>237320</v>
      </c>
      <c r="F23" s="168" t="n">
        <v>186552</v>
      </c>
      <c r="G23" s="168" t="n">
        <v>7033</v>
      </c>
      <c r="H23" s="168" t="n">
        <v>59690</v>
      </c>
      <c r="I23" s="168" t="n">
        <v>0</v>
      </c>
      <c r="J23" s="168" t="n">
        <v>0</v>
      </c>
      <c r="K23" s="207" t="n">
        <f aca="false">E23+F23+G23+H23+I23+J23</f>
        <v>490595</v>
      </c>
    </row>
    <row r="24" customFormat="false" ht="13.2" hidden="false" customHeight="false" outlineLevel="0" collapsed="false">
      <c r="A24" s="615" t="n">
        <v>514</v>
      </c>
      <c r="B24" s="614" t="s">
        <v>610</v>
      </c>
      <c r="C24" s="614"/>
      <c r="D24" s="614"/>
      <c r="E24" s="624" t="n">
        <v>89022</v>
      </c>
      <c r="F24" s="168" t="n">
        <v>55583</v>
      </c>
      <c r="G24" s="168" t="n">
        <v>10943</v>
      </c>
      <c r="H24" s="168" t="n">
        <v>16408</v>
      </c>
      <c r="I24" s="168" t="n">
        <v>2100</v>
      </c>
      <c r="J24" s="168" t="n">
        <v>5671</v>
      </c>
      <c r="K24" s="207" t="n">
        <f aca="false">E24+F24+G24+H24+I24+J24</f>
        <v>179727</v>
      </c>
    </row>
    <row r="25" customFormat="false" ht="13.2" hidden="false" customHeight="false" outlineLevel="0" collapsed="false">
      <c r="A25" s="615" t="n">
        <v>520</v>
      </c>
      <c r="B25" s="614" t="s">
        <v>611</v>
      </c>
      <c r="C25" s="614"/>
      <c r="D25" s="614"/>
      <c r="E25" s="624" t="n">
        <v>4568250</v>
      </c>
      <c r="F25" s="168" t="n">
        <v>2423969</v>
      </c>
      <c r="G25" s="168" t="n">
        <v>728886</v>
      </c>
      <c r="H25" s="168" t="n">
        <v>644132</v>
      </c>
      <c r="I25" s="168" t="n">
        <v>406820</v>
      </c>
      <c r="J25" s="168" t="n">
        <v>542427</v>
      </c>
      <c r="K25" s="207" t="n">
        <f aca="false">E25+F25+G25+H25+I25+J25</f>
        <v>9314484</v>
      </c>
    </row>
    <row r="26" customFormat="false" ht="13.2" hidden="false" customHeight="false" outlineLevel="0" collapsed="false">
      <c r="A26" s="615" t="n">
        <v>521</v>
      </c>
      <c r="B26" s="625" t="s">
        <v>612</v>
      </c>
      <c r="C26" s="616"/>
      <c r="D26" s="617"/>
      <c r="E26" s="624" t="n">
        <v>93204</v>
      </c>
      <c r="F26" s="168" t="n">
        <v>43197</v>
      </c>
      <c r="G26" s="168" t="n">
        <v>4681</v>
      </c>
      <c r="H26" s="168" t="n">
        <v>10125</v>
      </c>
      <c r="I26" s="168" t="n">
        <v>4209</v>
      </c>
      <c r="J26" s="168" t="n">
        <v>9698</v>
      </c>
      <c r="K26" s="207" t="n">
        <f aca="false">E26+F26+G26+H26+I26+J26</f>
        <v>165114</v>
      </c>
    </row>
    <row r="27" customFormat="false" ht="13.2" hidden="false" customHeight="false" outlineLevel="0" collapsed="false">
      <c r="A27" s="615" t="n">
        <v>523</v>
      </c>
      <c r="B27" s="625" t="s">
        <v>613</v>
      </c>
      <c r="C27" s="616"/>
      <c r="D27" s="617"/>
      <c r="E27" s="624" t="n">
        <v>2000</v>
      </c>
      <c r="F27" s="168" t="n">
        <v>2000</v>
      </c>
      <c r="G27" s="168" t="n">
        <v>1000</v>
      </c>
      <c r="H27" s="168" t="n">
        <v>1000</v>
      </c>
      <c r="I27" s="168" t="n">
        <v>0</v>
      </c>
      <c r="J27" s="168" t="n">
        <v>2500</v>
      </c>
      <c r="K27" s="207" t="n">
        <f aca="false">E27+F27+G27+H27+I27+J27</f>
        <v>8500</v>
      </c>
    </row>
    <row r="28" customFormat="false" ht="13.2" hidden="false" customHeight="false" outlineLevel="0" collapsed="false">
      <c r="A28" s="595" t="n">
        <v>524</v>
      </c>
      <c r="B28" s="614" t="s">
        <v>614</v>
      </c>
      <c r="C28" s="614"/>
      <c r="D28" s="614"/>
      <c r="E28" s="624" t="n">
        <v>714936</v>
      </c>
      <c r="F28" s="168" t="n">
        <v>456393</v>
      </c>
      <c r="G28" s="168" t="n">
        <v>151854</v>
      </c>
      <c r="H28" s="168" t="n">
        <v>109854</v>
      </c>
      <c r="I28" s="168" t="n">
        <v>106542</v>
      </c>
      <c r="J28" s="168" t="n">
        <v>90388</v>
      </c>
      <c r="K28" s="207" t="n">
        <f aca="false">E28+F28+G28+H28+I28+J28</f>
        <v>1629967</v>
      </c>
    </row>
    <row r="29" customFormat="false" ht="13.2" hidden="false" customHeight="false" outlineLevel="0" collapsed="false">
      <c r="A29" s="615" t="n">
        <v>527</v>
      </c>
      <c r="B29" s="614" t="s">
        <v>615</v>
      </c>
      <c r="C29" s="614"/>
      <c r="D29" s="614"/>
      <c r="E29" s="624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18000</v>
      </c>
      <c r="K29" s="207" t="n">
        <f aca="false">E29+F29+G29+H29+I29+J29</f>
        <v>18000</v>
      </c>
    </row>
    <row r="30" customFormat="false" ht="13.2" hidden="false" customHeight="false" outlineLevel="0" collapsed="false">
      <c r="A30" s="595" t="n">
        <v>529</v>
      </c>
      <c r="B30" s="597" t="s">
        <v>616</v>
      </c>
      <c r="C30" s="597"/>
      <c r="D30" s="597"/>
      <c r="E30" s="624" t="n">
        <v>5500</v>
      </c>
      <c r="F30" s="168" t="n">
        <v>10200</v>
      </c>
      <c r="G30" s="168" t="n">
        <v>5315</v>
      </c>
      <c r="H30" s="168" t="n">
        <v>3330</v>
      </c>
      <c r="I30" s="168" t="n">
        <v>320</v>
      </c>
      <c r="J30" s="168" t="n">
        <v>2200</v>
      </c>
      <c r="K30" s="207" t="n">
        <f aca="false">E30+F30+G30+H30+I30+J30</f>
        <v>26865</v>
      </c>
    </row>
    <row r="31" customFormat="false" ht="13.2" hidden="false" customHeight="false" outlineLevel="0" collapsed="false">
      <c r="A31" s="615" t="n">
        <v>530</v>
      </c>
      <c r="B31" s="614" t="s">
        <v>617</v>
      </c>
      <c r="C31" s="614"/>
      <c r="D31" s="614"/>
      <c r="E31" s="624" t="n">
        <v>997956</v>
      </c>
      <c r="F31" s="168" t="n">
        <v>688970</v>
      </c>
      <c r="G31" s="168" t="n">
        <v>1087753</v>
      </c>
      <c r="H31" s="168" t="n">
        <v>165500</v>
      </c>
      <c r="I31" s="168" t="n">
        <v>0</v>
      </c>
      <c r="J31" s="168" t="n">
        <v>0</v>
      </c>
      <c r="K31" s="207" t="n">
        <f aca="false">E31+F31+G31+H31+I31+J31</f>
        <v>2940179</v>
      </c>
    </row>
    <row r="32" customFormat="false" ht="13.2" hidden="false" customHeight="false" outlineLevel="0" collapsed="false">
      <c r="A32" s="615" t="n">
        <v>531</v>
      </c>
      <c r="B32" s="614" t="s">
        <v>618</v>
      </c>
      <c r="C32" s="614"/>
      <c r="D32" s="614"/>
      <c r="E32" s="624" t="n">
        <v>6000</v>
      </c>
      <c r="F32" s="168" t="n">
        <v>1500</v>
      </c>
      <c r="G32" s="168" t="n">
        <v>2100</v>
      </c>
      <c r="H32" s="168" t="n">
        <v>3500</v>
      </c>
      <c r="I32" s="168" t="n">
        <v>0</v>
      </c>
      <c r="J32" s="168" t="n">
        <v>0</v>
      </c>
      <c r="K32" s="207" t="n">
        <f aca="false">E32+F32+G32+H32+I32+J32</f>
        <v>13100</v>
      </c>
    </row>
    <row r="33" customFormat="false" ht="13.2" hidden="false" customHeight="false" outlineLevel="0" collapsed="false">
      <c r="A33" s="615" t="n">
        <v>532</v>
      </c>
      <c r="B33" s="614" t="s">
        <v>619</v>
      </c>
      <c r="C33" s="614"/>
      <c r="D33" s="614"/>
      <c r="E33" s="624" t="n">
        <v>72000</v>
      </c>
      <c r="F33" s="168" t="n">
        <v>77000</v>
      </c>
      <c r="G33" s="168" t="n">
        <v>40500</v>
      </c>
      <c r="H33" s="168" t="n">
        <v>33000</v>
      </c>
      <c r="I33" s="168" t="n">
        <v>3650</v>
      </c>
      <c r="J33" s="168" t="n">
        <v>26350</v>
      </c>
      <c r="K33" s="207" t="n">
        <f aca="false">E33+F33+G33+H33+I33+J33</f>
        <v>252500</v>
      </c>
    </row>
    <row r="34" customFormat="false" ht="13.2" hidden="false" customHeight="false" outlineLevel="0" collapsed="false">
      <c r="A34" s="615" t="n">
        <v>533</v>
      </c>
      <c r="B34" s="614" t="s">
        <v>620</v>
      </c>
      <c r="C34" s="614"/>
      <c r="D34" s="614"/>
      <c r="E34" s="624" t="n">
        <v>1000</v>
      </c>
      <c r="F34" s="168" t="n">
        <v>0</v>
      </c>
      <c r="G34" s="168" t="n">
        <v>3600</v>
      </c>
      <c r="H34" s="168" t="n">
        <v>600</v>
      </c>
      <c r="I34" s="168" t="n">
        <v>0</v>
      </c>
      <c r="J34" s="168" t="n">
        <v>600</v>
      </c>
      <c r="K34" s="207" t="n">
        <f aca="false">E34+F34+G34+H34+I34+J34</f>
        <v>5800</v>
      </c>
    </row>
    <row r="35" customFormat="false" ht="13.2" hidden="false" customHeight="false" outlineLevel="0" collapsed="false">
      <c r="A35" s="615" t="n">
        <v>535</v>
      </c>
      <c r="B35" s="597" t="s">
        <v>621</v>
      </c>
      <c r="C35" s="597"/>
      <c r="D35" s="597"/>
      <c r="E35" s="62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5000</v>
      </c>
      <c r="K35" s="207" t="n">
        <f aca="false">E35+F35+G35+H35+I35+J35</f>
        <v>5000</v>
      </c>
    </row>
    <row r="36" customFormat="false" ht="13.2" hidden="false" customHeight="false" outlineLevel="0" collapsed="false">
      <c r="A36" s="615" t="n">
        <v>539</v>
      </c>
      <c r="B36" s="625" t="s">
        <v>622</v>
      </c>
      <c r="C36" s="616"/>
      <c r="D36" s="617"/>
      <c r="E36" s="624" t="n">
        <v>4500</v>
      </c>
      <c r="F36" s="168" t="n">
        <v>6700</v>
      </c>
      <c r="G36" s="168" t="n">
        <v>2200</v>
      </c>
      <c r="H36" s="168" t="n">
        <v>1100</v>
      </c>
      <c r="I36" s="168" t="n">
        <v>0</v>
      </c>
      <c r="J36" s="168" t="n">
        <v>6200</v>
      </c>
      <c r="K36" s="207" t="n">
        <f aca="false">E36+F36+G36+H36+I36+J36</f>
        <v>20700</v>
      </c>
    </row>
    <row r="37" customFormat="false" ht="13.2" hidden="false" customHeight="false" outlineLevel="0" collapsed="false">
      <c r="A37" s="615" t="n">
        <v>540</v>
      </c>
      <c r="B37" s="614" t="s">
        <v>623</v>
      </c>
      <c r="C37" s="614"/>
      <c r="D37" s="614"/>
      <c r="E37" s="624" t="n">
        <v>258686</v>
      </c>
      <c r="F37" s="168" t="n">
        <v>171096</v>
      </c>
      <c r="G37" s="168" t="n">
        <v>53686</v>
      </c>
      <c r="H37" s="168" t="n">
        <v>14914</v>
      </c>
      <c r="I37" s="168" t="n">
        <v>1204</v>
      </c>
      <c r="J37" s="168" t="n">
        <v>21930</v>
      </c>
      <c r="K37" s="207" t="n">
        <f aca="false">E37+F37+G37+H37+I37+J37</f>
        <v>521516</v>
      </c>
    </row>
    <row r="38" customFormat="false" ht="13.2" hidden="false" customHeight="false" outlineLevel="0" collapsed="false">
      <c r="A38" s="615" t="n">
        <v>550</v>
      </c>
      <c r="B38" s="614" t="s">
        <v>624</v>
      </c>
      <c r="C38" s="614"/>
      <c r="D38" s="614"/>
      <c r="E38" s="624" t="n">
        <v>58800</v>
      </c>
      <c r="F38" s="168" t="n">
        <v>39000</v>
      </c>
      <c r="G38" s="168" t="n">
        <v>10800</v>
      </c>
      <c r="H38" s="168" t="n">
        <v>11300</v>
      </c>
      <c r="I38" s="168" t="n">
        <v>520</v>
      </c>
      <c r="J38" s="168" t="n">
        <v>50680</v>
      </c>
      <c r="K38" s="207" t="n">
        <f aca="false">E38+F38+G38+H38+I38+J38</f>
        <v>171100</v>
      </c>
    </row>
    <row r="39" customFormat="false" ht="13.2" hidden="false" customHeight="false" outlineLevel="0" collapsed="false">
      <c r="A39" s="615" t="n">
        <v>551</v>
      </c>
      <c r="B39" s="614" t="s">
        <v>625</v>
      </c>
      <c r="C39" s="614"/>
      <c r="D39" s="614"/>
      <c r="E39" s="624" t="n">
        <v>4000</v>
      </c>
      <c r="F39" s="168" t="n">
        <v>3500</v>
      </c>
      <c r="G39" s="168" t="n">
        <v>1500</v>
      </c>
      <c r="H39" s="168" t="n">
        <v>1600</v>
      </c>
      <c r="I39" s="168" t="n">
        <v>450</v>
      </c>
      <c r="J39" s="168" t="n">
        <v>18050</v>
      </c>
      <c r="K39" s="207" t="n">
        <f aca="false">E39+F39+G39+H39+I39+J39</f>
        <v>29100</v>
      </c>
    </row>
    <row r="40" customFormat="false" ht="13.2" hidden="false" customHeight="false" outlineLevel="0" collapsed="false">
      <c r="A40" s="615" t="n">
        <v>552</v>
      </c>
      <c r="B40" s="614" t="s">
        <v>626</v>
      </c>
      <c r="C40" s="614"/>
      <c r="D40" s="614"/>
      <c r="E40" s="624" t="n">
        <v>9500</v>
      </c>
      <c r="F40" s="168" t="n">
        <v>8500</v>
      </c>
      <c r="G40" s="168" t="n">
        <v>3000</v>
      </c>
      <c r="H40" s="168" t="n">
        <v>2500</v>
      </c>
      <c r="I40" s="168" t="n">
        <v>1060</v>
      </c>
      <c r="J40" s="168" t="n">
        <v>18940</v>
      </c>
      <c r="K40" s="207" t="n">
        <f aca="false">E40+F40+G40+H40+I40+J40</f>
        <v>43500</v>
      </c>
    </row>
    <row r="41" customFormat="false" ht="13.2" hidden="false" customHeight="false" outlineLevel="0" collapsed="false">
      <c r="A41" s="615" t="n">
        <v>553</v>
      </c>
      <c r="B41" s="614" t="s">
        <v>627</v>
      </c>
      <c r="C41" s="614"/>
      <c r="D41" s="614"/>
      <c r="E41" s="626" t="n">
        <v>900</v>
      </c>
      <c r="F41" s="166" t="n">
        <v>1000</v>
      </c>
      <c r="G41" s="166" t="n">
        <v>200</v>
      </c>
      <c r="H41" s="166" t="n">
        <v>250</v>
      </c>
      <c r="I41" s="166" t="n">
        <v>20</v>
      </c>
      <c r="J41" s="166" t="n">
        <v>16500</v>
      </c>
      <c r="K41" s="166" t="n">
        <f aca="false">E41+F41+G41+H41+I41+J41</f>
        <v>18870</v>
      </c>
    </row>
    <row r="42" customFormat="false" ht="13.2" hidden="false" customHeight="false" outlineLevel="0" collapsed="false">
      <c r="A42" s="595" t="n">
        <v>554</v>
      </c>
      <c r="B42" s="614" t="s">
        <v>628</v>
      </c>
      <c r="C42" s="614"/>
      <c r="D42" s="614"/>
      <c r="E42" s="624" t="n">
        <v>11200</v>
      </c>
      <c r="F42" s="168" t="n">
        <v>12450</v>
      </c>
      <c r="G42" s="168" t="n">
        <v>6500</v>
      </c>
      <c r="H42" s="168" t="n">
        <v>4280</v>
      </c>
      <c r="I42" s="168" t="n">
        <v>1300</v>
      </c>
      <c r="J42" s="168" t="n">
        <v>12900</v>
      </c>
      <c r="K42" s="207" t="n">
        <f aca="false">E42+F42+G42+H42+I42+J42</f>
        <v>48630</v>
      </c>
    </row>
    <row r="43" customFormat="false" ht="13.2" hidden="false" customHeight="false" outlineLevel="0" collapsed="false">
      <c r="A43" s="615" t="n">
        <v>555</v>
      </c>
      <c r="B43" s="614" t="s">
        <v>629</v>
      </c>
      <c r="C43" s="614"/>
      <c r="D43" s="614"/>
      <c r="E43" s="624" t="n">
        <v>393917</v>
      </c>
      <c r="F43" s="168" t="n">
        <v>193084</v>
      </c>
      <c r="G43" s="168" t="n">
        <v>109588</v>
      </c>
      <c r="H43" s="168" t="n">
        <v>45077</v>
      </c>
      <c r="I43" s="168" t="n">
        <v>2100</v>
      </c>
      <c r="J43" s="168" t="n">
        <v>5250</v>
      </c>
      <c r="K43" s="207" t="n">
        <f aca="false">E43+F43+G43+H43+I43+J43</f>
        <v>749016</v>
      </c>
    </row>
    <row r="44" customFormat="false" ht="13.2" hidden="false" customHeight="false" outlineLevel="0" collapsed="false">
      <c r="A44" s="615" t="n">
        <v>556</v>
      </c>
      <c r="B44" s="614" t="s">
        <v>630</v>
      </c>
      <c r="C44" s="614"/>
      <c r="D44" s="614"/>
      <c r="E44" s="624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12200</v>
      </c>
      <c r="K44" s="207" t="n">
        <f aca="false">E44+F44+G44+H44+I44+J44</f>
        <v>12200</v>
      </c>
    </row>
    <row r="45" customFormat="false" ht="13.2" hidden="false" customHeight="false" outlineLevel="0" collapsed="false">
      <c r="A45" s="615" t="n">
        <v>559</v>
      </c>
      <c r="B45" s="614" t="s">
        <v>631</v>
      </c>
      <c r="C45" s="614"/>
      <c r="D45" s="614"/>
      <c r="E45" s="624" t="n">
        <v>10300</v>
      </c>
      <c r="F45" s="168" t="n">
        <v>11300</v>
      </c>
      <c r="G45" s="168" t="n">
        <v>2500</v>
      </c>
      <c r="H45" s="168" t="n">
        <v>3500</v>
      </c>
      <c r="I45" s="168" t="n">
        <v>1500</v>
      </c>
      <c r="J45" s="168" t="n">
        <v>6000</v>
      </c>
      <c r="K45" s="207" t="n">
        <f aca="false">E45+F45+G45+H45+I45+J45</f>
        <v>35100</v>
      </c>
    </row>
    <row r="46" customFormat="false" ht="13.2" hidden="false" customHeight="false" outlineLevel="0" collapsed="false">
      <c r="A46" s="615" t="n">
        <v>561</v>
      </c>
      <c r="B46" s="614" t="s">
        <v>632</v>
      </c>
      <c r="C46" s="614"/>
      <c r="D46" s="614"/>
      <c r="E46" s="624" t="n">
        <v>250</v>
      </c>
      <c r="F46" s="168" t="n">
        <v>200</v>
      </c>
      <c r="G46" s="168" t="n">
        <v>50</v>
      </c>
      <c r="H46" s="168" t="n">
        <v>50</v>
      </c>
      <c r="I46" s="168" t="n">
        <v>20</v>
      </c>
      <c r="J46" s="168" t="n">
        <v>29250</v>
      </c>
      <c r="K46" s="207" t="n">
        <f aca="false">E46+F46+G46+H46+I46+J46</f>
        <v>29820</v>
      </c>
    </row>
    <row r="47" customFormat="false" ht="13.2" hidden="false" customHeight="false" outlineLevel="0" collapsed="false">
      <c r="A47" s="615" t="n">
        <v>575</v>
      </c>
      <c r="B47" s="625" t="s">
        <v>633</v>
      </c>
      <c r="C47" s="616"/>
      <c r="D47" s="617"/>
      <c r="E47" s="624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 t="n">
        <v>0</v>
      </c>
      <c r="K47" s="207" t="n">
        <f aca="false">E47+F47+G47+H47+I47+J47</f>
        <v>0</v>
      </c>
    </row>
    <row r="48" customFormat="false" ht="13.2" hidden="false" customHeight="false" outlineLevel="0" collapsed="false">
      <c r="A48" s="615" t="n">
        <v>579</v>
      </c>
      <c r="B48" s="614" t="s">
        <v>634</v>
      </c>
      <c r="C48" s="614"/>
      <c r="D48" s="614"/>
      <c r="E48" s="624" t="n">
        <v>0</v>
      </c>
      <c r="F48" s="168" t="n">
        <v>0</v>
      </c>
      <c r="G48" s="168" t="n">
        <v>0</v>
      </c>
      <c r="H48" s="168" t="n">
        <v>0</v>
      </c>
      <c r="I48" s="168" t="n">
        <v>25000</v>
      </c>
      <c r="J48" s="168" t="n">
        <v>0</v>
      </c>
      <c r="K48" s="207" t="n">
        <f aca="false">E48+F48+G48+H48+I48+J48</f>
        <v>25000</v>
      </c>
    </row>
    <row r="49" customFormat="false" ht="13.2" hidden="false" customHeight="false" outlineLevel="0" collapsed="false">
      <c r="A49" s="618" t="s">
        <v>635</v>
      </c>
      <c r="B49" s="618"/>
      <c r="C49" s="618"/>
      <c r="D49" s="618"/>
      <c r="E49" s="619" t="n">
        <f aca="false">SUM(E21:E48)</f>
        <v>8232970</v>
      </c>
      <c r="F49" s="619" t="n">
        <f aca="false">SUM(F20:F48)</f>
        <v>4764764</v>
      </c>
      <c r="G49" s="619" t="n">
        <f aca="false">SUM(G20:G48)</f>
        <v>2355141</v>
      </c>
      <c r="H49" s="619" t="n">
        <f aca="false">SUM(H20:H48)</f>
        <v>1262885</v>
      </c>
      <c r="I49" s="619" t="n">
        <f aca="false">SUM(I21:I48)</f>
        <v>563655</v>
      </c>
      <c r="J49" s="619" t="n">
        <f aca="false">SUM(J20:J48)</f>
        <v>953271</v>
      </c>
      <c r="K49" s="619" t="n">
        <f aca="false">E49+F49+G49+H49+I49+J49</f>
        <v>18132686</v>
      </c>
    </row>
    <row r="50" customFormat="false" ht="13.2" hidden="false" customHeight="false" outlineLevel="0" collapsed="false">
      <c r="A50" s="627" t="s">
        <v>636</v>
      </c>
      <c r="B50" s="627"/>
      <c r="C50" s="627"/>
      <c r="D50" s="627"/>
      <c r="E50" s="628" t="n">
        <f aca="false">E18-E49</f>
        <v>455434</v>
      </c>
      <c r="F50" s="628" t="n">
        <f aca="false">F18-F49</f>
        <v>211819</v>
      </c>
      <c r="G50" s="628" t="n">
        <f aca="false">G18-G49</f>
        <v>504480</v>
      </c>
      <c r="H50" s="628" t="n">
        <f aca="false">H18-H49</f>
        <v>19918</v>
      </c>
      <c r="I50" s="628" t="n">
        <f aca="false">I18-I49</f>
        <v>-259959</v>
      </c>
      <c r="J50" s="628" t="n">
        <f aca="false">J18-J49</f>
        <v>-891445</v>
      </c>
      <c r="K50" s="628" t="n">
        <f aca="false">E50+F50+G50+H50+I50+J50</f>
        <v>40247</v>
      </c>
    </row>
  </sheetData>
  <mergeCells count="43">
    <mergeCell ref="A2:C2"/>
    <mergeCell ref="A3:C3"/>
    <mergeCell ref="A4:K4"/>
    <mergeCell ref="A5:K5"/>
    <mergeCell ref="A7:D8"/>
    <mergeCell ref="E7:J7"/>
    <mergeCell ref="K7:K8"/>
    <mergeCell ref="A9:D9"/>
    <mergeCell ref="B10:D10"/>
    <mergeCell ref="B11:D11"/>
    <mergeCell ref="B12:D12"/>
    <mergeCell ref="B13:D13"/>
    <mergeCell ref="B14:D14"/>
    <mergeCell ref="B15:D15"/>
    <mergeCell ref="B16:D16"/>
    <mergeCell ref="A18:D18"/>
    <mergeCell ref="A19:D19"/>
    <mergeCell ref="B21:D21"/>
    <mergeCell ref="B22:D22"/>
    <mergeCell ref="B23:D23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43"/>
    <col collapsed="false" customWidth="true" hidden="false" outlineLevel="0" max="16" min="9" style="0" width="5.32"/>
    <col collapsed="false" customWidth="true" hidden="false" outlineLevel="0" max="17" min="17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6"/>
      <c r="B3" s="46"/>
      <c r="C3" s="46"/>
      <c r="D3" s="46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P6" s="3" t="s">
        <v>67</v>
      </c>
      <c r="Q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68</v>
      </c>
      <c r="D7" s="7"/>
      <c r="E7" s="7"/>
      <c r="F7" s="7" t="s">
        <v>69</v>
      </c>
      <c r="G7" s="7"/>
      <c r="H7" s="7"/>
      <c r="I7" s="8" t="s">
        <v>70</v>
      </c>
      <c r="J7" s="8"/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/>
      <c r="K8" s="7"/>
      <c r="L8" s="7"/>
      <c r="M8" s="9" t="s">
        <v>12</v>
      </c>
      <c r="N8" s="9"/>
      <c r="O8" s="9"/>
      <c r="P8" s="9"/>
      <c r="Q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7" t="s">
        <v>15</v>
      </c>
      <c r="J9" s="7"/>
      <c r="K9" s="7"/>
      <c r="L9" s="7"/>
      <c r="M9" s="9" t="s">
        <v>15</v>
      </c>
      <c r="N9" s="9"/>
      <c r="O9" s="9"/>
      <c r="P9" s="9"/>
      <c r="Q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47" t="n">
        <v>1</v>
      </c>
      <c r="J10" s="47" t="n">
        <v>2</v>
      </c>
      <c r="K10" s="47" t="n">
        <v>3</v>
      </c>
      <c r="L10" s="47" t="n">
        <v>4</v>
      </c>
      <c r="M10" s="47" t="n">
        <v>1</v>
      </c>
      <c r="N10" s="47" t="n">
        <v>2</v>
      </c>
      <c r="O10" s="47" t="n">
        <v>3</v>
      </c>
      <c r="P10" s="47" t="n">
        <v>4</v>
      </c>
      <c r="Q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6.8</v>
      </c>
      <c r="D11" s="16" t="n">
        <v>0</v>
      </c>
      <c r="E11" s="16" t="n">
        <f aca="false">C11+D11</f>
        <v>6.8</v>
      </c>
      <c r="F11" s="16" t="n">
        <v>2.8</v>
      </c>
      <c r="G11" s="16" t="n">
        <v>0</v>
      </c>
      <c r="H11" s="16" t="n">
        <f aca="false">F11+G11</f>
        <v>2.8</v>
      </c>
      <c r="I11" s="25" t="n">
        <v>6.8</v>
      </c>
      <c r="J11" s="25" t="n">
        <v>2.8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18" t="n">
        <f aca="false">I11+J11+K11+L11+M11+N11+O11+P11</f>
        <v>9.6</v>
      </c>
    </row>
    <row r="12" customFormat="false" ht="13.2" hidden="false" customHeight="false" outlineLevel="0" collapsed="false">
      <c r="A12" s="13"/>
      <c r="B12" s="14" t="s">
        <v>19</v>
      </c>
      <c r="C12" s="16" t="n">
        <v>4.8</v>
      </c>
      <c r="D12" s="16" t="n">
        <v>1.5</v>
      </c>
      <c r="E12" s="16" t="n">
        <f aca="false">C12+D12</f>
        <v>6.3</v>
      </c>
      <c r="F12" s="16" t="n">
        <v>1.5</v>
      </c>
      <c r="G12" s="16" t="n">
        <v>0</v>
      </c>
      <c r="H12" s="16" t="n">
        <f aca="false">F12+G12</f>
        <v>1.5</v>
      </c>
      <c r="I12" s="25" t="n">
        <v>6.3</v>
      </c>
      <c r="J12" s="25" t="n">
        <v>0</v>
      </c>
      <c r="K12" s="25" t="n">
        <v>0</v>
      </c>
      <c r="L12" s="25" t="n">
        <v>0</v>
      </c>
      <c r="M12" s="25" t="n">
        <v>1.5</v>
      </c>
      <c r="N12" s="25" t="n">
        <v>0</v>
      </c>
      <c r="O12" s="25" t="n">
        <v>0</v>
      </c>
      <c r="P12" s="25" t="n">
        <v>0</v>
      </c>
      <c r="Q12" s="18" t="n">
        <f aca="false">I12+J12+K12+L12+M12+N12+O12+P12</f>
        <v>7.8</v>
      </c>
    </row>
    <row r="13" customFormat="false" ht="13.2" hidden="false" customHeight="false" outlineLevel="0" collapsed="false">
      <c r="A13" s="13"/>
      <c r="B13" s="14" t="s">
        <v>20</v>
      </c>
      <c r="C13" s="16" t="n">
        <v>2.8</v>
      </c>
      <c r="D13" s="16" t="n">
        <v>3.2</v>
      </c>
      <c r="E13" s="16" t="n">
        <f aca="false">C13+D13</f>
        <v>6</v>
      </c>
      <c r="F13" s="16" t="n">
        <v>2.73</v>
      </c>
      <c r="G13" s="16" t="n">
        <v>1.64</v>
      </c>
      <c r="H13" s="16" t="n">
        <f aca="false">F13+G13</f>
        <v>4.37</v>
      </c>
      <c r="I13" s="25" t="n">
        <v>2.8</v>
      </c>
      <c r="J13" s="25" t="n">
        <v>2.73</v>
      </c>
      <c r="K13" s="25" t="n">
        <v>0</v>
      </c>
      <c r="L13" s="25" t="n">
        <v>0</v>
      </c>
      <c r="M13" s="25" t="n">
        <v>3.2</v>
      </c>
      <c r="N13" s="25" t="n">
        <v>1.64</v>
      </c>
      <c r="O13" s="25" t="n">
        <v>0</v>
      </c>
      <c r="P13" s="25" t="n">
        <v>0</v>
      </c>
      <c r="Q13" s="18" t="n">
        <f aca="false">I13+J13+K13+L13+M13+N13+O13+P13</f>
        <v>10.37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14.4</v>
      </c>
      <c r="D14" s="20" t="n">
        <f aca="false">SUM(D11:D13)</f>
        <v>4.7</v>
      </c>
      <c r="E14" s="20" t="n">
        <f aca="false">SUM(E11:E13)</f>
        <v>19.1</v>
      </c>
      <c r="F14" s="20" t="n">
        <f aca="false">SUM(F11:F13)</f>
        <v>7.03</v>
      </c>
      <c r="G14" s="20" t="n">
        <f aca="false">SUM(G11:G13)</f>
        <v>1.64</v>
      </c>
      <c r="H14" s="20" t="n">
        <f aca="false">SUM(H11:H13)</f>
        <v>8.67</v>
      </c>
      <c r="I14" s="20" t="n">
        <f aca="false">SUM(I11:I13)</f>
        <v>15.9</v>
      </c>
      <c r="J14" s="20" t="n">
        <f aca="false">SUM(J11:J13)</f>
        <v>5.53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4.7</v>
      </c>
      <c r="N14" s="20" t="n">
        <f aca="false">SUM(N11:N13)</f>
        <v>1.64</v>
      </c>
      <c r="O14" s="20" t="n">
        <f aca="false">SUM(O11:O13)</f>
        <v>0</v>
      </c>
      <c r="P14" s="20" t="n">
        <f aca="false">SUM(P11:P13)</f>
        <v>0</v>
      </c>
      <c r="Q14" s="20" t="n">
        <f aca="false">E14+H14</f>
        <v>27.77</v>
      </c>
    </row>
    <row r="15" customFormat="false" ht="13.2" hidden="false" customHeight="false" outlineLevel="0" collapsed="false">
      <c r="A15" s="21"/>
      <c r="B15" s="14" t="s">
        <v>21</v>
      </c>
      <c r="C15" s="16" t="n">
        <v>7.5</v>
      </c>
      <c r="D15" s="16" t="n">
        <v>0</v>
      </c>
      <c r="E15" s="16" t="n">
        <v>7.5</v>
      </c>
      <c r="F15" s="16" t="n">
        <v>4.03</v>
      </c>
      <c r="G15" s="16" t="n">
        <v>1</v>
      </c>
      <c r="H15" s="16" t="n">
        <v>5.03</v>
      </c>
      <c r="I15" s="16" t="n">
        <v>9.65</v>
      </c>
      <c r="J15" s="16" t="n">
        <v>0.5</v>
      </c>
      <c r="K15" s="16" t="n">
        <v>0.38</v>
      </c>
      <c r="L15" s="16" t="n">
        <v>1</v>
      </c>
      <c r="M15" s="16" t="n">
        <v>1</v>
      </c>
      <c r="N15" s="16" t="n">
        <v>0</v>
      </c>
      <c r="O15" s="16" t="n">
        <v>0</v>
      </c>
      <c r="P15" s="16" t="n">
        <v>0</v>
      </c>
      <c r="Q15" s="22" t="n">
        <v>12.53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.3</v>
      </c>
      <c r="H16" s="16" t="n">
        <v>0.3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.3</v>
      </c>
      <c r="N16" s="16" t="n">
        <v>0</v>
      </c>
      <c r="O16" s="16" t="n">
        <v>0</v>
      </c>
      <c r="P16" s="16" t="n">
        <v>0</v>
      </c>
      <c r="Q16" s="22" t="n">
        <v>0.3</v>
      </c>
    </row>
    <row r="17" customFormat="false" ht="13.2" hidden="false" customHeight="false" outlineLevel="0" collapsed="false">
      <c r="A17" s="24"/>
      <c r="B17" s="19" t="s">
        <v>13</v>
      </c>
      <c r="C17" s="20" t="n">
        <f aca="false">SUM(C15:C16)</f>
        <v>7.5</v>
      </c>
      <c r="D17" s="20" t="n">
        <f aca="false">SUM(D15:D16)</f>
        <v>0</v>
      </c>
      <c r="E17" s="20" t="n">
        <f aca="false">SUM(E15:E16)</f>
        <v>7.5</v>
      </c>
      <c r="F17" s="20" t="n">
        <f aca="false">SUM(F15:F16)</f>
        <v>4.03</v>
      </c>
      <c r="G17" s="20" t="n">
        <f aca="false">SUM(G15:G16)</f>
        <v>1.3</v>
      </c>
      <c r="H17" s="20" t="n">
        <f aca="false">SUM(H15:H16)</f>
        <v>5.33</v>
      </c>
      <c r="I17" s="20" t="n">
        <f aca="false">SUM(I15:I16)</f>
        <v>9.65</v>
      </c>
      <c r="J17" s="20" t="n">
        <f aca="false">SUM(J15:J16)</f>
        <v>0.5</v>
      </c>
      <c r="K17" s="20" t="n">
        <f aca="false">SUM(K15:K16)</f>
        <v>0.38</v>
      </c>
      <c r="L17" s="20" t="n">
        <f aca="false">SUM(L15:L16)</f>
        <v>1</v>
      </c>
      <c r="M17" s="20" t="n">
        <f aca="false">SUM(M15:M16)</f>
        <v>1.3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0</v>
      </c>
      <c r="Q17" s="20" t="n">
        <f aca="false">E17+H17</f>
        <v>12.83</v>
      </c>
    </row>
    <row r="18" customFormat="false" ht="13.2" hidden="false" customHeight="false" outlineLevel="0" collapsed="false">
      <c r="A18" s="21"/>
      <c r="B18" s="14" t="s">
        <v>24</v>
      </c>
      <c r="C18" s="25" t="n">
        <v>0</v>
      </c>
      <c r="D18" s="25" t="n">
        <v>0</v>
      </c>
      <c r="E18" s="25" t="n">
        <f aca="false">SUM(C18:D18)</f>
        <v>0</v>
      </c>
      <c r="F18" s="25" t="n">
        <v>0.35</v>
      </c>
      <c r="G18" s="25" t="n">
        <v>0</v>
      </c>
      <c r="H18" s="25" t="n">
        <f aca="false">SUM(F18:G18)</f>
        <v>0.35</v>
      </c>
      <c r="I18" s="25" t="n">
        <v>0.3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38" t="n">
        <f aca="false">SUM(I18:P18)</f>
        <v>0.35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SUM(C19:D19)</f>
        <v>0</v>
      </c>
      <c r="F19" s="25" t="n">
        <v>1.26</v>
      </c>
      <c r="G19" s="25" t="n">
        <v>0</v>
      </c>
      <c r="H19" s="25" t="n">
        <f aca="false">SUM(F19:G19)</f>
        <v>1.26</v>
      </c>
      <c r="I19" s="25" t="n">
        <v>0.96</v>
      </c>
      <c r="J19" s="25" t="n">
        <v>0</v>
      </c>
      <c r="K19" s="25" t="n">
        <v>0.3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38" t="n">
        <f aca="false">SUM(I19:P19)</f>
        <v>1.26</v>
      </c>
    </row>
    <row r="20" customFormat="false" ht="13.2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1.61</v>
      </c>
      <c r="G20" s="20" t="n">
        <f aca="false">SUM(G18:G19)</f>
        <v>0</v>
      </c>
      <c r="H20" s="20" t="n">
        <f aca="false">SUM(H18:H19)</f>
        <v>1.61</v>
      </c>
      <c r="I20" s="20" t="n">
        <f aca="false">SUM(I18:I19)</f>
        <v>1.31</v>
      </c>
      <c r="J20" s="20" t="n">
        <f aca="false">SUM(J18:J19)</f>
        <v>0</v>
      </c>
      <c r="K20" s="20" t="n">
        <f aca="false">SUM(K18:K19)</f>
        <v>0.3</v>
      </c>
      <c r="L20" s="20" t="n"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E20+H20</f>
        <v>1.61</v>
      </c>
    </row>
    <row r="21" customFormat="false" ht="13.2" hidden="false" customHeight="false" outlineLevel="0" collapsed="false">
      <c r="A21" s="21"/>
      <c r="B21" s="14" t="s">
        <v>27</v>
      </c>
      <c r="C21" s="28" t="n">
        <v>0</v>
      </c>
      <c r="D21" s="27" t="n">
        <v>0</v>
      </c>
      <c r="E21" s="27" t="n">
        <v>0</v>
      </c>
      <c r="F21" s="28" t="n">
        <v>0.1</v>
      </c>
      <c r="G21" s="27" t="n">
        <v>0</v>
      </c>
      <c r="H21" s="27" t="n">
        <v>0.1</v>
      </c>
      <c r="I21" s="27" t="n">
        <v>0.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2" t="n">
        <v>0.1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28" t="n">
        <v>0</v>
      </c>
      <c r="D22" s="27" t="n">
        <v>0</v>
      </c>
      <c r="E22" s="27" t="n">
        <v>0</v>
      </c>
      <c r="F22" s="28" t="n">
        <v>0.4</v>
      </c>
      <c r="G22" s="27" t="n">
        <v>0</v>
      </c>
      <c r="H22" s="27" t="n">
        <v>0.4</v>
      </c>
      <c r="I22" s="27" t="n">
        <v>0.2</v>
      </c>
      <c r="J22" s="27" t="n">
        <v>0</v>
      </c>
      <c r="K22" s="27" t="n">
        <v>0.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2" t="n">
        <v>0.4</v>
      </c>
    </row>
    <row r="23" customFormat="false" ht="13.2" hidden="false" customHeight="false" outlineLevel="0" collapsed="false">
      <c r="A23" s="24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.5</v>
      </c>
      <c r="G23" s="20" t="n">
        <f aca="false">SUM(G21:G22)</f>
        <v>0</v>
      </c>
      <c r="H23" s="20" t="n">
        <f aca="false">SUM(H21:H22)</f>
        <v>0.5</v>
      </c>
      <c r="I23" s="20" t="n">
        <f aca="false">SUM(I21:I22)</f>
        <v>0.3</v>
      </c>
      <c r="J23" s="20" t="n">
        <f aca="false">SUM(J21:J22)</f>
        <v>0</v>
      </c>
      <c r="K23" s="20" t="n">
        <f aca="false">SUM(K21:K22)</f>
        <v>0.2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</v>
      </c>
      <c r="Q23" s="20" t="n">
        <f aca="false">E23+H23</f>
        <v>0.5</v>
      </c>
    </row>
    <row r="24" customFormat="false" ht="13.2" hidden="false" customHeight="false" outlineLevel="0" collapsed="false">
      <c r="A24" s="10" t="s">
        <v>30</v>
      </c>
      <c r="B24" s="10"/>
      <c r="C24" s="30" t="n">
        <f aca="false">C14+C17+C20+C23</f>
        <v>21.9</v>
      </c>
      <c r="D24" s="30" t="n">
        <f aca="false">D14+D17+D20+D23</f>
        <v>4.7</v>
      </c>
      <c r="E24" s="30" t="n">
        <f aca="false">E14+E17+E20+E23</f>
        <v>26.6</v>
      </c>
      <c r="F24" s="30" t="n">
        <f aca="false">F14+F17+F20+F23</f>
        <v>13.17</v>
      </c>
      <c r="G24" s="30" t="n">
        <f aca="false">G14+G17+G20+G23</f>
        <v>2.94</v>
      </c>
      <c r="H24" s="30" t="n">
        <f aca="false">H14+H17+H20+H23</f>
        <v>16.11</v>
      </c>
      <c r="I24" s="30" t="n">
        <f aca="false">I14+I17+I20+I23</f>
        <v>27.16</v>
      </c>
      <c r="J24" s="30" t="n">
        <f aca="false">J14+J17+J20+J23</f>
        <v>6.03</v>
      </c>
      <c r="K24" s="30" t="n">
        <f aca="false">K14+K17+K20+K23</f>
        <v>0.88</v>
      </c>
      <c r="L24" s="30" t="n">
        <f aca="false">L14+L17+L20+L23</f>
        <v>1</v>
      </c>
      <c r="M24" s="30" t="n">
        <f aca="false">M14+M17+M20+M23</f>
        <v>6</v>
      </c>
      <c r="N24" s="30" t="n">
        <f aca="false">N14+N17+N20+N23</f>
        <v>1.64</v>
      </c>
      <c r="O24" s="30" t="n">
        <f aca="false">O14+O17+O20+O23</f>
        <v>0</v>
      </c>
      <c r="P24" s="30" t="n">
        <f aca="false">P14+P17+P20+P23</f>
        <v>0</v>
      </c>
      <c r="Q24" s="30" t="n">
        <f aca="false">Q14+Q17+Q20+Q23</f>
        <v>42.71</v>
      </c>
    </row>
    <row r="27" customFormat="false" ht="13.2" hidden="false" customHeight="false" outlineLevel="0" collapsed="false">
      <c r="A27" s="32" t="s">
        <v>31</v>
      </c>
      <c r="B27" s="33" t="s">
        <v>32</v>
      </c>
      <c r="C27" s="33"/>
      <c r="D27" s="33"/>
      <c r="E27" s="33"/>
      <c r="F27" s="33"/>
      <c r="G27" s="33"/>
    </row>
    <row r="28" customFormat="false" ht="13.2" hidden="false" customHeight="false" outlineLevel="0" collapsed="false">
      <c r="A28" s="32"/>
      <c r="B28" s="33" t="s">
        <v>71</v>
      </c>
      <c r="C28" s="33"/>
      <c r="D28" s="33"/>
      <c r="E28" s="33"/>
      <c r="F28" s="33"/>
      <c r="G28" s="48"/>
    </row>
    <row r="29" customFormat="false" ht="13.2" hidden="false" customHeight="false" outlineLevel="0" collapsed="false">
      <c r="B29" s="33" t="s">
        <v>33</v>
      </c>
      <c r="C29" s="33"/>
      <c r="D29" s="33"/>
      <c r="E29" s="33"/>
      <c r="F29" s="33"/>
      <c r="G29" s="33"/>
    </row>
    <row r="30" customFormat="false" ht="13.2" hidden="false" customHeight="false" outlineLevel="0" collapsed="false">
      <c r="B30" s="33" t="s">
        <v>34</v>
      </c>
      <c r="C30" s="33"/>
      <c r="D30" s="33"/>
      <c r="E30" s="33"/>
      <c r="F30" s="33"/>
      <c r="G30" s="33"/>
    </row>
  </sheetData>
  <mergeCells count="21">
    <mergeCell ref="A1:D1"/>
    <mergeCell ref="A2:D2"/>
    <mergeCell ref="A4:Q4"/>
    <mergeCell ref="A5:Q5"/>
    <mergeCell ref="P6:Q6"/>
    <mergeCell ref="A7:A10"/>
    <mergeCell ref="B7:B10"/>
    <mergeCell ref="C7:E7"/>
    <mergeCell ref="F7:H7"/>
    <mergeCell ref="I7:Q7"/>
    <mergeCell ref="I8:L8"/>
    <mergeCell ref="M8:P8"/>
    <mergeCell ref="Q8:Q10"/>
    <mergeCell ref="I9:L9"/>
    <mergeCell ref="M9:P9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T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4" min="3" style="0" width="6.66"/>
    <col collapsed="false" customWidth="true" hidden="false" outlineLevel="0" max="5" min="5" style="0" width="7.66"/>
    <col collapsed="false" customWidth="true" hidden="false" outlineLevel="0" max="7" min="6" style="0" width="6.66"/>
    <col collapsed="false" customWidth="true" hidden="false" outlineLevel="0" max="8" min="8" style="0" width="7.66"/>
    <col collapsed="false" customWidth="true" hidden="false" outlineLevel="0" max="19" min="9" style="0" width="5.32"/>
    <col collapsed="false" customWidth="true" hidden="false" outlineLevel="0" max="20" min="20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6"/>
      <c r="B3" s="46"/>
      <c r="C3" s="46"/>
      <c r="D3" s="46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72</v>
      </c>
      <c r="T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73</v>
      </c>
      <c r="D7" s="7"/>
      <c r="E7" s="7"/>
      <c r="F7" s="7" t="s">
        <v>74</v>
      </c>
      <c r="G7" s="7"/>
      <c r="H7" s="7"/>
      <c r="I7" s="8" t="s">
        <v>7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12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0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35" t="s">
        <v>42</v>
      </c>
      <c r="J9" s="35" t="n">
        <v>106</v>
      </c>
      <c r="K9" s="35" t="s">
        <v>43</v>
      </c>
      <c r="L9" s="35" t="s">
        <v>44</v>
      </c>
      <c r="M9" s="35" t="s">
        <v>45</v>
      </c>
      <c r="N9" s="35" t="s">
        <v>46</v>
      </c>
      <c r="O9" s="35" t="s">
        <v>47</v>
      </c>
      <c r="P9" s="35" t="s">
        <v>48</v>
      </c>
      <c r="Q9" s="35" t="s">
        <v>49</v>
      </c>
      <c r="R9" s="35" t="s">
        <v>50</v>
      </c>
      <c r="S9" s="35" t="s">
        <v>51</v>
      </c>
      <c r="T9" s="10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6.8</v>
      </c>
      <c r="D10" s="16" t="n">
        <v>0</v>
      </c>
      <c r="E10" s="16" t="n">
        <f aca="false">C10+D10</f>
        <v>6.8</v>
      </c>
      <c r="F10" s="16" t="n">
        <v>2.8</v>
      </c>
      <c r="G10" s="16" t="n">
        <v>0</v>
      </c>
      <c r="H10" s="16" t="n">
        <f aca="false">F10+G10</f>
        <v>2.8</v>
      </c>
      <c r="I10" s="16" t="n">
        <v>9.6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8" t="n">
        <f aca="false">I10+J10</f>
        <v>9.6</v>
      </c>
    </row>
    <row r="11" customFormat="false" ht="13.2" hidden="false" customHeight="false" outlineLevel="0" collapsed="false">
      <c r="A11" s="13"/>
      <c r="B11" s="14" t="s">
        <v>19</v>
      </c>
      <c r="C11" s="16" t="n">
        <v>4.8</v>
      </c>
      <c r="D11" s="16" t="n">
        <v>1.5</v>
      </c>
      <c r="E11" s="16" t="n">
        <f aca="false">C11+D11</f>
        <v>6.3</v>
      </c>
      <c r="F11" s="16" t="n">
        <v>1.5</v>
      </c>
      <c r="G11" s="16" t="n">
        <v>0</v>
      </c>
      <c r="H11" s="16" t="n">
        <f aca="false">F11+G11</f>
        <v>1.5</v>
      </c>
      <c r="I11" s="16" t="n">
        <v>7.8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</f>
        <v>7.8</v>
      </c>
    </row>
    <row r="12" customFormat="false" ht="13.2" hidden="false" customHeight="false" outlineLevel="0" collapsed="false">
      <c r="A12" s="13"/>
      <c r="B12" s="14" t="s">
        <v>20</v>
      </c>
      <c r="C12" s="16" t="n">
        <v>2.8</v>
      </c>
      <c r="D12" s="16" t="n">
        <v>3.2</v>
      </c>
      <c r="E12" s="16" t="n">
        <f aca="false">C12+D12</f>
        <v>6</v>
      </c>
      <c r="F12" s="16" t="n">
        <v>2.73</v>
      </c>
      <c r="G12" s="16" t="n">
        <v>1.64</v>
      </c>
      <c r="H12" s="16" t="n">
        <f aca="false">F12+G12</f>
        <v>4.37</v>
      </c>
      <c r="I12" s="16" t="n">
        <v>6.91</v>
      </c>
      <c r="J12" s="16" t="n">
        <v>3.46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</f>
        <v>10.37</v>
      </c>
    </row>
    <row r="13" customFormat="false" ht="13.2" hidden="false" customHeight="false" outlineLevel="0" collapsed="false">
      <c r="A13" s="13"/>
      <c r="B13" s="19" t="s">
        <v>13</v>
      </c>
      <c r="C13" s="20" t="n">
        <f aca="false">SUM(C10:C12)</f>
        <v>14.4</v>
      </c>
      <c r="D13" s="20" t="n">
        <f aca="false">SUM(D10:D12)</f>
        <v>4.7</v>
      </c>
      <c r="E13" s="20" t="n">
        <f aca="false">SUM(E10:E12)</f>
        <v>19.1</v>
      </c>
      <c r="F13" s="20" t="n">
        <f aca="false">SUM(F10:F12)</f>
        <v>7.03</v>
      </c>
      <c r="G13" s="20" t="n">
        <f aca="false">SUM(G10:G12)</f>
        <v>1.64</v>
      </c>
      <c r="H13" s="20" t="n">
        <f aca="false">SUM(H10:H12)</f>
        <v>8.67</v>
      </c>
      <c r="I13" s="20" t="n">
        <f aca="false">SUM(I10:I12)</f>
        <v>24.31</v>
      </c>
      <c r="J13" s="20" t="n">
        <f aca="false">SUM(J10:J12)</f>
        <v>3.46</v>
      </c>
      <c r="K13" s="20" t="n">
        <f aca="false">SUM(K10:K12)</f>
        <v>0</v>
      </c>
      <c r="L13" s="20" t="n">
        <f aca="false">SUM(L10:L12)</f>
        <v>0</v>
      </c>
      <c r="M13" s="20" t="n">
        <f aca="false">SUM(M10:M12)</f>
        <v>0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E13+H13</f>
        <v>27.77</v>
      </c>
    </row>
    <row r="14" customFormat="false" ht="13.2" hidden="false" customHeight="false" outlineLevel="0" collapsed="false">
      <c r="A14" s="21"/>
      <c r="B14" s="14" t="s">
        <v>21</v>
      </c>
      <c r="C14" s="16" t="n">
        <v>7.5</v>
      </c>
      <c r="D14" s="16" t="n">
        <v>0</v>
      </c>
      <c r="E14" s="16" t="n">
        <v>7.5</v>
      </c>
      <c r="F14" s="16" t="n">
        <v>4.03</v>
      </c>
      <c r="G14" s="16" t="n">
        <v>1</v>
      </c>
      <c r="H14" s="16" t="n">
        <v>5.03</v>
      </c>
      <c r="I14" s="16" t="n">
        <v>0</v>
      </c>
      <c r="J14" s="16" t="n">
        <v>0.38</v>
      </c>
      <c r="K14" s="16" t="n">
        <v>12.15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22" t="n">
        <v>12.53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.3</v>
      </c>
      <c r="H15" s="16" t="n">
        <v>0.3</v>
      </c>
      <c r="I15" s="16" t="n">
        <v>0</v>
      </c>
      <c r="J15" s="16" t="n">
        <v>0.3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22" t="n">
        <v>0.3</v>
      </c>
    </row>
    <row r="16" customFormat="false" ht="13.2" hidden="false" customHeight="false" outlineLevel="0" collapsed="false">
      <c r="A16" s="24"/>
      <c r="B16" s="19" t="s">
        <v>13</v>
      </c>
      <c r="C16" s="20" t="n">
        <f aca="false">SUM(C14:C15)</f>
        <v>7.5</v>
      </c>
      <c r="D16" s="20" t="n">
        <f aca="false">SUM(D14:D15)</f>
        <v>0</v>
      </c>
      <c r="E16" s="20" t="n">
        <f aca="false">SUM(E14:E15)</f>
        <v>7.5</v>
      </c>
      <c r="F16" s="20" t="n">
        <f aca="false">SUM(F14:F15)</f>
        <v>4.03</v>
      </c>
      <c r="G16" s="20" t="n">
        <f aca="false">SUM(G14:G15)</f>
        <v>1.3</v>
      </c>
      <c r="H16" s="20" t="n">
        <f aca="false">SUM(H14:H15)</f>
        <v>5.33</v>
      </c>
      <c r="I16" s="20" t="n">
        <f aca="false">SUM(I14:I15)</f>
        <v>0</v>
      </c>
      <c r="J16" s="20" t="n">
        <f aca="false">SUM(J14:J15)</f>
        <v>0.68</v>
      </c>
      <c r="K16" s="20" t="n">
        <f aca="false">SUM(K14:K15)</f>
        <v>12.15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20" t="n">
        <f aca="false">SUM(P14:P15)</f>
        <v>0</v>
      </c>
      <c r="Q16" s="20" t="n">
        <f aca="false">SUM(Q14:Q15)</f>
        <v>0</v>
      </c>
      <c r="R16" s="20" t="n">
        <f aca="false">SUM(R14:R15)</f>
        <v>0</v>
      </c>
      <c r="S16" s="20" t="n">
        <f aca="false">SUM(S14:S15)</f>
        <v>0</v>
      </c>
      <c r="T16" s="20" t="n">
        <f aca="false">E16+H16</f>
        <v>12.83</v>
      </c>
    </row>
    <row r="17" customFormat="false" ht="13.2" hidden="false" customHeight="false" outlineLevel="0" collapsed="false">
      <c r="A17" s="21"/>
      <c r="B17" s="14" t="s">
        <v>24</v>
      </c>
      <c r="C17" s="25" t="n">
        <f aca="false">'[1]ŠUR 1.I'!C18</f>
        <v>0</v>
      </c>
      <c r="D17" s="25" t="n">
        <f aca="false">'[1]ŠUR 1.I'!D18</f>
        <v>0</v>
      </c>
      <c r="E17" s="25" t="n">
        <f aca="false">'[1]ŠUR 1.I'!E18</f>
        <v>0</v>
      </c>
      <c r="F17" s="25" t="n">
        <f aca="false">'[1]ŠUR 1.I'!F18</f>
        <v>0.35</v>
      </c>
      <c r="G17" s="25" t="n">
        <f aca="false">'[1]ŠUR 1.I'!G18</f>
        <v>0</v>
      </c>
      <c r="H17" s="25" t="n">
        <f aca="false">'[1]ŠUR 1.I'!H18</f>
        <v>0.3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f aca="false">F17</f>
        <v>0.35</v>
      </c>
      <c r="Q17" s="25" t="n">
        <v>0</v>
      </c>
      <c r="R17" s="25" t="n">
        <v>0</v>
      </c>
      <c r="S17" s="25" t="n">
        <v>0</v>
      </c>
      <c r="T17" s="38" t="n">
        <f aca="false">SUM(I17:S17)</f>
        <v>0.35</v>
      </c>
    </row>
    <row r="18" customFormat="false" ht="13.2" hidden="false" customHeight="false" outlineLevel="0" collapsed="false">
      <c r="A18" s="23" t="s">
        <v>25</v>
      </c>
      <c r="B18" s="14" t="s">
        <v>26</v>
      </c>
      <c r="C18" s="25" t="n">
        <f aca="false">'[1]ŠUR 1.I'!C19</f>
        <v>0</v>
      </c>
      <c r="D18" s="25" t="n">
        <f aca="false">'[1]ŠUR 1.I'!D19</f>
        <v>0</v>
      </c>
      <c r="E18" s="25" t="n">
        <f aca="false">'[1]ŠUR 1.I'!E19</f>
        <v>0</v>
      </c>
      <c r="F18" s="25" t="n">
        <f aca="false">'[1]ŠUR 1.I'!F19</f>
        <v>1.26</v>
      </c>
      <c r="G18" s="25" t="n">
        <f aca="false">'[1]ŠUR 1.I'!G19</f>
        <v>0</v>
      </c>
      <c r="H18" s="25" t="n">
        <f aca="false">'[1]ŠUR 1.I'!H19</f>
        <v>1.26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f aca="false">H18</f>
        <v>1.26</v>
      </c>
      <c r="R18" s="25" t="n">
        <v>0</v>
      </c>
      <c r="S18" s="25" t="n">
        <v>0</v>
      </c>
      <c r="T18" s="38" t="n">
        <f aca="false">SUM(I18:S18)</f>
        <v>1.26</v>
      </c>
    </row>
    <row r="19" customFormat="false" ht="13.2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1.61</v>
      </c>
      <c r="G19" s="20" t="n">
        <f aca="false">SUM(G17:G18)</f>
        <v>0</v>
      </c>
      <c r="H19" s="20" t="n">
        <f aca="false">SUM(H17:H18)</f>
        <v>1.61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.35</v>
      </c>
      <c r="Q19" s="20" t="n">
        <f aca="false">SUM(Q17:Q18)</f>
        <v>1.26</v>
      </c>
      <c r="R19" s="20" t="n">
        <f aca="false">SUM(R17:R18)</f>
        <v>0</v>
      </c>
      <c r="S19" s="20" t="n">
        <f aca="false">SUM(S17:S18)</f>
        <v>0</v>
      </c>
      <c r="T19" s="20" t="n">
        <f aca="false">E19+H19</f>
        <v>1.61</v>
      </c>
    </row>
    <row r="20" customFormat="false" ht="13.2" hidden="false" customHeight="false" outlineLevel="0" collapsed="false">
      <c r="A20" s="21"/>
      <c r="B20" s="14" t="s">
        <v>27</v>
      </c>
      <c r="C20" s="28" t="n">
        <v>0</v>
      </c>
      <c r="D20" s="27" t="n">
        <v>0</v>
      </c>
      <c r="E20" s="27" t="n">
        <v>0</v>
      </c>
      <c r="F20" s="28" t="n">
        <v>0.1</v>
      </c>
      <c r="G20" s="27" t="n">
        <v>0</v>
      </c>
      <c r="H20" s="27" t="n">
        <v>0.1</v>
      </c>
      <c r="I20" s="27" t="n">
        <v>0.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2" t="n">
        <v>0.1</v>
      </c>
    </row>
    <row r="21" customFormat="false" ht="13.2" hidden="false" customHeight="false" outlineLevel="0" collapsed="false">
      <c r="A21" s="23" t="s">
        <v>28</v>
      </c>
      <c r="B21" s="14" t="s">
        <v>29</v>
      </c>
      <c r="C21" s="28" t="n">
        <v>0</v>
      </c>
      <c r="D21" s="27" t="n">
        <v>0</v>
      </c>
      <c r="E21" s="27" t="n">
        <v>0</v>
      </c>
      <c r="F21" s="28" t="n">
        <v>0.4</v>
      </c>
      <c r="G21" s="27" t="n">
        <v>0</v>
      </c>
      <c r="H21" s="27" t="n">
        <v>0.4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.1</v>
      </c>
      <c r="P21" s="27" t="n">
        <v>0</v>
      </c>
      <c r="Q21" s="27" t="n">
        <v>0</v>
      </c>
      <c r="R21" s="27" t="n">
        <v>0.3</v>
      </c>
      <c r="S21" s="27" t="n">
        <v>0</v>
      </c>
      <c r="T21" s="22" t="n">
        <v>0.4</v>
      </c>
    </row>
    <row r="22" customFormat="false" ht="13.2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.5</v>
      </c>
      <c r="G22" s="20" t="n">
        <f aca="false">SUM(G20:G21)</f>
        <v>0</v>
      </c>
      <c r="H22" s="20" t="n">
        <f aca="false">SUM(H20:H21)</f>
        <v>0.5</v>
      </c>
      <c r="I22" s="20" t="n">
        <f aca="false">SUM(I20:I21)</f>
        <v>0.1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.1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3</v>
      </c>
      <c r="S22" s="20" t="n">
        <f aca="false">SUM(S20:S21)</f>
        <v>0</v>
      </c>
      <c r="T22" s="20" t="n">
        <f aca="false">E22+H22</f>
        <v>0.5</v>
      </c>
    </row>
    <row r="23" customFormat="false" ht="15.75" hidden="false" customHeight="true" outlineLevel="0" collapsed="false">
      <c r="A23" s="10" t="s">
        <v>30</v>
      </c>
      <c r="B23" s="10"/>
      <c r="C23" s="30" t="n">
        <f aca="false">C13+C16+C19+C22</f>
        <v>21.9</v>
      </c>
      <c r="D23" s="30" t="n">
        <f aca="false">D13+D16+D19+D22</f>
        <v>4.7</v>
      </c>
      <c r="E23" s="30" t="n">
        <f aca="false">E13+E16+E19+E22</f>
        <v>26.6</v>
      </c>
      <c r="F23" s="30" t="n">
        <f aca="false">F13+F16+F19+F22</f>
        <v>13.17</v>
      </c>
      <c r="G23" s="30" t="n">
        <f aca="false">G13+G16+G19+G22</f>
        <v>2.94</v>
      </c>
      <c r="H23" s="30" t="n">
        <f aca="false">H13+H16+H19+H22</f>
        <v>16.11</v>
      </c>
      <c r="I23" s="30" t="n">
        <f aca="false">I13+I16+I19+I22</f>
        <v>24.41</v>
      </c>
      <c r="J23" s="30" t="n">
        <f aca="false">J13+J16+J19+J22</f>
        <v>4.14</v>
      </c>
      <c r="K23" s="30" t="n">
        <f aca="false">K13+K16+K19+K22</f>
        <v>12.15</v>
      </c>
      <c r="L23" s="30" t="n">
        <f aca="false">L13+L16+L19+L22</f>
        <v>0</v>
      </c>
      <c r="M23" s="30" t="n">
        <f aca="false">M13+M16+M19+M22</f>
        <v>0</v>
      </c>
      <c r="N23" s="30" t="n">
        <f aca="false">N13+N16+N19+N22</f>
        <v>0</v>
      </c>
      <c r="O23" s="30" t="n">
        <f aca="false">O13+O16+O19+O22</f>
        <v>0.1</v>
      </c>
      <c r="P23" s="30" t="n">
        <f aca="false">P13+P16+P19+P22</f>
        <v>0.35</v>
      </c>
      <c r="Q23" s="30" t="n">
        <f aca="false">Q13+Q16+Q19+Q22</f>
        <v>1.26</v>
      </c>
      <c r="R23" s="30" t="n">
        <f aca="false">R13+R16+R19+R22</f>
        <v>0.3</v>
      </c>
      <c r="S23" s="30" t="n">
        <f aca="false">S13+S16+S19+S22</f>
        <v>0</v>
      </c>
      <c r="T23" s="30" t="n">
        <f aca="false">T13+T16+T19+T22</f>
        <v>42.71</v>
      </c>
    </row>
    <row r="26" customFormat="false" ht="13.2" hidden="false" customHeight="false" outlineLevel="0" collapsed="false">
      <c r="A26" s="32" t="s">
        <v>54</v>
      </c>
      <c r="B26" s="44" t="s">
        <v>55</v>
      </c>
      <c r="C26" s="44"/>
      <c r="D26" s="48" t="s">
        <v>56</v>
      </c>
      <c r="E26" s="44"/>
      <c r="F26" s="44"/>
      <c r="G26" s="44"/>
    </row>
    <row r="27" customFormat="false" ht="13.2" hidden="false" customHeight="false" outlineLevel="0" collapsed="false">
      <c r="B27" s="44" t="s">
        <v>57</v>
      </c>
      <c r="C27" s="44"/>
      <c r="D27" s="44" t="s">
        <v>58</v>
      </c>
      <c r="E27" s="44"/>
      <c r="F27" s="44"/>
      <c r="G27" s="48"/>
    </row>
    <row r="28" customFormat="false" ht="13.2" hidden="false" customHeight="false" outlineLevel="0" collapsed="false">
      <c r="B28" s="44" t="s">
        <v>59</v>
      </c>
      <c r="C28" s="44"/>
      <c r="D28" s="44" t="s">
        <v>60</v>
      </c>
      <c r="E28" s="44"/>
      <c r="F28" s="44"/>
      <c r="G28" s="44"/>
    </row>
    <row r="29" customFormat="false" ht="13.2" hidden="false" customHeight="false" outlineLevel="0" collapsed="false">
      <c r="B29" s="48" t="s">
        <v>61</v>
      </c>
      <c r="D29" s="44" t="s">
        <v>62</v>
      </c>
      <c r="F29" s="44"/>
      <c r="G29" s="44"/>
    </row>
    <row r="30" customFormat="false" ht="13.2" hidden="false" customHeight="false" outlineLevel="0" collapsed="false">
      <c r="B30" s="48" t="s">
        <v>63</v>
      </c>
      <c r="D30" s="44" t="s">
        <v>64</v>
      </c>
    </row>
    <row r="31" customFormat="false" ht="13.2" hidden="false" customHeight="false" outlineLevel="0" collapsed="false">
      <c r="B31" s="48" t="s">
        <v>65</v>
      </c>
    </row>
  </sheetData>
  <mergeCells count="14">
    <mergeCell ref="A1:D1"/>
    <mergeCell ref="A2:D2"/>
    <mergeCell ref="A4:T4"/>
    <mergeCell ref="A5:T5"/>
    <mergeCell ref="S6:T6"/>
    <mergeCell ref="A7:A9"/>
    <mergeCell ref="B7:B9"/>
    <mergeCell ref="C7:E7"/>
    <mergeCell ref="F7:H7"/>
    <mergeCell ref="I7:T7"/>
    <mergeCell ref="I8:S8"/>
    <mergeCell ref="T8:T9"/>
    <mergeCell ref="A10:A13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2" min="9" style="0" width="6.55"/>
    <col collapsed="false" customWidth="true" hidden="false" outlineLevel="0" max="13" min="13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6"/>
      <c r="B3" s="46"/>
      <c r="C3" s="46"/>
      <c r="D3" s="46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L6" s="3" t="s">
        <v>77</v>
      </c>
      <c r="M6" s="3"/>
    </row>
    <row r="7" customFormat="false" ht="13.2" hidden="false" customHeight="true" outlineLevel="0" collapsed="false">
      <c r="A7" s="4" t="s">
        <v>5</v>
      </c>
      <c r="B7" s="5" t="s">
        <v>6</v>
      </c>
      <c r="C7" s="49" t="s">
        <v>78</v>
      </c>
      <c r="D7" s="49"/>
      <c r="E7" s="49"/>
      <c r="F7" s="49" t="s">
        <v>79</v>
      </c>
      <c r="G7" s="49"/>
      <c r="H7" s="49"/>
      <c r="I7" s="50" t="s">
        <v>80</v>
      </c>
      <c r="J7" s="50"/>
      <c r="K7" s="50"/>
      <c r="L7" s="50"/>
      <c r="M7" s="50"/>
    </row>
    <row r="8" customFormat="false" ht="13.2" hidden="false" customHeight="false" outlineLevel="0" collapsed="false">
      <c r="A8" s="4"/>
      <c r="B8" s="5"/>
      <c r="C8" s="51" t="s">
        <v>81</v>
      </c>
      <c r="D8" s="5" t="s">
        <v>82</v>
      </c>
      <c r="E8" s="5" t="s">
        <v>13</v>
      </c>
      <c r="F8" s="52" t="s">
        <v>81</v>
      </c>
      <c r="G8" s="5" t="s">
        <v>82</v>
      </c>
      <c r="H8" s="5" t="s">
        <v>13</v>
      </c>
      <c r="I8" s="53" t="s">
        <v>83</v>
      </c>
      <c r="J8" s="53"/>
      <c r="K8" s="53"/>
      <c r="L8" s="53"/>
      <c r="M8" s="54" t="s">
        <v>14</v>
      </c>
    </row>
    <row r="9" customFormat="false" ht="13.2" hidden="false" customHeight="false" outlineLevel="0" collapsed="false">
      <c r="A9" s="4"/>
      <c r="B9" s="5"/>
      <c r="C9" s="55" t="s">
        <v>84</v>
      </c>
      <c r="D9" s="5"/>
      <c r="E9" s="5"/>
      <c r="F9" s="56" t="s">
        <v>84</v>
      </c>
      <c r="G9" s="5"/>
      <c r="H9" s="5"/>
      <c r="I9" s="53"/>
      <c r="J9" s="53"/>
      <c r="K9" s="53"/>
      <c r="L9" s="53"/>
      <c r="M9" s="54"/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n">
        <v>1</v>
      </c>
      <c r="J10" s="12" t="n">
        <v>2</v>
      </c>
      <c r="K10" s="12" t="n">
        <v>3</v>
      </c>
      <c r="L10" s="12" t="n">
        <v>4</v>
      </c>
      <c r="M10" s="54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24.36</v>
      </c>
      <c r="D11" s="16" t="n">
        <v>0</v>
      </c>
      <c r="E11" s="16" t="n">
        <f aca="false">C11+D11</f>
        <v>24.36</v>
      </c>
      <c r="F11" s="16" t="n">
        <v>0</v>
      </c>
      <c r="G11" s="16" t="n">
        <v>0</v>
      </c>
      <c r="H11" s="16" t="n">
        <f aca="false">F11+G11</f>
        <v>0</v>
      </c>
      <c r="I11" s="57" t="n">
        <v>0</v>
      </c>
      <c r="J11" s="16" t="n">
        <v>24.36</v>
      </c>
      <c r="K11" s="16" t="n">
        <v>0</v>
      </c>
      <c r="L11" s="16" t="n">
        <v>0</v>
      </c>
      <c r="M11" s="18" t="n">
        <f aca="false">I11+J11+K11+L11</f>
        <v>24.36</v>
      </c>
    </row>
    <row r="12" customFormat="false" ht="13.2" hidden="false" customHeight="false" outlineLevel="0" collapsed="false">
      <c r="A12" s="13"/>
      <c r="B12" s="14" t="s">
        <v>19</v>
      </c>
      <c r="C12" s="16" t="n">
        <v>12.8</v>
      </c>
      <c r="D12" s="16" t="n">
        <v>0</v>
      </c>
      <c r="E12" s="16" t="n">
        <f aca="false">C12+D12</f>
        <v>12.8</v>
      </c>
      <c r="F12" s="16" t="n">
        <v>5.5</v>
      </c>
      <c r="G12" s="16" t="n">
        <v>0</v>
      </c>
      <c r="H12" s="16" t="n">
        <f aca="false">F12+G12</f>
        <v>5.5</v>
      </c>
      <c r="I12" s="16" t="n">
        <v>18.3</v>
      </c>
      <c r="J12" s="16" t="n">
        <v>0</v>
      </c>
      <c r="K12" s="16" t="n">
        <v>0</v>
      </c>
      <c r="L12" s="16" t="n">
        <v>0</v>
      </c>
      <c r="M12" s="18" t="n">
        <f aca="false">I12+J12+K12+L12</f>
        <v>18.3</v>
      </c>
    </row>
    <row r="13" customFormat="false" ht="13.2" hidden="false" customHeight="false" outlineLevel="0" collapsed="false">
      <c r="A13" s="13"/>
      <c r="B13" s="14" t="s">
        <v>20</v>
      </c>
      <c r="C13" s="16" t="n">
        <v>43.73</v>
      </c>
      <c r="D13" s="16" t="n">
        <v>0</v>
      </c>
      <c r="E13" s="16" t="n">
        <f aca="false">C13+D13</f>
        <v>43.73</v>
      </c>
      <c r="F13" s="16" t="n">
        <v>9.4</v>
      </c>
      <c r="G13" s="16" t="n">
        <v>0</v>
      </c>
      <c r="H13" s="16" t="n">
        <f aca="false">F13+G13</f>
        <v>9.4</v>
      </c>
      <c r="I13" s="16" t="n">
        <v>9.4</v>
      </c>
      <c r="J13" s="16" t="n">
        <v>43.73</v>
      </c>
      <c r="K13" s="16" t="n">
        <v>0</v>
      </c>
      <c r="L13" s="16" t="n">
        <v>0</v>
      </c>
      <c r="M13" s="18" t="n">
        <f aca="false">I13+J13+K13+L13</f>
        <v>53.13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80.89</v>
      </c>
      <c r="D14" s="20" t="n">
        <f aca="false">SUM(D11:D13)</f>
        <v>0</v>
      </c>
      <c r="E14" s="20" t="n">
        <f aca="false">SUM(E11:E13)</f>
        <v>80.89</v>
      </c>
      <c r="F14" s="20" t="n">
        <f aca="false">SUM(F11:F13)</f>
        <v>14.9</v>
      </c>
      <c r="G14" s="20" t="n">
        <f aca="false">SUM(G11:G13)</f>
        <v>0</v>
      </c>
      <c r="H14" s="20" t="n">
        <f aca="false">SUM(H11:H13)</f>
        <v>14.9</v>
      </c>
      <c r="I14" s="20" t="n">
        <f aca="false">SUM(I11:I13)</f>
        <v>27.7</v>
      </c>
      <c r="J14" s="20" t="n">
        <f aca="false">SUM(J11:J13)</f>
        <v>68.09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95.79</v>
      </c>
    </row>
    <row r="15" customFormat="false" ht="13.2" hidden="false" customHeight="false" outlineLevel="0" collapsed="false">
      <c r="A15" s="21"/>
      <c r="B15" s="14" t="s">
        <v>21</v>
      </c>
      <c r="C15" s="58" t="n">
        <v>14</v>
      </c>
      <c r="D15" s="58" t="n">
        <v>13.5</v>
      </c>
      <c r="E15" s="16" t="n">
        <v>27.5</v>
      </c>
      <c r="F15" s="58" t="n">
        <v>1</v>
      </c>
      <c r="G15" s="58" t="n">
        <v>6</v>
      </c>
      <c r="H15" s="16" t="n">
        <v>7</v>
      </c>
      <c r="I15" s="58" t="n">
        <v>12</v>
      </c>
      <c r="J15" s="58" t="n">
        <v>15.5</v>
      </c>
      <c r="K15" s="58" t="n">
        <v>4</v>
      </c>
      <c r="L15" s="58" t="n">
        <v>3</v>
      </c>
      <c r="M15" s="22" t="n">
        <v>34.5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8" t="n">
        <v>22.5</v>
      </c>
      <c r="D16" s="58" t="n">
        <v>9</v>
      </c>
      <c r="E16" s="16" t="n">
        <v>31.5</v>
      </c>
      <c r="F16" s="58" t="n">
        <v>25</v>
      </c>
      <c r="G16" s="58" t="n">
        <v>55</v>
      </c>
      <c r="H16" s="16" t="n">
        <v>80</v>
      </c>
      <c r="I16" s="58" t="n">
        <v>42.5</v>
      </c>
      <c r="J16" s="58" t="n">
        <v>5.5</v>
      </c>
      <c r="K16" s="58" t="n">
        <v>51.5</v>
      </c>
      <c r="L16" s="58" t="n">
        <v>12</v>
      </c>
      <c r="M16" s="22" t="n">
        <v>111.5</v>
      </c>
    </row>
    <row r="17" customFormat="false" ht="13.2" hidden="false" customHeight="false" outlineLevel="0" collapsed="false">
      <c r="A17" s="24"/>
      <c r="B17" s="19" t="s">
        <v>13</v>
      </c>
      <c r="C17" s="20" t="n">
        <f aca="false">SUM(C15:C16)</f>
        <v>36.5</v>
      </c>
      <c r="D17" s="20" t="n">
        <f aca="false">SUM(D15:D16)</f>
        <v>22.5</v>
      </c>
      <c r="E17" s="20" t="n">
        <f aca="false">SUM(E15:E16)</f>
        <v>59</v>
      </c>
      <c r="F17" s="20" t="n">
        <f aca="false">SUM(F15:F16)</f>
        <v>26</v>
      </c>
      <c r="G17" s="20" t="n">
        <f aca="false">SUM(G15:G16)</f>
        <v>61</v>
      </c>
      <c r="H17" s="20" t="n">
        <f aca="false">SUM(H15:H16)</f>
        <v>87</v>
      </c>
      <c r="I17" s="20" t="n">
        <f aca="false">SUM(I15:I16)</f>
        <v>54.5</v>
      </c>
      <c r="J17" s="20" t="n">
        <f aca="false">SUM(J15:J16)</f>
        <v>21</v>
      </c>
      <c r="K17" s="20" t="n">
        <f aca="false">SUM(K15:K16)</f>
        <v>55.5</v>
      </c>
      <c r="L17" s="20" t="n">
        <f aca="false">SUM(L15:L16)</f>
        <v>15</v>
      </c>
      <c r="M17" s="20" t="n">
        <f aca="false">SUM(M15:M16)</f>
        <v>146</v>
      </c>
    </row>
    <row r="18" customFormat="false" ht="13.2" hidden="false" customHeight="false" outlineLevel="0" collapsed="false">
      <c r="A18" s="21"/>
      <c r="B18" s="14" t="s">
        <v>24</v>
      </c>
      <c r="C18" s="25" t="n">
        <v>3.2</v>
      </c>
      <c r="D18" s="25" t="n">
        <v>5.98</v>
      </c>
      <c r="E18" s="25" t="n">
        <f aca="false">SUM(C18:D18)</f>
        <v>9.18</v>
      </c>
      <c r="F18" s="25" t="n">
        <v>0</v>
      </c>
      <c r="G18" s="25" t="n">
        <v>0</v>
      </c>
      <c r="H18" s="25" t="n">
        <f aca="false">SUM(F18:G18)</f>
        <v>0</v>
      </c>
      <c r="I18" s="25" t="n">
        <v>1.2</v>
      </c>
      <c r="J18" s="25" t="n">
        <v>7.98</v>
      </c>
      <c r="K18" s="25" t="n">
        <v>0</v>
      </c>
      <c r="L18" s="25" t="n">
        <v>0</v>
      </c>
      <c r="M18" s="38" t="n">
        <f aca="false">SUM(I18:L18)</f>
        <v>9.18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2.5</v>
      </c>
      <c r="D19" s="25" t="n">
        <v>1.14</v>
      </c>
      <c r="E19" s="25" t="n">
        <f aca="false">SUM(C19:D19)</f>
        <v>3.64</v>
      </c>
      <c r="F19" s="25" t="n">
        <v>2</v>
      </c>
      <c r="G19" s="25" t="n">
        <v>250.27</v>
      </c>
      <c r="H19" s="25" t="n">
        <f aca="false">SUM(F19:G19)</f>
        <v>252.27</v>
      </c>
      <c r="I19" s="25" t="n">
        <v>2</v>
      </c>
      <c r="J19" s="25" t="n">
        <v>2.84</v>
      </c>
      <c r="K19" s="25" t="n">
        <v>251.07</v>
      </c>
      <c r="L19" s="25" t="n">
        <v>0</v>
      </c>
      <c r="M19" s="38" t="n">
        <f aca="false">SUM(I19:L19)</f>
        <v>255.91</v>
      </c>
    </row>
    <row r="20" customFormat="false" ht="13.2" hidden="false" customHeight="false" outlineLevel="0" collapsed="false">
      <c r="A20" s="24"/>
      <c r="B20" s="19" t="s">
        <v>13</v>
      </c>
      <c r="C20" s="20" t="n">
        <f aca="false">SUM(C18:C19)</f>
        <v>5.7</v>
      </c>
      <c r="D20" s="20" t="n">
        <f aca="false">SUM(D18:D19)</f>
        <v>7.12</v>
      </c>
      <c r="E20" s="20" t="n">
        <f aca="false">SUM(E18:E19)</f>
        <v>12.82</v>
      </c>
      <c r="F20" s="20" t="n">
        <f aca="false">SUM(F18:F19)</f>
        <v>2</v>
      </c>
      <c r="G20" s="20" t="n">
        <f aca="false">SUM(G18:G19)</f>
        <v>250.27</v>
      </c>
      <c r="H20" s="20" t="n">
        <f aca="false">SUM(H18:H19)</f>
        <v>252.27</v>
      </c>
      <c r="I20" s="20" t="n">
        <f aca="false">SUM(I18:I19)</f>
        <v>3.2</v>
      </c>
      <c r="J20" s="20" t="n">
        <f aca="false">SUM(J18:J19)</f>
        <v>10.82</v>
      </c>
      <c r="K20" s="20" t="n">
        <f aca="false">SUM(K18:K19)</f>
        <v>251.07</v>
      </c>
      <c r="L20" s="20" t="n">
        <f aca="false">SUM(L18:L19)</f>
        <v>0</v>
      </c>
      <c r="M20" s="20" t="n">
        <f aca="false">SUM(M18:M19)</f>
        <v>265.09</v>
      </c>
    </row>
    <row r="21" customFormat="false" ht="13.2" hidden="false" customHeight="false" outlineLevel="0" collapsed="false">
      <c r="A21" s="21"/>
      <c r="B21" s="14" t="s">
        <v>27</v>
      </c>
      <c r="C21" s="27" t="n">
        <v>1</v>
      </c>
      <c r="D21" s="27" t="n">
        <v>0</v>
      </c>
      <c r="E21" s="27" t="n">
        <v>1</v>
      </c>
      <c r="F21" s="27" t="n">
        <v>1</v>
      </c>
      <c r="G21" s="27" t="n">
        <v>0</v>
      </c>
      <c r="H21" s="27" t="n">
        <v>1</v>
      </c>
      <c r="I21" s="27" t="n">
        <v>2</v>
      </c>
      <c r="J21" s="27" t="n">
        <v>0</v>
      </c>
      <c r="K21" s="27" t="n">
        <v>0</v>
      </c>
      <c r="L21" s="27" t="n">
        <v>0</v>
      </c>
      <c r="M21" s="22" t="n">
        <v>2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27" t="n">
        <v>3.2</v>
      </c>
      <c r="D22" s="27" t="n">
        <v>0</v>
      </c>
      <c r="E22" s="27" t="n">
        <v>3.2</v>
      </c>
      <c r="F22" s="27" t="n">
        <v>5</v>
      </c>
      <c r="G22" s="27" t="n">
        <v>0</v>
      </c>
      <c r="H22" s="27" t="n">
        <v>5</v>
      </c>
      <c r="I22" s="27" t="n">
        <v>2</v>
      </c>
      <c r="J22" s="27" t="n">
        <v>0</v>
      </c>
      <c r="K22" s="27" t="n">
        <v>6.2</v>
      </c>
      <c r="L22" s="27" t="n">
        <v>0</v>
      </c>
      <c r="M22" s="22" t="n">
        <v>8.2</v>
      </c>
    </row>
    <row r="23" customFormat="false" ht="13.2" hidden="false" customHeight="false" outlineLevel="0" collapsed="false">
      <c r="A23" s="24"/>
      <c r="B23" s="19" t="s">
        <v>13</v>
      </c>
      <c r="C23" s="20" t="n">
        <f aca="false">SUM(C21:C22)</f>
        <v>4.2</v>
      </c>
      <c r="D23" s="20" t="n">
        <f aca="false">SUM(D21:D22)</f>
        <v>0</v>
      </c>
      <c r="E23" s="20" t="n">
        <f aca="false">SUM(E21:E22)</f>
        <v>4.2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4</v>
      </c>
      <c r="J23" s="20" t="n">
        <f aca="false">SUM(J21:J22)</f>
        <v>0</v>
      </c>
      <c r="K23" s="20" t="n">
        <f aca="false">SUM(K21:K22)</f>
        <v>6.2</v>
      </c>
      <c r="L23" s="20" t="n">
        <f aca="false">SUM(L21:L22)</f>
        <v>0</v>
      </c>
      <c r="M23" s="20" t="n">
        <f aca="false">SUM(M21:M22)</f>
        <v>10.2</v>
      </c>
    </row>
    <row r="24" customFormat="false" ht="16.5" hidden="false" customHeight="true" outlineLevel="0" collapsed="false">
      <c r="A24" s="10" t="s">
        <v>30</v>
      </c>
      <c r="B24" s="10"/>
      <c r="C24" s="30" t="n">
        <f aca="false">C14+C17+C20+C23</f>
        <v>127.29</v>
      </c>
      <c r="D24" s="30" t="n">
        <f aca="false">D14+D17+D20+D23</f>
        <v>29.62</v>
      </c>
      <c r="E24" s="30" t="n">
        <f aca="false">E14+E17+E20+E23</f>
        <v>156.91</v>
      </c>
      <c r="F24" s="30" t="n">
        <f aca="false">F14+F17+F20+F23</f>
        <v>48.9</v>
      </c>
      <c r="G24" s="30" t="n">
        <f aca="false">G14+G17+G20+G23</f>
        <v>311.27</v>
      </c>
      <c r="H24" s="30" t="n">
        <f aca="false">H14+H17+H20+H23</f>
        <v>360.17</v>
      </c>
      <c r="I24" s="30" t="n">
        <f aca="false">I14+I17+I20+I23</f>
        <v>89.4</v>
      </c>
      <c r="J24" s="30" t="n">
        <f aca="false">J14+J17+J20+J23</f>
        <v>99.91</v>
      </c>
      <c r="K24" s="30" t="n">
        <f aca="false">K14+K17+K20+K23</f>
        <v>312.77</v>
      </c>
      <c r="L24" s="30" t="n">
        <f aca="false">L14+L17+L20+L23</f>
        <v>15</v>
      </c>
      <c r="M24" s="30" t="n">
        <f aca="false">M14+M17+M20+M23</f>
        <v>517.08</v>
      </c>
    </row>
    <row r="27" customFormat="false" ht="13.2" hidden="false" customHeight="false" outlineLevel="0" collapsed="false">
      <c r="A27" s="32" t="s">
        <v>85</v>
      </c>
      <c r="B27" s="33" t="s">
        <v>32</v>
      </c>
      <c r="C27" s="33"/>
      <c r="D27" s="33"/>
      <c r="E27" s="33"/>
      <c r="F27" s="33"/>
      <c r="G27" s="33"/>
    </row>
    <row r="28" customFormat="false" ht="13.2" hidden="false" customHeight="false" outlineLevel="0" collapsed="false">
      <c r="A28" s="32"/>
      <c r="B28" s="33" t="s">
        <v>71</v>
      </c>
      <c r="C28" s="33"/>
      <c r="D28" s="33"/>
      <c r="E28" s="33"/>
      <c r="F28" s="33"/>
      <c r="G28" s="48"/>
    </row>
    <row r="29" customFormat="false" ht="13.2" hidden="false" customHeight="false" outlineLevel="0" collapsed="false">
      <c r="B29" s="33" t="s">
        <v>33</v>
      </c>
      <c r="C29" s="33"/>
      <c r="D29" s="33"/>
      <c r="E29" s="33"/>
      <c r="F29" s="33"/>
      <c r="G29" s="33"/>
    </row>
    <row r="30" customFormat="false" ht="13.2" hidden="false" customHeight="false" outlineLevel="0" collapsed="false">
      <c r="B30" s="33" t="s">
        <v>86</v>
      </c>
      <c r="C30" s="33"/>
      <c r="D30" s="33"/>
      <c r="E30" s="33"/>
      <c r="F30" s="33"/>
      <c r="G30" s="33"/>
    </row>
  </sheetData>
  <mergeCells count="22">
    <mergeCell ref="A1:D1"/>
    <mergeCell ref="A2:D2"/>
    <mergeCell ref="A4:M4"/>
    <mergeCell ref="A5:M5"/>
    <mergeCell ref="L6:M6"/>
    <mergeCell ref="A7:A10"/>
    <mergeCell ref="B7:B10"/>
    <mergeCell ref="C7:E7"/>
    <mergeCell ref="F7:H7"/>
    <mergeCell ref="I7:M7"/>
    <mergeCell ref="D8:D9"/>
    <mergeCell ref="E8:E9"/>
    <mergeCell ref="G8:G9"/>
    <mergeCell ref="H8:H9"/>
    <mergeCell ref="I8:L9"/>
    <mergeCell ref="M8:M10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T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9.66"/>
    <col collapsed="false" customWidth="true" hidden="false" outlineLevel="0" max="8" min="3" style="0" width="8.33"/>
    <col collapsed="false" customWidth="true" hidden="false" outlineLevel="0" max="9" min="9" style="0" width="6.43"/>
    <col collapsed="false" customWidth="true" hidden="false" outlineLevel="0" max="15" min="10" style="0" width="5.32"/>
    <col collapsed="false" customWidth="true" hidden="false" outlineLevel="0" max="16" min="16" style="0" width="5.99"/>
    <col collapsed="false" customWidth="true" hidden="false" outlineLevel="0" max="19" min="17" style="0" width="5.32"/>
    <col collapsed="false" customWidth="true" hidden="false" outlineLevel="0" max="20" min="20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6"/>
      <c r="B3" s="46"/>
      <c r="C3" s="46"/>
      <c r="D3" s="46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87</v>
      </c>
      <c r="T6" s="3"/>
    </row>
    <row r="7" customFormat="false" ht="14.25" hidden="false" customHeight="true" outlineLevel="0" collapsed="false">
      <c r="A7" s="4" t="s">
        <v>5</v>
      </c>
      <c r="B7" s="5" t="s">
        <v>6</v>
      </c>
      <c r="C7" s="49" t="s">
        <v>78</v>
      </c>
      <c r="D7" s="49"/>
      <c r="E7" s="49"/>
      <c r="F7" s="49" t="s">
        <v>79</v>
      </c>
      <c r="G7" s="49"/>
      <c r="H7" s="49"/>
      <c r="I7" s="59" t="s">
        <v>88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3.2" hidden="false" customHeight="false" outlineLevel="0" collapsed="false">
      <c r="A8" s="4"/>
      <c r="B8" s="5"/>
      <c r="C8" s="51" t="s">
        <v>81</v>
      </c>
      <c r="D8" s="5" t="s">
        <v>82</v>
      </c>
      <c r="E8" s="5" t="s">
        <v>13</v>
      </c>
      <c r="F8" s="52" t="s">
        <v>81</v>
      </c>
      <c r="G8" s="5" t="s">
        <v>82</v>
      </c>
      <c r="H8" s="5" t="s">
        <v>13</v>
      </c>
      <c r="I8" s="60" t="s">
        <v>41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1"/>
    </row>
    <row r="9" customFormat="false" ht="13.2" hidden="false" customHeight="false" outlineLevel="0" collapsed="false">
      <c r="A9" s="4"/>
      <c r="B9" s="5"/>
      <c r="C9" s="55" t="s">
        <v>84</v>
      </c>
      <c r="D9" s="5"/>
      <c r="E9" s="5"/>
      <c r="F9" s="56" t="s">
        <v>84</v>
      </c>
      <c r="G9" s="5"/>
      <c r="H9" s="5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2" t="s">
        <v>14</v>
      </c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35" t="s">
        <v>42</v>
      </c>
      <c r="J10" s="35" t="n">
        <v>106</v>
      </c>
      <c r="K10" s="35" t="s">
        <v>43</v>
      </c>
      <c r="L10" s="35" t="s">
        <v>44</v>
      </c>
      <c r="M10" s="35" t="s">
        <v>45</v>
      </c>
      <c r="N10" s="35" t="s">
        <v>46</v>
      </c>
      <c r="O10" s="35" t="s">
        <v>47</v>
      </c>
      <c r="P10" s="35" t="s">
        <v>48</v>
      </c>
      <c r="Q10" s="35" t="s">
        <v>49</v>
      </c>
      <c r="R10" s="35" t="s">
        <v>50</v>
      </c>
      <c r="S10" s="35" t="s">
        <v>51</v>
      </c>
      <c r="T10" s="63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24.36</v>
      </c>
      <c r="D11" s="16" t="n">
        <v>0</v>
      </c>
      <c r="E11" s="16" t="n">
        <f aca="false">C11+D11</f>
        <v>24.36</v>
      </c>
      <c r="F11" s="16" t="n">
        <v>0</v>
      </c>
      <c r="G11" s="16" t="n">
        <v>0</v>
      </c>
      <c r="H11" s="16" t="n">
        <f aca="false">F11+G11</f>
        <v>0</v>
      </c>
      <c r="I11" s="16" t="n">
        <v>24.36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</f>
        <v>24.36</v>
      </c>
    </row>
    <row r="12" customFormat="false" ht="13.2" hidden="false" customHeight="false" outlineLevel="0" collapsed="false">
      <c r="A12" s="13"/>
      <c r="B12" s="14" t="s">
        <v>19</v>
      </c>
      <c r="C12" s="16" t="n">
        <v>12.8</v>
      </c>
      <c r="D12" s="16" t="n">
        <v>0</v>
      </c>
      <c r="E12" s="16" t="n">
        <f aca="false">C12+D12</f>
        <v>12.8</v>
      </c>
      <c r="F12" s="16" t="n">
        <v>5.5</v>
      </c>
      <c r="G12" s="16" t="n">
        <v>0</v>
      </c>
      <c r="H12" s="16" t="n">
        <f aca="false">F12+G12</f>
        <v>5.5</v>
      </c>
      <c r="I12" s="16" t="n">
        <v>18.3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</f>
        <v>18.3</v>
      </c>
    </row>
    <row r="13" customFormat="false" ht="13.2" hidden="false" customHeight="false" outlineLevel="0" collapsed="false">
      <c r="A13" s="13"/>
      <c r="B13" s="14" t="s">
        <v>20</v>
      </c>
      <c r="C13" s="16" t="n">
        <v>43.73</v>
      </c>
      <c r="D13" s="16" t="n">
        <v>0</v>
      </c>
      <c r="E13" s="16" t="n">
        <f aca="false">C13+D13</f>
        <v>43.73</v>
      </c>
      <c r="F13" s="16" t="n">
        <v>9.4</v>
      </c>
      <c r="G13" s="16" t="n">
        <v>0</v>
      </c>
      <c r="H13" s="16" t="n">
        <f aca="false">F13+G13</f>
        <v>9.4</v>
      </c>
      <c r="I13" s="16" t="n">
        <v>36.16</v>
      </c>
      <c r="J13" s="16" t="n">
        <v>16.97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8" t="n">
        <f aca="false">I13+J13</f>
        <v>53.13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80.89</v>
      </c>
      <c r="D14" s="20" t="n">
        <f aca="false">SUM(D11:D13)</f>
        <v>0</v>
      </c>
      <c r="E14" s="20" t="n">
        <f aca="false">SUM(E11:E13)</f>
        <v>80.89</v>
      </c>
      <c r="F14" s="20" t="n">
        <f aca="false">SUM(F11:F13)</f>
        <v>14.9</v>
      </c>
      <c r="G14" s="20" t="n">
        <f aca="false">SUM(G11:G13)</f>
        <v>0</v>
      </c>
      <c r="H14" s="20" t="n">
        <f aca="false">SUM(H11:H13)</f>
        <v>14.9</v>
      </c>
      <c r="I14" s="20" t="n">
        <f aca="false">SUM(I11:I13)</f>
        <v>78.82</v>
      </c>
      <c r="J14" s="20" t="n">
        <f aca="false">SUM(J11:J13)</f>
        <v>16.97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95.79</v>
      </c>
    </row>
    <row r="15" customFormat="false" ht="13.2" hidden="false" customHeight="false" outlineLevel="0" collapsed="false">
      <c r="A15" s="21"/>
      <c r="B15" s="14" t="s">
        <v>21</v>
      </c>
      <c r="C15" s="58" t="n">
        <v>14</v>
      </c>
      <c r="D15" s="58" t="n">
        <v>13.5</v>
      </c>
      <c r="E15" s="16" t="n">
        <v>27.5</v>
      </c>
      <c r="F15" s="58" t="n">
        <v>1</v>
      </c>
      <c r="G15" s="58" t="n">
        <v>6</v>
      </c>
      <c r="H15" s="16" t="n">
        <v>7</v>
      </c>
      <c r="I15" s="58" t="n">
        <v>0</v>
      </c>
      <c r="J15" s="58" t="n">
        <v>14.5</v>
      </c>
      <c r="K15" s="58" t="n">
        <v>2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22" t="n">
        <v>34.5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8" t="n">
        <v>22.5</v>
      </c>
      <c r="D16" s="58" t="n">
        <v>9</v>
      </c>
      <c r="E16" s="16" t="n">
        <v>31.5</v>
      </c>
      <c r="F16" s="58" t="n">
        <v>25</v>
      </c>
      <c r="G16" s="58" t="n">
        <v>55</v>
      </c>
      <c r="H16" s="16" t="n">
        <v>80</v>
      </c>
      <c r="I16" s="58" t="n">
        <v>0</v>
      </c>
      <c r="J16" s="58" t="n">
        <v>28</v>
      </c>
      <c r="K16" s="58" t="n">
        <v>6.5</v>
      </c>
      <c r="L16" s="58" t="n">
        <v>26.5</v>
      </c>
      <c r="M16" s="58" t="n">
        <v>8.5</v>
      </c>
      <c r="N16" s="58" t="n">
        <v>16</v>
      </c>
      <c r="O16" s="58" t="n">
        <v>26</v>
      </c>
      <c r="P16" s="58" t="n">
        <v>0</v>
      </c>
      <c r="Q16" s="58" t="n">
        <v>0</v>
      </c>
      <c r="R16" s="58" t="n">
        <v>0</v>
      </c>
      <c r="S16" s="58" t="n">
        <v>0</v>
      </c>
      <c r="T16" s="22" t="n">
        <v>111.5</v>
      </c>
    </row>
    <row r="17" customFormat="false" ht="13.2" hidden="false" customHeight="false" outlineLevel="0" collapsed="false">
      <c r="A17" s="24"/>
      <c r="B17" s="19" t="s">
        <v>13</v>
      </c>
      <c r="C17" s="20" t="n">
        <f aca="false">SUM(C15:C16)</f>
        <v>36.5</v>
      </c>
      <c r="D17" s="20" t="n">
        <f aca="false">SUM(D15:D16)</f>
        <v>22.5</v>
      </c>
      <c r="E17" s="20" t="n">
        <f aca="false">SUM(E15:E16)</f>
        <v>59</v>
      </c>
      <c r="F17" s="20" t="n">
        <f aca="false">SUM(F15:F16)</f>
        <v>26</v>
      </c>
      <c r="G17" s="20" t="n">
        <f aca="false">SUM(G15:G16)</f>
        <v>61</v>
      </c>
      <c r="H17" s="20" t="n">
        <f aca="false">SUM(H15:H16)</f>
        <v>87</v>
      </c>
      <c r="I17" s="20" t="n">
        <f aca="false">SUM(I15:I16)</f>
        <v>0</v>
      </c>
      <c r="J17" s="20" t="n">
        <f aca="false">SUM(J15:J16)</f>
        <v>42.5</v>
      </c>
      <c r="K17" s="20" t="n">
        <f aca="false">SUM(K15:K16)</f>
        <v>26.5</v>
      </c>
      <c r="L17" s="20" t="n">
        <f aca="false">SUM(L15:L16)</f>
        <v>26.5</v>
      </c>
      <c r="M17" s="20" t="n">
        <f aca="false">SUM(M15:M16)</f>
        <v>8.5</v>
      </c>
      <c r="N17" s="20" t="n">
        <f aca="false">SUM(N15:N16)</f>
        <v>16</v>
      </c>
      <c r="O17" s="20" t="n">
        <f aca="false">SUM(O15:O16)</f>
        <v>26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0</v>
      </c>
      <c r="S17" s="20" t="n">
        <f aca="false">SUM(S15:S16)</f>
        <v>0</v>
      </c>
      <c r="T17" s="20" t="n">
        <f aca="false">SUM(T15:T16)</f>
        <v>146</v>
      </c>
    </row>
    <row r="18" customFormat="false" ht="13.2" hidden="false" customHeight="false" outlineLevel="0" collapsed="false">
      <c r="A18" s="21"/>
      <c r="B18" s="14" t="s">
        <v>24</v>
      </c>
      <c r="C18" s="25" t="n">
        <f aca="false">'[1]ŠUR1.II'!C18</f>
        <v>3.2</v>
      </c>
      <c r="D18" s="25" t="n">
        <f aca="false">'[1]ŠUR1.II'!D18</f>
        <v>5.98</v>
      </c>
      <c r="E18" s="25" t="n">
        <f aca="false">'[1]ŠUR1.II'!E18</f>
        <v>9.18</v>
      </c>
      <c r="F18" s="25" t="n">
        <f aca="false">'[1]ŠUR1.II'!F18</f>
        <v>0</v>
      </c>
      <c r="G18" s="25" t="n">
        <f aca="false">'[1]ŠUR1.II'!G18</f>
        <v>0</v>
      </c>
      <c r="H18" s="25" t="n">
        <f aca="false">'[1]ŠUR1.II'!H18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9.18</v>
      </c>
      <c r="Q18" s="25" t="n">
        <v>0</v>
      </c>
      <c r="R18" s="25" t="n">
        <v>0</v>
      </c>
      <c r="S18" s="25" t="n">
        <v>0</v>
      </c>
      <c r="T18" s="38" t="n">
        <f aca="false">SUM(I18:S18)</f>
        <v>9.18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f aca="false">'[1]ŠUR1.II'!C19</f>
        <v>2.5</v>
      </c>
      <c r="D19" s="25" t="n">
        <f aca="false">'[1]ŠUR1.II'!D19</f>
        <v>1.14</v>
      </c>
      <c r="E19" s="25" t="n">
        <f aca="false">'[1]ŠUR1.II'!E19</f>
        <v>3.64</v>
      </c>
      <c r="F19" s="25" t="n">
        <f aca="false">'[1]ŠUR1.II'!F19</f>
        <v>2</v>
      </c>
      <c r="G19" s="25" t="n">
        <f aca="false">'[1]ŠUR1.II'!G19</f>
        <v>250.27</v>
      </c>
      <c r="H19" s="25" t="n">
        <f aca="false">'[1]ŠUR1.II'!H19</f>
        <v>252.27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150.15</v>
      </c>
      <c r="R19" s="25" t="n">
        <v>105.46</v>
      </c>
      <c r="S19" s="25" t="n">
        <v>0.3</v>
      </c>
      <c r="T19" s="38" t="n">
        <f aca="false">SUM(I19:S19)</f>
        <v>255.91</v>
      </c>
    </row>
    <row r="20" customFormat="false" ht="13.2" hidden="false" customHeight="false" outlineLevel="0" collapsed="false">
      <c r="A20" s="24"/>
      <c r="B20" s="19" t="s">
        <v>13</v>
      </c>
      <c r="C20" s="20" t="n">
        <f aca="false">SUM(C18:C19)</f>
        <v>5.7</v>
      </c>
      <c r="D20" s="20" t="n">
        <f aca="false">SUM(D18:D19)</f>
        <v>7.12</v>
      </c>
      <c r="E20" s="20" t="n">
        <f aca="false">SUM(E18:E19)</f>
        <v>12.82</v>
      </c>
      <c r="F20" s="20" t="n">
        <f aca="false">SUM(F18:F19)</f>
        <v>2</v>
      </c>
      <c r="G20" s="20" t="n">
        <f aca="false">SUM(G18:G19)</f>
        <v>250.27</v>
      </c>
      <c r="H20" s="20" t="n">
        <f aca="false">SUM(H18:H19)</f>
        <v>252.27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9.18</v>
      </c>
      <c r="Q20" s="39" t="n">
        <f aca="false">SUM(Q18:Q19)</f>
        <v>150.15</v>
      </c>
      <c r="R20" s="20" t="n">
        <f aca="false">SUM(R18:R19)</f>
        <v>105.46</v>
      </c>
      <c r="S20" s="20" t="n">
        <f aca="false">SUM(S18:S19)</f>
        <v>0.3</v>
      </c>
      <c r="T20" s="20" t="n">
        <f aca="false">SUM(T18:T19)</f>
        <v>265.09</v>
      </c>
    </row>
    <row r="21" customFormat="false" ht="13.2" hidden="false" customHeight="false" outlineLevel="0" collapsed="false">
      <c r="A21" s="21"/>
      <c r="B21" s="14" t="s">
        <v>27</v>
      </c>
      <c r="C21" s="27" t="n">
        <v>1</v>
      </c>
      <c r="D21" s="27" t="n">
        <v>0</v>
      </c>
      <c r="E21" s="27" t="n">
        <f aca="false">C21+D21</f>
        <v>1</v>
      </c>
      <c r="F21" s="27" t="n">
        <v>1</v>
      </c>
      <c r="G21" s="27" t="n">
        <v>0</v>
      </c>
      <c r="H21" s="27" t="n">
        <f aca="false">F21+G21</f>
        <v>1</v>
      </c>
      <c r="I21" s="27" t="n">
        <v>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2" t="n">
        <f aca="false">E21+H21</f>
        <v>2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27" t="n">
        <v>3.2</v>
      </c>
      <c r="D22" s="27" t="n">
        <v>0</v>
      </c>
      <c r="E22" s="27" t="n">
        <f aca="false">C22+D22</f>
        <v>3.2</v>
      </c>
      <c r="F22" s="27" t="n">
        <v>5</v>
      </c>
      <c r="G22" s="27" t="n">
        <v>0</v>
      </c>
      <c r="H22" s="27" t="n">
        <f aca="false">F22+G22</f>
        <v>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.5</v>
      </c>
      <c r="P22" s="27" t="n">
        <v>0</v>
      </c>
      <c r="Q22" s="27" t="n">
        <v>0</v>
      </c>
      <c r="R22" s="27" t="n">
        <v>7.7</v>
      </c>
      <c r="S22" s="27" t="n">
        <v>0</v>
      </c>
      <c r="T22" s="22" t="n">
        <f aca="false">E22+H22</f>
        <v>8.2</v>
      </c>
    </row>
    <row r="23" customFormat="false" ht="13.2" hidden="false" customHeight="false" outlineLevel="0" collapsed="false">
      <c r="A23" s="24"/>
      <c r="B23" s="19" t="s">
        <v>13</v>
      </c>
      <c r="C23" s="20" t="n">
        <f aca="false">SUM(C21:C22)</f>
        <v>4.2</v>
      </c>
      <c r="D23" s="20" t="n">
        <f aca="false">SUM(D21:D22)</f>
        <v>0</v>
      </c>
      <c r="E23" s="20" t="n">
        <f aca="false">SUM(E21:E22)</f>
        <v>4.2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2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.5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7.7</v>
      </c>
      <c r="S23" s="20" t="n">
        <f aca="false">SUM(S21:S22)</f>
        <v>0</v>
      </c>
      <c r="T23" s="20" t="n">
        <f aca="false">SUM(T21:T22)</f>
        <v>10.2</v>
      </c>
    </row>
    <row r="24" customFormat="false" ht="16.5" hidden="false" customHeight="true" outlineLevel="0" collapsed="false">
      <c r="A24" s="10" t="s">
        <v>30</v>
      </c>
      <c r="B24" s="10"/>
      <c r="C24" s="30" t="n">
        <f aca="false">C14+C17+C20+C23</f>
        <v>127.29</v>
      </c>
      <c r="D24" s="30" t="n">
        <f aca="false">D14+D17+D20+D23</f>
        <v>29.62</v>
      </c>
      <c r="E24" s="30" t="n">
        <f aca="false">E14+E17+E20+E23</f>
        <v>156.91</v>
      </c>
      <c r="F24" s="30" t="n">
        <f aca="false">F14+F17+F20+F23</f>
        <v>48.9</v>
      </c>
      <c r="G24" s="30" t="n">
        <f aca="false">G14+G17+G20+G23</f>
        <v>311.27</v>
      </c>
      <c r="H24" s="30" t="n">
        <f aca="false">H14+H17+H20+H23</f>
        <v>360.17</v>
      </c>
      <c r="I24" s="30" t="n">
        <f aca="false">I14+I17+I20+I23</f>
        <v>80.82</v>
      </c>
      <c r="J24" s="30" t="n">
        <f aca="false">J14+J17+J20+J23</f>
        <v>59.47</v>
      </c>
      <c r="K24" s="30" t="n">
        <f aca="false">K14+K17+K20+K23</f>
        <v>26.5</v>
      </c>
      <c r="L24" s="30" t="n">
        <f aca="false">L14+L17+L20+L23</f>
        <v>26.5</v>
      </c>
      <c r="M24" s="30" t="n">
        <f aca="false">M14+M17+M20+M23</f>
        <v>8.5</v>
      </c>
      <c r="N24" s="30" t="n">
        <f aca="false">N14+N17+N20+N23</f>
        <v>16</v>
      </c>
      <c r="O24" s="30" t="n">
        <f aca="false">O14+O17+O20+O23</f>
        <v>26.5</v>
      </c>
      <c r="P24" s="30" t="n">
        <f aca="false">P14+P17+P20+P23</f>
        <v>9.18</v>
      </c>
      <c r="Q24" s="40" t="n">
        <f aca="false">Q14+Q17+Q20+Q23</f>
        <v>150.15</v>
      </c>
      <c r="R24" s="40" t="n">
        <f aca="false">R14+R17+R20+R23</f>
        <v>113.16</v>
      </c>
      <c r="S24" s="30" t="n">
        <f aca="false">S14+S17+S20+S23</f>
        <v>0.3</v>
      </c>
      <c r="T24" s="30" t="n">
        <f aca="false">T14+T17+T20+T23</f>
        <v>517.08</v>
      </c>
    </row>
    <row r="27" customFormat="false" ht="13.2" hidden="false" customHeight="false" outlineLevel="0" collapsed="false">
      <c r="A27" s="32" t="s">
        <v>89</v>
      </c>
      <c r="B27" s="44" t="s">
        <v>55</v>
      </c>
      <c r="C27" s="44"/>
      <c r="D27" s="48" t="s">
        <v>56</v>
      </c>
      <c r="E27" s="44"/>
      <c r="F27" s="44"/>
      <c r="G27" s="44"/>
    </row>
    <row r="28" customFormat="false" ht="13.2" hidden="false" customHeight="false" outlineLevel="0" collapsed="false">
      <c r="B28" s="44" t="s">
        <v>57</v>
      </c>
      <c r="C28" s="44"/>
      <c r="D28" s="44" t="s">
        <v>58</v>
      </c>
      <c r="E28" s="44"/>
      <c r="F28" s="44"/>
      <c r="G28" s="48"/>
    </row>
    <row r="29" customFormat="false" ht="13.2" hidden="false" customHeight="false" outlineLevel="0" collapsed="false">
      <c r="B29" s="44" t="s">
        <v>59</v>
      </c>
      <c r="C29" s="44"/>
      <c r="D29" s="44" t="s">
        <v>60</v>
      </c>
      <c r="E29" s="44"/>
      <c r="F29" s="44"/>
      <c r="G29" s="44"/>
    </row>
    <row r="30" customFormat="false" ht="13.2" hidden="false" customHeight="false" outlineLevel="0" collapsed="false">
      <c r="B30" s="48" t="s">
        <v>61</v>
      </c>
      <c r="D30" s="44" t="s">
        <v>62</v>
      </c>
      <c r="F30" s="44"/>
      <c r="G30" s="44"/>
    </row>
    <row r="31" customFormat="false" ht="13.2" hidden="false" customHeight="false" outlineLevel="0" collapsed="false">
      <c r="B31" s="48" t="s">
        <v>63</v>
      </c>
      <c r="D31" s="44" t="s">
        <v>64</v>
      </c>
    </row>
    <row r="32" customFormat="false" ht="13.2" hidden="false" customHeight="false" outlineLevel="0" collapsed="false">
      <c r="B32" s="48" t="s">
        <v>65</v>
      </c>
    </row>
  </sheetData>
  <mergeCells count="17">
    <mergeCell ref="A1:D1"/>
    <mergeCell ref="A2:D2"/>
    <mergeCell ref="A4:T4"/>
    <mergeCell ref="A5:T5"/>
    <mergeCell ref="S6:T6"/>
    <mergeCell ref="A7:A10"/>
    <mergeCell ref="B7:B10"/>
    <mergeCell ref="C7:E7"/>
    <mergeCell ref="F7:H7"/>
    <mergeCell ref="I7:T7"/>
    <mergeCell ref="D8:D9"/>
    <mergeCell ref="E8:E9"/>
    <mergeCell ref="G8:G9"/>
    <mergeCell ref="H8:H9"/>
    <mergeCell ref="I8:S9"/>
    <mergeCell ref="A11:A14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:I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64"/>
      <c r="E2" s="65" t="s">
        <v>90</v>
      </c>
    </row>
    <row r="3" customFormat="false" ht="13.2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66" t="s">
        <v>92</v>
      </c>
    </row>
    <row r="5" customFormat="false" ht="13.2" hidden="false" customHeight="true" outlineLevel="0" collapsed="false">
      <c r="A5" s="10" t="s">
        <v>93</v>
      </c>
      <c r="B5" s="67" t="s">
        <v>94</v>
      </c>
      <c r="C5" s="10" t="s">
        <v>95</v>
      </c>
      <c r="D5" s="59" t="s">
        <v>96</v>
      </c>
      <c r="E5" s="59"/>
      <c r="F5" s="59"/>
      <c r="G5" s="59" t="s">
        <v>97</v>
      </c>
      <c r="H5" s="59"/>
      <c r="I5" s="59"/>
    </row>
    <row r="6" customFormat="false" ht="13.2" hidden="false" customHeight="false" outlineLevel="0" collapsed="false">
      <c r="A6" s="10"/>
      <c r="B6" s="67"/>
      <c r="C6" s="10"/>
      <c r="D6" s="59" t="s">
        <v>11</v>
      </c>
      <c r="E6" s="59" t="s">
        <v>12</v>
      </c>
      <c r="F6" s="59" t="s">
        <v>13</v>
      </c>
      <c r="G6" s="59" t="s">
        <v>98</v>
      </c>
      <c r="H6" s="59" t="s">
        <v>12</v>
      </c>
      <c r="I6" s="59" t="s">
        <v>13</v>
      </c>
    </row>
    <row r="7" customFormat="false" ht="12.75" hidden="false" customHeight="true" outlineLevel="0" collapsed="false">
      <c r="A7" s="68" t="s">
        <v>99</v>
      </c>
      <c r="B7" s="69" t="s">
        <v>100</v>
      </c>
      <c r="C7" s="70" t="s">
        <v>101</v>
      </c>
      <c r="D7" s="71" t="n">
        <v>19191</v>
      </c>
      <c r="E7" s="71" t="n">
        <v>18640</v>
      </c>
      <c r="F7" s="71" t="n">
        <f aca="false">D7+E7</f>
        <v>37831</v>
      </c>
      <c r="G7" s="71" t="n">
        <f aca="false">D7*0.8454</f>
        <v>16224.0714</v>
      </c>
      <c r="H7" s="71" t="n">
        <f aca="false">E7*0.8893</f>
        <v>16576.552</v>
      </c>
      <c r="I7" s="71" t="n">
        <f aca="false">G7+H7</f>
        <v>32800.6234</v>
      </c>
    </row>
    <row r="8" customFormat="false" ht="13.2" hidden="false" customHeight="false" outlineLevel="0" collapsed="false">
      <c r="A8" s="68"/>
      <c r="B8" s="69"/>
      <c r="C8" s="70" t="s">
        <v>102</v>
      </c>
      <c r="D8" s="71" t="n">
        <v>712</v>
      </c>
      <c r="E8" s="71" t="n">
        <v>146</v>
      </c>
      <c r="F8" s="71" t="n">
        <f aca="false">D8+E8</f>
        <v>858</v>
      </c>
      <c r="G8" s="71" t="n">
        <f aca="false">D8*0.8454</f>
        <v>601.9248</v>
      </c>
      <c r="H8" s="71" t="n">
        <f aca="false">E8*0.8893</f>
        <v>129.8378</v>
      </c>
      <c r="I8" s="71" t="n">
        <f aca="false">G8+H8</f>
        <v>731.7626</v>
      </c>
    </row>
    <row r="9" customFormat="false" ht="13.2" hidden="false" customHeight="false" outlineLevel="0" collapsed="false">
      <c r="A9" s="68"/>
      <c r="B9" s="69"/>
      <c r="C9" s="70" t="s">
        <v>103</v>
      </c>
      <c r="D9" s="71" t="n">
        <v>0</v>
      </c>
      <c r="E9" s="71" t="n">
        <v>300</v>
      </c>
      <c r="F9" s="71" t="n">
        <f aca="false">D9+E9</f>
        <v>300</v>
      </c>
      <c r="G9" s="71" t="n">
        <f aca="false">D9*0.8454</f>
        <v>0</v>
      </c>
      <c r="H9" s="71" t="n">
        <f aca="false">E9*0.8893</f>
        <v>266.79</v>
      </c>
      <c r="I9" s="71" t="n">
        <f aca="false">G9+H9</f>
        <v>266.79</v>
      </c>
    </row>
    <row r="10" customFormat="false" ht="13.2" hidden="false" customHeight="true" outlineLevel="0" collapsed="false">
      <c r="A10" s="68"/>
      <c r="B10" s="69" t="s">
        <v>104</v>
      </c>
      <c r="C10" s="70" t="s">
        <v>101</v>
      </c>
      <c r="D10" s="71" t="n">
        <v>8448</v>
      </c>
      <c r="E10" s="71" t="n">
        <v>11542</v>
      </c>
      <c r="F10" s="71" t="n">
        <f aca="false">D10+E10</f>
        <v>19990</v>
      </c>
      <c r="G10" s="71" t="n">
        <f aca="false">D10*0.8454</f>
        <v>7141.9392</v>
      </c>
      <c r="H10" s="71" t="n">
        <f aca="false">E10*0.8893</f>
        <v>10264.3006</v>
      </c>
      <c r="I10" s="71" t="n">
        <f aca="false">G10+H10</f>
        <v>17406.2398</v>
      </c>
    </row>
    <row r="11" customFormat="false" ht="13.2" hidden="false" customHeight="false" outlineLevel="0" collapsed="false">
      <c r="A11" s="68"/>
      <c r="B11" s="69"/>
      <c r="C11" s="70" t="s">
        <v>102</v>
      </c>
      <c r="D11" s="71" t="n">
        <v>100</v>
      </c>
      <c r="E11" s="71" t="n">
        <v>158</v>
      </c>
      <c r="F11" s="71" t="n">
        <f aca="false">D11+E11</f>
        <v>258</v>
      </c>
      <c r="G11" s="71" t="n">
        <f aca="false">D11*0.8454</f>
        <v>84.54</v>
      </c>
      <c r="H11" s="71" t="n">
        <f aca="false">E11*0.8893</f>
        <v>140.5094</v>
      </c>
      <c r="I11" s="71" t="n">
        <f aca="false">G11+H11</f>
        <v>225.0494</v>
      </c>
    </row>
    <row r="12" customFormat="false" ht="13.2" hidden="false" customHeight="false" outlineLevel="0" collapsed="false">
      <c r="A12" s="68"/>
      <c r="B12" s="69"/>
      <c r="C12" s="70" t="s">
        <v>103</v>
      </c>
      <c r="D12" s="71" t="n">
        <v>0</v>
      </c>
      <c r="E12" s="71" t="n">
        <v>1150</v>
      </c>
      <c r="F12" s="71" t="n">
        <f aca="false">D12+E12</f>
        <v>1150</v>
      </c>
      <c r="G12" s="71" t="n">
        <f aca="false">D12*0.8454</f>
        <v>0</v>
      </c>
      <c r="H12" s="71" t="n">
        <f aca="false">E12*0.8893</f>
        <v>1022.695</v>
      </c>
      <c r="I12" s="71" t="n">
        <f aca="false">G12+H12</f>
        <v>1022.695</v>
      </c>
    </row>
    <row r="13" customFormat="false" ht="13.2" hidden="false" customHeight="true" outlineLevel="0" collapsed="false">
      <c r="A13" s="68"/>
      <c r="B13" s="69" t="s">
        <v>20</v>
      </c>
      <c r="C13" s="70" t="s">
        <v>101</v>
      </c>
      <c r="D13" s="71" t="n">
        <v>5695</v>
      </c>
      <c r="E13" s="71" t="n">
        <v>27399</v>
      </c>
      <c r="F13" s="71" t="n">
        <f aca="false">D13+E13</f>
        <v>33094</v>
      </c>
      <c r="G13" s="71" t="n">
        <f aca="false">D13*0.8454</f>
        <v>4814.553</v>
      </c>
      <c r="H13" s="71" t="n">
        <f aca="false">E13*0.8893</f>
        <v>24365.9307</v>
      </c>
      <c r="I13" s="71" t="n">
        <f aca="false">G13+H13</f>
        <v>29180.4837</v>
      </c>
    </row>
    <row r="14" customFormat="false" ht="13.2" hidden="false" customHeight="false" outlineLevel="0" collapsed="false">
      <c r="A14" s="68"/>
      <c r="B14" s="69"/>
      <c r="C14" s="70" t="s">
        <v>102</v>
      </c>
      <c r="D14" s="71" t="n">
        <v>155</v>
      </c>
      <c r="E14" s="71" t="n">
        <v>0</v>
      </c>
      <c r="F14" s="71" t="n">
        <f aca="false">D14+E14</f>
        <v>155</v>
      </c>
      <c r="G14" s="71" t="n">
        <f aca="false">D14*0.8454</f>
        <v>131.037</v>
      </c>
      <c r="H14" s="71" t="n">
        <f aca="false">E14*0.8893</f>
        <v>0</v>
      </c>
      <c r="I14" s="71" t="n">
        <f aca="false">G14+H14</f>
        <v>131.037</v>
      </c>
    </row>
    <row r="15" customFormat="false" ht="13.2" hidden="false" customHeight="false" outlineLevel="0" collapsed="false">
      <c r="A15" s="68"/>
      <c r="B15" s="69"/>
      <c r="C15" s="70" t="s">
        <v>103</v>
      </c>
      <c r="D15" s="71" t="n">
        <v>0</v>
      </c>
      <c r="E15" s="71" t="n">
        <v>2891</v>
      </c>
      <c r="F15" s="71" t="n">
        <f aca="false">D15+E15</f>
        <v>2891</v>
      </c>
      <c r="G15" s="71" t="n">
        <f aca="false">D15*0.8454</f>
        <v>0</v>
      </c>
      <c r="H15" s="71" t="n">
        <v>2570</v>
      </c>
      <c r="I15" s="71" t="n">
        <f aca="false">G15+H15</f>
        <v>2570</v>
      </c>
    </row>
    <row r="16" customFormat="false" ht="13.2" hidden="false" customHeight="false" outlineLevel="0" collapsed="false">
      <c r="A16" s="72" t="s">
        <v>105</v>
      </c>
      <c r="B16" s="72"/>
      <c r="C16" s="72"/>
      <c r="D16" s="73" t="n">
        <f aca="false">SUM(D7:D15)</f>
        <v>34301</v>
      </c>
      <c r="E16" s="73" t="n">
        <f aca="false">SUM(E7:E15)</f>
        <v>62226</v>
      </c>
      <c r="F16" s="73" t="n">
        <f aca="false">SUM(F7:F15)</f>
        <v>96527</v>
      </c>
      <c r="G16" s="73" t="n">
        <f aca="false">SUM(G7:G15)</f>
        <v>28998.0654</v>
      </c>
      <c r="H16" s="73" t="n">
        <f aca="false">SUM(H7:H15)</f>
        <v>55336.6155</v>
      </c>
      <c r="I16" s="73" t="n">
        <f aca="false">G16+H16</f>
        <v>84334.6809</v>
      </c>
    </row>
    <row r="17" customFormat="false" ht="12.75" hidden="false" customHeight="true" outlineLevel="0" collapsed="false">
      <c r="A17" s="74" t="s">
        <v>106</v>
      </c>
      <c r="B17" s="75" t="s">
        <v>107</v>
      </c>
      <c r="C17" s="70" t="s">
        <v>101</v>
      </c>
      <c r="D17" s="76" t="n">
        <v>3673</v>
      </c>
      <c r="E17" s="76" t="n">
        <v>15303</v>
      </c>
      <c r="F17" s="77" t="n">
        <f aca="false">D17+E17</f>
        <v>18976</v>
      </c>
      <c r="G17" s="76" t="n">
        <v>3106.4</v>
      </c>
      <c r="H17" s="76" t="n">
        <v>12843</v>
      </c>
      <c r="I17" s="77" t="n">
        <f aca="false">G17+H17</f>
        <v>15949.4</v>
      </c>
    </row>
    <row r="18" customFormat="false" ht="13.2" hidden="false" customHeight="false" outlineLevel="0" collapsed="false">
      <c r="A18" s="74"/>
      <c r="B18" s="75"/>
      <c r="C18" s="70" t="s">
        <v>102</v>
      </c>
      <c r="D18" s="76" t="n">
        <v>150</v>
      </c>
      <c r="E18" s="76" t="n">
        <v>50</v>
      </c>
      <c r="F18" s="77" t="n">
        <f aca="false">D18+E18</f>
        <v>200</v>
      </c>
      <c r="G18" s="76" t="n">
        <v>124</v>
      </c>
      <c r="H18" s="76" t="n">
        <v>35</v>
      </c>
      <c r="I18" s="77" t="n">
        <f aca="false">G18+H18</f>
        <v>159</v>
      </c>
    </row>
    <row r="19" customFormat="false" ht="13.2" hidden="false" customHeight="false" outlineLevel="0" collapsed="false">
      <c r="A19" s="74"/>
      <c r="B19" s="75"/>
      <c r="C19" s="70" t="s">
        <v>103</v>
      </c>
      <c r="D19" s="76" t="n">
        <v>0</v>
      </c>
      <c r="E19" s="76" t="n">
        <v>550</v>
      </c>
      <c r="F19" s="77" t="n">
        <f aca="false">D19+E19</f>
        <v>550</v>
      </c>
      <c r="G19" s="76" t="n">
        <v>0</v>
      </c>
      <c r="H19" s="76" t="n">
        <v>385</v>
      </c>
      <c r="I19" s="77" t="n">
        <f aca="false">G19+H19</f>
        <v>385</v>
      </c>
    </row>
    <row r="20" customFormat="false" ht="13.2" hidden="false" customHeight="false" outlineLevel="0" collapsed="false">
      <c r="A20" s="74"/>
      <c r="B20" s="75" t="s">
        <v>108</v>
      </c>
      <c r="C20" s="70" t="s">
        <v>101</v>
      </c>
      <c r="D20" s="76" t="n">
        <v>9046</v>
      </c>
      <c r="E20" s="76" t="n">
        <v>7601.6</v>
      </c>
      <c r="F20" s="77" t="n">
        <f aca="false">D20+E20</f>
        <v>16647.6</v>
      </c>
      <c r="G20" s="76" t="n">
        <v>7572.4</v>
      </c>
      <c r="H20" s="76" t="n">
        <v>6368</v>
      </c>
      <c r="I20" s="77" t="n">
        <f aca="false">G20+H20</f>
        <v>13940.4</v>
      </c>
    </row>
    <row r="21" customFormat="false" ht="13.2" hidden="false" customHeight="false" outlineLevel="0" collapsed="false">
      <c r="A21" s="74"/>
      <c r="B21" s="75"/>
      <c r="C21" s="70" t="s">
        <v>102</v>
      </c>
      <c r="D21" s="76" t="n">
        <v>65</v>
      </c>
      <c r="E21" s="76" t="n">
        <v>192</v>
      </c>
      <c r="F21" s="77" t="n">
        <f aca="false">D21+E21</f>
        <v>257</v>
      </c>
      <c r="G21" s="76" t="n">
        <v>53.24</v>
      </c>
      <c r="H21" s="76" t="n">
        <v>163</v>
      </c>
      <c r="I21" s="77" t="n">
        <f aca="false">G21+H21</f>
        <v>216.24</v>
      </c>
    </row>
    <row r="22" customFormat="false" ht="13.2" hidden="false" customHeight="false" outlineLevel="0" collapsed="false">
      <c r="A22" s="74"/>
      <c r="B22" s="75"/>
      <c r="C22" s="70" t="s">
        <v>103</v>
      </c>
      <c r="D22" s="76" t="n">
        <v>53</v>
      </c>
      <c r="E22" s="76" t="n">
        <v>2026</v>
      </c>
      <c r="F22" s="77" t="n">
        <f aca="false">D22+E22</f>
        <v>2079</v>
      </c>
      <c r="G22" s="76" t="n">
        <v>45.16</v>
      </c>
      <c r="H22" s="76" t="n">
        <v>1743</v>
      </c>
      <c r="I22" s="77" t="n">
        <f aca="false">G22+H22</f>
        <v>1788.16</v>
      </c>
    </row>
    <row r="23" customFormat="false" ht="13.2" hidden="false" customHeight="false" outlineLevel="0" collapsed="false">
      <c r="A23" s="74"/>
      <c r="B23" s="75" t="s">
        <v>109</v>
      </c>
      <c r="C23" s="70" t="s">
        <v>101</v>
      </c>
      <c r="D23" s="76" t="n">
        <v>13</v>
      </c>
      <c r="E23" s="76" t="n">
        <v>2427</v>
      </c>
      <c r="F23" s="77" t="n">
        <f aca="false">D23+E23</f>
        <v>2440</v>
      </c>
      <c r="G23" s="76" t="n">
        <v>10.92</v>
      </c>
      <c r="H23" s="76" t="n">
        <v>2049</v>
      </c>
      <c r="I23" s="77" t="n">
        <f aca="false">G23+H23</f>
        <v>2059.92</v>
      </c>
    </row>
    <row r="24" customFormat="false" ht="13.2" hidden="false" customHeight="false" outlineLevel="0" collapsed="false">
      <c r="A24" s="74"/>
      <c r="B24" s="75"/>
      <c r="C24" s="70" t="s">
        <v>102</v>
      </c>
      <c r="D24" s="76" t="n">
        <v>9</v>
      </c>
      <c r="E24" s="76" t="n">
        <v>0</v>
      </c>
      <c r="F24" s="77" t="n">
        <f aca="false">D24+E24</f>
        <v>9</v>
      </c>
      <c r="G24" s="76" t="n">
        <v>7.56</v>
      </c>
      <c r="H24" s="76" t="n">
        <v>0</v>
      </c>
      <c r="I24" s="77" t="n">
        <f aca="false">G24+H24</f>
        <v>7.56</v>
      </c>
    </row>
    <row r="25" customFormat="false" ht="13.2" hidden="false" customHeight="false" outlineLevel="0" collapsed="false">
      <c r="A25" s="74"/>
      <c r="B25" s="75"/>
      <c r="C25" s="70" t="s">
        <v>103</v>
      </c>
      <c r="D25" s="76" t="n">
        <v>13</v>
      </c>
      <c r="E25" s="76" t="n">
        <v>497</v>
      </c>
      <c r="F25" s="77" t="n">
        <f aca="false">D25+E25</f>
        <v>510</v>
      </c>
      <c r="G25" s="76" t="n">
        <v>10.92</v>
      </c>
      <c r="H25" s="76" t="n">
        <v>417</v>
      </c>
      <c r="I25" s="77" t="n">
        <f aca="false">G25+H25</f>
        <v>427.92</v>
      </c>
    </row>
    <row r="26" customFormat="false" ht="13.2" hidden="false" customHeight="false" outlineLevel="0" collapsed="false">
      <c r="A26" s="74"/>
      <c r="B26" s="75" t="s">
        <v>110</v>
      </c>
      <c r="C26" s="70" t="s">
        <v>101</v>
      </c>
      <c r="D26" s="76" t="n">
        <v>71</v>
      </c>
      <c r="E26" s="76" t="n">
        <v>799</v>
      </c>
      <c r="F26" s="77" t="n">
        <f aca="false">D26+E26</f>
        <v>870</v>
      </c>
      <c r="G26" s="76" t="n">
        <v>59.64</v>
      </c>
      <c r="H26" s="76" t="n">
        <v>681</v>
      </c>
      <c r="I26" s="77" t="n">
        <f aca="false">G26+H26</f>
        <v>740.64</v>
      </c>
    </row>
    <row r="27" customFormat="false" ht="13.2" hidden="false" customHeight="false" outlineLevel="0" collapsed="false">
      <c r="A27" s="74"/>
      <c r="B27" s="75"/>
      <c r="C27" s="70" t="s">
        <v>102</v>
      </c>
      <c r="D27" s="76" t="n">
        <v>7</v>
      </c>
      <c r="E27" s="76" t="n">
        <v>20</v>
      </c>
      <c r="F27" s="77" t="n">
        <f aca="false">D27+E27</f>
        <v>27</v>
      </c>
      <c r="G27" s="76" t="n">
        <v>5.88</v>
      </c>
      <c r="H27" s="76" t="n">
        <v>16.6</v>
      </c>
      <c r="I27" s="77" t="n">
        <f aca="false">G27+H27</f>
        <v>22.48</v>
      </c>
    </row>
    <row r="28" customFormat="false" ht="13.2" hidden="false" customHeight="false" outlineLevel="0" collapsed="false">
      <c r="A28" s="74"/>
      <c r="B28" s="75"/>
      <c r="C28" s="70" t="s">
        <v>103</v>
      </c>
      <c r="D28" s="76" t="n">
        <v>24</v>
      </c>
      <c r="E28" s="76" t="n">
        <v>1179</v>
      </c>
      <c r="F28" s="77" t="n">
        <f aca="false">D28+E28</f>
        <v>1203</v>
      </c>
      <c r="G28" s="76" t="n">
        <v>20.16</v>
      </c>
      <c r="H28" s="76" t="n">
        <v>990</v>
      </c>
      <c r="I28" s="77" t="n">
        <f aca="false">G28+H28</f>
        <v>1010.16</v>
      </c>
    </row>
    <row r="29" customFormat="false" ht="13.2" hidden="false" customHeight="true" outlineLevel="0" collapsed="false">
      <c r="A29" s="74"/>
      <c r="B29" s="69" t="s">
        <v>111</v>
      </c>
      <c r="C29" s="70" t="s">
        <v>101</v>
      </c>
      <c r="D29" s="76" t="n">
        <v>6</v>
      </c>
      <c r="E29" s="76" t="n">
        <v>6185</v>
      </c>
      <c r="F29" s="77" t="n">
        <f aca="false">D29+E29</f>
        <v>6191</v>
      </c>
      <c r="G29" s="76" t="n">
        <v>5.04</v>
      </c>
      <c r="H29" s="76" t="n">
        <v>5314</v>
      </c>
      <c r="I29" s="77" t="n">
        <f aca="false">G29+H29</f>
        <v>5319.04</v>
      </c>
    </row>
    <row r="30" customFormat="false" ht="13.2" hidden="false" customHeight="false" outlineLevel="0" collapsed="false">
      <c r="A30" s="74"/>
      <c r="B30" s="69"/>
      <c r="C30" s="70" t="s">
        <v>102</v>
      </c>
      <c r="D30" s="76" t="n">
        <v>15</v>
      </c>
      <c r="E30" s="76" t="n">
        <v>17</v>
      </c>
      <c r="F30" s="77" t="n">
        <f aca="false">D30+E30</f>
        <v>32</v>
      </c>
      <c r="G30" s="76" t="n">
        <v>12.6</v>
      </c>
      <c r="H30" s="76" t="n">
        <v>14.11</v>
      </c>
      <c r="I30" s="77" t="n">
        <f aca="false">G30+H30</f>
        <v>26.71</v>
      </c>
    </row>
    <row r="31" customFormat="false" ht="13.2" hidden="false" customHeight="false" outlineLevel="0" collapsed="false">
      <c r="A31" s="74"/>
      <c r="B31" s="69"/>
      <c r="C31" s="70" t="s">
        <v>103</v>
      </c>
      <c r="D31" s="76" t="n">
        <v>0</v>
      </c>
      <c r="E31" s="76" t="n">
        <v>1018</v>
      </c>
      <c r="F31" s="77" t="n">
        <f aca="false">D31+E31</f>
        <v>1018</v>
      </c>
      <c r="G31" s="76" t="n">
        <v>0</v>
      </c>
      <c r="H31" s="76" t="n">
        <v>855</v>
      </c>
      <c r="I31" s="77" t="n">
        <f aca="false">G31+H31</f>
        <v>855</v>
      </c>
    </row>
    <row r="32" customFormat="false" ht="13.2" hidden="false" customHeight="true" outlineLevel="0" collapsed="false">
      <c r="A32" s="74"/>
      <c r="B32" s="69" t="s">
        <v>112</v>
      </c>
      <c r="C32" s="70" t="s">
        <v>101</v>
      </c>
      <c r="D32" s="76" t="n">
        <v>1181</v>
      </c>
      <c r="E32" s="76" t="n">
        <v>6525</v>
      </c>
      <c r="F32" s="77" t="n">
        <f aca="false">D32+E32</f>
        <v>7706</v>
      </c>
      <c r="G32" s="76" t="n">
        <v>979.24</v>
      </c>
      <c r="H32" s="76" t="n">
        <v>5664</v>
      </c>
      <c r="I32" s="77" t="n">
        <f aca="false">G32+H32</f>
        <v>6643.24</v>
      </c>
    </row>
    <row r="33" customFormat="false" ht="13.2" hidden="false" customHeight="false" outlineLevel="0" collapsed="false">
      <c r="A33" s="74"/>
      <c r="B33" s="69"/>
      <c r="C33" s="70" t="s">
        <v>102</v>
      </c>
      <c r="D33" s="76" t="n">
        <v>9</v>
      </c>
      <c r="E33" s="76" t="n">
        <v>62</v>
      </c>
      <c r="F33" s="77" t="n">
        <f aca="false">D33+E33</f>
        <v>71</v>
      </c>
      <c r="G33" s="76" t="n">
        <v>7.56</v>
      </c>
      <c r="H33" s="76" t="n">
        <v>52</v>
      </c>
      <c r="I33" s="77" t="n">
        <f aca="false">G33+H33</f>
        <v>59.56</v>
      </c>
    </row>
    <row r="34" customFormat="false" ht="13.2" hidden="false" customHeight="false" outlineLevel="0" collapsed="false">
      <c r="A34" s="74"/>
      <c r="B34" s="69"/>
      <c r="C34" s="70" t="s">
        <v>103</v>
      </c>
      <c r="D34" s="76" t="n">
        <v>53</v>
      </c>
      <c r="E34" s="76" t="n">
        <v>978</v>
      </c>
      <c r="F34" s="77" t="n">
        <f aca="false">D34+E34</f>
        <v>1031</v>
      </c>
      <c r="G34" s="76" t="n">
        <v>44.52</v>
      </c>
      <c r="H34" s="76" t="n">
        <v>825</v>
      </c>
      <c r="I34" s="77" t="n">
        <f aca="false">G34+H34</f>
        <v>869.52</v>
      </c>
    </row>
    <row r="35" customFormat="false" ht="13.2" hidden="false" customHeight="false" outlineLevel="0" collapsed="false">
      <c r="A35" s="74"/>
      <c r="B35" s="75" t="s">
        <v>113</v>
      </c>
      <c r="C35" s="70" t="s">
        <v>101</v>
      </c>
      <c r="D35" s="76" t="n">
        <v>23</v>
      </c>
      <c r="E35" s="76" t="n">
        <v>201</v>
      </c>
      <c r="F35" s="77" t="n">
        <f aca="false">D35+E35</f>
        <v>224</v>
      </c>
      <c r="G35" s="76" t="n">
        <v>19.32</v>
      </c>
      <c r="H35" s="76" t="n">
        <v>178</v>
      </c>
      <c r="I35" s="77" t="n">
        <f aca="false">G35+H35</f>
        <v>197.32</v>
      </c>
    </row>
    <row r="36" customFormat="false" ht="13.2" hidden="false" customHeight="false" outlineLevel="0" collapsed="false">
      <c r="A36" s="74"/>
      <c r="B36" s="75"/>
      <c r="C36" s="70" t="s">
        <v>102</v>
      </c>
      <c r="D36" s="76" t="n">
        <v>3</v>
      </c>
      <c r="E36" s="76" t="n">
        <v>0</v>
      </c>
      <c r="F36" s="77" t="n">
        <f aca="false">D36+E36</f>
        <v>3</v>
      </c>
      <c r="G36" s="76" t="n">
        <v>2.52</v>
      </c>
      <c r="H36" s="76" t="n">
        <v>0</v>
      </c>
      <c r="I36" s="77" t="n">
        <f aca="false">G36+H36</f>
        <v>2.52</v>
      </c>
    </row>
    <row r="37" customFormat="false" ht="13.2" hidden="false" customHeight="false" outlineLevel="0" collapsed="false">
      <c r="A37" s="74"/>
      <c r="B37" s="75"/>
      <c r="C37" s="70" t="s">
        <v>103</v>
      </c>
      <c r="D37" s="76" t="n">
        <v>23</v>
      </c>
      <c r="E37" s="76" t="n">
        <v>1478</v>
      </c>
      <c r="F37" s="77" t="n">
        <f aca="false">D37+E37</f>
        <v>1501</v>
      </c>
      <c r="G37" s="76" t="n">
        <v>19.32</v>
      </c>
      <c r="H37" s="76" t="n">
        <v>1242</v>
      </c>
      <c r="I37" s="77" t="n">
        <f aca="false">G37+H37</f>
        <v>1261.32</v>
      </c>
    </row>
    <row r="38" customFormat="false" ht="13.2" hidden="false" customHeight="false" outlineLevel="0" collapsed="false">
      <c r="A38" s="74"/>
      <c r="B38" s="75" t="s">
        <v>114</v>
      </c>
      <c r="C38" s="70" t="s">
        <v>101</v>
      </c>
      <c r="D38" s="76" t="n">
        <v>3562</v>
      </c>
      <c r="E38" s="76" t="n">
        <v>6417</v>
      </c>
      <c r="F38" s="77" t="n">
        <f aca="false">D38+E38</f>
        <v>9979</v>
      </c>
      <c r="G38" s="76" t="n">
        <v>3048</v>
      </c>
      <c r="H38" s="76" t="n">
        <v>5410</v>
      </c>
      <c r="I38" s="77" t="n">
        <f aca="false">G38+H38</f>
        <v>8458</v>
      </c>
    </row>
    <row r="39" customFormat="false" ht="13.2" hidden="false" customHeight="false" outlineLevel="0" collapsed="false">
      <c r="A39" s="74"/>
      <c r="B39" s="75"/>
      <c r="C39" s="70" t="s">
        <v>102</v>
      </c>
      <c r="D39" s="76" t="n">
        <v>110</v>
      </c>
      <c r="E39" s="76" t="n">
        <v>30</v>
      </c>
      <c r="F39" s="77" t="n">
        <f aca="false">D39+E39</f>
        <v>140</v>
      </c>
      <c r="G39" s="76" t="n">
        <v>91</v>
      </c>
      <c r="H39" s="76" t="n">
        <v>25</v>
      </c>
      <c r="I39" s="77" t="n">
        <f aca="false">G39+H39</f>
        <v>116</v>
      </c>
    </row>
    <row r="40" customFormat="false" ht="13.2" hidden="false" customHeight="false" outlineLevel="0" collapsed="false">
      <c r="A40" s="74"/>
      <c r="B40" s="75"/>
      <c r="C40" s="70" t="s">
        <v>103</v>
      </c>
      <c r="D40" s="76" t="n">
        <v>0</v>
      </c>
      <c r="E40" s="76" t="n">
        <v>50</v>
      </c>
      <c r="F40" s="77" t="n">
        <f aca="false">D40+E40</f>
        <v>50</v>
      </c>
      <c r="G40" s="76" t="n">
        <v>0</v>
      </c>
      <c r="H40" s="76" t="n">
        <v>42</v>
      </c>
      <c r="I40" s="77" t="n">
        <f aca="false">G40+H40</f>
        <v>42</v>
      </c>
    </row>
    <row r="41" customFormat="false" ht="13.2" hidden="false" customHeight="false" outlineLevel="0" collapsed="false">
      <c r="A41" s="72" t="s">
        <v>105</v>
      </c>
      <c r="B41" s="72"/>
      <c r="C41" s="72"/>
      <c r="D41" s="73" t="n">
        <f aca="false">SUM(D17:D40)</f>
        <v>18109</v>
      </c>
      <c r="E41" s="73" t="n">
        <f aca="false">SUM(E17:E40)</f>
        <v>53605.6</v>
      </c>
      <c r="F41" s="73" t="n">
        <f aca="false">SUM(F17:F40)</f>
        <v>71714.6</v>
      </c>
      <c r="G41" s="73" t="n">
        <f aca="false">SUM(G17:G40)</f>
        <v>15245.4</v>
      </c>
      <c r="H41" s="73" t="n">
        <f aca="false">SUM(H17:H40)</f>
        <v>45311.71</v>
      </c>
      <c r="I41" s="73" t="n">
        <f aca="false">SUM(I17:I40)</f>
        <v>60557.11</v>
      </c>
    </row>
    <row r="42" customFormat="false" ht="13.2" hidden="false" customHeight="false" outlineLevel="0" collapsed="false">
      <c r="A42" s="68" t="s">
        <v>115</v>
      </c>
      <c r="B42" s="75" t="s">
        <v>116</v>
      </c>
      <c r="C42" s="70" t="s">
        <v>101</v>
      </c>
      <c r="D42" s="78" t="n">
        <v>200</v>
      </c>
      <c r="E42" s="78" t="n">
        <v>20486</v>
      </c>
      <c r="F42" s="71" t="n">
        <f aca="false">SUM(D42:E42)</f>
        <v>20686</v>
      </c>
      <c r="G42" s="78" t="n">
        <v>164.3</v>
      </c>
      <c r="H42" s="78" t="n">
        <v>16823.2</v>
      </c>
      <c r="I42" s="71" t="n">
        <f aca="false">G42+H42</f>
        <v>16987.5</v>
      </c>
    </row>
    <row r="43" customFormat="false" ht="13.2" hidden="false" customHeight="false" outlineLevel="0" collapsed="false">
      <c r="A43" s="68"/>
      <c r="B43" s="75"/>
      <c r="C43" s="70" t="s">
        <v>102</v>
      </c>
      <c r="D43" s="78" t="n">
        <v>37</v>
      </c>
      <c r="E43" s="78" t="n">
        <v>20</v>
      </c>
      <c r="F43" s="71" t="n">
        <f aca="false">SUM(D43:E43)</f>
        <v>57</v>
      </c>
      <c r="G43" s="78" t="n">
        <v>30</v>
      </c>
      <c r="H43" s="78" t="n">
        <v>16</v>
      </c>
      <c r="I43" s="71" t="n">
        <f aca="false">G43+H43</f>
        <v>46</v>
      </c>
    </row>
    <row r="44" customFormat="false" ht="13.2" hidden="false" customHeight="false" outlineLevel="0" collapsed="false">
      <c r="A44" s="68"/>
      <c r="B44" s="75"/>
      <c r="C44" s="70" t="s">
        <v>103</v>
      </c>
      <c r="D44" s="78" t="n">
        <v>0</v>
      </c>
      <c r="E44" s="78" t="n">
        <v>113</v>
      </c>
      <c r="F44" s="71" t="n">
        <f aca="false">SUM(D44:E44)</f>
        <v>113</v>
      </c>
      <c r="G44" s="78" t="n">
        <v>0</v>
      </c>
      <c r="H44" s="78" t="n">
        <v>92.5</v>
      </c>
      <c r="I44" s="71" t="n">
        <f aca="false">G44+H44</f>
        <v>92.5</v>
      </c>
    </row>
    <row r="45" customFormat="false" ht="13.2" hidden="false" customHeight="false" outlineLevel="0" collapsed="false">
      <c r="A45" s="68"/>
      <c r="B45" s="75" t="s">
        <v>117</v>
      </c>
      <c r="C45" s="70" t="s">
        <v>101</v>
      </c>
      <c r="D45" s="78" t="n">
        <v>0</v>
      </c>
      <c r="E45" s="78" t="n">
        <v>300</v>
      </c>
      <c r="F45" s="71" t="n">
        <f aca="false">SUM(D45:E45)</f>
        <v>300</v>
      </c>
      <c r="G45" s="78" t="n">
        <v>0</v>
      </c>
      <c r="H45" s="78" t="n">
        <v>246</v>
      </c>
      <c r="I45" s="71" t="n">
        <f aca="false">G45+H45</f>
        <v>246</v>
      </c>
    </row>
    <row r="46" customFormat="false" ht="13.2" hidden="false" customHeight="false" outlineLevel="0" collapsed="false">
      <c r="A46" s="68"/>
      <c r="B46" s="75"/>
      <c r="C46" s="70" t="s">
        <v>102</v>
      </c>
      <c r="D46" s="78" t="n">
        <v>90</v>
      </c>
      <c r="E46" s="78" t="n">
        <v>0</v>
      </c>
      <c r="F46" s="71" t="n">
        <f aca="false">SUM(D46:E46)</f>
        <v>90</v>
      </c>
      <c r="G46" s="78" t="n">
        <v>74</v>
      </c>
      <c r="H46" s="78" t="n">
        <v>0</v>
      </c>
      <c r="I46" s="71" t="n">
        <f aca="false">G46+H46</f>
        <v>74</v>
      </c>
    </row>
    <row r="47" customFormat="false" ht="13.2" hidden="false" customHeight="false" outlineLevel="0" collapsed="false">
      <c r="A47" s="68"/>
      <c r="B47" s="75"/>
      <c r="C47" s="70" t="s">
        <v>103</v>
      </c>
      <c r="D47" s="78" t="n">
        <v>0</v>
      </c>
      <c r="E47" s="78" t="n">
        <v>0</v>
      </c>
      <c r="F47" s="71" t="n">
        <f aca="false">SUM(D47:E47)</f>
        <v>0</v>
      </c>
      <c r="G47" s="78" t="n">
        <v>0</v>
      </c>
      <c r="H47" s="78" t="n">
        <v>0</v>
      </c>
      <c r="I47" s="71" t="n">
        <f aca="false">G47+H47</f>
        <v>0</v>
      </c>
    </row>
    <row r="48" customFormat="false" ht="13.2" hidden="false" customHeight="false" outlineLevel="0" collapsed="false">
      <c r="A48" s="68"/>
      <c r="B48" s="75" t="s">
        <v>118</v>
      </c>
      <c r="C48" s="70" t="s">
        <v>101</v>
      </c>
      <c r="D48" s="78" t="n">
        <v>0</v>
      </c>
      <c r="E48" s="78" t="n">
        <v>14791.5</v>
      </c>
      <c r="F48" s="71" t="n">
        <f aca="false">SUM(D48:E48)</f>
        <v>14791.5</v>
      </c>
      <c r="G48" s="78" t="n">
        <v>0</v>
      </c>
      <c r="H48" s="78" t="n">
        <v>12147</v>
      </c>
      <c r="I48" s="71" t="n">
        <f aca="false">G48+H48</f>
        <v>12147</v>
      </c>
    </row>
    <row r="49" customFormat="false" ht="13.2" hidden="false" customHeight="false" outlineLevel="0" collapsed="false">
      <c r="A49" s="68"/>
      <c r="B49" s="75"/>
      <c r="C49" s="70" t="s">
        <v>102</v>
      </c>
      <c r="D49" s="78" t="n">
        <v>140</v>
      </c>
      <c r="E49" s="78" t="n">
        <v>286</v>
      </c>
      <c r="F49" s="71" t="n">
        <f aca="false">SUM(D49:E49)</f>
        <v>426</v>
      </c>
      <c r="G49" s="78" t="n">
        <v>115</v>
      </c>
      <c r="H49" s="78" t="n">
        <v>235</v>
      </c>
      <c r="I49" s="71" t="n">
        <f aca="false">G49+H49</f>
        <v>350</v>
      </c>
    </row>
    <row r="50" customFormat="false" ht="13.2" hidden="false" customHeight="false" outlineLevel="0" collapsed="false">
      <c r="A50" s="68"/>
      <c r="B50" s="75"/>
      <c r="C50" s="70" t="s">
        <v>103</v>
      </c>
      <c r="D50" s="78" t="n">
        <v>0</v>
      </c>
      <c r="E50" s="78" t="n">
        <v>4847.5</v>
      </c>
      <c r="F50" s="71" t="n">
        <f aca="false">SUM(D50:E50)</f>
        <v>4847.5</v>
      </c>
      <c r="G50" s="78" t="n">
        <v>0</v>
      </c>
      <c r="H50" s="78" t="n">
        <v>3981</v>
      </c>
      <c r="I50" s="71" t="n">
        <f aca="false">G50+H50</f>
        <v>3981</v>
      </c>
    </row>
    <row r="51" customFormat="false" ht="13.2" hidden="false" customHeight="false" outlineLevel="0" collapsed="false">
      <c r="A51" s="68"/>
      <c r="B51" s="75" t="s">
        <v>119</v>
      </c>
      <c r="C51" s="70" t="s">
        <v>101</v>
      </c>
      <c r="D51" s="78" t="n">
        <v>0</v>
      </c>
      <c r="E51" s="78" t="n">
        <v>250</v>
      </c>
      <c r="F51" s="71" t="n">
        <f aca="false">SUM(D51:E51)</f>
        <v>250</v>
      </c>
      <c r="G51" s="78" t="n">
        <v>0</v>
      </c>
      <c r="H51" s="78" t="n">
        <v>205</v>
      </c>
      <c r="I51" s="71" t="n">
        <f aca="false">G51+H51</f>
        <v>205</v>
      </c>
    </row>
    <row r="52" customFormat="false" ht="13.2" hidden="false" customHeight="false" outlineLevel="0" collapsed="false">
      <c r="A52" s="68"/>
      <c r="B52" s="75"/>
      <c r="C52" s="70" t="s">
        <v>102</v>
      </c>
      <c r="D52" s="78" t="n">
        <v>57</v>
      </c>
      <c r="E52" s="78" t="n">
        <v>0</v>
      </c>
      <c r="F52" s="71" t="n">
        <f aca="false">SUM(D52:E52)</f>
        <v>57</v>
      </c>
      <c r="G52" s="78" t="n">
        <v>47.5</v>
      </c>
      <c r="H52" s="78" t="n">
        <v>0</v>
      </c>
      <c r="I52" s="71" t="n">
        <f aca="false">G52+H52</f>
        <v>47.5</v>
      </c>
    </row>
    <row r="53" customFormat="false" ht="13.2" hidden="false" customHeight="false" outlineLevel="0" collapsed="false">
      <c r="A53" s="68"/>
      <c r="B53" s="75"/>
      <c r="C53" s="70" t="s">
        <v>103</v>
      </c>
      <c r="D53" s="78" t="n">
        <v>0</v>
      </c>
      <c r="E53" s="78" t="n">
        <v>2557</v>
      </c>
      <c r="F53" s="71" t="n">
        <f aca="false">SUM(D53:E53)</f>
        <v>2557</v>
      </c>
      <c r="G53" s="78" t="n">
        <v>0</v>
      </c>
      <c r="H53" s="78" t="n">
        <v>2100</v>
      </c>
      <c r="I53" s="71" t="n">
        <f aca="false">G53+H53</f>
        <v>2100</v>
      </c>
    </row>
    <row r="54" customFormat="false" ht="13.2" hidden="false" customHeight="false" outlineLevel="0" collapsed="false">
      <c r="A54" s="72" t="s">
        <v>105</v>
      </c>
      <c r="B54" s="72"/>
      <c r="C54" s="72"/>
      <c r="D54" s="73" t="n">
        <f aca="false">SUM(D42:D53)</f>
        <v>524</v>
      </c>
      <c r="E54" s="73" t="n">
        <f aca="false">SUM(E42:E53)</f>
        <v>43651</v>
      </c>
      <c r="F54" s="79" t="n">
        <f aca="false">SUM(F42:F53)</f>
        <v>44175</v>
      </c>
      <c r="G54" s="73" t="n">
        <f aca="false">SUM(G42:G53)</f>
        <v>430.8</v>
      </c>
      <c r="H54" s="73" t="n">
        <f aca="false">SUM(H42:H53)</f>
        <v>35845.7</v>
      </c>
      <c r="I54" s="79" t="n">
        <f aca="false">G54+H54</f>
        <v>36276.5</v>
      </c>
    </row>
    <row r="55" customFormat="false" ht="13.2" hidden="false" customHeight="false" outlineLevel="0" collapsed="false">
      <c r="A55" s="68" t="s">
        <v>120</v>
      </c>
      <c r="B55" s="75" t="s">
        <v>121</v>
      </c>
      <c r="C55" s="70" t="s">
        <v>101</v>
      </c>
      <c r="D55" s="77" t="n">
        <v>1007</v>
      </c>
      <c r="E55" s="77" t="n">
        <v>3914</v>
      </c>
      <c r="F55" s="77" t="n">
        <f aca="false">D55+E55</f>
        <v>4921</v>
      </c>
      <c r="G55" s="77" t="n">
        <v>850</v>
      </c>
      <c r="H55" s="77" t="n">
        <v>3240</v>
      </c>
      <c r="I55" s="77" t="n">
        <f aca="false">G55+H55</f>
        <v>4090</v>
      </c>
    </row>
    <row r="56" customFormat="false" ht="13.2" hidden="false" customHeight="false" outlineLevel="0" collapsed="false">
      <c r="A56" s="68"/>
      <c r="B56" s="75"/>
      <c r="C56" s="70" t="s">
        <v>102</v>
      </c>
      <c r="D56" s="77" t="n">
        <v>0</v>
      </c>
      <c r="E56" s="77" t="n">
        <v>0</v>
      </c>
      <c r="F56" s="77" t="n">
        <f aca="false">D56+E56</f>
        <v>0</v>
      </c>
      <c r="G56" s="77" t="n">
        <v>0</v>
      </c>
      <c r="H56" s="77" t="n">
        <v>0</v>
      </c>
      <c r="I56" s="77" t="n">
        <f aca="false">G56+H56</f>
        <v>0</v>
      </c>
    </row>
    <row r="57" customFormat="false" ht="13.2" hidden="false" customHeight="false" outlineLevel="0" collapsed="false">
      <c r="A57" s="68"/>
      <c r="B57" s="75"/>
      <c r="C57" s="70" t="s">
        <v>103</v>
      </c>
      <c r="D57" s="77" t="n">
        <v>0</v>
      </c>
      <c r="E57" s="77" t="n">
        <v>0</v>
      </c>
      <c r="F57" s="77" t="n">
        <f aca="false">D57+E57</f>
        <v>0</v>
      </c>
      <c r="G57" s="77" t="n">
        <v>0</v>
      </c>
      <c r="H57" s="77" t="n">
        <v>0</v>
      </c>
      <c r="I57" s="77" t="n">
        <f aca="false">G57+H57</f>
        <v>0</v>
      </c>
    </row>
    <row r="58" customFormat="false" ht="13.2" hidden="false" customHeight="false" outlineLevel="0" collapsed="false">
      <c r="A58" s="68"/>
      <c r="B58" s="75" t="s">
        <v>122</v>
      </c>
      <c r="C58" s="70" t="s">
        <v>101</v>
      </c>
      <c r="D58" s="77" t="n">
        <v>0</v>
      </c>
      <c r="E58" s="77" t="n">
        <v>13284</v>
      </c>
      <c r="F58" s="77" t="n">
        <f aca="false">D58+E58</f>
        <v>13284</v>
      </c>
      <c r="G58" s="77" t="n">
        <v>0</v>
      </c>
      <c r="H58" s="77" t="n">
        <v>10948</v>
      </c>
      <c r="I58" s="77" t="n">
        <f aca="false">G58+H58</f>
        <v>10948</v>
      </c>
    </row>
    <row r="59" customFormat="false" ht="13.2" hidden="false" customHeight="false" outlineLevel="0" collapsed="false">
      <c r="A59" s="68"/>
      <c r="B59" s="75"/>
      <c r="C59" s="70" t="s">
        <v>102</v>
      </c>
      <c r="D59" s="77" t="n">
        <v>0</v>
      </c>
      <c r="E59" s="77" t="n">
        <v>0</v>
      </c>
      <c r="F59" s="77" t="n">
        <f aca="false">D59+E59</f>
        <v>0</v>
      </c>
      <c r="G59" s="77" t="n">
        <v>0</v>
      </c>
      <c r="H59" s="77" t="n">
        <v>0</v>
      </c>
      <c r="I59" s="77" t="n">
        <f aca="false">G59+H59</f>
        <v>0</v>
      </c>
    </row>
    <row r="60" customFormat="false" ht="13.2" hidden="false" customHeight="false" outlineLevel="0" collapsed="false">
      <c r="A60" s="68"/>
      <c r="B60" s="75"/>
      <c r="C60" s="70" t="s">
        <v>103</v>
      </c>
      <c r="D60" s="77" t="n">
        <v>0</v>
      </c>
      <c r="E60" s="77" t="n">
        <v>2000</v>
      </c>
      <c r="F60" s="77" t="n">
        <f aca="false">D60+E60</f>
        <v>2000</v>
      </c>
      <c r="G60" s="77" t="n">
        <v>0</v>
      </c>
      <c r="H60" s="77" t="n">
        <v>1630</v>
      </c>
      <c r="I60" s="77" t="n">
        <f aca="false">G60+H60</f>
        <v>1630</v>
      </c>
    </row>
    <row r="61" customFormat="false" ht="13.2" hidden="false" customHeight="false" outlineLevel="0" collapsed="false">
      <c r="A61" s="72" t="s">
        <v>105</v>
      </c>
      <c r="B61" s="72"/>
      <c r="C61" s="72"/>
      <c r="D61" s="73" t="n">
        <f aca="false">SUM(D55:D60)</f>
        <v>1007</v>
      </c>
      <c r="E61" s="73" t="n">
        <f aca="false">SUM(E55:E60)</f>
        <v>19198</v>
      </c>
      <c r="F61" s="73" t="n">
        <f aca="false">SUM(F55:F60)</f>
        <v>20205</v>
      </c>
      <c r="G61" s="73" t="n">
        <f aca="false">SUM(G55:G60)</f>
        <v>850</v>
      </c>
      <c r="H61" s="73" t="n">
        <f aca="false">SUM(H55:H60)</f>
        <v>15818</v>
      </c>
      <c r="I61" s="73" t="n">
        <f aca="false">SUM(I55:I60)</f>
        <v>16668</v>
      </c>
    </row>
    <row r="62" customFormat="false" ht="13.2" hidden="false" customHeight="false" outlineLevel="0" collapsed="false">
      <c r="A62" s="80" t="s">
        <v>123</v>
      </c>
      <c r="B62" s="80"/>
      <c r="C62" s="81" t="s">
        <v>101</v>
      </c>
      <c r="D62" s="82" t="n">
        <f aca="false">D7+D10+D13+D17+D20+D23+D26+D29+D32+D35+D38+D42+D45+D48+D51+D55+D58</f>
        <v>52116</v>
      </c>
      <c r="E62" s="82" t="n">
        <f aca="false">E7+E10+E13+E17+E20+E23+E26+E29+E32+E35+E38+E42+E45+E48+E51+E55+E58</f>
        <v>156065.1</v>
      </c>
      <c r="F62" s="82" t="n">
        <f aca="false">F7+F10+F13+F17+F20+F23+F26+F29+F32+F35+F38+F42+F45+F48+F51+F55+F58</f>
        <v>208181.1</v>
      </c>
      <c r="G62" s="82" t="n">
        <f aca="false">G7+G10+G13+G17+G20+G23+G26+G29+G32+G35+G38+G42+G45+G48+G51+G55+G58</f>
        <v>43995.8236</v>
      </c>
      <c r="H62" s="82" t="n">
        <f aca="false">H7+H10+H13+H17+H20+H23+H26+H29+H32+H35+H38+H42+H45+H48+H51+H55+H58</f>
        <v>133322.9833</v>
      </c>
      <c r="I62" s="82" t="n">
        <f aca="false">I7+I10+I13+I17+I20+I23+I26+I29+I32+I35+I38+I42+I45+I48+I51+I55+I58</f>
        <v>177318.8069</v>
      </c>
    </row>
    <row r="63" customFormat="false" ht="13.2" hidden="false" customHeight="false" outlineLevel="0" collapsed="false">
      <c r="A63" s="80"/>
      <c r="B63" s="80"/>
      <c r="C63" s="81" t="s">
        <v>102</v>
      </c>
      <c r="D63" s="82" t="n">
        <f aca="false">D8+D11+D14+D18+D21+D24+D27+D30+D33+D36+D39+D43+D46+D49+D52+D56+D59</f>
        <v>1659</v>
      </c>
      <c r="E63" s="82" t="n">
        <f aca="false">E8+E11+E14+E18+E21+E24+E27+E30+E33+E36+E39+E43+E46+E49+E52+E56+E59</f>
        <v>981</v>
      </c>
      <c r="F63" s="82" t="n">
        <f aca="false">F8+F11+F14+F18+F21+F24+F27+F30+F33+F36+F39+F43+F46+F49+F52+F56+F59</f>
        <v>2640</v>
      </c>
      <c r="G63" s="82" t="n">
        <f aca="false">G8+G11+G14+G18+G21+G24+G27+G30+G33+G36+G39+G43+G46+G49+G52+G56+G59</f>
        <v>1388.3618</v>
      </c>
      <c r="H63" s="82" t="n">
        <f aca="false">H8+H11+H14+H18+H21+H24+H27+H30+H33+H36+H39+H43+H46+H49+H52+H56+H59</f>
        <v>827.0572</v>
      </c>
      <c r="I63" s="82" t="n">
        <f aca="false">I8+I11+I14+I18+I21+I24+I27+I30+I33+I36+I39+I43+I46+I49+I52+I56+I59</f>
        <v>2215.419</v>
      </c>
    </row>
    <row r="64" customFormat="false" ht="13.2" hidden="false" customHeight="false" outlineLevel="0" collapsed="false">
      <c r="A64" s="80"/>
      <c r="B64" s="80"/>
      <c r="C64" s="81" t="s">
        <v>103</v>
      </c>
      <c r="D64" s="82" t="n">
        <f aca="false">D9+D12+D15+D19+D22+D25+D28+D31+D34+D37+D40+D44+D47+D50+D53+D57+D60</f>
        <v>166</v>
      </c>
      <c r="E64" s="82" t="n">
        <f aca="false">E9+E12+E15+E19+E22+E25+E28+E31+E34+E37+E40+E44+E47+E50+E53+E57+E60</f>
        <v>21634.5</v>
      </c>
      <c r="F64" s="82" t="n">
        <f aca="false">F9+F12+F15+F19+F22+F25+F28+F31+F34+F37+F40+F44+F47+F50+F53+F57+F60</f>
        <v>21800.5</v>
      </c>
      <c r="G64" s="82" t="n">
        <f aca="false">G9+G12+G15+G19+G22+G25+G28+G31+G34+G37+G40+G44+G47+G50+G53+G57+G60</f>
        <v>140.08</v>
      </c>
      <c r="H64" s="82" t="n">
        <f aca="false">H9+H12+H15+H19+H22+H25+H28+H31+H34+H37+H40+H44+H47+H50+H53+H57+H60</f>
        <v>18161.985</v>
      </c>
      <c r="I64" s="82" t="n">
        <f aca="false">I9+I12+I15+I19+I22+I25+I28+I31+I34+I37+I40+I44+I47+I50+I53+I57+I60</f>
        <v>18302.065</v>
      </c>
    </row>
    <row r="65" customFormat="false" ht="13.2" hidden="false" customHeight="false" outlineLevel="0" collapsed="false">
      <c r="A65" s="83" t="s">
        <v>124</v>
      </c>
      <c r="B65" s="83"/>
      <c r="C65" s="83"/>
      <c r="D65" s="84" t="n">
        <f aca="false">SUM(D62:D64)</f>
        <v>53941</v>
      </c>
      <c r="E65" s="84" t="n">
        <f aca="false">SUM(E62:E64)</f>
        <v>178680.6</v>
      </c>
      <c r="F65" s="84" t="n">
        <f aca="false">SUM(F62:F64)</f>
        <v>232621.6</v>
      </c>
      <c r="G65" s="84" t="n">
        <f aca="false">SUM(G62:G64)</f>
        <v>45524.2654</v>
      </c>
      <c r="H65" s="84" t="n">
        <f aca="false">SUM(H62:H64)</f>
        <v>152312.0255</v>
      </c>
      <c r="I65" s="84" t="n">
        <f aca="false">SUM(I62:I64)</f>
        <v>197836.2909</v>
      </c>
    </row>
    <row r="69" customFormat="false" ht="13.2" hidden="false" customHeight="false" outlineLevel="0" collapsed="false">
      <c r="A69" s="1" t="s">
        <v>0</v>
      </c>
      <c r="B69" s="1"/>
      <c r="C69" s="1"/>
    </row>
    <row r="70" customFormat="false" ht="13.2" hidden="false" customHeight="false" outlineLevel="0" collapsed="false">
      <c r="A70" s="1" t="s">
        <v>1</v>
      </c>
      <c r="B70" s="1"/>
      <c r="C70" s="64"/>
      <c r="E70" s="65" t="s">
        <v>90</v>
      </c>
    </row>
    <row r="71" customFormat="false" ht="13.2" hidden="false" customHeight="false" outlineLevel="0" collapsed="false">
      <c r="A71" s="2" t="s">
        <v>125</v>
      </c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I72" s="66" t="s">
        <v>92</v>
      </c>
    </row>
    <row r="73" customFormat="false" ht="13.2" hidden="false" customHeight="true" outlineLevel="0" collapsed="false">
      <c r="A73" s="10" t="s">
        <v>93</v>
      </c>
      <c r="B73" s="67" t="s">
        <v>94</v>
      </c>
      <c r="C73" s="10" t="s">
        <v>95</v>
      </c>
      <c r="D73" s="59" t="s">
        <v>96</v>
      </c>
      <c r="E73" s="59"/>
      <c r="F73" s="59"/>
      <c r="G73" s="59" t="s">
        <v>97</v>
      </c>
      <c r="H73" s="59"/>
      <c r="I73" s="59"/>
    </row>
    <row r="74" customFormat="false" ht="13.2" hidden="false" customHeight="false" outlineLevel="0" collapsed="false">
      <c r="A74" s="10"/>
      <c r="B74" s="67"/>
      <c r="C74" s="10"/>
      <c r="D74" s="59" t="s">
        <v>11</v>
      </c>
      <c r="E74" s="59" t="s">
        <v>12</v>
      </c>
      <c r="F74" s="59" t="s">
        <v>13</v>
      </c>
      <c r="G74" s="59" t="s">
        <v>98</v>
      </c>
      <c r="H74" s="59" t="s">
        <v>12</v>
      </c>
      <c r="I74" s="59" t="s">
        <v>13</v>
      </c>
    </row>
    <row r="75" customFormat="false" ht="13.2" hidden="false" customHeight="true" outlineLevel="0" collapsed="false">
      <c r="A75" s="68" t="s">
        <v>99</v>
      </c>
      <c r="B75" s="69" t="s">
        <v>100</v>
      </c>
      <c r="C75" s="70" t="s">
        <v>101</v>
      </c>
      <c r="D75" s="71" t="n">
        <v>2020</v>
      </c>
      <c r="E75" s="71" t="n">
        <v>0</v>
      </c>
      <c r="F75" s="71" t="n">
        <f aca="false">D75+E75</f>
        <v>2020</v>
      </c>
      <c r="G75" s="71" t="n">
        <f aca="false">D75*0.8454</f>
        <v>1707.708</v>
      </c>
      <c r="H75" s="71" t="n">
        <f aca="false">E75*0.889</f>
        <v>0</v>
      </c>
      <c r="I75" s="71" t="n">
        <f aca="false">G75+H75</f>
        <v>1707.708</v>
      </c>
    </row>
    <row r="76" customFormat="false" ht="13.2" hidden="false" customHeight="false" outlineLevel="0" collapsed="false">
      <c r="A76" s="68"/>
      <c r="B76" s="69"/>
      <c r="C76" s="70" t="s">
        <v>102</v>
      </c>
      <c r="D76" s="71" t="n">
        <v>80</v>
      </c>
      <c r="E76" s="71" t="n">
        <v>0</v>
      </c>
      <c r="F76" s="71" t="n">
        <f aca="false">D76+E76</f>
        <v>80</v>
      </c>
      <c r="G76" s="71" t="n">
        <f aca="false">D76*0.8454</f>
        <v>67.632</v>
      </c>
      <c r="H76" s="71" t="n">
        <f aca="false">E76*0.889</f>
        <v>0</v>
      </c>
      <c r="I76" s="71" t="n">
        <f aca="false">G76+H76</f>
        <v>67.632</v>
      </c>
    </row>
    <row r="77" customFormat="false" ht="13.2" hidden="false" customHeight="false" outlineLevel="0" collapsed="false">
      <c r="A77" s="68"/>
      <c r="B77" s="69"/>
      <c r="C77" s="70" t="s">
        <v>103</v>
      </c>
      <c r="D77" s="71" t="n">
        <v>0</v>
      </c>
      <c r="E77" s="71" t="n">
        <v>0</v>
      </c>
      <c r="F77" s="71" t="n">
        <f aca="false">D77+E77</f>
        <v>0</v>
      </c>
      <c r="G77" s="71" t="n">
        <f aca="false">D77*0.8454</f>
        <v>0</v>
      </c>
      <c r="H77" s="71" t="n">
        <f aca="false">E77*0.889</f>
        <v>0</v>
      </c>
      <c r="I77" s="71" t="n">
        <f aca="false">G77+H77</f>
        <v>0</v>
      </c>
    </row>
    <row r="78" customFormat="false" ht="13.2" hidden="false" customHeight="true" outlineLevel="0" collapsed="false">
      <c r="A78" s="68"/>
      <c r="B78" s="69" t="s">
        <v>104</v>
      </c>
      <c r="C78" s="70" t="s">
        <v>101</v>
      </c>
      <c r="D78" s="71" t="n">
        <v>0</v>
      </c>
      <c r="E78" s="71" t="n">
        <v>0</v>
      </c>
      <c r="F78" s="71" t="n">
        <f aca="false">D78+E78</f>
        <v>0</v>
      </c>
      <c r="G78" s="71" t="n">
        <f aca="false">D78*0.8454</f>
        <v>0</v>
      </c>
      <c r="H78" s="71" t="n">
        <f aca="false">E78*0.889</f>
        <v>0</v>
      </c>
      <c r="I78" s="71" t="n">
        <f aca="false">G78+H78</f>
        <v>0</v>
      </c>
    </row>
    <row r="79" customFormat="false" ht="13.2" hidden="false" customHeight="false" outlineLevel="0" collapsed="false">
      <c r="A79" s="68"/>
      <c r="B79" s="69"/>
      <c r="C79" s="70" t="s">
        <v>102</v>
      </c>
      <c r="D79" s="71" t="n">
        <v>0</v>
      </c>
      <c r="E79" s="71" t="n">
        <v>0</v>
      </c>
      <c r="F79" s="71" t="n">
        <f aca="false">D79+E79</f>
        <v>0</v>
      </c>
      <c r="G79" s="71" t="n">
        <f aca="false">D79*0.8454</f>
        <v>0</v>
      </c>
      <c r="H79" s="71" t="n">
        <f aca="false">E79*0.889</f>
        <v>0</v>
      </c>
      <c r="I79" s="71" t="n">
        <f aca="false">G79+H79</f>
        <v>0</v>
      </c>
    </row>
    <row r="80" customFormat="false" ht="13.2" hidden="false" customHeight="false" outlineLevel="0" collapsed="false">
      <c r="A80" s="68"/>
      <c r="B80" s="69"/>
      <c r="C80" s="70" t="s">
        <v>103</v>
      </c>
      <c r="D80" s="71" t="n">
        <v>0</v>
      </c>
      <c r="E80" s="71" t="n">
        <v>0</v>
      </c>
      <c r="F80" s="71" t="n">
        <f aca="false">D80+E80</f>
        <v>0</v>
      </c>
      <c r="G80" s="71" t="n">
        <f aca="false">D80*0.8454</f>
        <v>0</v>
      </c>
      <c r="H80" s="71" t="n">
        <f aca="false">E80*0.889</f>
        <v>0</v>
      </c>
      <c r="I80" s="71" t="n">
        <f aca="false">G80+H80</f>
        <v>0</v>
      </c>
    </row>
    <row r="81" customFormat="false" ht="13.2" hidden="false" customHeight="true" outlineLevel="0" collapsed="false">
      <c r="A81" s="68"/>
      <c r="B81" s="69" t="s">
        <v>20</v>
      </c>
      <c r="C81" s="70" t="s">
        <v>101</v>
      </c>
      <c r="D81" s="71" t="n">
        <v>0</v>
      </c>
      <c r="E81" s="71" t="n">
        <v>1100</v>
      </c>
      <c r="F81" s="71" t="n">
        <f aca="false">D81+E81</f>
        <v>1100</v>
      </c>
      <c r="G81" s="71" t="n">
        <f aca="false">D81*0.8454</f>
        <v>0</v>
      </c>
      <c r="H81" s="71" t="n">
        <f aca="false">E81*0.8893</f>
        <v>978.23</v>
      </c>
      <c r="I81" s="71" t="n">
        <f aca="false">G81+H81</f>
        <v>978.23</v>
      </c>
    </row>
    <row r="82" customFormat="false" ht="13.2" hidden="false" customHeight="false" outlineLevel="0" collapsed="false">
      <c r="A82" s="68"/>
      <c r="B82" s="69"/>
      <c r="C82" s="70" t="s">
        <v>102</v>
      </c>
      <c r="D82" s="71" t="n">
        <v>0</v>
      </c>
      <c r="E82" s="71" t="n">
        <v>0</v>
      </c>
      <c r="F82" s="71" t="n">
        <f aca="false">D82+E82</f>
        <v>0</v>
      </c>
      <c r="G82" s="71" t="n">
        <f aca="false">D82*0.8454</f>
        <v>0</v>
      </c>
      <c r="H82" s="71" t="n">
        <f aca="false">E82*0.889</f>
        <v>0</v>
      </c>
      <c r="I82" s="71" t="n">
        <f aca="false">G82+H82</f>
        <v>0</v>
      </c>
    </row>
    <row r="83" customFormat="false" ht="13.2" hidden="false" customHeight="false" outlineLevel="0" collapsed="false">
      <c r="A83" s="68"/>
      <c r="B83" s="69"/>
      <c r="C83" s="70" t="s">
        <v>103</v>
      </c>
      <c r="D83" s="71" t="n">
        <v>0</v>
      </c>
      <c r="E83" s="71" t="n">
        <v>0</v>
      </c>
      <c r="F83" s="71" t="n">
        <f aca="false">D83+E83</f>
        <v>0</v>
      </c>
      <c r="G83" s="71" t="n">
        <f aca="false">D83*0.8454</f>
        <v>0</v>
      </c>
      <c r="H83" s="71" t="n">
        <f aca="false">E83*0.889</f>
        <v>0</v>
      </c>
      <c r="I83" s="71" t="n">
        <f aca="false">G83+H83</f>
        <v>0</v>
      </c>
    </row>
    <row r="84" customFormat="false" ht="13.2" hidden="false" customHeight="false" outlineLevel="0" collapsed="false">
      <c r="A84" s="72" t="s">
        <v>105</v>
      </c>
      <c r="B84" s="72"/>
      <c r="C84" s="72"/>
      <c r="D84" s="73" t="n">
        <f aca="false">SUM(D75:D83)</f>
        <v>2100</v>
      </c>
      <c r="E84" s="73" t="n">
        <f aca="false">SUM(E75:E83)</f>
        <v>1100</v>
      </c>
      <c r="F84" s="73" t="n">
        <f aca="false">SUM(F75:F83)</f>
        <v>3200</v>
      </c>
      <c r="G84" s="73" t="n">
        <f aca="false">SUM(G75:G83)</f>
        <v>1775.34</v>
      </c>
      <c r="H84" s="73" t="n">
        <f aca="false">SUM(H75:H83)</f>
        <v>978.23</v>
      </c>
      <c r="I84" s="73" t="n">
        <f aca="false">G84+H84</f>
        <v>2753.57</v>
      </c>
    </row>
    <row r="85" customFormat="false" ht="13.2" hidden="false" customHeight="false" outlineLevel="0" collapsed="false">
      <c r="A85" s="74" t="s">
        <v>106</v>
      </c>
      <c r="B85" s="75" t="s">
        <v>107</v>
      </c>
      <c r="C85" s="70" t="s">
        <v>101</v>
      </c>
      <c r="D85" s="77" t="n">
        <v>0</v>
      </c>
      <c r="E85" s="77" t="n">
        <v>0</v>
      </c>
      <c r="F85" s="77" t="n">
        <f aca="false">D85+E85</f>
        <v>0</v>
      </c>
      <c r="G85" s="77" t="n">
        <v>0</v>
      </c>
      <c r="H85" s="77" t="n">
        <v>0</v>
      </c>
      <c r="I85" s="77" t="n">
        <f aca="false">G85+H85</f>
        <v>0</v>
      </c>
    </row>
    <row r="86" customFormat="false" ht="13.2" hidden="false" customHeight="false" outlineLevel="0" collapsed="false">
      <c r="A86" s="74"/>
      <c r="B86" s="75"/>
      <c r="C86" s="70" t="s">
        <v>102</v>
      </c>
      <c r="D86" s="77" t="n">
        <v>0</v>
      </c>
      <c r="E86" s="77" t="n">
        <v>0</v>
      </c>
      <c r="F86" s="77" t="n">
        <f aca="false">D86+E86</f>
        <v>0</v>
      </c>
      <c r="G86" s="77" t="n">
        <v>0</v>
      </c>
      <c r="H86" s="77" t="n">
        <v>0</v>
      </c>
      <c r="I86" s="77" t="n">
        <f aca="false">G86+H86</f>
        <v>0</v>
      </c>
    </row>
    <row r="87" customFormat="false" ht="13.2" hidden="false" customHeight="false" outlineLevel="0" collapsed="false">
      <c r="A87" s="74"/>
      <c r="B87" s="75"/>
      <c r="C87" s="70" t="s">
        <v>103</v>
      </c>
      <c r="D87" s="77" t="n">
        <v>0</v>
      </c>
      <c r="E87" s="77" t="n">
        <v>0</v>
      </c>
      <c r="F87" s="77" t="n">
        <f aca="false">D87+E87</f>
        <v>0</v>
      </c>
      <c r="G87" s="77" t="n">
        <v>0</v>
      </c>
      <c r="H87" s="77" t="n">
        <v>0</v>
      </c>
      <c r="I87" s="77" t="n">
        <f aca="false">G87+H87</f>
        <v>0</v>
      </c>
    </row>
    <row r="88" customFormat="false" ht="13.2" hidden="false" customHeight="false" outlineLevel="0" collapsed="false">
      <c r="A88" s="74"/>
      <c r="B88" s="75" t="s">
        <v>108</v>
      </c>
      <c r="C88" s="70" t="s">
        <v>101</v>
      </c>
      <c r="D88" s="77" t="n">
        <v>0</v>
      </c>
      <c r="E88" s="77" t="n">
        <v>0</v>
      </c>
      <c r="F88" s="77" t="n">
        <f aca="false">D88+E88</f>
        <v>0</v>
      </c>
      <c r="G88" s="77" t="n">
        <v>0</v>
      </c>
      <c r="H88" s="77" t="n">
        <v>0</v>
      </c>
      <c r="I88" s="77" t="n">
        <f aca="false">G88+H88</f>
        <v>0</v>
      </c>
    </row>
    <row r="89" customFormat="false" ht="13.2" hidden="false" customHeight="false" outlineLevel="0" collapsed="false">
      <c r="A89" s="74"/>
      <c r="B89" s="75"/>
      <c r="C89" s="70" t="s">
        <v>102</v>
      </c>
      <c r="D89" s="77" t="n">
        <v>0</v>
      </c>
      <c r="E89" s="77" t="n">
        <v>0</v>
      </c>
      <c r="F89" s="77" t="n">
        <f aca="false">D89+E89</f>
        <v>0</v>
      </c>
      <c r="G89" s="77" t="n">
        <v>0</v>
      </c>
      <c r="H89" s="77" t="n">
        <v>0</v>
      </c>
      <c r="I89" s="77" t="n">
        <f aca="false">G89+H89</f>
        <v>0</v>
      </c>
    </row>
    <row r="90" customFormat="false" ht="13.2" hidden="false" customHeight="false" outlineLevel="0" collapsed="false">
      <c r="A90" s="74"/>
      <c r="B90" s="75"/>
      <c r="C90" s="70" t="s">
        <v>103</v>
      </c>
      <c r="D90" s="77" t="n">
        <v>0</v>
      </c>
      <c r="E90" s="77" t="n">
        <v>0</v>
      </c>
      <c r="F90" s="77" t="n">
        <f aca="false">D90+E90</f>
        <v>0</v>
      </c>
      <c r="G90" s="77" t="n">
        <v>0</v>
      </c>
      <c r="H90" s="77" t="n">
        <v>0</v>
      </c>
      <c r="I90" s="77" t="n">
        <f aca="false">G90+H90</f>
        <v>0</v>
      </c>
    </row>
    <row r="91" customFormat="false" ht="13.2" hidden="false" customHeight="false" outlineLevel="0" collapsed="false">
      <c r="A91" s="74"/>
      <c r="B91" s="75" t="s">
        <v>109</v>
      </c>
      <c r="C91" s="70" t="s">
        <v>101</v>
      </c>
      <c r="D91" s="77" t="n">
        <v>0</v>
      </c>
      <c r="E91" s="77" t="n">
        <v>0</v>
      </c>
      <c r="F91" s="77" t="n">
        <f aca="false">D91+E91</f>
        <v>0</v>
      </c>
      <c r="G91" s="77" t="n">
        <v>0</v>
      </c>
      <c r="H91" s="77" t="n">
        <v>0</v>
      </c>
      <c r="I91" s="77" t="n">
        <f aca="false">G91+H91</f>
        <v>0</v>
      </c>
    </row>
    <row r="92" customFormat="false" ht="13.2" hidden="false" customHeight="false" outlineLevel="0" collapsed="false">
      <c r="A92" s="74"/>
      <c r="B92" s="75"/>
      <c r="C92" s="70" t="s">
        <v>102</v>
      </c>
      <c r="D92" s="77" t="n">
        <v>0</v>
      </c>
      <c r="E92" s="77" t="n">
        <v>0</v>
      </c>
      <c r="F92" s="77" t="n">
        <f aca="false">D92+E92</f>
        <v>0</v>
      </c>
      <c r="G92" s="77" t="n">
        <v>0</v>
      </c>
      <c r="H92" s="77" t="n">
        <v>0</v>
      </c>
      <c r="I92" s="77" t="n">
        <f aca="false">G92+H92</f>
        <v>0</v>
      </c>
    </row>
    <row r="93" customFormat="false" ht="13.2" hidden="false" customHeight="false" outlineLevel="0" collapsed="false">
      <c r="A93" s="74"/>
      <c r="B93" s="75"/>
      <c r="C93" s="70" t="s">
        <v>103</v>
      </c>
      <c r="D93" s="77" t="n">
        <v>0</v>
      </c>
      <c r="E93" s="77" t="n">
        <v>0</v>
      </c>
      <c r="F93" s="77" t="n">
        <f aca="false">D93+E93</f>
        <v>0</v>
      </c>
      <c r="G93" s="77" t="n">
        <v>0</v>
      </c>
      <c r="H93" s="77" t="n">
        <v>0</v>
      </c>
      <c r="I93" s="77" t="n">
        <f aca="false">G93+H93</f>
        <v>0</v>
      </c>
    </row>
    <row r="94" customFormat="false" ht="13.2" hidden="false" customHeight="false" outlineLevel="0" collapsed="false">
      <c r="A94" s="74"/>
      <c r="B94" s="75" t="s">
        <v>110</v>
      </c>
      <c r="C94" s="70" t="s">
        <v>101</v>
      </c>
      <c r="D94" s="77" t="n">
        <v>0</v>
      </c>
      <c r="E94" s="77" t="n">
        <v>0</v>
      </c>
      <c r="F94" s="77" t="n">
        <f aca="false">D94+E94</f>
        <v>0</v>
      </c>
      <c r="G94" s="77" t="n">
        <v>0</v>
      </c>
      <c r="H94" s="77" t="n">
        <v>0</v>
      </c>
      <c r="I94" s="77" t="n">
        <f aca="false">G94+H94</f>
        <v>0</v>
      </c>
    </row>
    <row r="95" customFormat="false" ht="13.2" hidden="false" customHeight="false" outlineLevel="0" collapsed="false">
      <c r="A95" s="74"/>
      <c r="B95" s="75"/>
      <c r="C95" s="70" t="s">
        <v>102</v>
      </c>
      <c r="D95" s="77" t="n">
        <v>0</v>
      </c>
      <c r="E95" s="77" t="n">
        <v>0</v>
      </c>
      <c r="F95" s="77" t="n">
        <f aca="false">D95+E95</f>
        <v>0</v>
      </c>
      <c r="G95" s="77" t="n">
        <v>0</v>
      </c>
      <c r="H95" s="77" t="n">
        <v>0</v>
      </c>
      <c r="I95" s="77" t="n">
        <f aca="false">G95+H95</f>
        <v>0</v>
      </c>
    </row>
    <row r="96" customFormat="false" ht="13.2" hidden="false" customHeight="false" outlineLevel="0" collapsed="false">
      <c r="A96" s="74"/>
      <c r="B96" s="75"/>
      <c r="C96" s="70" t="s">
        <v>103</v>
      </c>
      <c r="D96" s="77" t="n">
        <v>0</v>
      </c>
      <c r="E96" s="77" t="n">
        <v>0</v>
      </c>
      <c r="F96" s="77" t="n">
        <f aca="false">D96+E96</f>
        <v>0</v>
      </c>
      <c r="G96" s="77" t="n">
        <v>0</v>
      </c>
      <c r="H96" s="77" t="n">
        <v>0</v>
      </c>
      <c r="I96" s="77" t="n">
        <f aca="false">G96+H96</f>
        <v>0</v>
      </c>
    </row>
    <row r="97" customFormat="false" ht="13.2" hidden="false" customHeight="true" outlineLevel="0" collapsed="false">
      <c r="A97" s="74"/>
      <c r="B97" s="69" t="s">
        <v>111</v>
      </c>
      <c r="C97" s="70" t="s">
        <v>101</v>
      </c>
      <c r="D97" s="77" t="n">
        <v>0</v>
      </c>
      <c r="E97" s="77" t="n">
        <v>0</v>
      </c>
      <c r="F97" s="77" t="n">
        <f aca="false">D97+E97</f>
        <v>0</v>
      </c>
      <c r="G97" s="77" t="n">
        <v>0</v>
      </c>
      <c r="H97" s="77" t="n">
        <v>0</v>
      </c>
      <c r="I97" s="77" t="n">
        <f aca="false">G97+H97</f>
        <v>0</v>
      </c>
    </row>
    <row r="98" customFormat="false" ht="13.2" hidden="false" customHeight="false" outlineLevel="0" collapsed="false">
      <c r="A98" s="74"/>
      <c r="B98" s="69"/>
      <c r="C98" s="70" t="s">
        <v>102</v>
      </c>
      <c r="D98" s="77" t="n">
        <v>0</v>
      </c>
      <c r="E98" s="77" t="n">
        <v>0</v>
      </c>
      <c r="F98" s="77" t="n">
        <f aca="false">D98+E98</f>
        <v>0</v>
      </c>
      <c r="G98" s="77" t="n">
        <v>0</v>
      </c>
      <c r="H98" s="77" t="n">
        <v>0</v>
      </c>
      <c r="I98" s="77" t="n">
        <f aca="false">G98+H98</f>
        <v>0</v>
      </c>
    </row>
    <row r="99" customFormat="false" ht="13.2" hidden="false" customHeight="false" outlineLevel="0" collapsed="false">
      <c r="A99" s="74"/>
      <c r="B99" s="69"/>
      <c r="C99" s="70" t="s">
        <v>103</v>
      </c>
      <c r="D99" s="77" t="n">
        <v>0</v>
      </c>
      <c r="E99" s="77" t="n">
        <v>0</v>
      </c>
      <c r="F99" s="77" t="n">
        <f aca="false">D99+E99</f>
        <v>0</v>
      </c>
      <c r="G99" s="77" t="n">
        <v>0</v>
      </c>
      <c r="H99" s="77" t="n">
        <v>0</v>
      </c>
      <c r="I99" s="77" t="n">
        <f aca="false">G99+H99</f>
        <v>0</v>
      </c>
    </row>
    <row r="100" customFormat="false" ht="13.2" hidden="false" customHeight="true" outlineLevel="0" collapsed="false">
      <c r="A100" s="74"/>
      <c r="B100" s="69" t="s">
        <v>112</v>
      </c>
      <c r="C100" s="70" t="s">
        <v>101</v>
      </c>
      <c r="D100" s="77" t="n">
        <v>0</v>
      </c>
      <c r="E100" s="77" t="n">
        <v>0</v>
      </c>
      <c r="F100" s="77" t="n">
        <f aca="false">D100+E100</f>
        <v>0</v>
      </c>
      <c r="G100" s="77" t="n">
        <v>0</v>
      </c>
      <c r="H100" s="77" t="n">
        <v>0</v>
      </c>
      <c r="I100" s="77" t="n">
        <f aca="false">G100+H100</f>
        <v>0</v>
      </c>
    </row>
    <row r="101" customFormat="false" ht="13.2" hidden="false" customHeight="false" outlineLevel="0" collapsed="false">
      <c r="A101" s="74"/>
      <c r="B101" s="69"/>
      <c r="C101" s="70" t="s">
        <v>102</v>
      </c>
      <c r="D101" s="77" t="n">
        <v>0</v>
      </c>
      <c r="E101" s="77" t="n">
        <v>0</v>
      </c>
      <c r="F101" s="77" t="n">
        <f aca="false">D101+E101</f>
        <v>0</v>
      </c>
      <c r="G101" s="77" t="n">
        <v>0</v>
      </c>
      <c r="H101" s="77" t="n">
        <v>0</v>
      </c>
      <c r="I101" s="77" t="n">
        <f aca="false">G101+H101</f>
        <v>0</v>
      </c>
    </row>
    <row r="102" customFormat="false" ht="13.2" hidden="false" customHeight="false" outlineLevel="0" collapsed="false">
      <c r="A102" s="74"/>
      <c r="B102" s="69"/>
      <c r="C102" s="70" t="s">
        <v>103</v>
      </c>
      <c r="D102" s="77" t="n">
        <v>0</v>
      </c>
      <c r="E102" s="77" t="n">
        <v>0</v>
      </c>
      <c r="F102" s="77" t="n">
        <f aca="false">D102+E102</f>
        <v>0</v>
      </c>
      <c r="G102" s="77" t="n">
        <v>0</v>
      </c>
      <c r="H102" s="77" t="n">
        <v>0</v>
      </c>
      <c r="I102" s="77" t="n">
        <f aca="false">G102+H102</f>
        <v>0</v>
      </c>
    </row>
    <row r="103" customFormat="false" ht="13.2" hidden="false" customHeight="false" outlineLevel="0" collapsed="false">
      <c r="A103" s="74"/>
      <c r="B103" s="75" t="s">
        <v>113</v>
      </c>
      <c r="C103" s="70" t="s">
        <v>101</v>
      </c>
      <c r="D103" s="77" t="n">
        <v>0</v>
      </c>
      <c r="E103" s="77" t="n">
        <v>0</v>
      </c>
      <c r="F103" s="77" t="n">
        <f aca="false">D103+E103</f>
        <v>0</v>
      </c>
      <c r="G103" s="77" t="n">
        <v>0</v>
      </c>
      <c r="H103" s="77" t="n">
        <v>0</v>
      </c>
      <c r="I103" s="77" t="n">
        <f aca="false">G103+H103</f>
        <v>0</v>
      </c>
    </row>
    <row r="104" customFormat="false" ht="13.2" hidden="false" customHeight="false" outlineLevel="0" collapsed="false">
      <c r="A104" s="74"/>
      <c r="B104" s="75"/>
      <c r="C104" s="70" t="s">
        <v>102</v>
      </c>
      <c r="D104" s="77" t="n">
        <v>0</v>
      </c>
      <c r="E104" s="77" t="n">
        <v>0</v>
      </c>
      <c r="F104" s="77" t="n">
        <f aca="false">D104+E104</f>
        <v>0</v>
      </c>
      <c r="G104" s="77" t="n">
        <v>0</v>
      </c>
      <c r="H104" s="77" t="n">
        <v>0</v>
      </c>
      <c r="I104" s="77" t="n">
        <f aca="false">G104+H104</f>
        <v>0</v>
      </c>
    </row>
    <row r="105" customFormat="false" ht="13.2" hidden="false" customHeight="false" outlineLevel="0" collapsed="false">
      <c r="A105" s="74"/>
      <c r="B105" s="75"/>
      <c r="C105" s="70" t="s">
        <v>103</v>
      </c>
      <c r="D105" s="77" t="n">
        <v>0</v>
      </c>
      <c r="E105" s="77" t="n">
        <v>0</v>
      </c>
      <c r="F105" s="77" t="n">
        <f aca="false">D105+E105</f>
        <v>0</v>
      </c>
      <c r="G105" s="77" t="n">
        <v>0</v>
      </c>
      <c r="H105" s="77" t="n">
        <v>0</v>
      </c>
      <c r="I105" s="77" t="n">
        <f aca="false">G105+H105</f>
        <v>0</v>
      </c>
    </row>
    <row r="106" customFormat="false" ht="13.2" hidden="false" customHeight="false" outlineLevel="0" collapsed="false">
      <c r="A106" s="74"/>
      <c r="B106" s="75" t="s">
        <v>114</v>
      </c>
      <c r="C106" s="70" t="s">
        <v>101</v>
      </c>
      <c r="D106" s="77" t="n">
        <v>0</v>
      </c>
      <c r="E106" s="77" t="n">
        <v>0</v>
      </c>
      <c r="F106" s="77" t="n">
        <f aca="false">D106+E106</f>
        <v>0</v>
      </c>
      <c r="G106" s="77" t="n">
        <v>0</v>
      </c>
      <c r="H106" s="77" t="n">
        <v>0</v>
      </c>
      <c r="I106" s="77" t="n">
        <f aca="false">G106+H106</f>
        <v>0</v>
      </c>
    </row>
    <row r="107" customFormat="false" ht="13.2" hidden="false" customHeight="false" outlineLevel="0" collapsed="false">
      <c r="A107" s="74"/>
      <c r="B107" s="75"/>
      <c r="C107" s="70" t="s">
        <v>102</v>
      </c>
      <c r="D107" s="77" t="n">
        <v>0</v>
      </c>
      <c r="E107" s="77" t="n">
        <v>0</v>
      </c>
      <c r="F107" s="77" t="n">
        <f aca="false">D107+E107</f>
        <v>0</v>
      </c>
      <c r="G107" s="77" t="n">
        <v>0</v>
      </c>
      <c r="H107" s="77" t="n">
        <v>0</v>
      </c>
      <c r="I107" s="77" t="n">
        <f aca="false">G107+H107</f>
        <v>0</v>
      </c>
    </row>
    <row r="108" customFormat="false" ht="13.2" hidden="false" customHeight="false" outlineLevel="0" collapsed="false">
      <c r="A108" s="74"/>
      <c r="B108" s="75"/>
      <c r="C108" s="70" t="s">
        <v>103</v>
      </c>
      <c r="D108" s="77" t="n">
        <v>0</v>
      </c>
      <c r="E108" s="77" t="n">
        <v>0</v>
      </c>
      <c r="F108" s="77" t="n">
        <f aca="false">D108+E108</f>
        <v>0</v>
      </c>
      <c r="G108" s="77" t="n">
        <v>0</v>
      </c>
      <c r="H108" s="77" t="n">
        <v>0</v>
      </c>
      <c r="I108" s="77" t="n">
        <f aca="false">G108+H108</f>
        <v>0</v>
      </c>
    </row>
    <row r="109" customFormat="false" ht="13.2" hidden="false" customHeight="false" outlineLevel="0" collapsed="false">
      <c r="A109" s="85" t="s">
        <v>105</v>
      </c>
      <c r="B109" s="85"/>
      <c r="C109" s="85"/>
      <c r="D109" s="86" t="n">
        <f aca="false">SUM(D85:D108)</f>
        <v>0</v>
      </c>
      <c r="E109" s="86" t="n">
        <f aca="false">SUM(E85:E108)</f>
        <v>0</v>
      </c>
      <c r="F109" s="86" t="n">
        <f aca="false">SUM(F85:F108)</f>
        <v>0</v>
      </c>
      <c r="G109" s="86" t="n">
        <f aca="false">SUM(G85:G108)</f>
        <v>0</v>
      </c>
      <c r="H109" s="86" t="n">
        <f aca="false">SUM(H85:H108)</f>
        <v>0</v>
      </c>
      <c r="I109" s="86" t="n">
        <f aca="false">SUM(I85:I108)</f>
        <v>0</v>
      </c>
    </row>
    <row r="110" customFormat="false" ht="13.2" hidden="false" customHeight="false" outlineLevel="0" collapsed="false">
      <c r="A110" s="68" t="s">
        <v>115</v>
      </c>
      <c r="B110" s="75" t="s">
        <v>116</v>
      </c>
      <c r="C110" s="70" t="s">
        <v>101</v>
      </c>
      <c r="D110" s="78" t="n">
        <v>0</v>
      </c>
      <c r="E110" s="78" t="n">
        <v>0</v>
      </c>
      <c r="F110" s="77" t="n">
        <v>0</v>
      </c>
      <c r="G110" s="78" t="n">
        <v>0</v>
      </c>
      <c r="H110" s="78" t="n">
        <v>0</v>
      </c>
      <c r="I110" s="77" t="n">
        <f aca="false">G110+H110</f>
        <v>0</v>
      </c>
    </row>
    <row r="111" customFormat="false" ht="13.2" hidden="false" customHeight="false" outlineLevel="0" collapsed="false">
      <c r="A111" s="68"/>
      <c r="B111" s="75"/>
      <c r="C111" s="70" t="s">
        <v>102</v>
      </c>
      <c r="D111" s="78" t="n">
        <v>0</v>
      </c>
      <c r="E111" s="78" t="n">
        <v>0</v>
      </c>
      <c r="F111" s="77" t="n">
        <f aca="false">D111+E111</f>
        <v>0</v>
      </c>
      <c r="G111" s="78" t="n">
        <v>0</v>
      </c>
      <c r="H111" s="78" t="n">
        <v>0</v>
      </c>
      <c r="I111" s="77" t="n">
        <f aca="false">G111+H111</f>
        <v>0</v>
      </c>
    </row>
    <row r="112" customFormat="false" ht="13.2" hidden="false" customHeight="false" outlineLevel="0" collapsed="false">
      <c r="A112" s="68"/>
      <c r="B112" s="75"/>
      <c r="C112" s="70" t="s">
        <v>103</v>
      </c>
      <c r="D112" s="78" t="n">
        <v>0</v>
      </c>
      <c r="E112" s="78" t="n">
        <v>0</v>
      </c>
      <c r="F112" s="77" t="n">
        <f aca="false">D112+E112</f>
        <v>0</v>
      </c>
      <c r="G112" s="78" t="n">
        <v>0</v>
      </c>
      <c r="H112" s="78" t="n">
        <v>0</v>
      </c>
      <c r="I112" s="77" t="n">
        <f aca="false">G112+H112</f>
        <v>0</v>
      </c>
    </row>
    <row r="113" customFormat="false" ht="13.2" hidden="false" customHeight="false" outlineLevel="0" collapsed="false">
      <c r="A113" s="68"/>
      <c r="B113" s="75" t="s">
        <v>117</v>
      </c>
      <c r="C113" s="70" t="s">
        <v>101</v>
      </c>
      <c r="D113" s="78" t="n">
        <v>0</v>
      </c>
      <c r="E113" s="78" t="n">
        <v>0</v>
      </c>
      <c r="F113" s="77" t="n">
        <f aca="false">D113+E113</f>
        <v>0</v>
      </c>
      <c r="G113" s="78" t="n">
        <v>0</v>
      </c>
      <c r="H113" s="78" t="n">
        <v>0</v>
      </c>
      <c r="I113" s="77" t="n">
        <f aca="false">G113+H113</f>
        <v>0</v>
      </c>
    </row>
    <row r="114" customFormat="false" ht="13.2" hidden="false" customHeight="false" outlineLevel="0" collapsed="false">
      <c r="A114" s="68"/>
      <c r="B114" s="75"/>
      <c r="C114" s="70" t="s">
        <v>102</v>
      </c>
      <c r="D114" s="78" t="n">
        <v>0</v>
      </c>
      <c r="E114" s="78" t="n">
        <v>0</v>
      </c>
      <c r="F114" s="77" t="n">
        <v>0</v>
      </c>
      <c r="G114" s="78" t="n">
        <v>0</v>
      </c>
      <c r="H114" s="78" t="n">
        <v>0</v>
      </c>
      <c r="I114" s="77" t="n">
        <f aca="false">G114+H114</f>
        <v>0</v>
      </c>
    </row>
    <row r="115" customFormat="false" ht="13.2" hidden="false" customHeight="false" outlineLevel="0" collapsed="false">
      <c r="A115" s="68"/>
      <c r="B115" s="75"/>
      <c r="C115" s="70" t="s">
        <v>103</v>
      </c>
      <c r="D115" s="78" t="n">
        <v>0</v>
      </c>
      <c r="E115" s="78" t="n">
        <v>0</v>
      </c>
      <c r="F115" s="77" t="n">
        <f aca="false">D115+E115</f>
        <v>0</v>
      </c>
      <c r="G115" s="78" t="n">
        <v>0</v>
      </c>
      <c r="H115" s="78" t="n">
        <v>0</v>
      </c>
      <c r="I115" s="77" t="n">
        <f aca="false">G115+H115</f>
        <v>0</v>
      </c>
    </row>
    <row r="116" customFormat="false" ht="13.2" hidden="false" customHeight="false" outlineLevel="0" collapsed="false">
      <c r="A116" s="68"/>
      <c r="B116" s="75" t="s">
        <v>118</v>
      </c>
      <c r="C116" s="70" t="s">
        <v>101</v>
      </c>
      <c r="D116" s="78" t="n">
        <v>0</v>
      </c>
      <c r="E116" s="78" t="n">
        <v>0</v>
      </c>
      <c r="F116" s="77" t="n">
        <f aca="false">D116+E116</f>
        <v>0</v>
      </c>
      <c r="G116" s="78" t="n">
        <v>0</v>
      </c>
      <c r="H116" s="78" t="n">
        <v>0</v>
      </c>
      <c r="I116" s="77" t="n">
        <f aca="false">G116+H116</f>
        <v>0</v>
      </c>
    </row>
    <row r="117" customFormat="false" ht="13.2" hidden="false" customHeight="false" outlineLevel="0" collapsed="false">
      <c r="A117" s="68"/>
      <c r="B117" s="75"/>
      <c r="C117" s="70" t="s">
        <v>102</v>
      </c>
      <c r="D117" s="78" t="n">
        <v>0</v>
      </c>
      <c r="E117" s="78" t="n">
        <v>0</v>
      </c>
      <c r="F117" s="77" t="n">
        <f aca="false">D117+E117</f>
        <v>0</v>
      </c>
      <c r="G117" s="78" t="n">
        <v>0</v>
      </c>
      <c r="H117" s="78" t="n">
        <v>0</v>
      </c>
      <c r="I117" s="77" t="n">
        <f aca="false">G117+H117</f>
        <v>0</v>
      </c>
    </row>
    <row r="118" customFormat="false" ht="13.2" hidden="false" customHeight="false" outlineLevel="0" collapsed="false">
      <c r="A118" s="68"/>
      <c r="B118" s="75"/>
      <c r="C118" s="70" t="s">
        <v>103</v>
      </c>
      <c r="D118" s="78" t="n">
        <v>0</v>
      </c>
      <c r="E118" s="78" t="n">
        <v>0</v>
      </c>
      <c r="F118" s="77" t="n">
        <f aca="false">D118+E118</f>
        <v>0</v>
      </c>
      <c r="G118" s="78" t="n">
        <v>0</v>
      </c>
      <c r="H118" s="78" t="n">
        <v>0</v>
      </c>
      <c r="I118" s="77" t="n">
        <f aca="false">G118+H118</f>
        <v>0</v>
      </c>
    </row>
    <row r="119" customFormat="false" ht="13.2" hidden="false" customHeight="false" outlineLevel="0" collapsed="false">
      <c r="A119" s="68"/>
      <c r="B119" s="75" t="s">
        <v>119</v>
      </c>
      <c r="C119" s="70" t="s">
        <v>101</v>
      </c>
      <c r="D119" s="78" t="n">
        <v>0</v>
      </c>
      <c r="E119" s="78" t="n">
        <v>0</v>
      </c>
      <c r="F119" s="77" t="n">
        <f aca="false">D119+E119</f>
        <v>0</v>
      </c>
      <c r="G119" s="78" t="n">
        <v>0</v>
      </c>
      <c r="H119" s="78" t="n">
        <v>0</v>
      </c>
      <c r="I119" s="77" t="n">
        <f aca="false">G119+H119</f>
        <v>0</v>
      </c>
    </row>
    <row r="120" customFormat="false" ht="13.2" hidden="false" customHeight="false" outlineLevel="0" collapsed="false">
      <c r="A120" s="68"/>
      <c r="B120" s="75"/>
      <c r="C120" s="70" t="s">
        <v>102</v>
      </c>
      <c r="D120" s="78" t="n">
        <v>0</v>
      </c>
      <c r="E120" s="78" t="n">
        <v>0</v>
      </c>
      <c r="F120" s="77" t="n">
        <f aca="false">D120+E120</f>
        <v>0</v>
      </c>
      <c r="G120" s="78" t="n">
        <v>0</v>
      </c>
      <c r="H120" s="78" t="n">
        <v>0</v>
      </c>
      <c r="I120" s="77" t="n">
        <f aca="false">G120+H120</f>
        <v>0</v>
      </c>
    </row>
    <row r="121" customFormat="false" ht="13.2" hidden="false" customHeight="false" outlineLevel="0" collapsed="false">
      <c r="A121" s="68"/>
      <c r="B121" s="75"/>
      <c r="C121" s="70" t="s">
        <v>103</v>
      </c>
      <c r="D121" s="78" t="n">
        <v>0</v>
      </c>
      <c r="E121" s="78" t="n">
        <v>0</v>
      </c>
      <c r="F121" s="77" t="n">
        <f aca="false">D121+E121</f>
        <v>0</v>
      </c>
      <c r="G121" s="78" t="n">
        <v>0</v>
      </c>
      <c r="H121" s="78" t="n">
        <v>0</v>
      </c>
      <c r="I121" s="77" t="n">
        <f aca="false">G121+H121</f>
        <v>0</v>
      </c>
    </row>
    <row r="122" customFormat="false" ht="13.2" hidden="false" customHeight="false" outlineLevel="0" collapsed="false">
      <c r="A122" s="85" t="s">
        <v>105</v>
      </c>
      <c r="B122" s="85"/>
      <c r="C122" s="85"/>
      <c r="D122" s="86" t="n">
        <f aca="false">SUM(D110:D121)</f>
        <v>0</v>
      </c>
      <c r="E122" s="86" t="n">
        <f aca="false">SUM(E110:E121)</f>
        <v>0</v>
      </c>
      <c r="F122" s="87" t="n">
        <f aca="false">SUM(F110:F121)</f>
        <v>0</v>
      </c>
      <c r="G122" s="86" t="n">
        <f aca="false">SUM(G110:G121)</f>
        <v>0</v>
      </c>
      <c r="H122" s="86" t="n">
        <f aca="false">SUM(H110:H121)</f>
        <v>0</v>
      </c>
      <c r="I122" s="87" t="n">
        <f aca="false">G122+H122</f>
        <v>0</v>
      </c>
    </row>
    <row r="123" customFormat="false" ht="13.2" hidden="false" customHeight="false" outlineLevel="0" collapsed="false">
      <c r="A123" s="68" t="s">
        <v>120</v>
      </c>
      <c r="B123" s="75" t="s">
        <v>121</v>
      </c>
      <c r="C123" s="70" t="s">
        <v>101</v>
      </c>
      <c r="D123" s="77" t="n">
        <v>0</v>
      </c>
      <c r="E123" s="77" t="n">
        <v>0</v>
      </c>
      <c r="F123" s="77" t="n">
        <f aca="false">D123+E123</f>
        <v>0</v>
      </c>
      <c r="G123" s="77" t="n">
        <v>0</v>
      </c>
      <c r="H123" s="77" t="n">
        <v>0</v>
      </c>
      <c r="I123" s="77" t="n">
        <f aca="false">G123+H123</f>
        <v>0</v>
      </c>
    </row>
    <row r="124" customFormat="false" ht="13.2" hidden="false" customHeight="false" outlineLevel="0" collapsed="false">
      <c r="A124" s="68"/>
      <c r="B124" s="75"/>
      <c r="C124" s="70" t="s">
        <v>102</v>
      </c>
      <c r="D124" s="77" t="n">
        <v>0</v>
      </c>
      <c r="E124" s="77" t="n">
        <v>0</v>
      </c>
      <c r="F124" s="77" t="n">
        <f aca="false">D124+E124</f>
        <v>0</v>
      </c>
      <c r="G124" s="77" t="n">
        <v>0</v>
      </c>
      <c r="H124" s="77" t="n">
        <v>0</v>
      </c>
      <c r="I124" s="77" t="n">
        <f aca="false">G124+H124</f>
        <v>0</v>
      </c>
    </row>
    <row r="125" customFormat="false" ht="13.2" hidden="false" customHeight="false" outlineLevel="0" collapsed="false">
      <c r="A125" s="68"/>
      <c r="B125" s="75"/>
      <c r="C125" s="70" t="s">
        <v>103</v>
      </c>
      <c r="D125" s="77" t="n">
        <v>0</v>
      </c>
      <c r="E125" s="77" t="n">
        <v>0</v>
      </c>
      <c r="F125" s="77" t="n">
        <f aca="false">D125+E125</f>
        <v>0</v>
      </c>
      <c r="G125" s="77" t="n">
        <v>0</v>
      </c>
      <c r="H125" s="77" t="n">
        <v>0</v>
      </c>
      <c r="I125" s="77" t="n">
        <f aca="false">G125+H125</f>
        <v>0</v>
      </c>
    </row>
    <row r="126" customFormat="false" ht="13.2" hidden="false" customHeight="false" outlineLevel="0" collapsed="false">
      <c r="A126" s="68"/>
      <c r="B126" s="75" t="s">
        <v>122</v>
      </c>
      <c r="C126" s="70" t="s">
        <v>101</v>
      </c>
      <c r="D126" s="77" t="n">
        <v>0</v>
      </c>
      <c r="E126" s="77" t="n">
        <v>0</v>
      </c>
      <c r="F126" s="77" t="n">
        <f aca="false">D126+E126</f>
        <v>0</v>
      </c>
      <c r="G126" s="77" t="n">
        <v>0</v>
      </c>
      <c r="H126" s="77" t="n">
        <v>0</v>
      </c>
      <c r="I126" s="77" t="n">
        <f aca="false">G126+H126</f>
        <v>0</v>
      </c>
    </row>
    <row r="127" customFormat="false" ht="13.2" hidden="false" customHeight="false" outlineLevel="0" collapsed="false">
      <c r="A127" s="68"/>
      <c r="B127" s="75"/>
      <c r="C127" s="70" t="s">
        <v>102</v>
      </c>
      <c r="D127" s="77" t="n">
        <v>0</v>
      </c>
      <c r="E127" s="77" t="n">
        <v>0</v>
      </c>
      <c r="F127" s="77" t="n">
        <f aca="false">D127+E127</f>
        <v>0</v>
      </c>
      <c r="G127" s="77" t="n">
        <v>0</v>
      </c>
      <c r="H127" s="77" t="n">
        <v>0</v>
      </c>
      <c r="I127" s="77" t="n">
        <f aca="false">G127+H127</f>
        <v>0</v>
      </c>
    </row>
    <row r="128" customFormat="false" ht="13.2" hidden="false" customHeight="false" outlineLevel="0" collapsed="false">
      <c r="A128" s="68"/>
      <c r="B128" s="75"/>
      <c r="C128" s="70" t="s">
        <v>103</v>
      </c>
      <c r="D128" s="77" t="n">
        <v>0</v>
      </c>
      <c r="E128" s="77" t="n">
        <v>0</v>
      </c>
      <c r="F128" s="77" t="n">
        <f aca="false">D128+E128</f>
        <v>0</v>
      </c>
      <c r="G128" s="77" t="n">
        <v>0</v>
      </c>
      <c r="H128" s="77" t="n">
        <v>0</v>
      </c>
      <c r="I128" s="77" t="n">
        <f aca="false">G128+H128</f>
        <v>0</v>
      </c>
    </row>
    <row r="129" customFormat="false" ht="13.2" hidden="false" customHeight="false" outlineLevel="0" collapsed="false">
      <c r="A129" s="85" t="s">
        <v>105</v>
      </c>
      <c r="B129" s="85"/>
      <c r="C129" s="85"/>
      <c r="D129" s="86" t="n">
        <f aca="false">SUM(D123:D128)</f>
        <v>0</v>
      </c>
      <c r="E129" s="86" t="n">
        <f aca="false">SUM(E123:E128)</f>
        <v>0</v>
      </c>
      <c r="F129" s="86" t="n">
        <f aca="false">SUM(F123:F128)</f>
        <v>0</v>
      </c>
      <c r="G129" s="86" t="n">
        <f aca="false">SUM(G123:G128)</f>
        <v>0</v>
      </c>
      <c r="H129" s="86" t="n">
        <f aca="false">SUM(H123:H128)</f>
        <v>0</v>
      </c>
      <c r="I129" s="86" t="n">
        <f aca="false">SUM(I123:I128)</f>
        <v>0</v>
      </c>
    </row>
    <row r="130" customFormat="false" ht="13.2" hidden="false" customHeight="false" outlineLevel="0" collapsed="false">
      <c r="A130" s="80" t="s">
        <v>123</v>
      </c>
      <c r="B130" s="80"/>
      <c r="C130" s="81" t="s">
        <v>101</v>
      </c>
      <c r="D130" s="82" t="n">
        <f aca="false">D75+D78+D81+D85+D88+D91+D94+D97+D100+D103+D106+D110+D113+D116+D119+D123+D126</f>
        <v>2020</v>
      </c>
      <c r="E130" s="82" t="n">
        <f aca="false">E75+E78+E81+E85+E88+E91+E94+E97+E100+E103+E106+E110+E113+E116+E119+E123+E126</f>
        <v>1100</v>
      </c>
      <c r="F130" s="82" t="n">
        <f aca="false">F75+F78+F81+F85+F88+F91+F94+F97+F100+F103+F106+F110+F113+F116+F119+F123+F126</f>
        <v>3120</v>
      </c>
      <c r="G130" s="82" t="n">
        <f aca="false">G75+G78+G81+G85+G88+G91+G94+G97+G100+G103+G106+G110+G113+G116+G119+G123+G126</f>
        <v>1707.708</v>
      </c>
      <c r="H130" s="82" t="n">
        <f aca="false">H75+H78+H81+H85+H88+H91+H94+H97+H100+H103+H106+H110+H113+H116+H119+H123+H126</f>
        <v>978.23</v>
      </c>
      <c r="I130" s="82" t="n">
        <f aca="false">I75+I78+I81+I85+I88+I91+I94+I97+I100+I103+I106+I110+I113+I116+I119+I123+I126</f>
        <v>2685.938</v>
      </c>
    </row>
    <row r="131" customFormat="false" ht="13.2" hidden="false" customHeight="false" outlineLevel="0" collapsed="false">
      <c r="A131" s="80"/>
      <c r="B131" s="80"/>
      <c r="C131" s="81" t="s">
        <v>102</v>
      </c>
      <c r="D131" s="82" t="n">
        <f aca="false">D76+D79+D82+D86+D89+D92+D95+D98+D101+D104+D107+D111+D114+D117+D120+D124+D127</f>
        <v>80</v>
      </c>
      <c r="E131" s="82" t="n">
        <f aca="false">E76+E79+E82+E86+E89+E92+E95+E98+E101+E104+E107+E111+E114+E117+E120+E124+E127</f>
        <v>0</v>
      </c>
      <c r="F131" s="82" t="n">
        <f aca="false">F76+F79+F82+F86+F89+F92+F95+F98+F101+F104+F107+F111+F114+F117+F120+F124+F127</f>
        <v>80</v>
      </c>
      <c r="G131" s="82" t="n">
        <f aca="false">G76+G79+G82+G86+G89+G92+G95+G98+G101+G104+G107+G111+G114+G117+G120+G124+G127</f>
        <v>67.632</v>
      </c>
      <c r="H131" s="82" t="n">
        <f aca="false">H76+H79+H82+H86+H89+H92+H95+H98+H101+H104+H107+H111+H114+H117+H120+H124+H127</f>
        <v>0</v>
      </c>
      <c r="I131" s="82" t="n">
        <f aca="false">I76+I79+I82+I86+I89+I92+I95+I98+I101+I104+I107+I111+I114+I117+I120+I124+I127</f>
        <v>67.632</v>
      </c>
    </row>
    <row r="132" customFormat="false" ht="13.2" hidden="false" customHeight="false" outlineLevel="0" collapsed="false">
      <c r="A132" s="80"/>
      <c r="B132" s="80"/>
      <c r="C132" s="81" t="s">
        <v>103</v>
      </c>
      <c r="D132" s="82" t="n">
        <f aca="false">D77+D80+D83+D87+D90+D93+D96+D99+D102+D105+D108+D112+D115+D118+D121+D125+D128</f>
        <v>0</v>
      </c>
      <c r="E132" s="82" t="n">
        <f aca="false">E77+E80+E83+E87+E90+E93+E96+E99+E102+E105+E108+E112+E115+E118+E121+E125+E128</f>
        <v>0</v>
      </c>
      <c r="F132" s="82" t="n">
        <f aca="false">F77+F80+F83+F87+F90+F93+F96+F99+F102+F105+F108+F112+F115+F118+F121+F125+F128</f>
        <v>0</v>
      </c>
      <c r="G132" s="82" t="n">
        <f aca="false">G77+G80+G83+G87+G90+G93+G96+G99+G102+G105+G108+G112+G115+G118+G121+G125+G128</f>
        <v>0</v>
      </c>
      <c r="H132" s="82" t="n">
        <f aca="false">H77+H80+H83+H87+H90+H93+H96+H99+H102+H105+H108+H112+H115+H118+H121+H125+H128</f>
        <v>0</v>
      </c>
      <c r="I132" s="82" t="n">
        <f aca="false">I77+I80+I83+I87+I90+I93+I96+I99+I102+I105+I108+I112+I115+I118+I121+I125+I128</f>
        <v>0</v>
      </c>
    </row>
    <row r="133" customFormat="false" ht="13.2" hidden="false" customHeight="false" outlineLevel="0" collapsed="false">
      <c r="A133" s="83" t="s">
        <v>124</v>
      </c>
      <c r="B133" s="83"/>
      <c r="C133" s="83"/>
      <c r="D133" s="84" t="n">
        <f aca="false">SUM(D130:D132)</f>
        <v>2100</v>
      </c>
      <c r="E133" s="84" t="n">
        <f aca="false">SUM(E130:E132)</f>
        <v>1100</v>
      </c>
      <c r="F133" s="84" t="n">
        <f aca="false">SUM(F130:F132)</f>
        <v>3200</v>
      </c>
      <c r="G133" s="84" t="n">
        <f aca="false">SUM(G130:G132)</f>
        <v>1775.34</v>
      </c>
      <c r="H133" s="84" t="n">
        <f aca="false">SUM(H130:H132)</f>
        <v>978.23</v>
      </c>
      <c r="I133" s="84" t="n">
        <f aca="false">SUM(I130:I132)</f>
        <v>2753.57</v>
      </c>
    </row>
    <row r="137" customFormat="false" ht="13.2" hidden="false" customHeight="false" outlineLevel="0" collapsed="false">
      <c r="A137" s="1" t="s">
        <v>0</v>
      </c>
      <c r="B137" s="1"/>
      <c r="C137" s="1"/>
    </row>
    <row r="138" customFormat="false" ht="13.2" hidden="false" customHeight="false" outlineLevel="0" collapsed="false">
      <c r="A138" s="1" t="s">
        <v>1</v>
      </c>
      <c r="B138" s="1"/>
      <c r="C138" s="64"/>
      <c r="E138" s="65" t="s">
        <v>90</v>
      </c>
    </row>
    <row r="139" customFormat="false" ht="13.2" hidden="false" customHeight="false" outlineLevel="0" collapsed="false">
      <c r="A139" s="2" t="s">
        <v>126</v>
      </c>
      <c r="B139" s="2"/>
      <c r="C139" s="2"/>
      <c r="D139" s="2"/>
      <c r="E139" s="2"/>
      <c r="F139" s="2"/>
      <c r="G139" s="2"/>
      <c r="H139" s="2"/>
      <c r="I139" s="2"/>
    </row>
    <row r="140" customFormat="false" ht="13.2" hidden="false" customHeight="false" outlineLevel="0" collapsed="false">
      <c r="I140" s="66" t="s">
        <v>92</v>
      </c>
    </row>
    <row r="141" customFormat="false" ht="13.2" hidden="false" customHeight="true" outlineLevel="0" collapsed="false">
      <c r="A141" s="10" t="s">
        <v>93</v>
      </c>
      <c r="B141" s="67" t="s">
        <v>94</v>
      </c>
      <c r="C141" s="10" t="s">
        <v>95</v>
      </c>
      <c r="D141" s="59" t="s">
        <v>96</v>
      </c>
      <c r="E141" s="59"/>
      <c r="F141" s="59"/>
      <c r="G141" s="59" t="s">
        <v>97</v>
      </c>
      <c r="H141" s="59"/>
      <c r="I141" s="59"/>
    </row>
    <row r="142" customFormat="false" ht="13.2" hidden="false" customHeight="false" outlineLevel="0" collapsed="false">
      <c r="A142" s="10"/>
      <c r="B142" s="67"/>
      <c r="C142" s="10"/>
      <c r="D142" s="59" t="s">
        <v>11</v>
      </c>
      <c r="E142" s="59" t="s">
        <v>12</v>
      </c>
      <c r="F142" s="59" t="s">
        <v>13</v>
      </c>
      <c r="G142" s="59" t="s">
        <v>98</v>
      </c>
      <c r="H142" s="59" t="s">
        <v>12</v>
      </c>
      <c r="I142" s="59" t="s">
        <v>13</v>
      </c>
    </row>
    <row r="143" customFormat="false" ht="13.2" hidden="false" customHeight="true" outlineLevel="0" collapsed="false">
      <c r="A143" s="68" t="s">
        <v>99</v>
      </c>
      <c r="B143" s="69" t="s">
        <v>100</v>
      </c>
      <c r="C143" s="70" t="s">
        <v>101</v>
      </c>
      <c r="D143" s="71" t="n">
        <v>350</v>
      </c>
      <c r="E143" s="71" t="n">
        <v>580</v>
      </c>
      <c r="F143" s="71" t="n">
        <f aca="false">D143+E143</f>
        <v>930</v>
      </c>
      <c r="G143" s="71" t="n">
        <f aca="false">D143*0.845</f>
        <v>295.75</v>
      </c>
      <c r="H143" s="71" t="n">
        <f aca="false">E143*0.889</f>
        <v>515.62</v>
      </c>
      <c r="I143" s="71" t="n">
        <f aca="false">G143+H143</f>
        <v>811.37</v>
      </c>
    </row>
    <row r="144" customFormat="false" ht="13.2" hidden="false" customHeight="false" outlineLevel="0" collapsed="false">
      <c r="A144" s="68"/>
      <c r="B144" s="69"/>
      <c r="C144" s="70" t="s">
        <v>102</v>
      </c>
      <c r="D144" s="71" t="n">
        <v>100</v>
      </c>
      <c r="E144" s="71" t="n">
        <v>70</v>
      </c>
      <c r="F144" s="71" t="n">
        <f aca="false">D144+E144</f>
        <v>170</v>
      </c>
      <c r="G144" s="71" t="n">
        <f aca="false">D144*0.845</f>
        <v>84.5</v>
      </c>
      <c r="H144" s="71" t="n">
        <f aca="false">E144*0.889</f>
        <v>62.23</v>
      </c>
      <c r="I144" s="71" t="n">
        <f aca="false">G144+H144</f>
        <v>146.73</v>
      </c>
    </row>
    <row r="145" customFormat="false" ht="13.2" hidden="false" customHeight="false" outlineLevel="0" collapsed="false">
      <c r="A145" s="68"/>
      <c r="B145" s="69"/>
      <c r="C145" s="70" t="s">
        <v>103</v>
      </c>
      <c r="D145" s="71" t="n">
        <v>0</v>
      </c>
      <c r="E145" s="71" t="n">
        <v>0</v>
      </c>
      <c r="F145" s="71" t="n">
        <f aca="false">D145+E145</f>
        <v>0</v>
      </c>
      <c r="G145" s="71" t="n">
        <f aca="false">D145*0.845</f>
        <v>0</v>
      </c>
      <c r="H145" s="71" t="n">
        <f aca="false">E145*0.889</f>
        <v>0</v>
      </c>
      <c r="I145" s="71" t="n">
        <f aca="false">G145+H145</f>
        <v>0</v>
      </c>
    </row>
    <row r="146" customFormat="false" ht="13.2" hidden="false" customHeight="true" outlineLevel="0" collapsed="false">
      <c r="A146" s="68"/>
      <c r="B146" s="69" t="s">
        <v>104</v>
      </c>
      <c r="C146" s="70" t="s">
        <v>101</v>
      </c>
      <c r="D146" s="71" t="n">
        <v>0</v>
      </c>
      <c r="E146" s="71" t="n">
        <v>0</v>
      </c>
      <c r="F146" s="71" t="n">
        <v>0</v>
      </c>
      <c r="G146" s="71" t="n">
        <f aca="false">D146*0.845</f>
        <v>0</v>
      </c>
      <c r="H146" s="71" t="n">
        <f aca="false">E146*0.889</f>
        <v>0</v>
      </c>
      <c r="I146" s="71" t="n">
        <v>0</v>
      </c>
      <c r="M146" s="88"/>
    </row>
    <row r="147" customFormat="false" ht="13.2" hidden="false" customHeight="false" outlineLevel="0" collapsed="false">
      <c r="A147" s="68"/>
      <c r="B147" s="69"/>
      <c r="C147" s="70" t="s">
        <v>102</v>
      </c>
      <c r="D147" s="71" t="n">
        <v>0</v>
      </c>
      <c r="E147" s="71" t="n">
        <v>0</v>
      </c>
      <c r="F147" s="71" t="n">
        <v>0</v>
      </c>
      <c r="G147" s="71" t="n">
        <f aca="false">D147*0.845</f>
        <v>0</v>
      </c>
      <c r="H147" s="71" t="n">
        <f aca="false">E147*0.889</f>
        <v>0</v>
      </c>
      <c r="I147" s="71" t="n">
        <v>0</v>
      </c>
    </row>
    <row r="148" customFormat="false" ht="13.2" hidden="false" customHeight="false" outlineLevel="0" collapsed="false">
      <c r="A148" s="68"/>
      <c r="B148" s="69"/>
      <c r="C148" s="70" t="s">
        <v>103</v>
      </c>
      <c r="D148" s="71" t="n">
        <v>0</v>
      </c>
      <c r="E148" s="71" t="n">
        <v>0</v>
      </c>
      <c r="F148" s="71" t="n">
        <v>0</v>
      </c>
      <c r="G148" s="71" t="n">
        <f aca="false">D148*0.845</f>
        <v>0</v>
      </c>
      <c r="H148" s="71" t="n">
        <f aca="false">E148*0.889</f>
        <v>0</v>
      </c>
      <c r="I148" s="71" t="n">
        <v>0</v>
      </c>
    </row>
    <row r="149" customFormat="false" ht="13.2" hidden="false" customHeight="true" outlineLevel="0" collapsed="false">
      <c r="A149" s="68"/>
      <c r="B149" s="69" t="s">
        <v>20</v>
      </c>
      <c r="C149" s="70" t="s">
        <v>101</v>
      </c>
      <c r="D149" s="71" t="n">
        <v>0</v>
      </c>
      <c r="E149" s="71" t="n">
        <v>0</v>
      </c>
      <c r="F149" s="71" t="n">
        <v>0</v>
      </c>
      <c r="G149" s="71" t="n">
        <f aca="false">D149*0.845</f>
        <v>0</v>
      </c>
      <c r="H149" s="71" t="n">
        <f aca="false">E149*0.889</f>
        <v>0</v>
      </c>
      <c r="I149" s="71" t="n">
        <v>0</v>
      </c>
    </row>
    <row r="150" customFormat="false" ht="13.2" hidden="false" customHeight="false" outlineLevel="0" collapsed="false">
      <c r="A150" s="68"/>
      <c r="B150" s="69"/>
      <c r="C150" s="70" t="s">
        <v>102</v>
      </c>
      <c r="D150" s="71" t="n">
        <v>0</v>
      </c>
      <c r="E150" s="71" t="n">
        <v>0</v>
      </c>
      <c r="F150" s="71" t="n">
        <v>0</v>
      </c>
      <c r="G150" s="71" t="n">
        <f aca="false">D150*0.845</f>
        <v>0</v>
      </c>
      <c r="H150" s="71" t="n">
        <f aca="false">E150*0.889</f>
        <v>0</v>
      </c>
      <c r="I150" s="71" t="n">
        <v>0</v>
      </c>
    </row>
    <row r="151" customFormat="false" ht="13.2" hidden="false" customHeight="false" outlineLevel="0" collapsed="false">
      <c r="A151" s="68"/>
      <c r="B151" s="69"/>
      <c r="C151" s="70" t="s">
        <v>103</v>
      </c>
      <c r="D151" s="71" t="n">
        <v>0</v>
      </c>
      <c r="E151" s="71" t="n">
        <v>0</v>
      </c>
      <c r="F151" s="71" t="n">
        <v>0</v>
      </c>
      <c r="G151" s="71" t="n">
        <f aca="false">D151*0.845</f>
        <v>0</v>
      </c>
      <c r="H151" s="71" t="n">
        <f aca="false">E151*0.889</f>
        <v>0</v>
      </c>
      <c r="I151" s="71" t="n">
        <v>0</v>
      </c>
    </row>
    <row r="152" customFormat="false" ht="13.2" hidden="false" customHeight="false" outlineLevel="0" collapsed="false">
      <c r="A152" s="72" t="s">
        <v>105</v>
      </c>
      <c r="B152" s="72"/>
      <c r="C152" s="72"/>
      <c r="D152" s="73" t="n">
        <f aca="false">SUM(D143:D151)</f>
        <v>450</v>
      </c>
      <c r="E152" s="73" t="n">
        <f aca="false">SUM(E143:E151)</f>
        <v>650</v>
      </c>
      <c r="F152" s="73" t="n">
        <f aca="false">SUM(F143:F151)</f>
        <v>1100</v>
      </c>
      <c r="G152" s="73" t="n">
        <f aca="false">SUM(G143:G151)</f>
        <v>380.25</v>
      </c>
      <c r="H152" s="73" t="n">
        <f aca="false">SUM(H143:H151)</f>
        <v>577.85</v>
      </c>
      <c r="I152" s="73" t="n">
        <f aca="false">G152+H152</f>
        <v>958.1</v>
      </c>
    </row>
    <row r="153" customFormat="false" ht="13.2" hidden="false" customHeight="false" outlineLevel="0" collapsed="false">
      <c r="A153" s="74" t="s">
        <v>106</v>
      </c>
      <c r="B153" s="75" t="s">
        <v>107</v>
      </c>
      <c r="C153" s="70" t="s">
        <v>101</v>
      </c>
      <c r="D153" s="77" t="n">
        <v>0</v>
      </c>
      <c r="E153" s="77" t="n">
        <v>0</v>
      </c>
      <c r="F153" s="77" t="n">
        <f aca="false">D153+E153</f>
        <v>0</v>
      </c>
      <c r="G153" s="77" t="n">
        <v>0</v>
      </c>
      <c r="H153" s="77" t="n">
        <v>0</v>
      </c>
      <c r="I153" s="77" t="n">
        <f aca="false">G153+H153</f>
        <v>0</v>
      </c>
    </row>
    <row r="154" customFormat="false" ht="13.2" hidden="false" customHeight="false" outlineLevel="0" collapsed="false">
      <c r="A154" s="74"/>
      <c r="B154" s="75"/>
      <c r="C154" s="70" t="s">
        <v>102</v>
      </c>
      <c r="D154" s="77" t="n">
        <v>0</v>
      </c>
      <c r="E154" s="77" t="n">
        <v>0</v>
      </c>
      <c r="F154" s="77" t="n">
        <f aca="false">D154+E154</f>
        <v>0</v>
      </c>
      <c r="G154" s="77" t="n">
        <v>0</v>
      </c>
      <c r="H154" s="77" t="n">
        <v>0</v>
      </c>
      <c r="I154" s="77" t="n">
        <f aca="false">G154+H154</f>
        <v>0</v>
      </c>
    </row>
    <row r="155" customFormat="false" ht="13.2" hidden="false" customHeight="false" outlineLevel="0" collapsed="false">
      <c r="A155" s="74"/>
      <c r="B155" s="75"/>
      <c r="C155" s="70" t="s">
        <v>103</v>
      </c>
      <c r="D155" s="77" t="n">
        <v>0</v>
      </c>
      <c r="E155" s="77" t="n">
        <v>0</v>
      </c>
      <c r="F155" s="77" t="n">
        <f aca="false">D155+E155</f>
        <v>0</v>
      </c>
      <c r="G155" s="77" t="n">
        <v>0</v>
      </c>
      <c r="H155" s="77" t="n">
        <v>0</v>
      </c>
      <c r="I155" s="77" t="n">
        <f aca="false">G155+H155</f>
        <v>0</v>
      </c>
    </row>
    <row r="156" customFormat="false" ht="13.2" hidden="false" customHeight="false" outlineLevel="0" collapsed="false">
      <c r="A156" s="74"/>
      <c r="B156" s="75" t="s">
        <v>108</v>
      </c>
      <c r="C156" s="70" t="s">
        <v>101</v>
      </c>
      <c r="D156" s="77" t="n">
        <v>0</v>
      </c>
      <c r="E156" s="77" t="n">
        <v>0</v>
      </c>
      <c r="F156" s="77" t="n">
        <f aca="false">D156+E156</f>
        <v>0</v>
      </c>
      <c r="G156" s="77" t="n">
        <v>0</v>
      </c>
      <c r="H156" s="77" t="n">
        <v>0</v>
      </c>
      <c r="I156" s="77" t="n">
        <f aca="false">G156+H156</f>
        <v>0</v>
      </c>
    </row>
    <row r="157" customFormat="false" ht="13.2" hidden="false" customHeight="false" outlineLevel="0" collapsed="false">
      <c r="A157" s="74"/>
      <c r="B157" s="75"/>
      <c r="C157" s="70" t="s">
        <v>102</v>
      </c>
      <c r="D157" s="77" t="n">
        <v>0</v>
      </c>
      <c r="E157" s="77" t="n">
        <v>0</v>
      </c>
      <c r="F157" s="77" t="n">
        <f aca="false">D157+E157</f>
        <v>0</v>
      </c>
      <c r="G157" s="77" t="n">
        <v>0</v>
      </c>
      <c r="H157" s="77" t="n">
        <v>0</v>
      </c>
      <c r="I157" s="77" t="n">
        <f aca="false">G157+H157</f>
        <v>0</v>
      </c>
    </row>
    <row r="158" customFormat="false" ht="13.2" hidden="false" customHeight="false" outlineLevel="0" collapsed="false">
      <c r="A158" s="74"/>
      <c r="B158" s="75"/>
      <c r="C158" s="70" t="s">
        <v>103</v>
      </c>
      <c r="D158" s="77" t="n">
        <v>0</v>
      </c>
      <c r="E158" s="77" t="n">
        <v>0</v>
      </c>
      <c r="F158" s="77" t="n">
        <f aca="false">D158+E158</f>
        <v>0</v>
      </c>
      <c r="G158" s="77" t="n">
        <v>0</v>
      </c>
      <c r="H158" s="77" t="n">
        <v>0</v>
      </c>
      <c r="I158" s="77" t="n">
        <f aca="false">G158+H158</f>
        <v>0</v>
      </c>
    </row>
    <row r="159" customFormat="false" ht="13.2" hidden="false" customHeight="false" outlineLevel="0" collapsed="false">
      <c r="A159" s="74"/>
      <c r="B159" s="75" t="s">
        <v>109</v>
      </c>
      <c r="C159" s="70" t="s">
        <v>101</v>
      </c>
      <c r="D159" s="77" t="n">
        <v>0</v>
      </c>
      <c r="E159" s="77" t="n">
        <v>0</v>
      </c>
      <c r="F159" s="77" t="n">
        <f aca="false">D159+E159</f>
        <v>0</v>
      </c>
      <c r="G159" s="77" t="n">
        <v>0</v>
      </c>
      <c r="H159" s="77" t="n">
        <v>0</v>
      </c>
      <c r="I159" s="77" t="n">
        <f aca="false">G159+H159</f>
        <v>0</v>
      </c>
    </row>
    <row r="160" customFormat="false" ht="13.2" hidden="false" customHeight="false" outlineLevel="0" collapsed="false">
      <c r="A160" s="74"/>
      <c r="B160" s="75"/>
      <c r="C160" s="70" t="s">
        <v>102</v>
      </c>
      <c r="D160" s="77" t="n">
        <v>0</v>
      </c>
      <c r="E160" s="77" t="n">
        <v>0</v>
      </c>
      <c r="F160" s="77" t="n">
        <f aca="false">D160+E160</f>
        <v>0</v>
      </c>
      <c r="G160" s="77" t="n">
        <v>0</v>
      </c>
      <c r="H160" s="77" t="n">
        <v>0</v>
      </c>
      <c r="I160" s="77" t="n">
        <f aca="false">G160+H160</f>
        <v>0</v>
      </c>
    </row>
    <row r="161" customFormat="false" ht="13.2" hidden="false" customHeight="false" outlineLevel="0" collapsed="false">
      <c r="A161" s="74"/>
      <c r="B161" s="75"/>
      <c r="C161" s="70" t="s">
        <v>103</v>
      </c>
      <c r="D161" s="77" t="n">
        <v>0</v>
      </c>
      <c r="E161" s="77" t="n">
        <v>0</v>
      </c>
      <c r="F161" s="77" t="n">
        <f aca="false">D161+E161</f>
        <v>0</v>
      </c>
      <c r="G161" s="77" t="n">
        <v>0</v>
      </c>
      <c r="H161" s="77" t="n">
        <v>0</v>
      </c>
      <c r="I161" s="77" t="n">
        <f aca="false">G161+H161</f>
        <v>0</v>
      </c>
    </row>
    <row r="162" customFormat="false" ht="13.2" hidden="false" customHeight="false" outlineLevel="0" collapsed="false">
      <c r="A162" s="74"/>
      <c r="B162" s="75" t="s">
        <v>110</v>
      </c>
      <c r="C162" s="70" t="s">
        <v>101</v>
      </c>
      <c r="D162" s="77" t="n">
        <v>0</v>
      </c>
      <c r="E162" s="77" t="n">
        <v>0</v>
      </c>
      <c r="F162" s="77" t="n">
        <f aca="false">D162+E162</f>
        <v>0</v>
      </c>
      <c r="G162" s="77" t="n">
        <v>0</v>
      </c>
      <c r="H162" s="77" t="n">
        <v>0</v>
      </c>
      <c r="I162" s="77" t="n">
        <f aca="false">G162+H162</f>
        <v>0</v>
      </c>
    </row>
    <row r="163" customFormat="false" ht="13.2" hidden="false" customHeight="false" outlineLevel="0" collapsed="false">
      <c r="A163" s="74"/>
      <c r="B163" s="75"/>
      <c r="C163" s="70" t="s">
        <v>102</v>
      </c>
      <c r="D163" s="77" t="n">
        <v>0</v>
      </c>
      <c r="E163" s="77" t="n">
        <v>0</v>
      </c>
      <c r="F163" s="77" t="n">
        <f aca="false">D163+E163</f>
        <v>0</v>
      </c>
      <c r="G163" s="77" t="n">
        <v>0</v>
      </c>
      <c r="H163" s="77" t="n">
        <v>0</v>
      </c>
      <c r="I163" s="77" t="n">
        <f aca="false">G163+H163</f>
        <v>0</v>
      </c>
    </row>
    <row r="164" customFormat="false" ht="13.2" hidden="false" customHeight="false" outlineLevel="0" collapsed="false">
      <c r="A164" s="74"/>
      <c r="B164" s="75"/>
      <c r="C164" s="70" t="s">
        <v>103</v>
      </c>
      <c r="D164" s="77" t="n">
        <v>0</v>
      </c>
      <c r="E164" s="77" t="n">
        <v>0</v>
      </c>
      <c r="F164" s="77" t="n">
        <f aca="false">D164+E164</f>
        <v>0</v>
      </c>
      <c r="G164" s="77" t="n">
        <v>0</v>
      </c>
      <c r="H164" s="77" t="n">
        <v>0</v>
      </c>
      <c r="I164" s="77" t="n">
        <f aca="false">G164+H164</f>
        <v>0</v>
      </c>
    </row>
    <row r="165" customFormat="false" ht="13.2" hidden="false" customHeight="true" outlineLevel="0" collapsed="false">
      <c r="A165" s="74"/>
      <c r="B165" s="69" t="s">
        <v>111</v>
      </c>
      <c r="C165" s="70" t="s">
        <v>101</v>
      </c>
      <c r="D165" s="77" t="n">
        <v>0</v>
      </c>
      <c r="E165" s="77" t="n">
        <v>0</v>
      </c>
      <c r="F165" s="77" t="n">
        <f aca="false">D165+E165</f>
        <v>0</v>
      </c>
      <c r="G165" s="77" t="n">
        <v>0</v>
      </c>
      <c r="H165" s="77" t="n">
        <v>0</v>
      </c>
      <c r="I165" s="77" t="n">
        <f aca="false">G165+H165</f>
        <v>0</v>
      </c>
    </row>
    <row r="166" customFormat="false" ht="13.2" hidden="false" customHeight="false" outlineLevel="0" collapsed="false">
      <c r="A166" s="74"/>
      <c r="B166" s="69"/>
      <c r="C166" s="70" t="s">
        <v>102</v>
      </c>
      <c r="D166" s="77" t="n">
        <v>0</v>
      </c>
      <c r="E166" s="77" t="n">
        <v>0</v>
      </c>
      <c r="F166" s="77" t="n">
        <f aca="false">D166+E166</f>
        <v>0</v>
      </c>
      <c r="G166" s="77" t="n">
        <v>0</v>
      </c>
      <c r="H166" s="77" t="n">
        <v>0</v>
      </c>
      <c r="I166" s="77" t="n">
        <f aca="false">G166+H166</f>
        <v>0</v>
      </c>
    </row>
    <row r="167" customFormat="false" ht="13.2" hidden="false" customHeight="false" outlineLevel="0" collapsed="false">
      <c r="A167" s="74"/>
      <c r="B167" s="69"/>
      <c r="C167" s="70" t="s">
        <v>103</v>
      </c>
      <c r="D167" s="77" t="n">
        <v>0</v>
      </c>
      <c r="E167" s="77" t="n">
        <v>0</v>
      </c>
      <c r="F167" s="77" t="n">
        <f aca="false">D167+E167</f>
        <v>0</v>
      </c>
      <c r="G167" s="77" t="n">
        <v>0</v>
      </c>
      <c r="H167" s="77" t="n">
        <v>0</v>
      </c>
      <c r="I167" s="77" t="n">
        <f aca="false">G167+H167</f>
        <v>0</v>
      </c>
    </row>
    <row r="168" customFormat="false" ht="13.2" hidden="false" customHeight="true" outlineLevel="0" collapsed="false">
      <c r="A168" s="74"/>
      <c r="B168" s="69" t="s">
        <v>112</v>
      </c>
      <c r="C168" s="70" t="s">
        <v>101</v>
      </c>
      <c r="D168" s="77" t="n">
        <v>0</v>
      </c>
      <c r="E168" s="77" t="n">
        <v>0</v>
      </c>
      <c r="F168" s="77" t="n">
        <f aca="false">D168+E168</f>
        <v>0</v>
      </c>
      <c r="G168" s="77" t="n">
        <v>0</v>
      </c>
      <c r="H168" s="77" t="n">
        <v>0</v>
      </c>
      <c r="I168" s="77" t="n">
        <f aca="false">G168+H168</f>
        <v>0</v>
      </c>
    </row>
    <row r="169" customFormat="false" ht="13.2" hidden="false" customHeight="false" outlineLevel="0" collapsed="false">
      <c r="A169" s="74"/>
      <c r="B169" s="69"/>
      <c r="C169" s="70" t="s">
        <v>102</v>
      </c>
      <c r="D169" s="77" t="n">
        <v>0</v>
      </c>
      <c r="E169" s="77" t="n">
        <v>0</v>
      </c>
      <c r="F169" s="77" t="n">
        <f aca="false">D169+E169</f>
        <v>0</v>
      </c>
      <c r="G169" s="77" t="n">
        <v>0</v>
      </c>
      <c r="H169" s="77" t="n">
        <v>0</v>
      </c>
      <c r="I169" s="77" t="n">
        <f aca="false">G169+H169</f>
        <v>0</v>
      </c>
    </row>
    <row r="170" customFormat="false" ht="13.2" hidden="false" customHeight="false" outlineLevel="0" collapsed="false">
      <c r="A170" s="74"/>
      <c r="B170" s="69"/>
      <c r="C170" s="70" t="s">
        <v>103</v>
      </c>
      <c r="D170" s="77" t="n">
        <v>0</v>
      </c>
      <c r="E170" s="77" t="n">
        <v>0</v>
      </c>
      <c r="F170" s="77" t="n">
        <f aca="false">D170+E170</f>
        <v>0</v>
      </c>
      <c r="G170" s="77" t="n">
        <v>0</v>
      </c>
      <c r="H170" s="77" t="n">
        <v>0</v>
      </c>
      <c r="I170" s="77" t="n">
        <f aca="false">G170+H170</f>
        <v>0</v>
      </c>
    </row>
    <row r="171" customFormat="false" ht="13.2" hidden="false" customHeight="false" outlineLevel="0" collapsed="false">
      <c r="A171" s="74"/>
      <c r="B171" s="75" t="s">
        <v>113</v>
      </c>
      <c r="C171" s="70" t="s">
        <v>101</v>
      </c>
      <c r="D171" s="77" t="n">
        <v>0</v>
      </c>
      <c r="E171" s="77" t="n">
        <v>0</v>
      </c>
      <c r="F171" s="77" t="n">
        <f aca="false">D171+E171</f>
        <v>0</v>
      </c>
      <c r="G171" s="77" t="n">
        <v>0</v>
      </c>
      <c r="H171" s="77" t="n">
        <v>0</v>
      </c>
      <c r="I171" s="77" t="n">
        <f aca="false">G171+H171</f>
        <v>0</v>
      </c>
    </row>
    <row r="172" customFormat="false" ht="13.2" hidden="false" customHeight="false" outlineLevel="0" collapsed="false">
      <c r="A172" s="74"/>
      <c r="B172" s="75"/>
      <c r="C172" s="70" t="s">
        <v>102</v>
      </c>
      <c r="D172" s="77" t="n">
        <v>0</v>
      </c>
      <c r="E172" s="77" t="n">
        <v>0</v>
      </c>
      <c r="F172" s="77" t="n">
        <f aca="false">D172+E172</f>
        <v>0</v>
      </c>
      <c r="G172" s="77" t="n">
        <v>0</v>
      </c>
      <c r="H172" s="77" t="n">
        <v>0</v>
      </c>
      <c r="I172" s="77" t="n">
        <f aca="false">G172+H172</f>
        <v>0</v>
      </c>
    </row>
    <row r="173" customFormat="false" ht="13.2" hidden="false" customHeight="false" outlineLevel="0" collapsed="false">
      <c r="A173" s="74"/>
      <c r="B173" s="75"/>
      <c r="C173" s="70" t="s">
        <v>103</v>
      </c>
      <c r="D173" s="77" t="n">
        <v>0</v>
      </c>
      <c r="E173" s="77" t="n">
        <v>0</v>
      </c>
      <c r="F173" s="77" t="n">
        <f aca="false">D173+E173</f>
        <v>0</v>
      </c>
      <c r="G173" s="77" t="n">
        <v>0</v>
      </c>
      <c r="H173" s="77" t="n">
        <v>0</v>
      </c>
      <c r="I173" s="77" t="n">
        <f aca="false">G173+H173</f>
        <v>0</v>
      </c>
    </row>
    <row r="174" customFormat="false" ht="13.2" hidden="false" customHeight="false" outlineLevel="0" collapsed="false">
      <c r="A174" s="74"/>
      <c r="B174" s="75" t="s">
        <v>114</v>
      </c>
      <c r="C174" s="70" t="s">
        <v>101</v>
      </c>
      <c r="D174" s="77" t="n">
        <v>0</v>
      </c>
      <c r="E174" s="77" t="n">
        <v>0</v>
      </c>
      <c r="F174" s="77" t="n">
        <f aca="false">D174+E174</f>
        <v>0</v>
      </c>
      <c r="G174" s="77" t="n">
        <v>0</v>
      </c>
      <c r="H174" s="77" t="n">
        <v>0</v>
      </c>
      <c r="I174" s="77" t="n">
        <f aca="false">G174+H174</f>
        <v>0</v>
      </c>
    </row>
    <row r="175" customFormat="false" ht="13.2" hidden="false" customHeight="false" outlineLevel="0" collapsed="false">
      <c r="A175" s="74"/>
      <c r="B175" s="75"/>
      <c r="C175" s="70" t="s">
        <v>102</v>
      </c>
      <c r="D175" s="77" t="n">
        <v>0</v>
      </c>
      <c r="E175" s="77" t="n">
        <v>0</v>
      </c>
      <c r="F175" s="77" t="n">
        <f aca="false">D175+E175</f>
        <v>0</v>
      </c>
      <c r="G175" s="77" t="n">
        <v>0</v>
      </c>
      <c r="H175" s="77" t="n">
        <v>0</v>
      </c>
      <c r="I175" s="77" t="n">
        <f aca="false">G175+H175</f>
        <v>0</v>
      </c>
    </row>
    <row r="176" customFormat="false" ht="13.2" hidden="false" customHeight="false" outlineLevel="0" collapsed="false">
      <c r="A176" s="74"/>
      <c r="B176" s="75"/>
      <c r="C176" s="70" t="s">
        <v>103</v>
      </c>
      <c r="D176" s="77" t="n">
        <v>0</v>
      </c>
      <c r="E176" s="77" t="n">
        <v>0</v>
      </c>
      <c r="F176" s="77" t="n">
        <f aca="false">D176+E176</f>
        <v>0</v>
      </c>
      <c r="G176" s="77" t="n">
        <v>0</v>
      </c>
      <c r="H176" s="77" t="n">
        <v>0</v>
      </c>
      <c r="I176" s="77" t="n">
        <f aca="false">G176+H176</f>
        <v>0</v>
      </c>
    </row>
    <row r="177" customFormat="false" ht="13.2" hidden="false" customHeight="false" outlineLevel="0" collapsed="false">
      <c r="A177" s="85" t="s">
        <v>105</v>
      </c>
      <c r="B177" s="85"/>
      <c r="C177" s="85"/>
      <c r="D177" s="86" t="n">
        <f aca="false">SUM(D153:D176)</f>
        <v>0</v>
      </c>
      <c r="E177" s="86" t="n">
        <f aca="false">SUM(E153:E176)</f>
        <v>0</v>
      </c>
      <c r="F177" s="86" t="n">
        <f aca="false">SUM(F153:F176)</f>
        <v>0</v>
      </c>
      <c r="G177" s="86" t="n">
        <f aca="false">SUM(G153:G176)</f>
        <v>0</v>
      </c>
      <c r="H177" s="86" t="n">
        <f aca="false">SUM(H153:H176)</f>
        <v>0</v>
      </c>
      <c r="I177" s="86" t="n">
        <f aca="false">SUM(I153:I176)</f>
        <v>0</v>
      </c>
    </row>
    <row r="178" customFormat="false" ht="13.2" hidden="false" customHeight="false" outlineLevel="0" collapsed="false">
      <c r="A178" s="68" t="s">
        <v>115</v>
      </c>
      <c r="B178" s="75" t="s">
        <v>116</v>
      </c>
      <c r="C178" s="70" t="s">
        <v>101</v>
      </c>
      <c r="D178" s="78" t="n">
        <v>0</v>
      </c>
      <c r="E178" s="78" t="n">
        <v>0</v>
      </c>
      <c r="F178" s="77" t="n">
        <v>0</v>
      </c>
      <c r="G178" s="78" t="n">
        <v>0</v>
      </c>
      <c r="H178" s="78" t="n">
        <v>0</v>
      </c>
      <c r="I178" s="77" t="n">
        <f aca="false">G178+H178</f>
        <v>0</v>
      </c>
    </row>
    <row r="179" customFormat="false" ht="13.2" hidden="false" customHeight="false" outlineLevel="0" collapsed="false">
      <c r="A179" s="68"/>
      <c r="B179" s="75"/>
      <c r="C179" s="70" t="s">
        <v>102</v>
      </c>
      <c r="D179" s="78" t="n">
        <v>0</v>
      </c>
      <c r="E179" s="78" t="n">
        <v>0</v>
      </c>
      <c r="F179" s="77" t="n">
        <f aca="false">D179+E179</f>
        <v>0</v>
      </c>
      <c r="G179" s="78" t="n">
        <v>0</v>
      </c>
      <c r="H179" s="78" t="n">
        <v>0</v>
      </c>
      <c r="I179" s="77" t="n">
        <f aca="false">G179+H179</f>
        <v>0</v>
      </c>
    </row>
    <row r="180" customFormat="false" ht="13.2" hidden="false" customHeight="false" outlineLevel="0" collapsed="false">
      <c r="A180" s="68"/>
      <c r="B180" s="75"/>
      <c r="C180" s="70" t="s">
        <v>103</v>
      </c>
      <c r="D180" s="78" t="n">
        <v>0</v>
      </c>
      <c r="E180" s="78" t="n">
        <v>0</v>
      </c>
      <c r="F180" s="77" t="n">
        <f aca="false">D180+E180</f>
        <v>0</v>
      </c>
      <c r="G180" s="78" t="n">
        <v>0</v>
      </c>
      <c r="H180" s="78" t="n">
        <v>0</v>
      </c>
      <c r="I180" s="77" t="n">
        <f aca="false">G180+H180</f>
        <v>0</v>
      </c>
    </row>
    <row r="181" customFormat="false" ht="13.2" hidden="false" customHeight="false" outlineLevel="0" collapsed="false">
      <c r="A181" s="68"/>
      <c r="B181" s="75" t="s">
        <v>117</v>
      </c>
      <c r="C181" s="70" t="s">
        <v>101</v>
      </c>
      <c r="D181" s="78" t="n">
        <v>0</v>
      </c>
      <c r="E181" s="78" t="n">
        <v>0</v>
      </c>
      <c r="F181" s="77" t="n">
        <f aca="false">D181+E181</f>
        <v>0</v>
      </c>
      <c r="G181" s="78" t="n">
        <v>0</v>
      </c>
      <c r="H181" s="78" t="n">
        <v>0</v>
      </c>
      <c r="I181" s="77" t="n">
        <f aca="false">G181+H181</f>
        <v>0</v>
      </c>
    </row>
    <row r="182" customFormat="false" ht="13.2" hidden="false" customHeight="false" outlineLevel="0" collapsed="false">
      <c r="A182" s="68"/>
      <c r="B182" s="75"/>
      <c r="C182" s="70" t="s">
        <v>102</v>
      </c>
      <c r="D182" s="78" t="n">
        <v>0</v>
      </c>
      <c r="E182" s="78" t="n">
        <v>0</v>
      </c>
      <c r="F182" s="77" t="n">
        <v>0</v>
      </c>
      <c r="G182" s="78" t="n">
        <v>0</v>
      </c>
      <c r="H182" s="78" t="n">
        <v>0</v>
      </c>
      <c r="I182" s="77" t="n">
        <f aca="false">G182+H182</f>
        <v>0</v>
      </c>
    </row>
    <row r="183" customFormat="false" ht="13.2" hidden="false" customHeight="false" outlineLevel="0" collapsed="false">
      <c r="A183" s="68"/>
      <c r="B183" s="75"/>
      <c r="C183" s="70" t="s">
        <v>103</v>
      </c>
      <c r="D183" s="78" t="n">
        <v>0</v>
      </c>
      <c r="E183" s="78" t="n">
        <v>0</v>
      </c>
      <c r="F183" s="77" t="n">
        <f aca="false">D183+E183</f>
        <v>0</v>
      </c>
      <c r="G183" s="78" t="n">
        <v>0</v>
      </c>
      <c r="H183" s="78" t="n">
        <v>0</v>
      </c>
      <c r="I183" s="77" t="n">
        <f aca="false">G183+H183</f>
        <v>0</v>
      </c>
    </row>
    <row r="184" customFormat="false" ht="13.2" hidden="false" customHeight="false" outlineLevel="0" collapsed="false">
      <c r="A184" s="68"/>
      <c r="B184" s="75" t="s">
        <v>118</v>
      </c>
      <c r="C184" s="70" t="s">
        <v>101</v>
      </c>
      <c r="D184" s="78" t="n">
        <v>0</v>
      </c>
      <c r="E184" s="78" t="n">
        <v>0</v>
      </c>
      <c r="F184" s="77" t="n">
        <f aca="false">D184+E184</f>
        <v>0</v>
      </c>
      <c r="G184" s="78" t="n">
        <v>0</v>
      </c>
      <c r="H184" s="78" t="n">
        <v>0</v>
      </c>
      <c r="I184" s="77" t="n">
        <f aca="false">G184+H184</f>
        <v>0</v>
      </c>
    </row>
    <row r="185" customFormat="false" ht="13.2" hidden="false" customHeight="false" outlineLevel="0" collapsed="false">
      <c r="A185" s="68"/>
      <c r="B185" s="75"/>
      <c r="C185" s="70" t="s">
        <v>102</v>
      </c>
      <c r="D185" s="78" t="n">
        <v>0</v>
      </c>
      <c r="E185" s="78" t="n">
        <v>0</v>
      </c>
      <c r="F185" s="77" t="n">
        <f aca="false">D185+E185</f>
        <v>0</v>
      </c>
      <c r="G185" s="78" t="n">
        <v>0</v>
      </c>
      <c r="H185" s="78" t="n">
        <v>0</v>
      </c>
      <c r="I185" s="77" t="n">
        <f aca="false">G185+H185</f>
        <v>0</v>
      </c>
    </row>
    <row r="186" customFormat="false" ht="13.2" hidden="false" customHeight="false" outlineLevel="0" collapsed="false">
      <c r="A186" s="68"/>
      <c r="B186" s="75"/>
      <c r="C186" s="70" t="s">
        <v>103</v>
      </c>
      <c r="D186" s="78" t="n">
        <v>0</v>
      </c>
      <c r="E186" s="78" t="n">
        <v>0</v>
      </c>
      <c r="F186" s="77" t="n">
        <f aca="false">D186+E186</f>
        <v>0</v>
      </c>
      <c r="G186" s="78" t="n">
        <v>0</v>
      </c>
      <c r="H186" s="78" t="n">
        <v>0</v>
      </c>
      <c r="I186" s="77" t="n">
        <f aca="false">G186+H186</f>
        <v>0</v>
      </c>
    </row>
    <row r="187" customFormat="false" ht="13.2" hidden="false" customHeight="false" outlineLevel="0" collapsed="false">
      <c r="A187" s="68"/>
      <c r="B187" s="75" t="s">
        <v>119</v>
      </c>
      <c r="C187" s="70" t="s">
        <v>101</v>
      </c>
      <c r="D187" s="78" t="n">
        <v>0</v>
      </c>
      <c r="E187" s="78" t="n">
        <v>0</v>
      </c>
      <c r="F187" s="77" t="n">
        <f aca="false">D187+E187</f>
        <v>0</v>
      </c>
      <c r="G187" s="78" t="n">
        <v>0</v>
      </c>
      <c r="H187" s="78" t="n">
        <v>0</v>
      </c>
      <c r="I187" s="77" t="n">
        <f aca="false">G187+H187</f>
        <v>0</v>
      </c>
    </row>
    <row r="188" customFormat="false" ht="13.2" hidden="false" customHeight="false" outlineLevel="0" collapsed="false">
      <c r="A188" s="68"/>
      <c r="B188" s="75"/>
      <c r="C188" s="70" t="s">
        <v>102</v>
      </c>
      <c r="D188" s="78" t="n">
        <v>0</v>
      </c>
      <c r="E188" s="78" t="n">
        <v>0</v>
      </c>
      <c r="F188" s="77" t="n">
        <f aca="false">D188+E188</f>
        <v>0</v>
      </c>
      <c r="G188" s="78" t="n">
        <v>0</v>
      </c>
      <c r="H188" s="78" t="n">
        <v>0</v>
      </c>
      <c r="I188" s="77" t="n">
        <f aca="false">G188+H188</f>
        <v>0</v>
      </c>
    </row>
    <row r="189" customFormat="false" ht="13.2" hidden="false" customHeight="false" outlineLevel="0" collapsed="false">
      <c r="A189" s="68"/>
      <c r="B189" s="75"/>
      <c r="C189" s="70" t="s">
        <v>103</v>
      </c>
      <c r="D189" s="78" t="n">
        <v>0</v>
      </c>
      <c r="E189" s="78" t="n">
        <v>0</v>
      </c>
      <c r="F189" s="77" t="n">
        <f aca="false">D189+E189</f>
        <v>0</v>
      </c>
      <c r="G189" s="78" t="n">
        <v>0</v>
      </c>
      <c r="H189" s="78" t="n">
        <v>0</v>
      </c>
      <c r="I189" s="77" t="n">
        <f aca="false">G189+H189</f>
        <v>0</v>
      </c>
    </row>
    <row r="190" customFormat="false" ht="13.2" hidden="false" customHeight="false" outlineLevel="0" collapsed="false">
      <c r="A190" s="85" t="s">
        <v>105</v>
      </c>
      <c r="B190" s="85"/>
      <c r="C190" s="85"/>
      <c r="D190" s="86" t="n">
        <f aca="false">SUM(D178:D189)</f>
        <v>0</v>
      </c>
      <c r="E190" s="86" t="n">
        <f aca="false">SUM(E178:E189)</f>
        <v>0</v>
      </c>
      <c r="F190" s="87" t="n">
        <f aca="false">SUM(F178:F189)</f>
        <v>0</v>
      </c>
      <c r="G190" s="86" t="n">
        <f aca="false">SUM(G178:G189)</f>
        <v>0</v>
      </c>
      <c r="H190" s="86" t="n">
        <f aca="false">SUM(H178:H189)</f>
        <v>0</v>
      </c>
      <c r="I190" s="87" t="n">
        <f aca="false">G190+H190</f>
        <v>0</v>
      </c>
    </row>
    <row r="191" customFormat="false" ht="13.2" hidden="false" customHeight="false" outlineLevel="0" collapsed="false">
      <c r="A191" s="68" t="s">
        <v>120</v>
      </c>
      <c r="B191" s="75" t="s">
        <v>121</v>
      </c>
      <c r="C191" s="70" t="s">
        <v>101</v>
      </c>
      <c r="D191" s="77" t="n">
        <v>0</v>
      </c>
      <c r="E191" s="77" t="n">
        <v>0</v>
      </c>
      <c r="F191" s="77" t="n">
        <f aca="false">D191+E191</f>
        <v>0</v>
      </c>
      <c r="G191" s="77" t="n">
        <v>0</v>
      </c>
      <c r="H191" s="77" t="n">
        <v>0</v>
      </c>
      <c r="I191" s="77" t="n">
        <f aca="false">G191+H191</f>
        <v>0</v>
      </c>
    </row>
    <row r="192" customFormat="false" ht="13.2" hidden="false" customHeight="false" outlineLevel="0" collapsed="false">
      <c r="A192" s="68"/>
      <c r="B192" s="75"/>
      <c r="C192" s="70" t="s">
        <v>102</v>
      </c>
      <c r="D192" s="77" t="n">
        <v>0</v>
      </c>
      <c r="E192" s="77" t="n">
        <v>0</v>
      </c>
      <c r="F192" s="77" t="n">
        <f aca="false">D192+E192</f>
        <v>0</v>
      </c>
      <c r="G192" s="77" t="n">
        <v>0</v>
      </c>
      <c r="H192" s="77" t="n">
        <v>0</v>
      </c>
      <c r="I192" s="77" t="n">
        <f aca="false">G192+H192</f>
        <v>0</v>
      </c>
    </row>
    <row r="193" customFormat="false" ht="13.2" hidden="false" customHeight="false" outlineLevel="0" collapsed="false">
      <c r="A193" s="68"/>
      <c r="B193" s="75"/>
      <c r="C193" s="70" t="s">
        <v>103</v>
      </c>
      <c r="D193" s="77" t="n">
        <v>0</v>
      </c>
      <c r="E193" s="77" t="n">
        <v>0</v>
      </c>
      <c r="F193" s="77" t="n">
        <f aca="false">D193+E193</f>
        <v>0</v>
      </c>
      <c r="G193" s="77" t="n">
        <v>0</v>
      </c>
      <c r="H193" s="77" t="n">
        <v>0</v>
      </c>
      <c r="I193" s="77" t="n">
        <f aca="false">G193+H193</f>
        <v>0</v>
      </c>
    </row>
    <row r="194" customFormat="false" ht="13.2" hidden="false" customHeight="false" outlineLevel="0" collapsed="false">
      <c r="A194" s="68"/>
      <c r="B194" s="75" t="s">
        <v>122</v>
      </c>
      <c r="C194" s="70" t="s">
        <v>101</v>
      </c>
      <c r="D194" s="77" t="n">
        <v>0</v>
      </c>
      <c r="E194" s="77" t="n">
        <v>0</v>
      </c>
      <c r="F194" s="77" t="n">
        <f aca="false">D194+E194</f>
        <v>0</v>
      </c>
      <c r="G194" s="77" t="n">
        <v>0</v>
      </c>
      <c r="H194" s="77" t="n">
        <v>0</v>
      </c>
      <c r="I194" s="77" t="n">
        <f aca="false">G194+H194</f>
        <v>0</v>
      </c>
    </row>
    <row r="195" customFormat="false" ht="13.2" hidden="false" customHeight="false" outlineLevel="0" collapsed="false">
      <c r="A195" s="68"/>
      <c r="B195" s="75"/>
      <c r="C195" s="70" t="s">
        <v>102</v>
      </c>
      <c r="D195" s="77" t="n">
        <v>0</v>
      </c>
      <c r="E195" s="77" t="n">
        <v>0</v>
      </c>
      <c r="F195" s="77" t="n">
        <f aca="false">D195+E195</f>
        <v>0</v>
      </c>
      <c r="G195" s="77" t="n">
        <v>0</v>
      </c>
      <c r="H195" s="77" t="n">
        <v>0</v>
      </c>
      <c r="I195" s="77" t="n">
        <f aca="false">G195+H195</f>
        <v>0</v>
      </c>
    </row>
    <row r="196" customFormat="false" ht="13.2" hidden="false" customHeight="false" outlineLevel="0" collapsed="false">
      <c r="A196" s="68"/>
      <c r="B196" s="75"/>
      <c r="C196" s="70" t="s">
        <v>103</v>
      </c>
      <c r="D196" s="77" t="n">
        <v>0</v>
      </c>
      <c r="E196" s="77" t="n">
        <v>0</v>
      </c>
      <c r="F196" s="77" t="n">
        <f aca="false">D196+E196</f>
        <v>0</v>
      </c>
      <c r="G196" s="77" t="n">
        <v>0</v>
      </c>
      <c r="H196" s="77" t="n">
        <v>0</v>
      </c>
      <c r="I196" s="77" t="n">
        <f aca="false">G196+H196</f>
        <v>0</v>
      </c>
    </row>
    <row r="197" customFormat="false" ht="13.2" hidden="false" customHeight="false" outlineLevel="0" collapsed="false">
      <c r="A197" s="85" t="s">
        <v>105</v>
      </c>
      <c r="B197" s="85"/>
      <c r="C197" s="85"/>
      <c r="D197" s="86" t="n">
        <f aca="false">SUM(D191:D196)</f>
        <v>0</v>
      </c>
      <c r="E197" s="86" t="n">
        <f aca="false">SUM(E191:E196)</f>
        <v>0</v>
      </c>
      <c r="F197" s="86" t="n">
        <f aca="false">SUM(F191:F196)</f>
        <v>0</v>
      </c>
      <c r="G197" s="86" t="n">
        <f aca="false">SUM(G191:G196)</f>
        <v>0</v>
      </c>
      <c r="H197" s="86" t="n">
        <f aca="false">SUM(H191:H196)</f>
        <v>0</v>
      </c>
      <c r="I197" s="86" t="n">
        <f aca="false">SUM(I191:I196)</f>
        <v>0</v>
      </c>
    </row>
    <row r="198" customFormat="false" ht="13.2" hidden="false" customHeight="false" outlineLevel="0" collapsed="false">
      <c r="A198" s="80" t="s">
        <v>123</v>
      </c>
      <c r="B198" s="80"/>
      <c r="C198" s="81" t="s">
        <v>101</v>
      </c>
      <c r="D198" s="82" t="n">
        <f aca="false">D143+D146+D149+D153+D156+D159+D162+D165+D168+D171+D174+D178+D181+D184+D187+D191+D194</f>
        <v>350</v>
      </c>
      <c r="E198" s="82" t="n">
        <f aca="false">E143+E146+E149+E153+E156+E159+E162+E165+E168+E171+E174+E178+E181+E184+E187+E191+E194</f>
        <v>580</v>
      </c>
      <c r="F198" s="82" t="n">
        <f aca="false">F143+F146+F149+F153+F156+F159+F162+F165+F168+F171+F174+F178+F181+F184+F187+F191+F194</f>
        <v>930</v>
      </c>
      <c r="G198" s="82" t="n">
        <f aca="false">G143+G146+G149+G153+G156+G159+G162+G165+G168+G171+G174+G178+G181+G184+G187+G191+G194</f>
        <v>295.75</v>
      </c>
      <c r="H198" s="82" t="n">
        <f aca="false">H143+H146+H149+H153+H156+H159+H162+H165+H168+H171+H174+H178+H181+H184+H187+H191+H194</f>
        <v>515.62</v>
      </c>
      <c r="I198" s="82" t="n">
        <f aca="false">I143+I146+I149+I153+I156+I159+I162+I165+I168+I171+I174+I178+I181+I184+I187+I191+I194</f>
        <v>811.37</v>
      </c>
    </row>
    <row r="199" customFormat="false" ht="13.2" hidden="false" customHeight="false" outlineLevel="0" collapsed="false">
      <c r="A199" s="80"/>
      <c r="B199" s="80"/>
      <c r="C199" s="81" t="s">
        <v>102</v>
      </c>
      <c r="D199" s="82" t="n">
        <f aca="false">D144+D147+D150+D154+D157+D160+D163+D166+D169+D172+D175+D179+D182+D185+D188+D192+D195</f>
        <v>100</v>
      </c>
      <c r="E199" s="82" t="n">
        <f aca="false">E144+E147+E150+E154+E157+E160+E163+E166+E169+E172+E175+E179+E182+E185+E188+E192+E195</f>
        <v>70</v>
      </c>
      <c r="F199" s="82" t="n">
        <f aca="false">F144+F147+F150+F154+F157+F160+F163+F166+F169+F172+F175+F179+F182+F185+F188+F192+F195</f>
        <v>170</v>
      </c>
      <c r="G199" s="82" t="n">
        <f aca="false">G144+G147+G150+G154+G157+G160+G163+G166+G169+G172+G175+G179+G182+G185+G188+G192+G195</f>
        <v>84.5</v>
      </c>
      <c r="H199" s="82" t="n">
        <f aca="false">H144+H147+H150+H154+H157+H160+H163+H166+H169+H172+H175+H179+H182+H185+H188+H192+H195</f>
        <v>62.23</v>
      </c>
      <c r="I199" s="82" t="n">
        <f aca="false">I144+I147+I150+I154+I157+I160+I163+I166+I169+I172+I175+I179+I182+I185+I188+I192+I195</f>
        <v>146.73</v>
      </c>
    </row>
    <row r="200" customFormat="false" ht="13.2" hidden="false" customHeight="false" outlineLevel="0" collapsed="false">
      <c r="A200" s="80"/>
      <c r="B200" s="80"/>
      <c r="C200" s="81" t="s">
        <v>103</v>
      </c>
      <c r="D200" s="82" t="n">
        <f aca="false">D145+D148+D151+D155+D158+D161+D164+D167+D170+D173+D176+D180+D183+D186+D189+D193+D196</f>
        <v>0</v>
      </c>
      <c r="E200" s="82" t="n">
        <f aca="false">E145+E148+E151+E155+E158+E161+E164+E167+E170+E173+E176+E180+E183+E186+E189+E193+E196</f>
        <v>0</v>
      </c>
      <c r="F200" s="82" t="n">
        <f aca="false">F145+F148+F151+F155+F158+F161+F164+F167+F170+F173+F176+F180+F183+F186+F189+F193+F196</f>
        <v>0</v>
      </c>
      <c r="G200" s="82" t="n">
        <f aca="false">G145+G148+G151+G155+G158+G161+G164+G167+G170+G173+G176+G180+G183+G186+G189+G193+G196</f>
        <v>0</v>
      </c>
      <c r="H200" s="82" t="n">
        <f aca="false">H145+H148+H151+H155+H158+H161+H164+H167+H170+H173+H176+H180+H183+H186+H189+H193+H196</f>
        <v>0</v>
      </c>
      <c r="I200" s="82" t="n">
        <f aca="false">I145+I148+I151+I155+I158+I161+I164+I167+I170+I173+I176+I180+I183+I186+I189+I193+I196</f>
        <v>0</v>
      </c>
    </row>
    <row r="201" customFormat="false" ht="13.2" hidden="false" customHeight="false" outlineLevel="0" collapsed="false">
      <c r="A201" s="83" t="s">
        <v>124</v>
      </c>
      <c r="B201" s="83"/>
      <c r="C201" s="83"/>
      <c r="D201" s="84" t="n">
        <f aca="false">SUM(D198:D200)</f>
        <v>450</v>
      </c>
      <c r="E201" s="84" t="n">
        <f aca="false">SUM(E198:E200)</f>
        <v>650</v>
      </c>
      <c r="F201" s="84" t="n">
        <f aca="false">SUM(F198:F200)</f>
        <v>1100</v>
      </c>
      <c r="G201" s="84" t="n">
        <f aca="false">SUM(G198:G200)</f>
        <v>380.25</v>
      </c>
      <c r="H201" s="84" t="n">
        <f aca="false">SUM(H198:H200)</f>
        <v>577.85</v>
      </c>
      <c r="I201" s="84" t="n">
        <f aca="false">SUM(I198:I200)</f>
        <v>958.1</v>
      </c>
    </row>
  </sheetData>
  <mergeCells count="10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  <mergeCell ref="A69:C69"/>
    <mergeCell ref="A70:B70"/>
    <mergeCell ref="A71:I71"/>
    <mergeCell ref="A73:A74"/>
    <mergeCell ref="B73:B74"/>
    <mergeCell ref="C73:C74"/>
    <mergeCell ref="D73:F73"/>
    <mergeCell ref="G73:I73"/>
    <mergeCell ref="A75:A83"/>
    <mergeCell ref="B75:B77"/>
    <mergeCell ref="B78:B80"/>
    <mergeCell ref="B81:B83"/>
    <mergeCell ref="A84:C84"/>
    <mergeCell ref="A85:A108"/>
    <mergeCell ref="B85:B87"/>
    <mergeCell ref="B88:B90"/>
    <mergeCell ref="B91:B93"/>
    <mergeCell ref="B94:B96"/>
    <mergeCell ref="B97:B99"/>
    <mergeCell ref="B100:B102"/>
    <mergeCell ref="B103:B105"/>
    <mergeCell ref="B106:B108"/>
    <mergeCell ref="A109:C109"/>
    <mergeCell ref="A110:A121"/>
    <mergeCell ref="B110:B112"/>
    <mergeCell ref="B113:B115"/>
    <mergeCell ref="B116:B118"/>
    <mergeCell ref="B119:B121"/>
    <mergeCell ref="A122:C122"/>
    <mergeCell ref="A123:A128"/>
    <mergeCell ref="B123:B125"/>
    <mergeCell ref="B126:B128"/>
    <mergeCell ref="A129:C129"/>
    <mergeCell ref="A130:B132"/>
    <mergeCell ref="A133:C133"/>
    <mergeCell ref="A137:C137"/>
    <mergeCell ref="A138:B138"/>
    <mergeCell ref="A139:I139"/>
    <mergeCell ref="A141:A142"/>
    <mergeCell ref="B141:B142"/>
    <mergeCell ref="C141:C142"/>
    <mergeCell ref="D141:F141"/>
    <mergeCell ref="G141:I141"/>
    <mergeCell ref="A143:A151"/>
    <mergeCell ref="B143:B145"/>
    <mergeCell ref="B146:B148"/>
    <mergeCell ref="B149:B151"/>
    <mergeCell ref="A152:C152"/>
    <mergeCell ref="A153:A176"/>
    <mergeCell ref="B153:B155"/>
    <mergeCell ref="B156:B158"/>
    <mergeCell ref="B159:B161"/>
    <mergeCell ref="B162:B164"/>
    <mergeCell ref="B165:B167"/>
    <mergeCell ref="B168:B170"/>
    <mergeCell ref="B171:B173"/>
    <mergeCell ref="B174:B176"/>
    <mergeCell ref="A177:C177"/>
    <mergeCell ref="A178:A189"/>
    <mergeCell ref="B178:B180"/>
    <mergeCell ref="B181:B183"/>
    <mergeCell ref="B184:B186"/>
    <mergeCell ref="B187:B189"/>
    <mergeCell ref="A190:C190"/>
    <mergeCell ref="A191:A196"/>
    <mergeCell ref="B191:B193"/>
    <mergeCell ref="B194:B196"/>
    <mergeCell ref="A197:C197"/>
    <mergeCell ref="A198:B200"/>
    <mergeCell ref="A201:C201"/>
  </mergeCells>
  <printOptions headings="false" gridLines="false" gridLinesSet="true" horizontalCentered="true" verticalCentered="false"/>
  <pageMargins left="0.945138888888889" right="0.551388888888889" top="0.590277777777778" bottom="0.39375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206" activeCellId="0" sqref="K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9.66"/>
    <col collapsed="false" customWidth="true" hidden="false" outlineLevel="0" max="9" min="9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64"/>
      <c r="E2" s="65" t="s">
        <v>90</v>
      </c>
    </row>
    <row r="3" customFormat="false" ht="13.2" hidden="false" customHeight="false" outlineLevel="0" collapsed="false">
      <c r="A3" s="2" t="s">
        <v>127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66" t="s">
        <v>128</v>
      </c>
    </row>
    <row r="5" customFormat="false" ht="13.2" hidden="false" customHeight="true" outlineLevel="0" collapsed="false">
      <c r="A5" s="10" t="s">
        <v>93</v>
      </c>
      <c r="B5" s="67" t="s">
        <v>129</v>
      </c>
      <c r="C5" s="10" t="s">
        <v>95</v>
      </c>
      <c r="D5" s="59" t="s">
        <v>96</v>
      </c>
      <c r="E5" s="59"/>
      <c r="F5" s="59"/>
      <c r="G5" s="59" t="s">
        <v>97</v>
      </c>
      <c r="H5" s="59"/>
      <c r="I5" s="59"/>
    </row>
    <row r="6" customFormat="false" ht="13.2" hidden="false" customHeight="false" outlineLevel="0" collapsed="false">
      <c r="A6" s="10"/>
      <c r="B6" s="67"/>
      <c r="C6" s="10"/>
      <c r="D6" s="59" t="s">
        <v>11</v>
      </c>
      <c r="E6" s="59" t="s">
        <v>12</v>
      </c>
      <c r="F6" s="59" t="s">
        <v>13</v>
      </c>
      <c r="G6" s="59" t="s">
        <v>98</v>
      </c>
      <c r="H6" s="59" t="s">
        <v>12</v>
      </c>
      <c r="I6" s="59" t="s">
        <v>13</v>
      </c>
    </row>
    <row r="7" customFormat="false" ht="12.75" hidden="false" customHeight="true" outlineLevel="0" collapsed="false">
      <c r="A7" s="89" t="s">
        <v>99</v>
      </c>
      <c r="B7" s="69" t="s">
        <v>130</v>
      </c>
      <c r="C7" s="70" t="s">
        <v>101</v>
      </c>
      <c r="D7" s="71" t="n">
        <v>32984</v>
      </c>
      <c r="E7" s="71" t="n">
        <v>47881</v>
      </c>
      <c r="F7" s="71" t="n">
        <f aca="false">D7+E7</f>
        <v>80865</v>
      </c>
      <c r="G7" s="71" t="n">
        <f aca="false">D7*0.8454</f>
        <v>27884.6736</v>
      </c>
      <c r="H7" s="71" t="n">
        <f aca="false">E7*0.8893</f>
        <v>42580.5733</v>
      </c>
      <c r="I7" s="71" t="n">
        <f aca="false">G7+H7</f>
        <v>70465.2469</v>
      </c>
    </row>
    <row r="8" customFormat="false" ht="13.2" hidden="false" customHeight="false" outlineLevel="0" collapsed="false">
      <c r="A8" s="89"/>
      <c r="B8" s="69"/>
      <c r="C8" s="70" t="s">
        <v>102</v>
      </c>
      <c r="D8" s="71" t="n">
        <v>867</v>
      </c>
      <c r="E8" s="71" t="n">
        <v>304</v>
      </c>
      <c r="F8" s="71" t="n">
        <f aca="false">D8+E8</f>
        <v>1171</v>
      </c>
      <c r="G8" s="71" t="n">
        <f aca="false">D8*0.8454</f>
        <v>732.9618</v>
      </c>
      <c r="H8" s="71" t="n">
        <f aca="false">E8*0.8893</f>
        <v>270.3472</v>
      </c>
      <c r="I8" s="71" t="n">
        <f aca="false">G8+H8</f>
        <v>1003.309</v>
      </c>
    </row>
    <row r="9" customFormat="false" ht="13.2" hidden="false" customHeight="false" outlineLevel="0" collapsed="false">
      <c r="A9" s="89"/>
      <c r="B9" s="69"/>
      <c r="C9" s="70" t="s">
        <v>103</v>
      </c>
      <c r="D9" s="71" t="n">
        <v>0</v>
      </c>
      <c r="E9" s="71" t="n">
        <v>3341</v>
      </c>
      <c r="F9" s="71" t="n">
        <f aca="false">D9+E9</f>
        <v>3341</v>
      </c>
      <c r="G9" s="71" t="n">
        <f aca="false">D9*0.8454</f>
        <v>0</v>
      </c>
      <c r="H9" s="71" t="n">
        <f aca="false">E9*0.8893</f>
        <v>2971.1513</v>
      </c>
      <c r="I9" s="71" t="n">
        <f aca="false">G9+H9</f>
        <v>2971.1513</v>
      </c>
    </row>
    <row r="10" customFormat="false" ht="13.2" hidden="false" customHeight="true" outlineLevel="0" collapsed="false">
      <c r="A10" s="89"/>
      <c r="B10" s="69" t="s">
        <v>131</v>
      </c>
      <c r="C10" s="70" t="s">
        <v>101</v>
      </c>
      <c r="D10" s="71" t="n">
        <v>350</v>
      </c>
      <c r="E10" s="71" t="n">
        <v>9700</v>
      </c>
      <c r="F10" s="71" t="n">
        <f aca="false">D10+E10</f>
        <v>10050</v>
      </c>
      <c r="G10" s="71" t="n">
        <f aca="false">D10*0.8454</f>
        <v>295.89</v>
      </c>
      <c r="H10" s="71" t="n">
        <f aca="false">E10*0.8893</f>
        <v>8626.21</v>
      </c>
      <c r="I10" s="71" t="n">
        <f aca="false">G10+H10</f>
        <v>8922.1</v>
      </c>
    </row>
    <row r="11" customFormat="false" ht="13.2" hidden="false" customHeight="false" outlineLevel="0" collapsed="false">
      <c r="A11" s="89"/>
      <c r="B11" s="69"/>
      <c r="C11" s="70" t="s">
        <v>102</v>
      </c>
      <c r="D11" s="71" t="n">
        <v>100</v>
      </c>
      <c r="E11" s="71" t="n">
        <v>0</v>
      </c>
      <c r="F11" s="71" t="n">
        <f aca="false">D11+E11</f>
        <v>100</v>
      </c>
      <c r="G11" s="71" t="n">
        <f aca="false">D11*0.8454</f>
        <v>84.54</v>
      </c>
      <c r="H11" s="71" t="n">
        <f aca="false">E11*0.8893</f>
        <v>0</v>
      </c>
      <c r="I11" s="71" t="n">
        <f aca="false">G11+H11</f>
        <v>84.54</v>
      </c>
    </row>
    <row r="12" customFormat="false" ht="13.2" hidden="false" customHeight="false" outlineLevel="0" collapsed="false">
      <c r="A12" s="89"/>
      <c r="B12" s="69"/>
      <c r="C12" s="70" t="s">
        <v>103</v>
      </c>
      <c r="D12" s="71" t="n">
        <v>0</v>
      </c>
      <c r="E12" s="71" t="n">
        <v>1000</v>
      </c>
      <c r="F12" s="71" t="n">
        <f aca="false">D12+E12</f>
        <v>1000</v>
      </c>
      <c r="G12" s="71" t="n">
        <f aca="false">D12*0.8454</f>
        <v>0</v>
      </c>
      <c r="H12" s="71" t="n">
        <f aca="false">E12*0.8893</f>
        <v>889.3</v>
      </c>
      <c r="I12" s="71" t="n">
        <f aca="false">G12+H12</f>
        <v>889.3</v>
      </c>
    </row>
    <row r="13" customFormat="false" ht="13.2" hidden="false" customHeight="false" outlineLevel="0" collapsed="false">
      <c r="A13" s="72" t="s">
        <v>105</v>
      </c>
      <c r="B13" s="72"/>
      <c r="C13" s="72"/>
      <c r="D13" s="73" t="n">
        <f aca="false">SUM(D7:D12)</f>
        <v>34301</v>
      </c>
      <c r="E13" s="73" t="n">
        <f aca="false">SUM(E7:E12)</f>
        <v>62226</v>
      </c>
      <c r="F13" s="73" t="n">
        <f aca="false">SUM(F7:F12)</f>
        <v>96527</v>
      </c>
      <c r="G13" s="73" t="n">
        <f aca="false">SUM(G7:G12)</f>
        <v>28998.0654</v>
      </c>
      <c r="H13" s="73" t="n">
        <f aca="false">SUM(H7:H12)</f>
        <v>55337.5818</v>
      </c>
      <c r="I13" s="73" t="n">
        <f aca="false">SUM(I7:I12)</f>
        <v>84335.6472</v>
      </c>
    </row>
    <row r="14" customFormat="false" ht="13.2" hidden="false" customHeight="false" outlineLevel="0" collapsed="false">
      <c r="A14" s="68" t="s">
        <v>106</v>
      </c>
      <c r="B14" s="75" t="s">
        <v>131</v>
      </c>
      <c r="C14" s="70" t="s">
        <v>101</v>
      </c>
      <c r="D14" s="71" t="n">
        <v>825</v>
      </c>
      <c r="E14" s="71" t="n">
        <v>2133</v>
      </c>
      <c r="F14" s="71" t="n">
        <f aca="false">D14+E14</f>
        <v>2958</v>
      </c>
      <c r="G14" s="71" t="n">
        <v>710.92</v>
      </c>
      <c r="H14" s="71" t="n">
        <v>1755</v>
      </c>
      <c r="I14" s="77" t="n">
        <f aca="false">G14+H14</f>
        <v>2465.92</v>
      </c>
    </row>
    <row r="15" customFormat="false" ht="13.2" hidden="false" customHeight="false" outlineLevel="0" collapsed="false">
      <c r="A15" s="68"/>
      <c r="B15" s="75"/>
      <c r="C15" s="70" t="s">
        <v>102</v>
      </c>
      <c r="D15" s="71" t="n">
        <v>71</v>
      </c>
      <c r="E15" s="71" t="n">
        <v>102</v>
      </c>
      <c r="F15" s="71" t="n">
        <f aca="false">D15+E15</f>
        <v>173</v>
      </c>
      <c r="G15" s="71" t="n">
        <v>59.24</v>
      </c>
      <c r="H15" s="71" t="n">
        <v>82.88</v>
      </c>
      <c r="I15" s="77" t="n">
        <f aca="false">G15+H15</f>
        <v>142.12</v>
      </c>
    </row>
    <row r="16" customFormat="false" ht="13.2" hidden="false" customHeight="false" outlineLevel="0" collapsed="false">
      <c r="A16" s="68"/>
      <c r="B16" s="75"/>
      <c r="C16" s="70" t="s">
        <v>103</v>
      </c>
      <c r="D16" s="71" t="n">
        <v>64</v>
      </c>
      <c r="E16" s="71" t="n">
        <v>1707</v>
      </c>
      <c r="F16" s="71" t="n">
        <f aca="false">D16+E16</f>
        <v>1771</v>
      </c>
      <c r="G16" s="71" t="n">
        <v>53.76</v>
      </c>
      <c r="H16" s="71" t="n">
        <v>1443</v>
      </c>
      <c r="I16" s="77" t="n">
        <f aca="false">G16+H16</f>
        <v>1496.76</v>
      </c>
    </row>
    <row r="17" customFormat="false" ht="13.2" hidden="false" customHeight="false" outlineLevel="0" collapsed="false">
      <c r="A17" s="68"/>
      <c r="B17" s="75" t="s">
        <v>21</v>
      </c>
      <c r="C17" s="70" t="s">
        <v>101</v>
      </c>
      <c r="D17" s="78" t="n">
        <v>7482</v>
      </c>
      <c r="E17" s="78" t="n">
        <v>24860</v>
      </c>
      <c r="F17" s="71" t="n">
        <f aca="false">D17+E17</f>
        <v>32342</v>
      </c>
      <c r="G17" s="71" t="n">
        <v>6329.4</v>
      </c>
      <c r="H17" s="71" t="n">
        <v>20901</v>
      </c>
      <c r="I17" s="77" t="n">
        <f aca="false">G17+H17</f>
        <v>27230.4</v>
      </c>
    </row>
    <row r="18" customFormat="false" ht="13.2" hidden="false" customHeight="false" outlineLevel="0" collapsed="false">
      <c r="A18" s="68"/>
      <c r="B18" s="75"/>
      <c r="C18" s="70" t="s">
        <v>102</v>
      </c>
      <c r="D18" s="78" t="n">
        <v>250</v>
      </c>
      <c r="E18" s="78" t="n">
        <v>201</v>
      </c>
      <c r="F18" s="71" t="n">
        <f aca="false">D18+E18</f>
        <v>451</v>
      </c>
      <c r="G18" s="71" t="n">
        <v>206</v>
      </c>
      <c r="H18" s="71" t="n">
        <v>167</v>
      </c>
      <c r="I18" s="77" t="n">
        <f aca="false">G18+H18</f>
        <v>373</v>
      </c>
    </row>
    <row r="19" customFormat="false" ht="13.2" hidden="false" customHeight="false" outlineLevel="0" collapsed="false">
      <c r="A19" s="68"/>
      <c r="B19" s="75"/>
      <c r="C19" s="70" t="s">
        <v>103</v>
      </c>
      <c r="D19" s="78" t="n">
        <v>0</v>
      </c>
      <c r="E19" s="78" t="n">
        <v>470</v>
      </c>
      <c r="F19" s="71" t="n">
        <f aca="false">D19+E19</f>
        <v>470</v>
      </c>
      <c r="G19" s="71" t="n">
        <v>0</v>
      </c>
      <c r="H19" s="71" t="n">
        <v>316</v>
      </c>
      <c r="I19" s="77" t="n">
        <f aca="false">G19+H19</f>
        <v>316</v>
      </c>
    </row>
    <row r="20" customFormat="false" ht="13.2" hidden="false" customHeight="false" outlineLevel="0" collapsed="false">
      <c r="A20" s="68"/>
      <c r="B20" s="75" t="s">
        <v>130</v>
      </c>
      <c r="C20" s="70" t="s">
        <v>101</v>
      </c>
      <c r="D20" s="78" t="n">
        <v>846</v>
      </c>
      <c r="E20" s="78" t="n">
        <v>3103</v>
      </c>
      <c r="F20" s="78" t="n">
        <f aca="false">D20+E20</f>
        <v>3949</v>
      </c>
      <c r="G20" s="78" t="n">
        <v>720</v>
      </c>
      <c r="H20" s="78" t="n">
        <v>2698</v>
      </c>
      <c r="I20" s="77" t="n">
        <f aca="false">G20+H20</f>
        <v>3418</v>
      </c>
    </row>
    <row r="21" customFormat="false" ht="13.2" hidden="false" customHeight="false" outlineLevel="0" collapsed="false">
      <c r="A21" s="68"/>
      <c r="B21" s="75"/>
      <c r="C21" s="70" t="s">
        <v>102</v>
      </c>
      <c r="D21" s="71" t="n">
        <v>0</v>
      </c>
      <c r="E21" s="71" t="n">
        <v>0</v>
      </c>
      <c r="F21" s="71" t="n">
        <f aca="false">D21+E21</f>
        <v>0</v>
      </c>
      <c r="G21" s="71" t="n">
        <v>0</v>
      </c>
      <c r="H21" s="71" t="n">
        <v>0</v>
      </c>
      <c r="I21" s="77" t="n">
        <f aca="false">G21+H21</f>
        <v>0</v>
      </c>
    </row>
    <row r="22" customFormat="false" ht="13.2" hidden="false" customHeight="false" outlineLevel="0" collapsed="false">
      <c r="A22" s="68"/>
      <c r="B22" s="75"/>
      <c r="C22" s="70" t="s">
        <v>103</v>
      </c>
      <c r="D22" s="71" t="n">
        <v>0</v>
      </c>
      <c r="E22" s="71" t="n">
        <v>0</v>
      </c>
      <c r="F22" s="71" t="n">
        <f aca="false">D22+E22</f>
        <v>0</v>
      </c>
      <c r="G22" s="71" t="n">
        <v>0</v>
      </c>
      <c r="H22" s="71" t="n">
        <v>0</v>
      </c>
      <c r="I22" s="77" t="n">
        <f aca="false">G22+H22</f>
        <v>0</v>
      </c>
    </row>
    <row r="23" customFormat="false" ht="13.2" hidden="false" customHeight="false" outlineLevel="0" collapsed="false">
      <c r="A23" s="68"/>
      <c r="B23" s="75" t="s">
        <v>132</v>
      </c>
      <c r="C23" s="70" t="s">
        <v>101</v>
      </c>
      <c r="D23" s="71" t="n">
        <v>8379</v>
      </c>
      <c r="E23" s="71" t="n">
        <v>6964.6</v>
      </c>
      <c r="F23" s="71" t="n">
        <f aca="false">D23+E23</f>
        <v>15343.6</v>
      </c>
      <c r="G23" s="71" t="n">
        <v>7004.52</v>
      </c>
      <c r="H23" s="71" t="n">
        <v>5971</v>
      </c>
      <c r="I23" s="77" t="n">
        <f aca="false">G23+H23</f>
        <v>12975.52</v>
      </c>
    </row>
    <row r="24" customFormat="false" ht="13.2" hidden="false" customHeight="false" outlineLevel="0" collapsed="false">
      <c r="A24" s="68"/>
      <c r="B24" s="75"/>
      <c r="C24" s="70" t="s">
        <v>102</v>
      </c>
      <c r="D24" s="71" t="n">
        <v>9</v>
      </c>
      <c r="E24" s="71" t="n">
        <v>68</v>
      </c>
      <c r="F24" s="71" t="n">
        <f aca="false">D24+E24</f>
        <v>77</v>
      </c>
      <c r="G24" s="71" t="n">
        <v>7.2</v>
      </c>
      <c r="H24" s="71" t="n">
        <v>55.7</v>
      </c>
      <c r="I24" s="77" t="n">
        <f aca="false">G24+H24</f>
        <v>62.9</v>
      </c>
    </row>
    <row r="25" customFormat="false" ht="13.2" hidden="false" customHeight="false" outlineLevel="0" collapsed="false">
      <c r="A25" s="68"/>
      <c r="B25" s="75"/>
      <c r="C25" s="70" t="s">
        <v>103</v>
      </c>
      <c r="D25" s="71" t="n">
        <v>47</v>
      </c>
      <c r="E25" s="71" t="n">
        <v>2034</v>
      </c>
      <c r="F25" s="71" t="n">
        <f aca="false">D25+E25</f>
        <v>2081</v>
      </c>
      <c r="G25" s="71" t="n">
        <v>40.12</v>
      </c>
      <c r="H25" s="71" t="n">
        <v>1740.2</v>
      </c>
      <c r="I25" s="77" t="n">
        <f aca="false">G25+H25</f>
        <v>1780.32</v>
      </c>
    </row>
    <row r="26" customFormat="false" ht="13.2" hidden="false" customHeight="true" outlineLevel="0" collapsed="false">
      <c r="A26" s="68"/>
      <c r="B26" s="69" t="s">
        <v>133</v>
      </c>
      <c r="C26" s="70" t="s">
        <v>101</v>
      </c>
      <c r="D26" s="71" t="n">
        <v>17</v>
      </c>
      <c r="E26" s="71" t="n">
        <v>42</v>
      </c>
      <c r="F26" s="71" t="n">
        <f aca="false">D26+E26</f>
        <v>59</v>
      </c>
      <c r="G26" s="71" t="n">
        <v>14.28</v>
      </c>
      <c r="H26" s="71" t="n">
        <v>35.28</v>
      </c>
      <c r="I26" s="77" t="n">
        <f aca="false">G26+H26</f>
        <v>49.56</v>
      </c>
    </row>
    <row r="27" customFormat="false" ht="13.2" hidden="false" customHeight="false" outlineLevel="0" collapsed="false">
      <c r="A27" s="68"/>
      <c r="B27" s="69"/>
      <c r="C27" s="70" t="s">
        <v>102</v>
      </c>
      <c r="D27" s="71" t="n">
        <v>0</v>
      </c>
      <c r="E27" s="71" t="n">
        <v>0</v>
      </c>
      <c r="F27" s="71" t="n">
        <f aca="false">D27+E27</f>
        <v>0</v>
      </c>
      <c r="G27" s="71" t="n">
        <v>0</v>
      </c>
      <c r="H27" s="71" t="n">
        <v>0</v>
      </c>
      <c r="I27" s="77" t="n">
        <f aca="false">G27+H27</f>
        <v>0</v>
      </c>
    </row>
    <row r="28" customFormat="false" ht="13.2" hidden="false" customHeight="false" outlineLevel="0" collapsed="false">
      <c r="A28" s="68"/>
      <c r="B28" s="69"/>
      <c r="C28" s="70" t="s">
        <v>103</v>
      </c>
      <c r="D28" s="71" t="n">
        <v>32</v>
      </c>
      <c r="E28" s="71" t="n">
        <v>1637</v>
      </c>
      <c r="F28" s="71" t="n">
        <f aca="false">D28+E28</f>
        <v>1669</v>
      </c>
      <c r="G28" s="71" t="n">
        <v>26.88</v>
      </c>
      <c r="H28" s="78" t="n">
        <v>1380</v>
      </c>
      <c r="I28" s="77" t="n">
        <f aca="false">G28+H28</f>
        <v>1406.88</v>
      </c>
    </row>
    <row r="29" customFormat="false" ht="13.2" hidden="false" customHeight="true" outlineLevel="0" collapsed="false">
      <c r="A29" s="68"/>
      <c r="B29" s="69" t="s">
        <v>23</v>
      </c>
      <c r="C29" s="70" t="s">
        <v>101</v>
      </c>
      <c r="D29" s="71" t="n">
        <v>0</v>
      </c>
      <c r="E29" s="71" t="n">
        <v>6237</v>
      </c>
      <c r="F29" s="71" t="n">
        <f aca="false">D29+E29</f>
        <v>6237</v>
      </c>
      <c r="G29" s="71" t="n">
        <v>0</v>
      </c>
      <c r="H29" s="71" t="n">
        <v>5358</v>
      </c>
      <c r="I29" s="77" t="n">
        <f aca="false">G29+H29</f>
        <v>5358</v>
      </c>
    </row>
    <row r="30" customFormat="false" ht="13.2" hidden="false" customHeight="false" outlineLevel="0" collapsed="false">
      <c r="A30" s="68"/>
      <c r="B30" s="69"/>
      <c r="C30" s="70" t="s">
        <v>102</v>
      </c>
      <c r="D30" s="71" t="n">
        <v>22</v>
      </c>
      <c r="E30" s="71" t="n">
        <v>0</v>
      </c>
      <c r="F30" s="71" t="n">
        <f aca="false">D30+E30</f>
        <v>22</v>
      </c>
      <c r="G30" s="71" t="n">
        <v>18.48</v>
      </c>
      <c r="H30" s="71" t="n">
        <v>0</v>
      </c>
      <c r="I30" s="77" t="n">
        <f aca="false">G30+H30</f>
        <v>18.48</v>
      </c>
    </row>
    <row r="31" customFormat="false" ht="13.2" hidden="false" customHeight="false" outlineLevel="0" collapsed="false">
      <c r="A31" s="68"/>
      <c r="B31" s="69"/>
      <c r="C31" s="70" t="s">
        <v>103</v>
      </c>
      <c r="D31" s="71" t="n">
        <v>0</v>
      </c>
      <c r="E31" s="71" t="n">
        <v>1259</v>
      </c>
      <c r="F31" s="71" t="n">
        <f aca="false">D31+E31</f>
        <v>1259</v>
      </c>
      <c r="G31" s="71" t="n">
        <v>0</v>
      </c>
      <c r="H31" s="71" t="n">
        <v>1057.56</v>
      </c>
      <c r="I31" s="77" t="n">
        <f aca="false">G31+H31</f>
        <v>1057.56</v>
      </c>
    </row>
    <row r="32" customFormat="false" ht="13.2" hidden="false" customHeight="false" outlineLevel="0" collapsed="false">
      <c r="A32" s="68"/>
      <c r="B32" s="75" t="s">
        <v>134</v>
      </c>
      <c r="C32" s="70" t="s">
        <v>101</v>
      </c>
      <c r="D32" s="71" t="n">
        <v>26</v>
      </c>
      <c r="E32" s="71" t="n">
        <v>2119</v>
      </c>
      <c r="F32" s="71" t="n">
        <f aca="false">D32+E32</f>
        <v>2145</v>
      </c>
      <c r="G32" s="71" t="n">
        <v>21.84</v>
      </c>
      <c r="H32" s="71" t="n">
        <v>1789</v>
      </c>
      <c r="I32" s="77" t="n">
        <f aca="false">G32+H32</f>
        <v>1810.84</v>
      </c>
    </row>
    <row r="33" customFormat="false" ht="13.2" hidden="false" customHeight="false" outlineLevel="0" collapsed="false">
      <c r="A33" s="68"/>
      <c r="B33" s="75"/>
      <c r="C33" s="70" t="s">
        <v>102</v>
      </c>
      <c r="D33" s="71" t="n">
        <v>16</v>
      </c>
      <c r="E33" s="71" t="n">
        <v>0</v>
      </c>
      <c r="F33" s="71" t="n">
        <f aca="false">D33+E33</f>
        <v>16</v>
      </c>
      <c r="G33" s="71" t="n">
        <v>13.44</v>
      </c>
      <c r="H33" s="71" t="n">
        <v>0</v>
      </c>
      <c r="I33" s="77" t="n">
        <f aca="false">G33+H33</f>
        <v>13.44</v>
      </c>
    </row>
    <row r="34" customFormat="false" ht="13.2" hidden="false" customHeight="false" outlineLevel="0" collapsed="false">
      <c r="A34" s="68"/>
      <c r="B34" s="75"/>
      <c r="C34" s="70" t="s">
        <v>103</v>
      </c>
      <c r="D34" s="71" t="n">
        <v>23</v>
      </c>
      <c r="E34" s="71" t="n">
        <v>669</v>
      </c>
      <c r="F34" s="71" t="n">
        <f aca="false">D34+E34</f>
        <v>692</v>
      </c>
      <c r="G34" s="71" t="n">
        <v>19.32</v>
      </c>
      <c r="H34" s="71" t="n">
        <v>561.96</v>
      </c>
      <c r="I34" s="77" t="n">
        <f aca="false">G34+H34</f>
        <v>581.28</v>
      </c>
    </row>
    <row r="35" customFormat="false" ht="13.2" hidden="false" customHeight="false" outlineLevel="0" collapsed="false">
      <c r="A35" s="72" t="s">
        <v>105</v>
      </c>
      <c r="B35" s="72"/>
      <c r="C35" s="72"/>
      <c r="D35" s="73" t="n">
        <f aca="false">SUM(D14:D34)</f>
        <v>18109</v>
      </c>
      <c r="E35" s="73" t="n">
        <f aca="false">SUM(E14:E34)</f>
        <v>53605.6</v>
      </c>
      <c r="F35" s="73" t="n">
        <f aca="false">SUM(F14:F34)</f>
        <v>71714.6</v>
      </c>
      <c r="G35" s="73" t="n">
        <f aca="false">SUM(G14:G34)</f>
        <v>15245.4</v>
      </c>
      <c r="H35" s="73" t="n">
        <f aca="false">SUM(H14:H34)</f>
        <v>45311.58</v>
      </c>
      <c r="I35" s="73" t="n">
        <f aca="false">SUM(I14:I34)</f>
        <v>60556.98</v>
      </c>
    </row>
    <row r="36" customFormat="false" ht="13.2" hidden="false" customHeight="false" outlineLevel="0" collapsed="false">
      <c r="A36" s="89" t="s">
        <v>115</v>
      </c>
      <c r="B36" s="75" t="s">
        <v>24</v>
      </c>
      <c r="C36" s="70" t="s">
        <v>101</v>
      </c>
      <c r="D36" s="90" t="n">
        <v>100</v>
      </c>
      <c r="E36" s="71" t="n">
        <v>16526.5</v>
      </c>
      <c r="F36" s="71" t="n">
        <f aca="false">D36+E36</f>
        <v>16626.5</v>
      </c>
      <c r="G36" s="91" t="n">
        <v>83</v>
      </c>
      <c r="H36" s="91" t="n">
        <v>13571.5618</v>
      </c>
      <c r="I36" s="71" t="n">
        <f aca="false">G36+H36</f>
        <v>13654.5618</v>
      </c>
    </row>
    <row r="37" customFormat="false" ht="13.2" hidden="false" customHeight="false" outlineLevel="0" collapsed="false">
      <c r="A37" s="89"/>
      <c r="B37" s="75"/>
      <c r="C37" s="70" t="s">
        <v>102</v>
      </c>
      <c r="D37" s="78" t="n">
        <v>227</v>
      </c>
      <c r="E37" s="78" t="n">
        <v>20</v>
      </c>
      <c r="F37" s="71" t="n">
        <f aca="false">D37+E37</f>
        <v>247</v>
      </c>
      <c r="G37" s="91" t="n">
        <v>186.4124</v>
      </c>
      <c r="H37" s="91" t="n">
        <v>16.424</v>
      </c>
      <c r="I37" s="71" t="n">
        <f aca="false">G37+H37</f>
        <v>202.8364</v>
      </c>
    </row>
    <row r="38" customFormat="false" ht="13.2" hidden="false" customHeight="false" outlineLevel="0" collapsed="false">
      <c r="A38" s="89"/>
      <c r="B38" s="75"/>
      <c r="C38" s="70" t="s">
        <v>103</v>
      </c>
      <c r="D38" s="78" t="n">
        <v>0</v>
      </c>
      <c r="E38" s="78" t="n">
        <v>68</v>
      </c>
      <c r="F38" s="71" t="n">
        <f aca="false">D38+E38</f>
        <v>68</v>
      </c>
      <c r="G38" s="91" t="n">
        <v>0</v>
      </c>
      <c r="H38" s="91" t="n">
        <v>55.8416</v>
      </c>
      <c r="I38" s="71" t="n">
        <f aca="false">G38+H38</f>
        <v>55.8416</v>
      </c>
    </row>
    <row r="39" customFormat="false" ht="13.2" hidden="false" customHeight="false" outlineLevel="0" collapsed="false">
      <c r="A39" s="89"/>
      <c r="B39" s="75" t="s">
        <v>26</v>
      </c>
      <c r="C39" s="70" t="s">
        <v>101</v>
      </c>
      <c r="D39" s="78" t="n">
        <v>0</v>
      </c>
      <c r="E39" s="78" t="n">
        <v>19336.5</v>
      </c>
      <c r="F39" s="71" t="n">
        <f aca="false">D39+E39</f>
        <v>19336.5</v>
      </c>
      <c r="G39" s="91" t="n">
        <v>0</v>
      </c>
      <c r="H39" s="91" t="n">
        <v>15879.1338</v>
      </c>
      <c r="I39" s="71" t="n">
        <f aca="false">G39+H39</f>
        <v>15879.1338</v>
      </c>
    </row>
    <row r="40" customFormat="false" ht="13.2" hidden="false" customHeight="false" outlineLevel="0" collapsed="false">
      <c r="A40" s="89"/>
      <c r="B40" s="75"/>
      <c r="C40" s="70" t="s">
        <v>102</v>
      </c>
      <c r="D40" s="78" t="n">
        <v>140</v>
      </c>
      <c r="E40" s="78" t="n">
        <v>0</v>
      </c>
      <c r="F40" s="71" t="n">
        <f aca="false">D40+E40</f>
        <v>140</v>
      </c>
      <c r="G40" s="91" t="n">
        <v>114.968</v>
      </c>
      <c r="H40" s="91" t="n">
        <v>0</v>
      </c>
      <c r="I40" s="71" t="n">
        <f aca="false">G40+H40</f>
        <v>114.968</v>
      </c>
    </row>
    <row r="41" customFormat="false" ht="13.2" hidden="false" customHeight="false" outlineLevel="0" collapsed="false">
      <c r="A41" s="89"/>
      <c r="B41" s="75"/>
      <c r="C41" s="70" t="s">
        <v>103</v>
      </c>
      <c r="D41" s="78" t="n">
        <v>0</v>
      </c>
      <c r="E41" s="78" t="n">
        <v>4893</v>
      </c>
      <c r="F41" s="71" t="n">
        <f aca="false">D41+E41</f>
        <v>4893</v>
      </c>
      <c r="G41" s="91" t="n">
        <v>0</v>
      </c>
      <c r="H41" s="91" t="n">
        <v>4018.1316</v>
      </c>
      <c r="I41" s="71" t="n">
        <f aca="false">G41+H41</f>
        <v>4018.1316</v>
      </c>
    </row>
    <row r="42" customFormat="false" ht="13.2" hidden="false" customHeight="false" outlineLevel="0" collapsed="false">
      <c r="A42" s="89"/>
      <c r="B42" s="92"/>
      <c r="C42" s="70" t="s">
        <v>101</v>
      </c>
      <c r="D42" s="71" t="n">
        <v>0</v>
      </c>
      <c r="E42" s="71" t="n">
        <v>250</v>
      </c>
      <c r="F42" s="71" t="n">
        <f aca="false">D42+E42</f>
        <v>250</v>
      </c>
      <c r="G42" s="91" t="n">
        <v>0</v>
      </c>
      <c r="H42" s="91" t="n">
        <v>205.3</v>
      </c>
      <c r="I42" s="71" t="n">
        <f aca="false">G42+H42</f>
        <v>205.3</v>
      </c>
    </row>
    <row r="43" customFormat="false" ht="13.2" hidden="false" customHeight="false" outlineLevel="0" collapsed="false">
      <c r="A43" s="89"/>
      <c r="B43" s="92" t="s">
        <v>135</v>
      </c>
      <c r="C43" s="70" t="s">
        <v>102</v>
      </c>
      <c r="D43" s="71" t="n">
        <v>57</v>
      </c>
      <c r="E43" s="71" t="n">
        <v>0</v>
      </c>
      <c r="F43" s="71" t="n">
        <f aca="false">D43+E43</f>
        <v>57</v>
      </c>
      <c r="G43" s="91" t="n">
        <v>46.8084</v>
      </c>
      <c r="H43" s="91" t="n">
        <v>0</v>
      </c>
      <c r="I43" s="71" t="n">
        <f aca="false">G43+H43</f>
        <v>46.8084</v>
      </c>
    </row>
    <row r="44" customFormat="false" ht="13.2" hidden="false" customHeight="false" outlineLevel="0" collapsed="false">
      <c r="A44" s="89"/>
      <c r="B44" s="92"/>
      <c r="C44" s="70" t="s">
        <v>103</v>
      </c>
      <c r="D44" s="71" t="n">
        <v>0</v>
      </c>
      <c r="E44" s="71" t="n">
        <v>2557</v>
      </c>
      <c r="F44" s="71" t="n">
        <f aca="false">D44+E44</f>
        <v>2557</v>
      </c>
      <c r="G44" s="91" t="n">
        <v>0</v>
      </c>
      <c r="H44" s="91" t="n">
        <v>2099.8084</v>
      </c>
      <c r="I44" s="71" t="n">
        <f aca="false">G44+H44</f>
        <v>2099.8084</v>
      </c>
    </row>
    <row r="45" customFormat="false" ht="13.2" hidden="false" customHeight="false" outlineLevel="0" collapsed="false">
      <c r="A45" s="89"/>
      <c r="B45" s="75" t="s">
        <v>136</v>
      </c>
      <c r="C45" s="70" t="s">
        <v>101</v>
      </c>
      <c r="D45" s="78" t="n">
        <v>0</v>
      </c>
      <c r="E45" s="78" t="n">
        <v>0</v>
      </c>
      <c r="F45" s="71" t="n">
        <f aca="false">D45+E45</f>
        <v>0</v>
      </c>
      <c r="G45" s="91" t="n">
        <v>0</v>
      </c>
      <c r="H45" s="91" t="n">
        <v>0</v>
      </c>
      <c r="I45" s="71" t="n">
        <f aca="false">G45+H45</f>
        <v>0</v>
      </c>
    </row>
    <row r="46" customFormat="false" ht="13.2" hidden="false" customHeight="false" outlineLevel="0" collapsed="false">
      <c r="A46" s="89"/>
      <c r="B46" s="75"/>
      <c r="C46" s="70" t="s">
        <v>102</v>
      </c>
      <c r="D46" s="78" t="n">
        <v>0</v>
      </c>
      <c r="E46" s="78" t="n">
        <v>0</v>
      </c>
      <c r="F46" s="71" t="n">
        <f aca="false">D46+E46</f>
        <v>0</v>
      </c>
      <c r="G46" s="91" t="n">
        <v>0</v>
      </c>
      <c r="H46" s="91" t="n">
        <v>0</v>
      </c>
      <c r="I46" s="71" t="n">
        <f aca="false">G46+H46</f>
        <v>0</v>
      </c>
    </row>
    <row r="47" customFormat="false" ht="13.2" hidden="false" customHeight="false" outlineLevel="0" collapsed="false">
      <c r="A47" s="89"/>
      <c r="B47" s="75"/>
      <c r="C47" s="70" t="s">
        <v>103</v>
      </c>
      <c r="D47" s="78" t="n">
        <v>0</v>
      </c>
      <c r="E47" s="78" t="n">
        <v>0</v>
      </c>
      <c r="F47" s="71" t="n">
        <f aca="false">D47+E47</f>
        <v>0</v>
      </c>
      <c r="G47" s="91" t="n">
        <v>0</v>
      </c>
      <c r="H47" s="91" t="n">
        <v>0</v>
      </c>
      <c r="I47" s="71" t="n">
        <f aca="false">G47+H47</f>
        <v>0</v>
      </c>
    </row>
    <row r="48" customFormat="false" ht="13.2" hidden="false" customHeight="false" outlineLevel="0" collapsed="false">
      <c r="A48" s="72" t="s">
        <v>105</v>
      </c>
      <c r="B48" s="72"/>
      <c r="C48" s="72"/>
      <c r="D48" s="73" t="n">
        <f aca="false">SUM(D36:D47)</f>
        <v>524</v>
      </c>
      <c r="E48" s="73" t="n">
        <f aca="false">SUM(E36:E47)</f>
        <v>43651</v>
      </c>
      <c r="F48" s="73" t="n">
        <f aca="false">SUM(F36:F47)</f>
        <v>44175</v>
      </c>
      <c r="G48" s="73" t="n">
        <f aca="false">SUM(G36:G47)</f>
        <v>431.1888</v>
      </c>
      <c r="H48" s="73" t="n">
        <f aca="false">SUM(H36:H47)</f>
        <v>35846.2012</v>
      </c>
      <c r="I48" s="73" t="n">
        <f aca="false">SUM(I36:I47)</f>
        <v>36277.39</v>
      </c>
    </row>
    <row r="49" customFormat="false" ht="12.75" hidden="false" customHeight="true" outlineLevel="0" collapsed="false">
      <c r="A49" s="68" t="s">
        <v>120</v>
      </c>
      <c r="B49" s="93" t="s">
        <v>130</v>
      </c>
      <c r="C49" s="70" t="s">
        <v>101</v>
      </c>
      <c r="D49" s="77" t="n">
        <v>1007</v>
      </c>
      <c r="E49" s="77" t="n">
        <v>3914</v>
      </c>
      <c r="F49" s="77" t="n">
        <f aca="false">D49+E49</f>
        <v>4921</v>
      </c>
      <c r="G49" s="77" t="n">
        <v>850</v>
      </c>
      <c r="H49" s="77" t="n">
        <v>3240</v>
      </c>
      <c r="I49" s="77" t="n">
        <f aca="false">G49+H49</f>
        <v>4090</v>
      </c>
    </row>
    <row r="50" customFormat="false" ht="13.2" hidden="false" customHeight="false" outlineLevel="0" collapsed="false">
      <c r="A50" s="68"/>
      <c r="B50" s="93"/>
      <c r="C50" s="70" t="s">
        <v>102</v>
      </c>
      <c r="D50" s="77" t="n">
        <v>0</v>
      </c>
      <c r="E50" s="77" t="n">
        <v>0</v>
      </c>
      <c r="F50" s="77" t="n">
        <f aca="false">D50+E50</f>
        <v>0</v>
      </c>
      <c r="G50" s="77" t="n">
        <v>0</v>
      </c>
      <c r="H50" s="77" t="n">
        <v>0</v>
      </c>
      <c r="I50" s="77" t="n">
        <f aca="false">G50+H50</f>
        <v>0</v>
      </c>
    </row>
    <row r="51" customFormat="false" ht="13.2" hidden="false" customHeight="false" outlineLevel="0" collapsed="false">
      <c r="A51" s="68"/>
      <c r="B51" s="93"/>
      <c r="C51" s="70" t="s">
        <v>103</v>
      </c>
      <c r="D51" s="77" t="n">
        <v>0</v>
      </c>
      <c r="E51" s="77" t="n">
        <v>0</v>
      </c>
      <c r="F51" s="77" t="n">
        <f aca="false">D51+E51</f>
        <v>0</v>
      </c>
      <c r="G51" s="77" t="n">
        <v>0</v>
      </c>
      <c r="H51" s="77" t="n">
        <v>0</v>
      </c>
      <c r="I51" s="77" t="n">
        <f aca="false">G51+H51</f>
        <v>0</v>
      </c>
    </row>
    <row r="52" customFormat="false" ht="13.2" hidden="false" customHeight="false" outlineLevel="0" collapsed="false">
      <c r="A52" s="68"/>
      <c r="B52" s="75" t="s">
        <v>135</v>
      </c>
      <c r="C52" s="70" t="s">
        <v>101</v>
      </c>
      <c r="D52" s="77" t="n">
        <v>0</v>
      </c>
      <c r="E52" s="77" t="n">
        <v>1865</v>
      </c>
      <c r="F52" s="77" t="n">
        <f aca="false">D52+E52</f>
        <v>1865</v>
      </c>
      <c r="G52" s="77" t="n">
        <v>0</v>
      </c>
      <c r="H52" s="77" t="n">
        <v>1570</v>
      </c>
      <c r="I52" s="77" t="n">
        <f aca="false">G52+H52</f>
        <v>1570</v>
      </c>
    </row>
    <row r="53" customFormat="false" ht="13.2" hidden="false" customHeight="false" outlineLevel="0" collapsed="false">
      <c r="A53" s="68"/>
      <c r="B53" s="75"/>
      <c r="C53" s="70" t="s">
        <v>102</v>
      </c>
      <c r="D53" s="77" t="n">
        <v>0</v>
      </c>
      <c r="E53" s="77" t="n">
        <v>0</v>
      </c>
      <c r="F53" s="77" t="n">
        <f aca="false">D53+E53</f>
        <v>0</v>
      </c>
      <c r="G53" s="77" t="n">
        <v>0</v>
      </c>
      <c r="H53" s="77" t="n">
        <v>0</v>
      </c>
      <c r="I53" s="77" t="n">
        <f aca="false">G53+H53</f>
        <v>0</v>
      </c>
    </row>
    <row r="54" customFormat="false" ht="13.2" hidden="false" customHeight="false" outlineLevel="0" collapsed="false">
      <c r="A54" s="68"/>
      <c r="B54" s="75"/>
      <c r="C54" s="70" t="s">
        <v>103</v>
      </c>
      <c r="D54" s="77" t="n">
        <v>0</v>
      </c>
      <c r="E54" s="77" t="n">
        <v>2000</v>
      </c>
      <c r="F54" s="77" t="n">
        <f aca="false">D54+E54</f>
        <v>2000</v>
      </c>
      <c r="G54" s="77" t="n">
        <v>0</v>
      </c>
      <c r="H54" s="77" t="n">
        <v>1630</v>
      </c>
      <c r="I54" s="77" t="n">
        <f aca="false">G54+H54</f>
        <v>1630</v>
      </c>
    </row>
    <row r="55" customFormat="false" ht="13.2" hidden="false" customHeight="false" outlineLevel="0" collapsed="false">
      <c r="A55" s="68"/>
      <c r="B55" s="94"/>
      <c r="C55" s="14" t="s">
        <v>101</v>
      </c>
      <c r="D55" s="77" t="n">
        <v>0</v>
      </c>
      <c r="E55" s="77" t="n">
        <v>11419</v>
      </c>
      <c r="F55" s="77" t="n">
        <f aca="false">D55+E55</f>
        <v>11419</v>
      </c>
      <c r="G55" s="77" t="n">
        <v>0</v>
      </c>
      <c r="H55" s="77" t="n">
        <v>9378</v>
      </c>
      <c r="I55" s="77" t="n">
        <f aca="false">G55+H55</f>
        <v>9378</v>
      </c>
    </row>
    <row r="56" customFormat="false" ht="13.2" hidden="false" customHeight="false" outlineLevel="0" collapsed="false">
      <c r="A56" s="68"/>
      <c r="B56" s="92" t="s">
        <v>134</v>
      </c>
      <c r="C56" s="14" t="s">
        <v>102</v>
      </c>
      <c r="D56" s="77" t="n">
        <v>0</v>
      </c>
      <c r="E56" s="77" t="n">
        <v>0</v>
      </c>
      <c r="F56" s="77" t="n">
        <f aca="false">D56+E56</f>
        <v>0</v>
      </c>
      <c r="G56" s="77" t="n">
        <v>0</v>
      </c>
      <c r="H56" s="77" t="n">
        <v>0</v>
      </c>
      <c r="I56" s="77" t="n">
        <f aca="false">G56+H56</f>
        <v>0</v>
      </c>
    </row>
    <row r="57" customFormat="false" ht="13.2" hidden="false" customHeight="false" outlineLevel="0" collapsed="false">
      <c r="A57" s="68"/>
      <c r="B57" s="95"/>
      <c r="C57" s="14" t="s">
        <v>103</v>
      </c>
      <c r="D57" s="77" t="n">
        <v>0</v>
      </c>
      <c r="E57" s="77" t="n">
        <v>0</v>
      </c>
      <c r="F57" s="77" t="n">
        <f aca="false">D57+E57</f>
        <v>0</v>
      </c>
      <c r="G57" s="77" t="n">
        <v>0</v>
      </c>
      <c r="H57" s="77" t="n">
        <v>0</v>
      </c>
      <c r="I57" s="77" t="n">
        <f aca="false">G57+H57</f>
        <v>0</v>
      </c>
    </row>
    <row r="58" customFormat="false" ht="13.2" hidden="false" customHeight="false" outlineLevel="0" collapsed="false">
      <c r="A58" s="96" t="s">
        <v>105</v>
      </c>
      <c r="B58" s="96"/>
      <c r="C58" s="96"/>
      <c r="D58" s="73" t="n">
        <f aca="false">SUM(D49:D57)</f>
        <v>1007</v>
      </c>
      <c r="E58" s="73" t="n">
        <f aca="false">SUM(E49:E57)</f>
        <v>19198</v>
      </c>
      <c r="F58" s="73" t="n">
        <f aca="false">SUM(F49:F57)</f>
        <v>20205</v>
      </c>
      <c r="G58" s="73" t="n">
        <f aca="false">SUM(G49:G57)</f>
        <v>850</v>
      </c>
      <c r="H58" s="73" t="n">
        <f aca="false">SUM(H49:H57)</f>
        <v>15818</v>
      </c>
      <c r="I58" s="73" t="n">
        <f aca="false">SUM(I49:I57)</f>
        <v>16668</v>
      </c>
    </row>
    <row r="59" customFormat="false" ht="13.2" hidden="false" customHeight="false" outlineLevel="0" collapsed="false">
      <c r="A59" s="80" t="s">
        <v>123</v>
      </c>
      <c r="B59" s="80"/>
      <c r="C59" s="81" t="s">
        <v>101</v>
      </c>
      <c r="D59" s="82" t="n">
        <f aca="false">D7+D10+D14+D17+D20+D23+D26+D29+D32+D36+D39+D42+D45+D49+D52+D55</f>
        <v>52016</v>
      </c>
      <c r="E59" s="82" t="n">
        <f aca="false">E7+E10+E14+E17+E20+E23+E26+E29+E32+E36+E39+E42+E45+E49+E52+E55</f>
        <v>156350.6</v>
      </c>
      <c r="F59" s="82" t="n">
        <f aca="false">F7+F10+F14+F17+F20+F23+F26+F29+F32+F36+F39+F42+F45+F49+F52+F55</f>
        <v>208366.6</v>
      </c>
      <c r="G59" s="82" t="n">
        <f aca="false">G7+G10+G14+G17+G20+G23+G26+G29+G32+G36+G39+G42+G45+G49+G52+G55</f>
        <v>43914.5236</v>
      </c>
      <c r="H59" s="82" t="n">
        <f aca="false">H7+H10+H14+H17+H20+H23+H26+H29+H32+H36+H39+H42+H45+H49+H52+H55</f>
        <v>133558.0589</v>
      </c>
      <c r="I59" s="82" t="n">
        <f aca="false">I7+I10+I14+I17+I20+I23+I26+I29+I32+I36+I39+I42+I45+I49+I52+I55</f>
        <v>177472.5825</v>
      </c>
    </row>
    <row r="60" customFormat="false" ht="13.2" hidden="false" customHeight="false" outlineLevel="0" collapsed="false">
      <c r="A60" s="80"/>
      <c r="B60" s="80"/>
      <c r="C60" s="81" t="s">
        <v>102</v>
      </c>
      <c r="D60" s="82" t="n">
        <f aca="false">D8+D11+D15+D18+D21+D24+D27+D30+D33+D37+D40+D43+D46+D50+D53+D56</f>
        <v>1759</v>
      </c>
      <c r="E60" s="82" t="n">
        <f aca="false">E8+E11+E15+E18+E21+E24+E27+E30+E33+E37+E40+E43+E46+E50+E53+E56</f>
        <v>695</v>
      </c>
      <c r="F60" s="82" t="n">
        <f aca="false">F8+F11+F15+F18+F21+F24+F27+F30+F33+F37+F40+F43+F46+F50+F53+F56</f>
        <v>2454</v>
      </c>
      <c r="G60" s="82" t="n">
        <f aca="false">G8+G11+G15+G18+G21+G24+G27+G30+G33+G37+G40+G43+G46+G50+G53+G56</f>
        <v>1470.0506</v>
      </c>
      <c r="H60" s="82" t="n">
        <f aca="false">H8+H11+H15+H18+H21+H24+H27+H30+H33+H37+H40+H43+H46+H50+H53+H56</f>
        <v>592.3512</v>
      </c>
      <c r="I60" s="82" t="n">
        <f aca="false">I8+I11+I15+I18+I21+I24+I27+I30+I33+I37+I40+I43+I46+I50+I53+I56</f>
        <v>2062.4018</v>
      </c>
    </row>
    <row r="61" customFormat="false" ht="13.2" hidden="false" customHeight="false" outlineLevel="0" collapsed="false">
      <c r="A61" s="80"/>
      <c r="B61" s="80"/>
      <c r="C61" s="81" t="s">
        <v>103</v>
      </c>
      <c r="D61" s="82" t="n">
        <f aca="false">D9+D12+D16+D19+D22+D25+D28+D31+D34+D38+D41+D44+D47+D51+D54+D57</f>
        <v>166</v>
      </c>
      <c r="E61" s="82" t="n">
        <f aca="false">E9+E12+E16+E19+E22+E25+E28+E31+E34+E38+E41+E44+E47+E51+E54+E57</f>
        <v>21635</v>
      </c>
      <c r="F61" s="82" t="n">
        <f aca="false">F9+F12+F16+F19+F22+F25+F28+F31+F34+F38+F41+F44+F47+F51+F54+F57</f>
        <v>21801</v>
      </c>
      <c r="G61" s="82" t="n">
        <f aca="false">G9+G12+G16+G19+G22+G25+G28+G31+G34+G38+G41+G44+G47+G51+G54+G57</f>
        <v>140.08</v>
      </c>
      <c r="H61" s="82" t="n">
        <f aca="false">H9+H12+H16+H19+H22+H25+H28+H31+H34+H38+H41+H44+H47+H51+H54+H57</f>
        <v>18162.9529</v>
      </c>
      <c r="I61" s="82" t="n">
        <f aca="false">I9+I12+I16+I19+I22+I25+I28+I31+I34+I38+I41+I44+I47+I51+I54+I57</f>
        <v>18303.0329</v>
      </c>
    </row>
    <row r="62" customFormat="false" ht="13.2" hidden="false" customHeight="false" outlineLevel="0" collapsed="false">
      <c r="A62" s="83" t="s">
        <v>124</v>
      </c>
      <c r="B62" s="83"/>
      <c r="C62" s="83"/>
      <c r="D62" s="84" t="n">
        <f aca="false">SUM(D59:D61)</f>
        <v>53941</v>
      </c>
      <c r="E62" s="84" t="n">
        <f aca="false">SUM(E59:E61)</f>
        <v>178680.6</v>
      </c>
      <c r="F62" s="84" t="n">
        <f aca="false">SUM(F59:F61)</f>
        <v>232621.6</v>
      </c>
      <c r="G62" s="84" t="n">
        <f aca="false">SUM(G59:G61)</f>
        <v>45524.6542</v>
      </c>
      <c r="H62" s="84" t="n">
        <f aca="false">SUM(H59:H61)</f>
        <v>152313.363</v>
      </c>
      <c r="I62" s="84" t="n">
        <f aca="false">SUM(I59:I61)</f>
        <v>197838.0172</v>
      </c>
    </row>
    <row r="63" s="99" customFormat="true" ht="13.2" hidden="false" customHeight="false" outlineLevel="0" collapsed="false">
      <c r="A63" s="97"/>
      <c r="B63" s="97"/>
      <c r="C63" s="97"/>
      <c r="D63" s="98"/>
      <c r="E63" s="98"/>
      <c r="F63" s="98"/>
      <c r="G63" s="98"/>
      <c r="H63" s="98"/>
      <c r="I63" s="98"/>
    </row>
    <row r="64" s="99" customFormat="true" ht="13.2" hidden="false" customHeight="false" outlineLevel="0" collapsed="false">
      <c r="A64" s="97"/>
      <c r="B64" s="97"/>
      <c r="C64" s="97"/>
      <c r="D64" s="98"/>
      <c r="E64" s="98"/>
      <c r="F64" s="98"/>
      <c r="G64" s="98"/>
      <c r="H64" s="98"/>
      <c r="I64" s="98"/>
    </row>
    <row r="65" s="99" customFormat="true" ht="13.2" hidden="false" customHeight="false" outlineLevel="0" collapsed="false">
      <c r="A65" s="1" t="s">
        <v>0</v>
      </c>
      <c r="B65" s="1"/>
      <c r="C65" s="1"/>
      <c r="D65" s="100"/>
      <c r="E65" s="100"/>
      <c r="F65" s="100"/>
      <c r="G65" s="100"/>
      <c r="H65" s="100"/>
      <c r="I65" s="100"/>
    </row>
    <row r="66" s="99" customFormat="true" ht="13.2" hidden="false" customHeight="false" outlineLevel="0" collapsed="false">
      <c r="A66" s="1" t="s">
        <v>1</v>
      </c>
      <c r="B66" s="1"/>
      <c r="C66" s="46"/>
      <c r="D66" s="100"/>
      <c r="E66" s="100"/>
      <c r="F66" s="100"/>
      <c r="G66" s="100"/>
      <c r="H66" s="100"/>
      <c r="I66" s="100"/>
    </row>
    <row r="67" s="99" customFormat="true" ht="13.2" hidden="false" customHeight="false" outlineLevel="0" collapsed="false">
      <c r="A67" s="97"/>
      <c r="B67" s="97"/>
      <c r="C67" s="97"/>
      <c r="D67" s="98"/>
      <c r="E67" s="98"/>
      <c r="F67" s="98"/>
      <c r="G67" s="98"/>
      <c r="H67" s="98"/>
      <c r="I67" s="98"/>
    </row>
    <row r="68" s="99" customFormat="true" ht="13.2" hidden="false" customHeight="false" outlineLevel="0" collapsed="false">
      <c r="A68" s="101" t="s">
        <v>137</v>
      </c>
      <c r="B68" s="101"/>
      <c r="C68" s="101"/>
      <c r="D68" s="101"/>
      <c r="E68" s="101"/>
      <c r="F68" s="101"/>
      <c r="G68" s="101"/>
      <c r="H68" s="101"/>
      <c r="I68" s="101"/>
    </row>
    <row r="69" s="99" customFormat="true" ht="13.2" hidden="false" customHeight="false" outlineLevel="0" collapsed="false">
      <c r="A69" s="101" t="s">
        <v>138</v>
      </c>
      <c r="B69" s="101"/>
      <c r="C69" s="101"/>
      <c r="D69" s="101"/>
      <c r="E69" s="101"/>
      <c r="F69" s="101"/>
      <c r="G69" s="101"/>
      <c r="H69" s="101"/>
      <c r="I69" s="101"/>
    </row>
    <row r="70" s="99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99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66" t="s">
        <v>139</v>
      </c>
    </row>
    <row r="72" s="99" customFormat="true" ht="13.2" hidden="false" customHeight="true" outlineLevel="0" collapsed="false">
      <c r="A72" s="67" t="s">
        <v>129</v>
      </c>
      <c r="B72" s="67"/>
      <c r="C72" s="10" t="s">
        <v>95</v>
      </c>
      <c r="D72" s="59" t="s">
        <v>96</v>
      </c>
      <c r="E72" s="59"/>
      <c r="F72" s="59"/>
      <c r="G72" s="59" t="s">
        <v>97</v>
      </c>
      <c r="H72" s="59"/>
      <c r="I72" s="59"/>
    </row>
    <row r="73" s="99" customFormat="true" ht="13.2" hidden="false" customHeight="false" outlineLevel="0" collapsed="false">
      <c r="A73" s="67"/>
      <c r="B73" s="67"/>
      <c r="C73" s="10"/>
      <c r="D73" s="59" t="s">
        <v>11</v>
      </c>
      <c r="E73" s="59" t="s">
        <v>12</v>
      </c>
      <c r="F73" s="59" t="s">
        <v>13</v>
      </c>
      <c r="G73" s="59" t="s">
        <v>98</v>
      </c>
      <c r="H73" s="59" t="s">
        <v>12</v>
      </c>
      <c r="I73" s="59" t="s">
        <v>13</v>
      </c>
    </row>
    <row r="74" s="99" customFormat="true" ht="13.2" hidden="false" customHeight="true" outlineLevel="0" collapsed="false">
      <c r="A74" s="69" t="s">
        <v>130</v>
      </c>
      <c r="B74" s="69"/>
      <c r="C74" s="70" t="s">
        <v>101</v>
      </c>
      <c r="D74" s="77" t="n">
        <f aca="false">D7+D20+D49</f>
        <v>34837</v>
      </c>
      <c r="E74" s="77" t="n">
        <f aca="false">E7+E20+E49</f>
        <v>54898</v>
      </c>
      <c r="F74" s="77" t="n">
        <f aca="false">D74+E74</f>
        <v>89735</v>
      </c>
      <c r="G74" s="77" t="n">
        <f aca="false">G7+G20+G49</f>
        <v>29454.6736</v>
      </c>
      <c r="H74" s="77" t="n">
        <f aca="false">H7+H20+H49</f>
        <v>48518.5733</v>
      </c>
      <c r="I74" s="77" t="n">
        <f aca="false">G74+H74</f>
        <v>77973.2469</v>
      </c>
    </row>
    <row r="75" s="99" customFormat="true" ht="13.2" hidden="false" customHeight="false" outlineLevel="0" collapsed="false">
      <c r="A75" s="69"/>
      <c r="B75" s="69"/>
      <c r="C75" s="70" t="s">
        <v>102</v>
      </c>
      <c r="D75" s="77" t="n">
        <f aca="false">D8+D21+D50</f>
        <v>867</v>
      </c>
      <c r="E75" s="77" t="n">
        <f aca="false">E8+E21+E50</f>
        <v>304</v>
      </c>
      <c r="F75" s="77" t="n">
        <f aca="false">D75+E75</f>
        <v>1171</v>
      </c>
      <c r="G75" s="77" t="n">
        <f aca="false">G8+G21+G50</f>
        <v>732.9618</v>
      </c>
      <c r="H75" s="77" t="n">
        <f aca="false">H8+H21+H50</f>
        <v>270.3472</v>
      </c>
      <c r="I75" s="77" t="n">
        <f aca="false">G75+H75</f>
        <v>1003.309</v>
      </c>
    </row>
    <row r="76" s="99" customFormat="true" ht="13.2" hidden="false" customHeight="false" outlineLevel="0" collapsed="false">
      <c r="A76" s="69"/>
      <c r="B76" s="69"/>
      <c r="C76" s="70" t="s">
        <v>103</v>
      </c>
      <c r="D76" s="77" t="n">
        <f aca="false">D9+D22+D51</f>
        <v>0</v>
      </c>
      <c r="E76" s="77" t="n">
        <f aca="false">E9+E22+E51</f>
        <v>3341</v>
      </c>
      <c r="F76" s="77" t="n">
        <f aca="false">D76+E76</f>
        <v>3341</v>
      </c>
      <c r="G76" s="77" t="n">
        <f aca="false">G9+G22+G51</f>
        <v>0</v>
      </c>
      <c r="H76" s="77" t="n">
        <f aca="false">H9+H22+H51</f>
        <v>2971.1513</v>
      </c>
      <c r="I76" s="77" t="n">
        <f aca="false">G76+H76</f>
        <v>2971.1513</v>
      </c>
    </row>
    <row r="77" s="99" customFormat="true" ht="13.2" hidden="false" customHeight="true" outlineLevel="0" collapsed="false">
      <c r="A77" s="102" t="s">
        <v>105</v>
      </c>
      <c r="B77" s="102"/>
      <c r="C77" s="102"/>
      <c r="D77" s="73" t="n">
        <f aca="false">SUM(D74:D76)</f>
        <v>35704</v>
      </c>
      <c r="E77" s="73" t="n">
        <f aca="false">SUM(E74:E76)</f>
        <v>58543</v>
      </c>
      <c r="F77" s="73" t="n">
        <f aca="false">SUM(F74:F76)</f>
        <v>94247</v>
      </c>
      <c r="G77" s="73" t="n">
        <f aca="false">SUM(G74:G76)</f>
        <v>30187.6354</v>
      </c>
      <c r="H77" s="73" t="n">
        <f aca="false">SUM(H74:H76)</f>
        <v>51760.0718</v>
      </c>
      <c r="I77" s="73" t="n">
        <f aca="false">SUM(I74:I76)</f>
        <v>81947.7072</v>
      </c>
    </row>
    <row r="78" s="99" customFormat="true" ht="13.2" hidden="false" customHeight="true" outlineLevel="0" collapsed="false">
      <c r="A78" s="69" t="s">
        <v>131</v>
      </c>
      <c r="B78" s="69"/>
      <c r="C78" s="70" t="s">
        <v>101</v>
      </c>
      <c r="D78" s="77" t="n">
        <f aca="false">D10+D14</f>
        <v>1175</v>
      </c>
      <c r="E78" s="77" t="n">
        <f aca="false">E10+E14</f>
        <v>11833</v>
      </c>
      <c r="F78" s="77" t="n">
        <f aca="false">D78+E78</f>
        <v>13008</v>
      </c>
      <c r="G78" s="77" t="n">
        <f aca="false">G10+G14</f>
        <v>1006.81</v>
      </c>
      <c r="H78" s="77" t="n">
        <f aca="false">H10+H14</f>
        <v>10381.21</v>
      </c>
      <c r="I78" s="77" t="n">
        <f aca="false">G78+H78</f>
        <v>11388.02</v>
      </c>
    </row>
    <row r="79" s="99" customFormat="true" ht="13.2" hidden="false" customHeight="false" outlineLevel="0" collapsed="false">
      <c r="A79" s="69"/>
      <c r="B79" s="69"/>
      <c r="C79" s="70" t="s">
        <v>102</v>
      </c>
      <c r="D79" s="77" t="n">
        <f aca="false">D11+D15</f>
        <v>171</v>
      </c>
      <c r="E79" s="77" t="n">
        <f aca="false">E11+E15</f>
        <v>102</v>
      </c>
      <c r="F79" s="77" t="n">
        <f aca="false">D79+E79</f>
        <v>273</v>
      </c>
      <c r="G79" s="77" t="n">
        <f aca="false">G11+G15</f>
        <v>143.78</v>
      </c>
      <c r="H79" s="77" t="n">
        <f aca="false">H11+H15</f>
        <v>82.88</v>
      </c>
      <c r="I79" s="77" t="n">
        <f aca="false">G79+H79</f>
        <v>226.66</v>
      </c>
    </row>
    <row r="80" s="99" customFormat="true" ht="13.2" hidden="false" customHeight="false" outlineLevel="0" collapsed="false">
      <c r="A80" s="69"/>
      <c r="B80" s="69"/>
      <c r="C80" s="70" t="s">
        <v>103</v>
      </c>
      <c r="D80" s="77" t="n">
        <f aca="false">D12+D16</f>
        <v>64</v>
      </c>
      <c r="E80" s="77" t="n">
        <f aca="false">E12+E16</f>
        <v>2707</v>
      </c>
      <c r="F80" s="77" t="n">
        <f aca="false">D80+E80</f>
        <v>2771</v>
      </c>
      <c r="G80" s="77" t="n">
        <f aca="false">G12+G16</f>
        <v>53.76</v>
      </c>
      <c r="H80" s="77" t="n">
        <f aca="false">H12+H16</f>
        <v>2332.3</v>
      </c>
      <c r="I80" s="77" t="n">
        <f aca="false">G80+H80</f>
        <v>2386.06</v>
      </c>
    </row>
    <row r="81" s="99" customFormat="true" ht="13.2" hidden="false" customHeight="true" outlineLevel="0" collapsed="false">
      <c r="A81" s="102" t="s">
        <v>105</v>
      </c>
      <c r="B81" s="102"/>
      <c r="C81" s="102"/>
      <c r="D81" s="73" t="n">
        <f aca="false">SUM(D78:D80)</f>
        <v>1410</v>
      </c>
      <c r="E81" s="73" t="n">
        <f aca="false">SUM(E78:E80)</f>
        <v>14642</v>
      </c>
      <c r="F81" s="73" t="n">
        <f aca="false">SUM(F78:F80)</f>
        <v>16052</v>
      </c>
      <c r="G81" s="73" t="n">
        <f aca="false">SUM(G78:G80)</f>
        <v>1204.35</v>
      </c>
      <c r="H81" s="73" t="n">
        <f aca="false">SUM(H78:H80)</f>
        <v>12796.39</v>
      </c>
      <c r="I81" s="73" t="n">
        <f aca="false">SUM(I78:I80)</f>
        <v>14000.74</v>
      </c>
    </row>
    <row r="82" s="99" customFormat="true" ht="13.2" hidden="false" customHeight="false" outlineLevel="0" collapsed="false">
      <c r="A82" s="75" t="s">
        <v>21</v>
      </c>
      <c r="B82" s="75"/>
      <c r="C82" s="70" t="s">
        <v>101</v>
      </c>
      <c r="D82" s="103" t="n">
        <f aca="false">D17</f>
        <v>7482</v>
      </c>
      <c r="E82" s="103" t="n">
        <f aca="false">E17</f>
        <v>24860</v>
      </c>
      <c r="F82" s="77" t="n">
        <f aca="false">D82+E82</f>
        <v>32342</v>
      </c>
      <c r="G82" s="103" t="n">
        <f aca="false">G17</f>
        <v>6329.4</v>
      </c>
      <c r="H82" s="103" t="n">
        <f aca="false">H17</f>
        <v>20901</v>
      </c>
      <c r="I82" s="77" t="n">
        <f aca="false">G82+H82</f>
        <v>27230.4</v>
      </c>
    </row>
    <row r="83" s="99" customFormat="true" ht="13.2" hidden="false" customHeight="false" outlineLevel="0" collapsed="false">
      <c r="A83" s="75"/>
      <c r="B83" s="75"/>
      <c r="C83" s="70" t="s">
        <v>102</v>
      </c>
      <c r="D83" s="103" t="n">
        <f aca="false">D18</f>
        <v>250</v>
      </c>
      <c r="E83" s="103" t="n">
        <f aca="false">E18</f>
        <v>201</v>
      </c>
      <c r="F83" s="77" t="n">
        <f aca="false">D83+E83</f>
        <v>451</v>
      </c>
      <c r="G83" s="103" t="n">
        <f aca="false">G18</f>
        <v>206</v>
      </c>
      <c r="H83" s="103" t="n">
        <f aca="false">H18</f>
        <v>167</v>
      </c>
      <c r="I83" s="77" t="n">
        <f aca="false">G83+H83</f>
        <v>373</v>
      </c>
    </row>
    <row r="84" s="99" customFormat="true" ht="13.2" hidden="false" customHeight="false" outlineLevel="0" collapsed="false">
      <c r="A84" s="75"/>
      <c r="B84" s="75"/>
      <c r="C84" s="70" t="s">
        <v>103</v>
      </c>
      <c r="D84" s="103" t="n">
        <f aca="false">D19</f>
        <v>0</v>
      </c>
      <c r="E84" s="103" t="n">
        <f aca="false">E19</f>
        <v>470</v>
      </c>
      <c r="F84" s="77" t="n">
        <f aca="false">D84+E84</f>
        <v>470</v>
      </c>
      <c r="G84" s="103" t="n">
        <f aca="false">G19</f>
        <v>0</v>
      </c>
      <c r="H84" s="103" t="n">
        <f aca="false">H19</f>
        <v>316</v>
      </c>
      <c r="I84" s="77" t="n">
        <f aca="false">G84+H84</f>
        <v>316</v>
      </c>
    </row>
    <row r="85" s="99" customFormat="true" ht="13.2" hidden="false" customHeight="true" outlineLevel="0" collapsed="false">
      <c r="A85" s="102" t="s">
        <v>105</v>
      </c>
      <c r="B85" s="102"/>
      <c r="C85" s="102"/>
      <c r="D85" s="73" t="n">
        <f aca="false">SUM(D82:D84)</f>
        <v>7732</v>
      </c>
      <c r="E85" s="73" t="n">
        <f aca="false">SUM(E82:E84)</f>
        <v>25531</v>
      </c>
      <c r="F85" s="73" t="n">
        <f aca="false">SUM(F82:F84)</f>
        <v>33263</v>
      </c>
      <c r="G85" s="73" t="n">
        <f aca="false">SUM(G82:G84)</f>
        <v>6535.4</v>
      </c>
      <c r="H85" s="73" t="n">
        <f aca="false">SUM(H82:H84)</f>
        <v>21384</v>
      </c>
      <c r="I85" s="73" t="n">
        <f aca="false">SUM(I82:I84)</f>
        <v>27919.4</v>
      </c>
    </row>
    <row r="86" s="99" customFormat="true" ht="13.2" hidden="false" customHeight="false" outlineLevel="0" collapsed="false">
      <c r="A86" s="75" t="s">
        <v>132</v>
      </c>
      <c r="B86" s="75"/>
      <c r="C86" s="70" t="s">
        <v>101</v>
      </c>
      <c r="D86" s="77" t="n">
        <f aca="false">D23</f>
        <v>8379</v>
      </c>
      <c r="E86" s="77" t="n">
        <f aca="false">E23</f>
        <v>6964.6</v>
      </c>
      <c r="F86" s="77" t="n">
        <f aca="false">D86+E86</f>
        <v>15343.6</v>
      </c>
      <c r="G86" s="77" t="n">
        <f aca="false">G23</f>
        <v>7004.52</v>
      </c>
      <c r="H86" s="77" t="n">
        <f aca="false">H23</f>
        <v>5971</v>
      </c>
      <c r="I86" s="77" t="n">
        <f aca="false">G86+H86</f>
        <v>12975.52</v>
      </c>
    </row>
    <row r="87" s="99" customFormat="true" ht="13.2" hidden="false" customHeight="false" outlineLevel="0" collapsed="false">
      <c r="A87" s="75"/>
      <c r="B87" s="75"/>
      <c r="C87" s="70" t="s">
        <v>102</v>
      </c>
      <c r="D87" s="77" t="n">
        <f aca="false">D24</f>
        <v>9</v>
      </c>
      <c r="E87" s="77" t="n">
        <f aca="false">E24</f>
        <v>68</v>
      </c>
      <c r="F87" s="77" t="n">
        <f aca="false">D87+E87</f>
        <v>77</v>
      </c>
      <c r="G87" s="77" t="n">
        <f aca="false">G24</f>
        <v>7.2</v>
      </c>
      <c r="H87" s="77" t="n">
        <f aca="false">H24</f>
        <v>55.7</v>
      </c>
      <c r="I87" s="77" t="n">
        <f aca="false">G87+H87</f>
        <v>62.9</v>
      </c>
    </row>
    <row r="88" s="99" customFormat="true" ht="13.2" hidden="false" customHeight="false" outlineLevel="0" collapsed="false">
      <c r="A88" s="75"/>
      <c r="B88" s="75"/>
      <c r="C88" s="70" t="s">
        <v>103</v>
      </c>
      <c r="D88" s="77" t="n">
        <f aca="false">D25</f>
        <v>47</v>
      </c>
      <c r="E88" s="77" t="n">
        <f aca="false">E25</f>
        <v>2034</v>
      </c>
      <c r="F88" s="77" t="n">
        <f aca="false">D88+E88</f>
        <v>2081</v>
      </c>
      <c r="G88" s="77" t="n">
        <f aca="false">G25</f>
        <v>40.12</v>
      </c>
      <c r="H88" s="77" t="n">
        <f aca="false">H25</f>
        <v>1740.2</v>
      </c>
      <c r="I88" s="77" t="n">
        <f aca="false">G88+H88</f>
        <v>1780.32</v>
      </c>
    </row>
    <row r="89" s="99" customFormat="true" ht="13.2" hidden="false" customHeight="true" outlineLevel="0" collapsed="false">
      <c r="A89" s="102" t="s">
        <v>105</v>
      </c>
      <c r="B89" s="102"/>
      <c r="C89" s="102"/>
      <c r="D89" s="73" t="n">
        <f aca="false">SUM(D86:D88)</f>
        <v>8435</v>
      </c>
      <c r="E89" s="73" t="n">
        <f aca="false">SUM(E86:E88)</f>
        <v>9066.6</v>
      </c>
      <c r="F89" s="73" t="n">
        <f aca="false">SUM(F86:F88)</f>
        <v>17501.6</v>
      </c>
      <c r="G89" s="73" t="n">
        <f aca="false">SUM(G86:G88)</f>
        <v>7051.84</v>
      </c>
      <c r="H89" s="73" t="n">
        <f aca="false">SUM(H86:H88)</f>
        <v>7766.9</v>
      </c>
      <c r="I89" s="73" t="n">
        <f aca="false">SUM(I86:I88)</f>
        <v>14818.74</v>
      </c>
    </row>
    <row r="90" s="99" customFormat="true" ht="13.2" hidden="false" customHeight="true" outlineLevel="0" collapsed="false">
      <c r="A90" s="69" t="s">
        <v>133</v>
      </c>
      <c r="B90" s="69"/>
      <c r="C90" s="70" t="s">
        <v>101</v>
      </c>
      <c r="D90" s="77" t="n">
        <f aca="false">D26</f>
        <v>17</v>
      </c>
      <c r="E90" s="77" t="n">
        <f aca="false">E26</f>
        <v>42</v>
      </c>
      <c r="F90" s="77" t="n">
        <f aca="false">D90+E90</f>
        <v>59</v>
      </c>
      <c r="G90" s="77" t="n">
        <f aca="false">G26</f>
        <v>14.28</v>
      </c>
      <c r="H90" s="77" t="n">
        <f aca="false">H26</f>
        <v>35.28</v>
      </c>
      <c r="I90" s="77" t="n">
        <f aca="false">G90+H90</f>
        <v>49.56</v>
      </c>
    </row>
    <row r="91" s="99" customFormat="true" ht="13.2" hidden="false" customHeight="false" outlineLevel="0" collapsed="false">
      <c r="A91" s="69"/>
      <c r="B91" s="69"/>
      <c r="C91" s="70" t="s">
        <v>102</v>
      </c>
      <c r="D91" s="77" t="n">
        <f aca="false">D27</f>
        <v>0</v>
      </c>
      <c r="E91" s="77" t="n">
        <f aca="false">E27</f>
        <v>0</v>
      </c>
      <c r="F91" s="77" t="n">
        <f aca="false">D91+E91</f>
        <v>0</v>
      </c>
      <c r="G91" s="77" t="n">
        <f aca="false">G27</f>
        <v>0</v>
      </c>
      <c r="H91" s="77" t="n">
        <f aca="false">H27</f>
        <v>0</v>
      </c>
      <c r="I91" s="77" t="n">
        <f aca="false">G91+H91</f>
        <v>0</v>
      </c>
    </row>
    <row r="92" s="99" customFormat="true" ht="13.2" hidden="false" customHeight="false" outlineLevel="0" collapsed="false">
      <c r="A92" s="69"/>
      <c r="B92" s="69"/>
      <c r="C92" s="70" t="s">
        <v>103</v>
      </c>
      <c r="D92" s="77" t="n">
        <f aca="false">D28</f>
        <v>32</v>
      </c>
      <c r="E92" s="77" t="n">
        <f aca="false">E28</f>
        <v>1637</v>
      </c>
      <c r="F92" s="77" t="n">
        <f aca="false">D92+E92</f>
        <v>1669</v>
      </c>
      <c r="G92" s="77" t="n">
        <f aca="false">G28</f>
        <v>26.88</v>
      </c>
      <c r="H92" s="77" t="n">
        <f aca="false">H28</f>
        <v>1380</v>
      </c>
      <c r="I92" s="77" t="n">
        <f aca="false">G92+H92</f>
        <v>1406.88</v>
      </c>
    </row>
    <row r="93" s="99" customFormat="true" ht="13.2" hidden="false" customHeight="true" outlineLevel="0" collapsed="false">
      <c r="A93" s="102" t="s">
        <v>105</v>
      </c>
      <c r="B93" s="102"/>
      <c r="C93" s="102"/>
      <c r="D93" s="73" t="n">
        <f aca="false">SUM(D90:D92)</f>
        <v>49</v>
      </c>
      <c r="E93" s="73" t="n">
        <f aca="false">SUM(E90:E92)</f>
        <v>1679</v>
      </c>
      <c r="F93" s="73" t="n">
        <f aca="false">SUM(F90:F92)</f>
        <v>1728</v>
      </c>
      <c r="G93" s="73" t="n">
        <f aca="false">SUM(G90:G92)</f>
        <v>41.16</v>
      </c>
      <c r="H93" s="73" t="n">
        <f aca="false">SUM(H90:H92)</f>
        <v>1415.28</v>
      </c>
      <c r="I93" s="73" t="n">
        <f aca="false">SUM(I90:I92)</f>
        <v>1456.44</v>
      </c>
    </row>
    <row r="94" s="99" customFormat="true" ht="13.2" hidden="false" customHeight="true" outlineLevel="0" collapsed="false">
      <c r="A94" s="69" t="s">
        <v>23</v>
      </c>
      <c r="B94" s="69"/>
      <c r="C94" s="70" t="s">
        <v>101</v>
      </c>
      <c r="D94" s="77" t="n">
        <f aca="false">D29</f>
        <v>0</v>
      </c>
      <c r="E94" s="77" t="n">
        <f aca="false">E29</f>
        <v>6237</v>
      </c>
      <c r="F94" s="77" t="n">
        <f aca="false">D94+E94</f>
        <v>6237</v>
      </c>
      <c r="G94" s="77" t="n">
        <f aca="false">G29</f>
        <v>0</v>
      </c>
      <c r="H94" s="77" t="n">
        <f aca="false">H29</f>
        <v>5358</v>
      </c>
      <c r="I94" s="77" t="n">
        <f aca="false">G94+H94</f>
        <v>5358</v>
      </c>
    </row>
    <row r="95" s="99" customFormat="true" ht="13.2" hidden="false" customHeight="false" outlineLevel="0" collapsed="false">
      <c r="A95" s="69"/>
      <c r="B95" s="69"/>
      <c r="C95" s="70" t="s">
        <v>102</v>
      </c>
      <c r="D95" s="77" t="n">
        <f aca="false">D30</f>
        <v>22</v>
      </c>
      <c r="E95" s="77" t="n">
        <f aca="false">E30</f>
        <v>0</v>
      </c>
      <c r="F95" s="77" t="n">
        <f aca="false">D95+E95</f>
        <v>22</v>
      </c>
      <c r="G95" s="77" t="n">
        <f aca="false">G30</f>
        <v>18.48</v>
      </c>
      <c r="H95" s="77" t="n">
        <f aca="false">H30</f>
        <v>0</v>
      </c>
      <c r="I95" s="77" t="n">
        <f aca="false">G95+H95</f>
        <v>18.48</v>
      </c>
    </row>
    <row r="96" s="99" customFormat="true" ht="13.2" hidden="false" customHeight="false" outlineLevel="0" collapsed="false">
      <c r="A96" s="69"/>
      <c r="B96" s="69"/>
      <c r="C96" s="70" t="s">
        <v>103</v>
      </c>
      <c r="D96" s="77" t="n">
        <f aca="false">D31</f>
        <v>0</v>
      </c>
      <c r="E96" s="77" t="n">
        <f aca="false">E31</f>
        <v>1259</v>
      </c>
      <c r="F96" s="77" t="n">
        <f aca="false">D96+E96</f>
        <v>1259</v>
      </c>
      <c r="G96" s="77" t="n">
        <f aca="false">G31</f>
        <v>0</v>
      </c>
      <c r="H96" s="77" t="n">
        <f aca="false">H31</f>
        <v>1057.56</v>
      </c>
      <c r="I96" s="77" t="n">
        <f aca="false">G96+H96</f>
        <v>1057.56</v>
      </c>
    </row>
    <row r="97" s="99" customFormat="true" ht="13.2" hidden="false" customHeight="true" outlineLevel="0" collapsed="false">
      <c r="A97" s="102" t="s">
        <v>105</v>
      </c>
      <c r="B97" s="102"/>
      <c r="C97" s="102"/>
      <c r="D97" s="73" t="n">
        <f aca="false">SUM(D94:D96)</f>
        <v>22</v>
      </c>
      <c r="E97" s="73" t="n">
        <f aca="false">SUM(E94:E96)</f>
        <v>7496</v>
      </c>
      <c r="F97" s="73" t="n">
        <f aca="false">SUM(F94:F96)</f>
        <v>7518</v>
      </c>
      <c r="G97" s="73" t="n">
        <f aca="false">SUM(G94:G96)</f>
        <v>18.48</v>
      </c>
      <c r="H97" s="73" t="n">
        <f aca="false">SUM(H94:H96)</f>
        <v>6415.56</v>
      </c>
      <c r="I97" s="73" t="n">
        <f aca="false">SUM(I94:I96)</f>
        <v>6434.04</v>
      </c>
    </row>
    <row r="98" s="99" customFormat="true" ht="13.2" hidden="false" customHeight="false" outlineLevel="0" collapsed="false">
      <c r="A98" s="104" t="s">
        <v>134</v>
      </c>
      <c r="B98" s="104"/>
      <c r="C98" s="70" t="s">
        <v>101</v>
      </c>
      <c r="D98" s="77" t="n">
        <f aca="false">D32+D55</f>
        <v>26</v>
      </c>
      <c r="E98" s="77" t="n">
        <f aca="false">E32+E55</f>
        <v>13538</v>
      </c>
      <c r="F98" s="77" t="n">
        <f aca="false">D98+E98</f>
        <v>13564</v>
      </c>
      <c r="G98" s="77" t="n">
        <f aca="false">G32+G55</f>
        <v>21.84</v>
      </c>
      <c r="H98" s="77" t="n">
        <f aca="false">H32+H55</f>
        <v>11167</v>
      </c>
      <c r="I98" s="77" t="n">
        <f aca="false">G98+H98</f>
        <v>11188.84</v>
      </c>
    </row>
    <row r="99" s="99" customFormat="true" ht="13.2" hidden="false" customHeight="false" outlineLevel="0" collapsed="false">
      <c r="A99" s="104"/>
      <c r="B99" s="104"/>
      <c r="C99" s="70" t="s">
        <v>102</v>
      </c>
      <c r="D99" s="77" t="n">
        <f aca="false">D33+D56</f>
        <v>16</v>
      </c>
      <c r="E99" s="77" t="n">
        <f aca="false">E33+E56</f>
        <v>0</v>
      </c>
      <c r="F99" s="77" t="n">
        <f aca="false">D99+E99</f>
        <v>16</v>
      </c>
      <c r="G99" s="77" t="n">
        <f aca="false">G33+G56</f>
        <v>13.44</v>
      </c>
      <c r="H99" s="77" t="n">
        <f aca="false">H33+H56</f>
        <v>0</v>
      </c>
      <c r="I99" s="77" t="n">
        <f aca="false">G99+H99</f>
        <v>13.44</v>
      </c>
    </row>
    <row r="100" s="99" customFormat="true" ht="13.2" hidden="false" customHeight="false" outlineLevel="0" collapsed="false">
      <c r="A100" s="104"/>
      <c r="B100" s="104"/>
      <c r="C100" s="70" t="s">
        <v>103</v>
      </c>
      <c r="D100" s="77" t="n">
        <f aca="false">D34+D57</f>
        <v>23</v>
      </c>
      <c r="E100" s="77" t="n">
        <f aca="false">E34+E57</f>
        <v>669</v>
      </c>
      <c r="F100" s="77" t="n">
        <f aca="false">D100+E100</f>
        <v>692</v>
      </c>
      <c r="G100" s="77" t="n">
        <f aca="false">G34+G57</f>
        <v>19.32</v>
      </c>
      <c r="H100" s="77" t="n">
        <f aca="false">H34+H57</f>
        <v>561.96</v>
      </c>
      <c r="I100" s="77" t="n">
        <f aca="false">G100+H100</f>
        <v>581.28</v>
      </c>
    </row>
    <row r="101" s="99" customFormat="true" ht="13.2" hidden="false" customHeight="true" outlineLevel="0" collapsed="false">
      <c r="A101" s="102" t="s">
        <v>105</v>
      </c>
      <c r="B101" s="102"/>
      <c r="C101" s="102"/>
      <c r="D101" s="73" t="n">
        <f aca="false">SUM(D98:D100)</f>
        <v>65</v>
      </c>
      <c r="E101" s="73" t="n">
        <f aca="false">SUM(E98:E100)</f>
        <v>14207</v>
      </c>
      <c r="F101" s="73" t="n">
        <f aca="false">SUM(F98:F100)</f>
        <v>14272</v>
      </c>
      <c r="G101" s="73" t="n">
        <f aca="false">SUM(G98:G100)</f>
        <v>54.6</v>
      </c>
      <c r="H101" s="73" t="n">
        <f aca="false">SUM(H98:H100)</f>
        <v>11728.96</v>
      </c>
      <c r="I101" s="73" t="n">
        <f aca="false">SUM(I98:I100)</f>
        <v>11783.56</v>
      </c>
    </row>
    <row r="102" s="99" customFormat="true" ht="13.2" hidden="false" customHeight="false" outlineLevel="0" collapsed="false">
      <c r="A102" s="104" t="s">
        <v>24</v>
      </c>
      <c r="B102" s="104"/>
      <c r="C102" s="105" t="s">
        <v>101</v>
      </c>
      <c r="D102" s="106" t="n">
        <f aca="false">D36</f>
        <v>100</v>
      </c>
      <c r="E102" s="106" t="n">
        <f aca="false">E36</f>
        <v>16526.5</v>
      </c>
      <c r="F102" s="103" t="n">
        <f aca="false">D102+E102</f>
        <v>16626.5</v>
      </c>
      <c r="G102" s="106" t="n">
        <f aca="false">G36</f>
        <v>83</v>
      </c>
      <c r="H102" s="106" t="n">
        <f aca="false">H36</f>
        <v>13571.5618</v>
      </c>
      <c r="I102" s="103" t="n">
        <f aca="false">G102+H102</f>
        <v>13654.5618</v>
      </c>
    </row>
    <row r="103" s="99" customFormat="true" ht="13.2" hidden="false" customHeight="false" outlineLevel="0" collapsed="false">
      <c r="A103" s="104"/>
      <c r="B103" s="104"/>
      <c r="C103" s="105" t="s">
        <v>102</v>
      </c>
      <c r="D103" s="78" t="n">
        <f aca="false">D37</f>
        <v>227</v>
      </c>
      <c r="E103" s="78" t="n">
        <f aca="false">E37</f>
        <v>20</v>
      </c>
      <c r="F103" s="103" t="n">
        <f aca="false">D103+E103</f>
        <v>247</v>
      </c>
      <c r="G103" s="78" t="n">
        <f aca="false">G37</f>
        <v>186.4124</v>
      </c>
      <c r="H103" s="78" t="n">
        <f aca="false">H37</f>
        <v>16.424</v>
      </c>
      <c r="I103" s="103" t="n">
        <f aca="false">G103+H103</f>
        <v>202.8364</v>
      </c>
    </row>
    <row r="104" s="99" customFormat="true" ht="13.2" hidden="false" customHeight="false" outlineLevel="0" collapsed="false">
      <c r="A104" s="104"/>
      <c r="B104" s="104"/>
      <c r="C104" s="105" t="s">
        <v>103</v>
      </c>
      <c r="D104" s="78" t="n">
        <f aca="false">D38</f>
        <v>0</v>
      </c>
      <c r="E104" s="78" t="n">
        <f aca="false">E38</f>
        <v>68</v>
      </c>
      <c r="F104" s="103" t="n">
        <f aca="false">D104+E104</f>
        <v>68</v>
      </c>
      <c r="G104" s="78" t="n">
        <f aca="false">G38</f>
        <v>0</v>
      </c>
      <c r="H104" s="78" t="n">
        <f aca="false">H38</f>
        <v>55.8416</v>
      </c>
      <c r="I104" s="103" t="n">
        <f aca="false">G104+H104</f>
        <v>55.8416</v>
      </c>
    </row>
    <row r="105" s="99" customFormat="true" ht="13.2" hidden="false" customHeight="true" outlineLevel="0" collapsed="false">
      <c r="A105" s="102" t="s">
        <v>105</v>
      </c>
      <c r="B105" s="102"/>
      <c r="C105" s="102"/>
      <c r="D105" s="73" t="n">
        <f aca="false">SUM(D102:D104)</f>
        <v>327</v>
      </c>
      <c r="E105" s="73" t="n">
        <f aca="false">SUM(E102:E104)</f>
        <v>16614.5</v>
      </c>
      <c r="F105" s="73" t="n">
        <f aca="false">SUM(F102:F104)</f>
        <v>16941.5</v>
      </c>
      <c r="G105" s="73" t="n">
        <f aca="false">SUM(G102:G104)</f>
        <v>269.4124</v>
      </c>
      <c r="H105" s="73" t="n">
        <f aca="false">SUM(H102:H104)</f>
        <v>13643.8274</v>
      </c>
      <c r="I105" s="73" t="n">
        <f aca="false">SUM(I102:I104)</f>
        <v>13913.2398</v>
      </c>
    </row>
    <row r="106" s="99" customFormat="true" ht="13.2" hidden="false" customHeight="false" outlineLevel="0" collapsed="false">
      <c r="A106" s="75" t="s">
        <v>26</v>
      </c>
      <c r="B106" s="75"/>
      <c r="C106" s="70" t="s">
        <v>101</v>
      </c>
      <c r="D106" s="78" t="n">
        <f aca="false">D39</f>
        <v>0</v>
      </c>
      <c r="E106" s="78" t="n">
        <f aca="false">E39</f>
        <v>19336.5</v>
      </c>
      <c r="F106" s="77" t="n">
        <f aca="false">D106+E106</f>
        <v>19336.5</v>
      </c>
      <c r="G106" s="78" t="n">
        <f aca="false">G39</f>
        <v>0</v>
      </c>
      <c r="H106" s="78" t="n">
        <f aca="false">H39</f>
        <v>15879.1338</v>
      </c>
      <c r="I106" s="77" t="n">
        <f aca="false">G106+H106</f>
        <v>15879.1338</v>
      </c>
    </row>
    <row r="107" s="99" customFormat="true" ht="13.2" hidden="false" customHeight="false" outlineLevel="0" collapsed="false">
      <c r="A107" s="75"/>
      <c r="B107" s="75"/>
      <c r="C107" s="70" t="s">
        <v>102</v>
      </c>
      <c r="D107" s="78" t="n">
        <f aca="false">D40</f>
        <v>140</v>
      </c>
      <c r="E107" s="78" t="n">
        <f aca="false">E40</f>
        <v>0</v>
      </c>
      <c r="F107" s="77" t="n">
        <f aca="false">D107+E107</f>
        <v>140</v>
      </c>
      <c r="G107" s="78" t="n">
        <f aca="false">G40</f>
        <v>114.968</v>
      </c>
      <c r="H107" s="78" t="n">
        <f aca="false">H40</f>
        <v>0</v>
      </c>
      <c r="I107" s="77" t="n">
        <f aca="false">G107+H107</f>
        <v>114.968</v>
      </c>
    </row>
    <row r="108" s="99" customFormat="true" ht="13.2" hidden="false" customHeight="false" outlineLevel="0" collapsed="false">
      <c r="A108" s="75"/>
      <c r="B108" s="75"/>
      <c r="C108" s="70" t="s">
        <v>103</v>
      </c>
      <c r="D108" s="78" t="n">
        <f aca="false">D41</f>
        <v>0</v>
      </c>
      <c r="E108" s="78" t="n">
        <f aca="false">E41</f>
        <v>4893</v>
      </c>
      <c r="F108" s="77" t="n">
        <f aca="false">D108+E108</f>
        <v>4893</v>
      </c>
      <c r="G108" s="78" t="n">
        <f aca="false">G41</f>
        <v>0</v>
      </c>
      <c r="H108" s="78" t="n">
        <f aca="false">H41</f>
        <v>4018.1316</v>
      </c>
      <c r="I108" s="77" t="n">
        <f aca="false">G108+H108</f>
        <v>4018.1316</v>
      </c>
    </row>
    <row r="109" s="99" customFormat="true" ht="13.2" hidden="false" customHeight="true" outlineLevel="0" collapsed="false">
      <c r="A109" s="102" t="s">
        <v>105</v>
      </c>
      <c r="B109" s="102"/>
      <c r="C109" s="102"/>
      <c r="D109" s="73" t="n">
        <f aca="false">SUM(D106:D108)</f>
        <v>140</v>
      </c>
      <c r="E109" s="73" t="n">
        <f aca="false">SUM(E106:E108)</f>
        <v>24229.5</v>
      </c>
      <c r="F109" s="73" t="n">
        <f aca="false">SUM(F106:F108)</f>
        <v>24369.5</v>
      </c>
      <c r="G109" s="73" t="n">
        <f aca="false">SUM(G106:G108)</f>
        <v>114.968</v>
      </c>
      <c r="H109" s="73" t="n">
        <f aca="false">SUM(H106:H108)</f>
        <v>19897.2654</v>
      </c>
      <c r="I109" s="73" t="n">
        <f aca="false">SUM(I106:I108)</f>
        <v>20012.2334</v>
      </c>
    </row>
    <row r="110" s="99" customFormat="true" ht="13.2" hidden="false" customHeight="false" outlineLevel="0" collapsed="false">
      <c r="A110" s="104" t="s">
        <v>135</v>
      </c>
      <c r="B110" s="104"/>
      <c r="C110" s="70" t="s">
        <v>101</v>
      </c>
      <c r="D110" s="77" t="n">
        <f aca="false">D42+D52</f>
        <v>0</v>
      </c>
      <c r="E110" s="77" t="n">
        <f aca="false">E42+E52</f>
        <v>2115</v>
      </c>
      <c r="F110" s="77" t="n">
        <f aca="false">D110+E110</f>
        <v>2115</v>
      </c>
      <c r="G110" s="77" t="n">
        <f aca="false">G42+G52</f>
        <v>0</v>
      </c>
      <c r="H110" s="77" t="n">
        <f aca="false">H42+H52</f>
        <v>1775.3</v>
      </c>
      <c r="I110" s="77" t="n">
        <f aca="false">G110+H110</f>
        <v>1775.3</v>
      </c>
    </row>
    <row r="111" s="99" customFormat="true" ht="13.2" hidden="false" customHeight="false" outlineLevel="0" collapsed="false">
      <c r="A111" s="104"/>
      <c r="B111" s="104"/>
      <c r="C111" s="70" t="s">
        <v>102</v>
      </c>
      <c r="D111" s="77" t="n">
        <f aca="false">D43+D53</f>
        <v>57</v>
      </c>
      <c r="E111" s="77" t="n">
        <f aca="false">E43+E53</f>
        <v>0</v>
      </c>
      <c r="F111" s="77" t="n">
        <f aca="false">D111+E111</f>
        <v>57</v>
      </c>
      <c r="G111" s="77" t="n">
        <f aca="false">G43+G53</f>
        <v>46.8084</v>
      </c>
      <c r="H111" s="77" t="n">
        <f aca="false">H43+H53</f>
        <v>0</v>
      </c>
      <c r="I111" s="77" t="n">
        <f aca="false">G111+H111</f>
        <v>46.8084</v>
      </c>
    </row>
    <row r="112" s="99" customFormat="true" ht="13.2" hidden="false" customHeight="false" outlineLevel="0" collapsed="false">
      <c r="A112" s="104"/>
      <c r="B112" s="104"/>
      <c r="C112" s="70" t="s">
        <v>103</v>
      </c>
      <c r="D112" s="77" t="n">
        <f aca="false">D44+D54</f>
        <v>0</v>
      </c>
      <c r="E112" s="77" t="n">
        <f aca="false">E44+E54</f>
        <v>4557</v>
      </c>
      <c r="F112" s="77" t="n">
        <f aca="false">D112+E112</f>
        <v>4557</v>
      </c>
      <c r="G112" s="77" t="n">
        <f aca="false">G44+G54</f>
        <v>0</v>
      </c>
      <c r="H112" s="77" t="n">
        <f aca="false">H44+H54</f>
        <v>3729.8084</v>
      </c>
      <c r="I112" s="77" t="n">
        <f aca="false">G112+H112</f>
        <v>3729.8084</v>
      </c>
    </row>
    <row r="113" s="99" customFormat="true" ht="13.2" hidden="false" customHeight="true" outlineLevel="0" collapsed="false">
      <c r="A113" s="102" t="s">
        <v>105</v>
      </c>
      <c r="B113" s="102"/>
      <c r="C113" s="102"/>
      <c r="D113" s="73" t="n">
        <f aca="false">SUM(D110:D112)</f>
        <v>57</v>
      </c>
      <c r="E113" s="73" t="n">
        <f aca="false">SUM(E110:E112)</f>
        <v>6672</v>
      </c>
      <c r="F113" s="73" t="n">
        <f aca="false">SUM(F110:F112)</f>
        <v>6729</v>
      </c>
      <c r="G113" s="73" t="n">
        <f aca="false">SUM(G110:G112)</f>
        <v>46.8084</v>
      </c>
      <c r="H113" s="73" t="n">
        <f aca="false">SUM(H110:H112)</f>
        <v>5505.1084</v>
      </c>
      <c r="I113" s="73" t="n">
        <f aca="false">SUM(I110:I112)</f>
        <v>5551.9168</v>
      </c>
    </row>
    <row r="114" s="99" customFormat="true" ht="13.2" hidden="false" customHeight="false" outlineLevel="0" collapsed="false">
      <c r="A114" s="75" t="s">
        <v>136</v>
      </c>
      <c r="B114" s="75"/>
      <c r="C114" s="70" t="s">
        <v>101</v>
      </c>
      <c r="D114" s="78" t="n">
        <f aca="false">D45</f>
        <v>0</v>
      </c>
      <c r="E114" s="78" t="n">
        <f aca="false">E45</f>
        <v>0</v>
      </c>
      <c r="F114" s="77" t="n">
        <f aca="false">D114+E114</f>
        <v>0</v>
      </c>
      <c r="G114" s="78" t="n">
        <f aca="false">G45</f>
        <v>0</v>
      </c>
      <c r="H114" s="78" t="n">
        <f aca="false">H45</f>
        <v>0</v>
      </c>
      <c r="I114" s="77" t="n">
        <f aca="false">G114+H114</f>
        <v>0</v>
      </c>
    </row>
    <row r="115" s="99" customFormat="true" ht="13.2" hidden="false" customHeight="false" outlineLevel="0" collapsed="false">
      <c r="A115" s="75"/>
      <c r="B115" s="75"/>
      <c r="C115" s="70" t="s">
        <v>102</v>
      </c>
      <c r="D115" s="78" t="n">
        <f aca="false">D46</f>
        <v>0</v>
      </c>
      <c r="E115" s="78" t="n">
        <f aca="false">E46</f>
        <v>0</v>
      </c>
      <c r="F115" s="77" t="n">
        <f aca="false">D115+E115</f>
        <v>0</v>
      </c>
      <c r="G115" s="78" t="n">
        <f aca="false">G46</f>
        <v>0</v>
      </c>
      <c r="H115" s="78" t="n">
        <f aca="false">H46</f>
        <v>0</v>
      </c>
      <c r="I115" s="77" t="n">
        <f aca="false">G115+H115</f>
        <v>0</v>
      </c>
    </row>
    <row r="116" s="99" customFormat="true" ht="13.2" hidden="false" customHeight="false" outlineLevel="0" collapsed="false">
      <c r="A116" s="75"/>
      <c r="B116" s="75"/>
      <c r="C116" s="70" t="s">
        <v>103</v>
      </c>
      <c r="D116" s="78" t="n">
        <f aca="false">D47</f>
        <v>0</v>
      </c>
      <c r="E116" s="78" t="n">
        <f aca="false">E47</f>
        <v>0</v>
      </c>
      <c r="F116" s="77" t="n">
        <f aca="false">D116+E116</f>
        <v>0</v>
      </c>
      <c r="G116" s="78" t="n">
        <f aca="false">G47</f>
        <v>0</v>
      </c>
      <c r="H116" s="78" t="n">
        <f aca="false">H47</f>
        <v>0</v>
      </c>
      <c r="I116" s="77" t="n">
        <f aca="false">G116+H116</f>
        <v>0</v>
      </c>
    </row>
    <row r="117" s="99" customFormat="true" ht="13.2" hidden="false" customHeight="true" outlineLevel="0" collapsed="false">
      <c r="A117" s="102" t="s">
        <v>105</v>
      </c>
      <c r="B117" s="102"/>
      <c r="C117" s="102"/>
      <c r="D117" s="73" t="n">
        <f aca="false">SUM(D114:D116)</f>
        <v>0</v>
      </c>
      <c r="E117" s="73" t="n">
        <f aca="false">SUM(E114:E116)</f>
        <v>0</v>
      </c>
      <c r="F117" s="73" t="n">
        <f aca="false">SUM(F114:F116)</f>
        <v>0</v>
      </c>
      <c r="G117" s="73" t="n">
        <f aca="false">SUM(G114:G116)</f>
        <v>0</v>
      </c>
      <c r="H117" s="73" t="n">
        <f aca="false">SUM(H114:H116)</f>
        <v>0</v>
      </c>
      <c r="I117" s="73" t="n">
        <f aca="false">SUM(I114:I116)</f>
        <v>0</v>
      </c>
    </row>
    <row r="118" s="99" customFormat="true" ht="13.2" hidden="false" customHeight="false" outlineLevel="0" collapsed="false">
      <c r="A118" s="80" t="s">
        <v>123</v>
      </c>
      <c r="B118" s="80"/>
      <c r="C118" s="81" t="s">
        <v>101</v>
      </c>
      <c r="D118" s="82" t="n">
        <f aca="false">D74+D78+D82+D86+D90+D94+D98+D102+D106+D110+D114</f>
        <v>52016</v>
      </c>
      <c r="E118" s="82" t="n">
        <f aca="false">E74+E78+E82+E86+E90+E94+E98+E102+E106+E110+E114</f>
        <v>156350.6</v>
      </c>
      <c r="F118" s="82" t="n">
        <f aca="false">F74+F78+F82+F86+F90+F94+F98+F102+F106+F110+F114</f>
        <v>208366.6</v>
      </c>
      <c r="G118" s="82" t="n">
        <f aca="false">G74+G78+G82+G86+G90+G94+G98+G102+G106+G110+G114</f>
        <v>43914.5236</v>
      </c>
      <c r="H118" s="82" t="n">
        <f aca="false">H74+H78+H82+H86+H90+H94+H98+H102+H106+H110+H114</f>
        <v>133558.0589</v>
      </c>
      <c r="I118" s="82" t="n">
        <f aca="false">I74+I78+I82+I86+I90+I94+I98+I102+I106+I110+I114</f>
        <v>177472.5825</v>
      </c>
    </row>
    <row r="119" s="99" customFormat="true" ht="13.2" hidden="false" customHeight="false" outlineLevel="0" collapsed="false">
      <c r="A119" s="80"/>
      <c r="B119" s="80"/>
      <c r="C119" s="81" t="s">
        <v>102</v>
      </c>
      <c r="D119" s="82" t="n">
        <f aca="false">D75+D79+D83+D87+D91+D95+D99+D103+D107+D111+D115</f>
        <v>1759</v>
      </c>
      <c r="E119" s="82" t="n">
        <f aca="false">E75+E79+E83+E87+E91+E95+E99+E103+E107+E111+E115</f>
        <v>695</v>
      </c>
      <c r="F119" s="82" t="n">
        <f aca="false">F75+F79+F83+F87+F91+F95+F99+F103+F107+F111+F115</f>
        <v>2454</v>
      </c>
      <c r="G119" s="82" t="n">
        <f aca="false">G75+G79+G83+G87+G91+G95+G99+G103+G107+G111+G115</f>
        <v>1470.0506</v>
      </c>
      <c r="H119" s="82" t="n">
        <f aca="false">H75+H79+H83+H87+H91+H95+H99+H103+H107+H111+H115</f>
        <v>592.3512</v>
      </c>
      <c r="I119" s="82" t="n">
        <f aca="false">I75+I79+I83+I87+I91+I95+I99+I103+I107+I111+I115</f>
        <v>2062.4018</v>
      </c>
    </row>
    <row r="120" s="99" customFormat="true" ht="13.2" hidden="false" customHeight="false" outlineLevel="0" collapsed="false">
      <c r="A120" s="80"/>
      <c r="B120" s="80"/>
      <c r="C120" s="81" t="s">
        <v>103</v>
      </c>
      <c r="D120" s="82" t="n">
        <f aca="false">D76+D80+D84+D88+D92+D96+D100+D104+D108+D112+D116</f>
        <v>166</v>
      </c>
      <c r="E120" s="82" t="n">
        <f aca="false">E76+E80+E84+E88+E92+E96+E100+E104+E108+E112+E116</f>
        <v>21635</v>
      </c>
      <c r="F120" s="82" t="n">
        <f aca="false">F76+F80+F84+F88+F92+F96+F100+F104+F108+F112+F116</f>
        <v>21801</v>
      </c>
      <c r="G120" s="82" t="n">
        <f aca="false">G76+G80+G84+G88+G92+G96+G100+G104+G108+G112+G116</f>
        <v>140.08</v>
      </c>
      <c r="H120" s="82" t="n">
        <f aca="false">H76+H80+H84+H88+H92+H96+H100+H104+H108+H112+H116</f>
        <v>18162.9529</v>
      </c>
      <c r="I120" s="82" t="n">
        <f aca="false">I76+I80+I84+I88+I92+I96+I100+I104+I108+I112+I116</f>
        <v>18303.0329</v>
      </c>
    </row>
    <row r="121" s="99" customFormat="true" ht="13.2" hidden="false" customHeight="false" outlineLevel="0" collapsed="false">
      <c r="A121" s="83" t="s">
        <v>124</v>
      </c>
      <c r="B121" s="83"/>
      <c r="C121" s="83"/>
      <c r="D121" s="84" t="n">
        <f aca="false">SUM(D118:D120)</f>
        <v>53941</v>
      </c>
      <c r="E121" s="84" t="n">
        <f aca="false">SUM(E118:E120)</f>
        <v>178680.6</v>
      </c>
      <c r="F121" s="84" t="n">
        <f aca="false">SUM(F118:F120)</f>
        <v>232621.6</v>
      </c>
      <c r="G121" s="84" t="n">
        <f aca="false">SUM(G118:G120)</f>
        <v>45524.6542</v>
      </c>
      <c r="H121" s="84" t="n">
        <f aca="false">SUM(H118:H120)</f>
        <v>152313.363</v>
      </c>
      <c r="I121" s="84" t="n">
        <f aca="false">SUM(I118:I120)</f>
        <v>197838.0172</v>
      </c>
    </row>
    <row r="122" s="99" customFormat="true" ht="13.2" hidden="false" customHeight="false" outlineLevel="0" collapsed="false">
      <c r="A122" s="97"/>
      <c r="B122" s="97"/>
      <c r="C122" s="97"/>
      <c r="D122" s="98"/>
      <c r="E122" s="98"/>
      <c r="F122" s="98"/>
      <c r="G122" s="98"/>
      <c r="H122" s="98"/>
      <c r="I122" s="98"/>
    </row>
    <row r="123" s="99" customFormat="true" ht="13.2" hidden="false" customHeight="false" outlineLevel="0" collapsed="false">
      <c r="A123" s="97"/>
      <c r="B123" s="97"/>
      <c r="C123" s="97"/>
      <c r="D123" s="98"/>
      <c r="E123" s="98"/>
      <c r="F123" s="98"/>
      <c r="G123" s="98"/>
      <c r="H123" s="98"/>
      <c r="I123" s="98"/>
    </row>
    <row r="125" customFormat="false" ht="13.2" hidden="false" customHeight="false" outlineLevel="0" collapsed="false">
      <c r="A125" s="1" t="s">
        <v>0</v>
      </c>
      <c r="B125" s="1"/>
      <c r="C125" s="1"/>
    </row>
    <row r="126" customFormat="false" ht="13.2" hidden="false" customHeight="false" outlineLevel="0" collapsed="false">
      <c r="A126" s="1" t="s">
        <v>1</v>
      </c>
      <c r="B126" s="1"/>
      <c r="C126" s="64"/>
      <c r="E126" s="65" t="s">
        <v>90</v>
      </c>
    </row>
    <row r="127" customFormat="false" ht="13.2" hidden="false" customHeight="false" outlineLevel="0" collapsed="false">
      <c r="A127" s="2" t="s">
        <v>140</v>
      </c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I128" s="66" t="s">
        <v>128</v>
      </c>
    </row>
    <row r="129" customFormat="false" ht="13.2" hidden="false" customHeight="true" outlineLevel="0" collapsed="false">
      <c r="A129" s="10" t="s">
        <v>93</v>
      </c>
      <c r="B129" s="67" t="s">
        <v>129</v>
      </c>
      <c r="C129" s="10" t="s">
        <v>95</v>
      </c>
      <c r="D129" s="59" t="s">
        <v>96</v>
      </c>
      <c r="E129" s="59"/>
      <c r="F129" s="59"/>
      <c r="G129" s="59" t="s">
        <v>97</v>
      </c>
      <c r="H129" s="59"/>
      <c r="I129" s="59"/>
    </row>
    <row r="130" customFormat="false" ht="13.2" hidden="false" customHeight="false" outlineLevel="0" collapsed="false">
      <c r="A130" s="10"/>
      <c r="B130" s="67"/>
      <c r="C130" s="10"/>
      <c r="D130" s="59" t="s">
        <v>11</v>
      </c>
      <c r="E130" s="59" t="s">
        <v>12</v>
      </c>
      <c r="F130" s="59" t="s">
        <v>13</v>
      </c>
      <c r="G130" s="59" t="s">
        <v>98</v>
      </c>
      <c r="H130" s="59" t="s">
        <v>12</v>
      </c>
      <c r="I130" s="59" t="s">
        <v>13</v>
      </c>
    </row>
    <row r="131" customFormat="false" ht="13.2" hidden="false" customHeight="true" outlineLevel="0" collapsed="false">
      <c r="A131" s="89" t="s">
        <v>99</v>
      </c>
      <c r="B131" s="69" t="s">
        <v>130</v>
      </c>
      <c r="C131" s="70" t="s">
        <v>101</v>
      </c>
      <c r="D131" s="71" t="n">
        <v>2020</v>
      </c>
      <c r="E131" s="71" t="n">
        <v>1100</v>
      </c>
      <c r="F131" s="71" t="n">
        <f aca="false">D131+E131</f>
        <v>3120</v>
      </c>
      <c r="G131" s="71" t="n">
        <v>1714</v>
      </c>
      <c r="H131" s="71" t="n">
        <f aca="false">E131*0.8893</f>
        <v>978.23</v>
      </c>
      <c r="I131" s="71" t="n">
        <f aca="false">G131+H131</f>
        <v>2692.23</v>
      </c>
    </row>
    <row r="132" customFormat="false" ht="13.2" hidden="false" customHeight="false" outlineLevel="0" collapsed="false">
      <c r="A132" s="89"/>
      <c r="B132" s="69"/>
      <c r="C132" s="70" t="s">
        <v>102</v>
      </c>
      <c r="D132" s="71" t="n">
        <v>80</v>
      </c>
      <c r="E132" s="71" t="n">
        <v>0</v>
      </c>
      <c r="F132" s="71" t="n">
        <f aca="false">D132+E132</f>
        <v>80</v>
      </c>
      <c r="G132" s="71" t="n">
        <f aca="false">D132*0.8454</f>
        <v>67.632</v>
      </c>
      <c r="H132" s="71" t="n">
        <f aca="false">E132*0.8893</f>
        <v>0</v>
      </c>
      <c r="I132" s="71" t="n">
        <f aca="false">G132+H132</f>
        <v>67.632</v>
      </c>
    </row>
    <row r="133" customFormat="false" ht="13.2" hidden="false" customHeight="false" outlineLevel="0" collapsed="false">
      <c r="A133" s="89"/>
      <c r="B133" s="69"/>
      <c r="C133" s="70" t="s">
        <v>103</v>
      </c>
      <c r="D133" s="71" t="n">
        <v>0</v>
      </c>
      <c r="E133" s="71" t="n">
        <v>0</v>
      </c>
      <c r="F133" s="71" t="n">
        <v>0</v>
      </c>
      <c r="G133" s="71" t="n">
        <f aca="false">D133*0.8454</f>
        <v>0</v>
      </c>
      <c r="H133" s="71" t="n">
        <f aca="false">E133*0.8893</f>
        <v>0</v>
      </c>
      <c r="I133" s="71" t="n">
        <f aca="false">G133+H133</f>
        <v>0</v>
      </c>
    </row>
    <row r="134" customFormat="false" ht="13.2" hidden="false" customHeight="true" outlineLevel="0" collapsed="false">
      <c r="A134" s="89"/>
      <c r="B134" s="69" t="s">
        <v>131</v>
      </c>
      <c r="C134" s="70" t="s">
        <v>101</v>
      </c>
      <c r="D134" s="71" t="n">
        <v>0</v>
      </c>
      <c r="E134" s="71" t="n">
        <v>0</v>
      </c>
      <c r="F134" s="71" t="n">
        <f aca="false">D134+E134</f>
        <v>0</v>
      </c>
      <c r="G134" s="71" t="n">
        <f aca="false">D134*0.8454</f>
        <v>0</v>
      </c>
      <c r="H134" s="71" t="n">
        <f aca="false">E134*0.889</f>
        <v>0</v>
      </c>
      <c r="I134" s="71" t="n">
        <f aca="false">G134+H134</f>
        <v>0</v>
      </c>
    </row>
    <row r="135" customFormat="false" ht="13.2" hidden="false" customHeight="false" outlineLevel="0" collapsed="false">
      <c r="A135" s="89"/>
      <c r="B135" s="69"/>
      <c r="C135" s="70" t="s">
        <v>102</v>
      </c>
      <c r="D135" s="71" t="n">
        <v>0</v>
      </c>
      <c r="E135" s="71" t="n">
        <v>0</v>
      </c>
      <c r="F135" s="71" t="n">
        <f aca="false">D135+E135</f>
        <v>0</v>
      </c>
      <c r="G135" s="71" t="n">
        <v>0</v>
      </c>
      <c r="H135" s="71" t="n">
        <v>0</v>
      </c>
      <c r="I135" s="71" t="n">
        <f aca="false">G135+H135</f>
        <v>0</v>
      </c>
    </row>
    <row r="136" customFormat="false" ht="13.2" hidden="false" customHeight="false" outlineLevel="0" collapsed="false">
      <c r="A136" s="89"/>
      <c r="B136" s="69"/>
      <c r="C136" s="70" t="s">
        <v>103</v>
      </c>
      <c r="D136" s="71" t="n">
        <v>0</v>
      </c>
      <c r="E136" s="71" t="n">
        <v>0</v>
      </c>
      <c r="F136" s="71" t="n">
        <f aca="false">D136+E136</f>
        <v>0</v>
      </c>
      <c r="G136" s="71" t="n">
        <v>0</v>
      </c>
      <c r="H136" s="71" t="n">
        <f aca="false">E136*0.889</f>
        <v>0</v>
      </c>
      <c r="I136" s="71" t="n">
        <f aca="false">G136+H136</f>
        <v>0</v>
      </c>
    </row>
    <row r="137" customFormat="false" ht="13.2" hidden="false" customHeight="false" outlineLevel="0" collapsed="false">
      <c r="A137" s="72" t="s">
        <v>105</v>
      </c>
      <c r="B137" s="72"/>
      <c r="C137" s="72"/>
      <c r="D137" s="73" t="n">
        <f aca="false">SUM(D131:D136)</f>
        <v>2100</v>
      </c>
      <c r="E137" s="73" t="n">
        <f aca="false">SUM(E131:E136)</f>
        <v>1100</v>
      </c>
      <c r="F137" s="73" t="n">
        <f aca="false">SUM(F131:F136)</f>
        <v>3200</v>
      </c>
      <c r="G137" s="73" t="n">
        <f aca="false">SUM(G131:G136)</f>
        <v>1781.632</v>
      </c>
      <c r="H137" s="73" t="n">
        <f aca="false">SUM(H131:H136)</f>
        <v>978.23</v>
      </c>
      <c r="I137" s="73" t="n">
        <f aca="false">SUM(I131:I136)</f>
        <v>2759.862</v>
      </c>
    </row>
    <row r="138" customFormat="false" ht="13.2" hidden="false" customHeight="false" outlineLevel="0" collapsed="false">
      <c r="A138" s="68" t="s">
        <v>106</v>
      </c>
      <c r="B138" s="75" t="s">
        <v>131</v>
      </c>
      <c r="C138" s="70" t="s">
        <v>101</v>
      </c>
      <c r="D138" s="71" t="n">
        <v>0</v>
      </c>
      <c r="E138" s="71" t="n">
        <v>0</v>
      </c>
      <c r="F138" s="71" t="n">
        <f aca="false">D138+E138</f>
        <v>0</v>
      </c>
      <c r="G138" s="71" t="n">
        <v>0</v>
      </c>
      <c r="H138" s="71" t="n">
        <v>0</v>
      </c>
      <c r="I138" s="77" t="n">
        <f aca="false">G138+H138</f>
        <v>0</v>
      </c>
    </row>
    <row r="139" customFormat="false" ht="13.2" hidden="false" customHeight="false" outlineLevel="0" collapsed="false">
      <c r="A139" s="68"/>
      <c r="B139" s="75"/>
      <c r="C139" s="70" t="s">
        <v>102</v>
      </c>
      <c r="D139" s="71" t="n">
        <v>0</v>
      </c>
      <c r="E139" s="71" t="n">
        <v>0</v>
      </c>
      <c r="F139" s="71" t="n">
        <f aca="false">D139+E139</f>
        <v>0</v>
      </c>
      <c r="G139" s="71" t="n">
        <v>0</v>
      </c>
      <c r="H139" s="71" t="n">
        <v>0</v>
      </c>
      <c r="I139" s="77" t="n">
        <f aca="false">G139+H139</f>
        <v>0</v>
      </c>
    </row>
    <row r="140" customFormat="false" ht="13.2" hidden="false" customHeight="false" outlineLevel="0" collapsed="false">
      <c r="A140" s="68"/>
      <c r="B140" s="75"/>
      <c r="C140" s="70" t="s">
        <v>103</v>
      </c>
      <c r="D140" s="71" t="n">
        <v>0</v>
      </c>
      <c r="E140" s="71" t="n">
        <v>0</v>
      </c>
      <c r="F140" s="71" t="n">
        <f aca="false">D140+E140</f>
        <v>0</v>
      </c>
      <c r="G140" s="71" t="n">
        <v>0</v>
      </c>
      <c r="H140" s="71" t="n">
        <v>0</v>
      </c>
      <c r="I140" s="77" t="n">
        <f aca="false">G140+H140</f>
        <v>0</v>
      </c>
    </row>
    <row r="141" customFormat="false" ht="13.2" hidden="false" customHeight="false" outlineLevel="0" collapsed="false">
      <c r="A141" s="68"/>
      <c r="B141" s="75" t="s">
        <v>21</v>
      </c>
      <c r="C141" s="70" t="s">
        <v>101</v>
      </c>
      <c r="D141" s="78" t="n">
        <v>0</v>
      </c>
      <c r="E141" s="78" t="n">
        <v>0</v>
      </c>
      <c r="F141" s="71" t="n">
        <f aca="false">D141+E141</f>
        <v>0</v>
      </c>
      <c r="G141" s="71" t="n">
        <v>0</v>
      </c>
      <c r="H141" s="71" t="n">
        <v>0</v>
      </c>
      <c r="I141" s="77" t="n">
        <f aca="false">G141+H141</f>
        <v>0</v>
      </c>
    </row>
    <row r="142" customFormat="false" ht="13.2" hidden="false" customHeight="false" outlineLevel="0" collapsed="false">
      <c r="A142" s="68"/>
      <c r="B142" s="75"/>
      <c r="C142" s="70" t="s">
        <v>102</v>
      </c>
      <c r="D142" s="78" t="n">
        <v>0</v>
      </c>
      <c r="E142" s="78" t="n">
        <v>0</v>
      </c>
      <c r="F142" s="71" t="n">
        <f aca="false">D142+E142</f>
        <v>0</v>
      </c>
      <c r="G142" s="71" t="n">
        <v>0</v>
      </c>
      <c r="H142" s="71" t="n">
        <v>0</v>
      </c>
      <c r="I142" s="77" t="n">
        <f aca="false">G142+H142</f>
        <v>0</v>
      </c>
    </row>
    <row r="143" customFormat="false" ht="13.2" hidden="false" customHeight="false" outlineLevel="0" collapsed="false">
      <c r="A143" s="68"/>
      <c r="B143" s="75"/>
      <c r="C143" s="70" t="s">
        <v>103</v>
      </c>
      <c r="D143" s="78" t="n">
        <v>0</v>
      </c>
      <c r="E143" s="78" t="n">
        <v>0</v>
      </c>
      <c r="F143" s="71" t="n">
        <f aca="false">D143+E143</f>
        <v>0</v>
      </c>
      <c r="G143" s="71" t="n">
        <v>0</v>
      </c>
      <c r="H143" s="71" t="n">
        <v>0</v>
      </c>
      <c r="I143" s="77" t="n">
        <f aca="false">G143+H143</f>
        <v>0</v>
      </c>
    </row>
    <row r="144" customFormat="false" ht="13.2" hidden="false" customHeight="false" outlineLevel="0" collapsed="false">
      <c r="A144" s="68"/>
      <c r="B144" s="75" t="s">
        <v>130</v>
      </c>
      <c r="C144" s="70" t="s">
        <v>101</v>
      </c>
      <c r="D144" s="78" t="n">
        <v>0</v>
      </c>
      <c r="E144" s="78" t="n">
        <v>0</v>
      </c>
      <c r="F144" s="78" t="n">
        <f aca="false">D144+E144</f>
        <v>0</v>
      </c>
      <c r="G144" s="78" t="n">
        <v>0</v>
      </c>
      <c r="H144" s="78" t="n">
        <v>0</v>
      </c>
      <c r="I144" s="77" t="n">
        <f aca="false">G144+H144</f>
        <v>0</v>
      </c>
    </row>
    <row r="145" customFormat="false" ht="13.2" hidden="false" customHeight="false" outlineLevel="0" collapsed="false">
      <c r="A145" s="68"/>
      <c r="B145" s="75"/>
      <c r="C145" s="70" t="s">
        <v>102</v>
      </c>
      <c r="D145" s="71" t="n">
        <v>0</v>
      </c>
      <c r="E145" s="71" t="n">
        <v>0</v>
      </c>
      <c r="F145" s="71" t="n">
        <f aca="false">D145+E145</f>
        <v>0</v>
      </c>
      <c r="G145" s="71" t="n">
        <v>0</v>
      </c>
      <c r="H145" s="71" t="n">
        <v>0</v>
      </c>
      <c r="I145" s="77" t="n">
        <f aca="false">G145+H145</f>
        <v>0</v>
      </c>
    </row>
    <row r="146" customFormat="false" ht="13.2" hidden="false" customHeight="false" outlineLevel="0" collapsed="false">
      <c r="A146" s="68"/>
      <c r="B146" s="75"/>
      <c r="C146" s="70" t="s">
        <v>103</v>
      </c>
      <c r="D146" s="71" t="n">
        <v>0</v>
      </c>
      <c r="E146" s="71" t="n">
        <v>0</v>
      </c>
      <c r="F146" s="71" t="n">
        <f aca="false">D146+E146</f>
        <v>0</v>
      </c>
      <c r="G146" s="71" t="n">
        <v>0</v>
      </c>
      <c r="H146" s="71" t="n">
        <v>0</v>
      </c>
      <c r="I146" s="77" t="n">
        <f aca="false">G146+H146</f>
        <v>0</v>
      </c>
    </row>
    <row r="147" customFormat="false" ht="13.2" hidden="false" customHeight="false" outlineLevel="0" collapsed="false">
      <c r="A147" s="68"/>
      <c r="B147" s="75" t="s">
        <v>132</v>
      </c>
      <c r="C147" s="70" t="s">
        <v>101</v>
      </c>
      <c r="D147" s="71" t="n">
        <v>0</v>
      </c>
      <c r="E147" s="71" t="n">
        <v>0</v>
      </c>
      <c r="F147" s="71" t="n">
        <f aca="false">D147+E147</f>
        <v>0</v>
      </c>
      <c r="G147" s="71" t="n">
        <v>0</v>
      </c>
      <c r="H147" s="71" t="n">
        <v>0</v>
      </c>
      <c r="I147" s="77" t="n">
        <f aca="false">G147+H147</f>
        <v>0</v>
      </c>
    </row>
    <row r="148" customFormat="false" ht="13.2" hidden="false" customHeight="false" outlineLevel="0" collapsed="false">
      <c r="A148" s="68"/>
      <c r="B148" s="75"/>
      <c r="C148" s="70" t="s">
        <v>102</v>
      </c>
      <c r="D148" s="71" t="n">
        <v>0</v>
      </c>
      <c r="E148" s="71" t="n">
        <v>0</v>
      </c>
      <c r="F148" s="71" t="n">
        <f aca="false">D148+E148</f>
        <v>0</v>
      </c>
      <c r="G148" s="71" t="n">
        <v>0</v>
      </c>
      <c r="H148" s="71" t="n">
        <v>0</v>
      </c>
      <c r="I148" s="77" t="n">
        <f aca="false">G148+H148</f>
        <v>0</v>
      </c>
    </row>
    <row r="149" customFormat="false" ht="13.2" hidden="false" customHeight="false" outlineLevel="0" collapsed="false">
      <c r="A149" s="68"/>
      <c r="B149" s="75"/>
      <c r="C149" s="70" t="s">
        <v>103</v>
      </c>
      <c r="D149" s="71" t="n">
        <v>0</v>
      </c>
      <c r="E149" s="71" t="n">
        <v>0</v>
      </c>
      <c r="F149" s="71" t="n">
        <f aca="false">D149+E149</f>
        <v>0</v>
      </c>
      <c r="G149" s="71" t="n">
        <v>0</v>
      </c>
      <c r="H149" s="71" t="n">
        <v>0</v>
      </c>
      <c r="I149" s="77" t="n">
        <f aca="false">G149+H149</f>
        <v>0</v>
      </c>
    </row>
    <row r="150" customFormat="false" ht="13.2" hidden="false" customHeight="true" outlineLevel="0" collapsed="false">
      <c r="A150" s="68"/>
      <c r="B150" s="69" t="s">
        <v>133</v>
      </c>
      <c r="C150" s="70" t="s">
        <v>101</v>
      </c>
      <c r="D150" s="71" t="n">
        <v>0</v>
      </c>
      <c r="E150" s="71" t="n">
        <v>0</v>
      </c>
      <c r="F150" s="71" t="n">
        <f aca="false">D150+E150</f>
        <v>0</v>
      </c>
      <c r="G150" s="71" t="n">
        <v>0</v>
      </c>
      <c r="H150" s="71" t="n">
        <v>0</v>
      </c>
      <c r="I150" s="77" t="n">
        <f aca="false">G150+H150</f>
        <v>0</v>
      </c>
    </row>
    <row r="151" customFormat="false" ht="13.2" hidden="false" customHeight="false" outlineLevel="0" collapsed="false">
      <c r="A151" s="68"/>
      <c r="B151" s="69"/>
      <c r="C151" s="70" t="s">
        <v>102</v>
      </c>
      <c r="D151" s="71" t="n">
        <v>0</v>
      </c>
      <c r="E151" s="71" t="n">
        <v>0</v>
      </c>
      <c r="F151" s="71" t="n">
        <f aca="false">D151+E151</f>
        <v>0</v>
      </c>
      <c r="G151" s="71" t="n">
        <v>0</v>
      </c>
      <c r="H151" s="71" t="n">
        <v>0</v>
      </c>
      <c r="I151" s="77" t="n">
        <f aca="false">G151+H151</f>
        <v>0</v>
      </c>
    </row>
    <row r="152" customFormat="false" ht="13.2" hidden="false" customHeight="false" outlineLevel="0" collapsed="false">
      <c r="A152" s="68"/>
      <c r="B152" s="69"/>
      <c r="C152" s="70" t="s">
        <v>103</v>
      </c>
      <c r="D152" s="71" t="n">
        <v>0</v>
      </c>
      <c r="E152" s="71" t="n">
        <v>0</v>
      </c>
      <c r="F152" s="71" t="n">
        <f aca="false">D152+E152</f>
        <v>0</v>
      </c>
      <c r="G152" s="71" t="n">
        <v>0</v>
      </c>
      <c r="H152" s="78" t="n">
        <v>0</v>
      </c>
      <c r="I152" s="77" t="n">
        <f aca="false">G152+H152</f>
        <v>0</v>
      </c>
    </row>
    <row r="153" customFormat="false" ht="13.2" hidden="false" customHeight="true" outlineLevel="0" collapsed="false">
      <c r="A153" s="68"/>
      <c r="B153" s="69" t="s">
        <v>23</v>
      </c>
      <c r="C153" s="70" t="s">
        <v>101</v>
      </c>
      <c r="D153" s="71" t="n">
        <v>0</v>
      </c>
      <c r="E153" s="71" t="n">
        <v>0</v>
      </c>
      <c r="F153" s="71" t="n">
        <f aca="false">D153+E153</f>
        <v>0</v>
      </c>
      <c r="G153" s="71" t="n">
        <v>0</v>
      </c>
      <c r="H153" s="71" t="n">
        <v>0</v>
      </c>
      <c r="I153" s="77" t="n">
        <f aca="false">G153+H153</f>
        <v>0</v>
      </c>
    </row>
    <row r="154" customFormat="false" ht="13.2" hidden="false" customHeight="false" outlineLevel="0" collapsed="false">
      <c r="A154" s="68"/>
      <c r="B154" s="69"/>
      <c r="C154" s="70" t="s">
        <v>102</v>
      </c>
      <c r="D154" s="71" t="n">
        <v>0</v>
      </c>
      <c r="E154" s="71" t="n">
        <v>0</v>
      </c>
      <c r="F154" s="71" t="n">
        <f aca="false">D154+E154</f>
        <v>0</v>
      </c>
      <c r="G154" s="71" t="n">
        <v>0</v>
      </c>
      <c r="H154" s="71" t="n">
        <v>0</v>
      </c>
      <c r="I154" s="77" t="n">
        <f aca="false">G154+H154</f>
        <v>0</v>
      </c>
    </row>
    <row r="155" customFormat="false" ht="13.2" hidden="false" customHeight="false" outlineLevel="0" collapsed="false">
      <c r="A155" s="68"/>
      <c r="B155" s="69"/>
      <c r="C155" s="70" t="s">
        <v>103</v>
      </c>
      <c r="D155" s="71" t="n">
        <v>0</v>
      </c>
      <c r="E155" s="71" t="n">
        <v>0</v>
      </c>
      <c r="F155" s="71" t="n">
        <f aca="false">D155+E155</f>
        <v>0</v>
      </c>
      <c r="G155" s="71" t="n">
        <v>0</v>
      </c>
      <c r="H155" s="71" t="n">
        <v>0</v>
      </c>
      <c r="I155" s="77" t="n">
        <f aca="false">G155+H155</f>
        <v>0</v>
      </c>
    </row>
    <row r="156" customFormat="false" ht="13.2" hidden="false" customHeight="false" outlineLevel="0" collapsed="false">
      <c r="A156" s="68"/>
      <c r="B156" s="75" t="s">
        <v>134</v>
      </c>
      <c r="C156" s="70" t="s">
        <v>101</v>
      </c>
      <c r="D156" s="71" t="n">
        <v>0</v>
      </c>
      <c r="E156" s="71" t="n">
        <v>0</v>
      </c>
      <c r="F156" s="71" t="n">
        <f aca="false">D156+E156</f>
        <v>0</v>
      </c>
      <c r="G156" s="71" t="n">
        <v>0</v>
      </c>
      <c r="H156" s="71" t="n">
        <v>0</v>
      </c>
      <c r="I156" s="77" t="n">
        <f aca="false">G156+H156</f>
        <v>0</v>
      </c>
    </row>
    <row r="157" customFormat="false" ht="13.2" hidden="false" customHeight="false" outlineLevel="0" collapsed="false">
      <c r="A157" s="68"/>
      <c r="B157" s="75"/>
      <c r="C157" s="70" t="s">
        <v>102</v>
      </c>
      <c r="D157" s="71" t="n">
        <v>0</v>
      </c>
      <c r="E157" s="71" t="n">
        <v>0</v>
      </c>
      <c r="F157" s="71" t="n">
        <f aca="false">D157+E157</f>
        <v>0</v>
      </c>
      <c r="G157" s="71" t="n">
        <v>0</v>
      </c>
      <c r="H157" s="71" t="n">
        <v>0</v>
      </c>
      <c r="I157" s="77" t="n">
        <f aca="false">G157+H157</f>
        <v>0</v>
      </c>
    </row>
    <row r="158" customFormat="false" ht="13.2" hidden="false" customHeight="false" outlineLevel="0" collapsed="false">
      <c r="A158" s="68"/>
      <c r="B158" s="75"/>
      <c r="C158" s="70" t="s">
        <v>103</v>
      </c>
      <c r="D158" s="71" t="n">
        <v>0</v>
      </c>
      <c r="E158" s="71" t="n">
        <v>0</v>
      </c>
      <c r="F158" s="71" t="n">
        <f aca="false">D158+E158</f>
        <v>0</v>
      </c>
      <c r="G158" s="71" t="n">
        <v>0</v>
      </c>
      <c r="H158" s="71" t="n">
        <v>0</v>
      </c>
      <c r="I158" s="77" t="n">
        <f aca="false">G158+H158</f>
        <v>0</v>
      </c>
    </row>
    <row r="159" customFormat="false" ht="13.2" hidden="false" customHeight="false" outlineLevel="0" collapsed="false">
      <c r="A159" s="85" t="s">
        <v>105</v>
      </c>
      <c r="B159" s="85"/>
      <c r="C159" s="85"/>
      <c r="D159" s="86" t="n">
        <f aca="false">SUM(D138:D158)</f>
        <v>0</v>
      </c>
      <c r="E159" s="86" t="n">
        <f aca="false">SUM(E138:E158)</f>
        <v>0</v>
      </c>
      <c r="F159" s="86" t="n">
        <f aca="false">SUM(F138:F158)</f>
        <v>0</v>
      </c>
      <c r="G159" s="86" t="n">
        <f aca="false">SUM(G138:G158)</f>
        <v>0</v>
      </c>
      <c r="H159" s="86" t="n">
        <f aca="false">SUM(H138:H158)</f>
        <v>0</v>
      </c>
      <c r="I159" s="86" t="n">
        <f aca="false">SUM(I138:I158)</f>
        <v>0</v>
      </c>
    </row>
    <row r="160" customFormat="false" ht="13.2" hidden="false" customHeight="false" outlineLevel="0" collapsed="false">
      <c r="A160" s="89" t="s">
        <v>115</v>
      </c>
      <c r="B160" s="75" t="s">
        <v>24</v>
      </c>
      <c r="C160" s="70" t="s">
        <v>101</v>
      </c>
      <c r="D160" s="107" t="n">
        <v>0</v>
      </c>
      <c r="E160" s="77" t="n">
        <v>0</v>
      </c>
      <c r="F160" s="77" t="n">
        <f aca="false">D160+E160</f>
        <v>0</v>
      </c>
      <c r="G160" s="108" t="n">
        <v>0</v>
      </c>
      <c r="H160" s="78" t="n">
        <v>0</v>
      </c>
      <c r="I160" s="77" t="n">
        <f aca="false">G160+H160</f>
        <v>0</v>
      </c>
    </row>
    <row r="161" customFormat="false" ht="13.2" hidden="false" customHeight="false" outlineLevel="0" collapsed="false">
      <c r="A161" s="89"/>
      <c r="B161" s="75"/>
      <c r="C161" s="70" t="s">
        <v>102</v>
      </c>
      <c r="D161" s="78" t="n">
        <v>0</v>
      </c>
      <c r="E161" s="78" t="n">
        <v>0</v>
      </c>
      <c r="F161" s="77" t="n">
        <f aca="false">D161+E161</f>
        <v>0</v>
      </c>
      <c r="G161" s="78" t="n">
        <v>0</v>
      </c>
      <c r="H161" s="78" t="n">
        <v>0</v>
      </c>
      <c r="I161" s="77" t="n">
        <f aca="false">G161+H161</f>
        <v>0</v>
      </c>
    </row>
    <row r="162" customFormat="false" ht="13.2" hidden="false" customHeight="false" outlineLevel="0" collapsed="false">
      <c r="A162" s="89"/>
      <c r="B162" s="75"/>
      <c r="C162" s="70" t="s">
        <v>103</v>
      </c>
      <c r="D162" s="78" t="n">
        <v>0</v>
      </c>
      <c r="E162" s="78" t="n">
        <v>0</v>
      </c>
      <c r="F162" s="77" t="n">
        <f aca="false">D162+E162</f>
        <v>0</v>
      </c>
      <c r="G162" s="78" t="n">
        <v>0</v>
      </c>
      <c r="H162" s="78" t="n">
        <v>0</v>
      </c>
      <c r="I162" s="77" t="n">
        <f aca="false">G162+H162</f>
        <v>0</v>
      </c>
    </row>
    <row r="163" customFormat="false" ht="13.2" hidden="false" customHeight="false" outlineLevel="0" collapsed="false">
      <c r="A163" s="89"/>
      <c r="B163" s="75" t="s">
        <v>26</v>
      </c>
      <c r="C163" s="70" t="s">
        <v>101</v>
      </c>
      <c r="D163" s="78" t="n">
        <v>0</v>
      </c>
      <c r="E163" s="78" t="n">
        <v>0</v>
      </c>
      <c r="F163" s="77" t="n">
        <f aca="false">D163+E163</f>
        <v>0</v>
      </c>
      <c r="G163" s="78" t="n">
        <v>0</v>
      </c>
      <c r="H163" s="78" t="n">
        <v>0</v>
      </c>
      <c r="I163" s="77" t="n">
        <f aca="false">G163+H163</f>
        <v>0</v>
      </c>
    </row>
    <row r="164" customFormat="false" ht="13.2" hidden="false" customHeight="false" outlineLevel="0" collapsed="false">
      <c r="A164" s="89"/>
      <c r="B164" s="75"/>
      <c r="C164" s="70" t="s">
        <v>102</v>
      </c>
      <c r="D164" s="78" t="n">
        <v>0</v>
      </c>
      <c r="E164" s="78" t="n">
        <v>0</v>
      </c>
      <c r="F164" s="77" t="n">
        <f aca="false">D164+E164</f>
        <v>0</v>
      </c>
      <c r="G164" s="78" t="n">
        <v>0</v>
      </c>
      <c r="H164" s="78" t="n">
        <v>0</v>
      </c>
      <c r="I164" s="77" t="n">
        <f aca="false">G164+H164</f>
        <v>0</v>
      </c>
    </row>
    <row r="165" customFormat="false" ht="13.2" hidden="false" customHeight="false" outlineLevel="0" collapsed="false">
      <c r="A165" s="89"/>
      <c r="B165" s="75"/>
      <c r="C165" s="70" t="s">
        <v>103</v>
      </c>
      <c r="D165" s="78" t="n">
        <v>0</v>
      </c>
      <c r="E165" s="78" t="n">
        <v>0</v>
      </c>
      <c r="F165" s="77" t="n">
        <f aca="false">D165+E165</f>
        <v>0</v>
      </c>
      <c r="G165" s="78" t="n">
        <v>0</v>
      </c>
      <c r="H165" s="78" t="n">
        <v>0</v>
      </c>
      <c r="I165" s="77" t="n">
        <f aca="false">G165+H165</f>
        <v>0</v>
      </c>
    </row>
    <row r="166" customFormat="false" ht="13.2" hidden="false" customHeight="false" outlineLevel="0" collapsed="false">
      <c r="A166" s="89"/>
      <c r="B166" s="92"/>
      <c r="C166" s="70" t="s">
        <v>101</v>
      </c>
      <c r="D166" s="77" t="n">
        <v>0</v>
      </c>
      <c r="E166" s="77" t="n">
        <v>0</v>
      </c>
      <c r="F166" s="77" t="n">
        <f aca="false">D166+E166</f>
        <v>0</v>
      </c>
      <c r="G166" s="77" t="n">
        <v>0</v>
      </c>
      <c r="H166" s="77" t="n">
        <v>0</v>
      </c>
      <c r="I166" s="77" t="n">
        <f aca="false">G166+H166</f>
        <v>0</v>
      </c>
    </row>
    <row r="167" customFormat="false" ht="13.2" hidden="false" customHeight="false" outlineLevel="0" collapsed="false">
      <c r="A167" s="89"/>
      <c r="B167" s="92" t="s">
        <v>135</v>
      </c>
      <c r="C167" s="70" t="s">
        <v>102</v>
      </c>
      <c r="D167" s="77" t="n">
        <v>0</v>
      </c>
      <c r="E167" s="77" t="n">
        <v>0</v>
      </c>
      <c r="F167" s="77" t="n">
        <f aca="false">D167+E167</f>
        <v>0</v>
      </c>
      <c r="G167" s="77" t="n">
        <v>0</v>
      </c>
      <c r="H167" s="77" t="n">
        <v>0</v>
      </c>
      <c r="I167" s="77" t="n">
        <f aca="false">G167+H167</f>
        <v>0</v>
      </c>
    </row>
    <row r="168" customFormat="false" ht="13.2" hidden="false" customHeight="false" outlineLevel="0" collapsed="false">
      <c r="A168" s="89"/>
      <c r="B168" s="92"/>
      <c r="C168" s="70" t="s">
        <v>103</v>
      </c>
      <c r="D168" s="77" t="n">
        <v>0</v>
      </c>
      <c r="E168" s="77" t="n">
        <v>0</v>
      </c>
      <c r="F168" s="77" t="n">
        <f aca="false">D168+E168</f>
        <v>0</v>
      </c>
      <c r="G168" s="77" t="n">
        <v>0</v>
      </c>
      <c r="H168" s="77" t="n">
        <v>0</v>
      </c>
      <c r="I168" s="77" t="n">
        <f aca="false">G168+H168</f>
        <v>0</v>
      </c>
    </row>
    <row r="169" customFormat="false" ht="13.2" hidden="false" customHeight="false" outlineLevel="0" collapsed="false">
      <c r="A169" s="89"/>
      <c r="B169" s="75" t="s">
        <v>136</v>
      </c>
      <c r="C169" s="70" t="s">
        <v>101</v>
      </c>
      <c r="D169" s="78" t="n">
        <v>0</v>
      </c>
      <c r="E169" s="78" t="n">
        <v>0</v>
      </c>
      <c r="F169" s="77" t="n">
        <f aca="false">D169+E169</f>
        <v>0</v>
      </c>
      <c r="G169" s="78" t="n">
        <v>0</v>
      </c>
      <c r="H169" s="78" t="n">
        <v>0</v>
      </c>
      <c r="I169" s="77" t="n">
        <f aca="false">G169+H169</f>
        <v>0</v>
      </c>
    </row>
    <row r="170" customFormat="false" ht="13.2" hidden="false" customHeight="false" outlineLevel="0" collapsed="false">
      <c r="A170" s="89"/>
      <c r="B170" s="75"/>
      <c r="C170" s="70" t="s">
        <v>102</v>
      </c>
      <c r="D170" s="78" t="n">
        <v>0</v>
      </c>
      <c r="E170" s="78" t="n">
        <v>0</v>
      </c>
      <c r="F170" s="77" t="n">
        <f aca="false">D170+E170</f>
        <v>0</v>
      </c>
      <c r="G170" s="78" t="n">
        <v>0</v>
      </c>
      <c r="H170" s="78" t="n">
        <v>0</v>
      </c>
      <c r="I170" s="77" t="n">
        <f aca="false">G170+H170</f>
        <v>0</v>
      </c>
    </row>
    <row r="171" customFormat="false" ht="13.2" hidden="false" customHeight="false" outlineLevel="0" collapsed="false">
      <c r="A171" s="89"/>
      <c r="B171" s="75"/>
      <c r="C171" s="70" t="s">
        <v>103</v>
      </c>
      <c r="D171" s="78" t="n">
        <v>0</v>
      </c>
      <c r="E171" s="78" t="n">
        <v>0</v>
      </c>
      <c r="F171" s="77" t="n">
        <f aca="false">D171+E171</f>
        <v>0</v>
      </c>
      <c r="G171" s="78" t="n">
        <v>0</v>
      </c>
      <c r="H171" s="78" t="n">
        <v>0</v>
      </c>
      <c r="I171" s="77" t="n">
        <f aca="false">G171+H171</f>
        <v>0</v>
      </c>
    </row>
    <row r="172" customFormat="false" ht="13.2" hidden="false" customHeight="false" outlineLevel="0" collapsed="false">
      <c r="A172" s="85" t="s">
        <v>105</v>
      </c>
      <c r="B172" s="85"/>
      <c r="C172" s="85"/>
      <c r="D172" s="86" t="n">
        <f aca="false">SUM(D160:D171)</f>
        <v>0</v>
      </c>
      <c r="E172" s="86" t="n">
        <f aca="false">SUM(E160:E171)</f>
        <v>0</v>
      </c>
      <c r="F172" s="86" t="n">
        <f aca="false">SUM(F160:F171)</f>
        <v>0</v>
      </c>
      <c r="G172" s="86" t="n">
        <f aca="false">SUM(G160:G171)</f>
        <v>0</v>
      </c>
      <c r="H172" s="86" t="n">
        <f aca="false">SUM(H160:H171)</f>
        <v>0</v>
      </c>
      <c r="I172" s="86" t="n">
        <f aca="false">SUM(I160:I171)</f>
        <v>0</v>
      </c>
    </row>
    <row r="173" customFormat="false" ht="13.2" hidden="false" customHeight="false" outlineLevel="0" collapsed="false">
      <c r="A173" s="68" t="s">
        <v>120</v>
      </c>
      <c r="B173" s="93" t="s">
        <v>130</v>
      </c>
      <c r="C173" s="70" t="s">
        <v>101</v>
      </c>
      <c r="D173" s="77" t="n">
        <v>0</v>
      </c>
      <c r="E173" s="77" t="n">
        <v>0</v>
      </c>
      <c r="F173" s="77" t="n">
        <f aca="false">D173+E173</f>
        <v>0</v>
      </c>
      <c r="G173" s="77" t="n">
        <v>0</v>
      </c>
      <c r="H173" s="77" t="n">
        <v>0</v>
      </c>
      <c r="I173" s="77" t="n">
        <f aca="false">G173+H173</f>
        <v>0</v>
      </c>
    </row>
    <row r="174" customFormat="false" ht="13.2" hidden="false" customHeight="false" outlineLevel="0" collapsed="false">
      <c r="A174" s="68"/>
      <c r="B174" s="93"/>
      <c r="C174" s="70" t="s">
        <v>102</v>
      </c>
      <c r="D174" s="77" t="n">
        <v>0</v>
      </c>
      <c r="E174" s="77" t="n">
        <v>0</v>
      </c>
      <c r="F174" s="77" t="n">
        <f aca="false">D174+E174</f>
        <v>0</v>
      </c>
      <c r="G174" s="77" t="n">
        <v>0</v>
      </c>
      <c r="H174" s="77" t="n">
        <v>0</v>
      </c>
      <c r="I174" s="77" t="n">
        <f aca="false">G174+H174</f>
        <v>0</v>
      </c>
    </row>
    <row r="175" customFormat="false" ht="13.2" hidden="false" customHeight="false" outlineLevel="0" collapsed="false">
      <c r="A175" s="68"/>
      <c r="B175" s="93"/>
      <c r="C175" s="70" t="s">
        <v>103</v>
      </c>
      <c r="D175" s="77" t="n">
        <v>0</v>
      </c>
      <c r="E175" s="77" t="n">
        <v>0</v>
      </c>
      <c r="F175" s="77" t="n">
        <f aca="false">D175+E175</f>
        <v>0</v>
      </c>
      <c r="G175" s="77" t="n">
        <v>0</v>
      </c>
      <c r="H175" s="77" t="n">
        <v>0</v>
      </c>
      <c r="I175" s="77" t="n">
        <f aca="false">G175+H175</f>
        <v>0</v>
      </c>
    </row>
    <row r="176" customFormat="false" ht="13.2" hidden="false" customHeight="false" outlineLevel="0" collapsed="false">
      <c r="A176" s="68"/>
      <c r="B176" s="75" t="s">
        <v>135</v>
      </c>
      <c r="C176" s="70" t="s">
        <v>101</v>
      </c>
      <c r="D176" s="77" t="n">
        <v>0</v>
      </c>
      <c r="E176" s="77" t="n">
        <v>0</v>
      </c>
      <c r="F176" s="77" t="n">
        <f aca="false">D176+E176</f>
        <v>0</v>
      </c>
      <c r="G176" s="77" t="n">
        <v>0</v>
      </c>
      <c r="H176" s="77" t="n">
        <v>0</v>
      </c>
      <c r="I176" s="77" t="n">
        <f aca="false">G176+H176</f>
        <v>0</v>
      </c>
    </row>
    <row r="177" customFormat="false" ht="13.2" hidden="false" customHeight="false" outlineLevel="0" collapsed="false">
      <c r="A177" s="68"/>
      <c r="B177" s="75"/>
      <c r="C177" s="70" t="s">
        <v>102</v>
      </c>
      <c r="D177" s="77" t="n">
        <v>0</v>
      </c>
      <c r="E177" s="77" t="n">
        <v>0</v>
      </c>
      <c r="F177" s="77" t="n">
        <f aca="false">D177+E177</f>
        <v>0</v>
      </c>
      <c r="G177" s="77" t="n">
        <v>0</v>
      </c>
      <c r="H177" s="77" t="n">
        <v>0</v>
      </c>
      <c r="I177" s="77" t="n">
        <f aca="false">G177+H177</f>
        <v>0</v>
      </c>
    </row>
    <row r="178" customFormat="false" ht="13.2" hidden="false" customHeight="false" outlineLevel="0" collapsed="false">
      <c r="A178" s="68"/>
      <c r="B178" s="75"/>
      <c r="C178" s="70" t="s">
        <v>103</v>
      </c>
      <c r="D178" s="77" t="n">
        <v>0</v>
      </c>
      <c r="E178" s="77" t="n">
        <v>0</v>
      </c>
      <c r="F178" s="77" t="n">
        <f aca="false">D178+E178</f>
        <v>0</v>
      </c>
      <c r="G178" s="77" t="n">
        <v>0</v>
      </c>
      <c r="H178" s="77" t="n">
        <v>0</v>
      </c>
      <c r="I178" s="77" t="n">
        <f aca="false">G178+H178</f>
        <v>0</v>
      </c>
    </row>
    <row r="179" customFormat="false" ht="13.2" hidden="false" customHeight="false" outlineLevel="0" collapsed="false">
      <c r="A179" s="68"/>
      <c r="B179" s="94"/>
      <c r="C179" s="14" t="s">
        <v>101</v>
      </c>
      <c r="D179" s="77" t="n">
        <v>0</v>
      </c>
      <c r="E179" s="77" t="n">
        <v>0</v>
      </c>
      <c r="F179" s="77" t="n">
        <f aca="false">D179+E179</f>
        <v>0</v>
      </c>
      <c r="G179" s="77" t="n">
        <v>0</v>
      </c>
      <c r="H179" s="77" t="n">
        <v>0</v>
      </c>
      <c r="I179" s="77" t="n">
        <f aca="false">G179+H179</f>
        <v>0</v>
      </c>
    </row>
    <row r="180" customFormat="false" ht="13.2" hidden="false" customHeight="false" outlineLevel="0" collapsed="false">
      <c r="A180" s="68"/>
      <c r="B180" s="92" t="s">
        <v>134</v>
      </c>
      <c r="C180" s="14" t="s">
        <v>102</v>
      </c>
      <c r="D180" s="77" t="n">
        <v>0</v>
      </c>
      <c r="E180" s="77" t="n">
        <v>0</v>
      </c>
      <c r="F180" s="77" t="n">
        <f aca="false">D180+E180</f>
        <v>0</v>
      </c>
      <c r="G180" s="77" t="n">
        <v>0</v>
      </c>
      <c r="H180" s="77" t="n">
        <v>0</v>
      </c>
      <c r="I180" s="77" t="n">
        <f aca="false">G180+H180</f>
        <v>0</v>
      </c>
    </row>
    <row r="181" customFormat="false" ht="13.2" hidden="false" customHeight="false" outlineLevel="0" collapsed="false">
      <c r="A181" s="68"/>
      <c r="B181" s="95"/>
      <c r="C181" s="14" t="s">
        <v>103</v>
      </c>
      <c r="D181" s="77" t="n">
        <v>0</v>
      </c>
      <c r="E181" s="77" t="n">
        <v>0</v>
      </c>
      <c r="F181" s="77" t="n">
        <f aca="false">D181+E181</f>
        <v>0</v>
      </c>
      <c r="G181" s="77" t="n">
        <v>0</v>
      </c>
      <c r="H181" s="77" t="n">
        <v>0</v>
      </c>
      <c r="I181" s="77" t="n">
        <f aca="false">G181+H181</f>
        <v>0</v>
      </c>
    </row>
    <row r="182" customFormat="false" ht="13.2" hidden="false" customHeight="false" outlineLevel="0" collapsed="false">
      <c r="A182" s="109" t="s">
        <v>105</v>
      </c>
      <c r="B182" s="109"/>
      <c r="C182" s="109"/>
      <c r="D182" s="86" t="n">
        <f aca="false">SUM(D173:D181)</f>
        <v>0</v>
      </c>
      <c r="E182" s="86" t="n">
        <f aca="false">SUM(E173:E181)</f>
        <v>0</v>
      </c>
      <c r="F182" s="86" t="n">
        <f aca="false">SUM(F173:F181)</f>
        <v>0</v>
      </c>
      <c r="G182" s="86" t="n">
        <f aca="false">SUM(G173:G181)</f>
        <v>0</v>
      </c>
      <c r="H182" s="86" t="n">
        <f aca="false">SUM(H173:H181)</f>
        <v>0</v>
      </c>
      <c r="I182" s="86" t="n">
        <f aca="false">SUM(I173:I181)</f>
        <v>0</v>
      </c>
    </row>
    <row r="183" customFormat="false" ht="13.2" hidden="false" customHeight="false" outlineLevel="0" collapsed="false">
      <c r="A183" s="80" t="s">
        <v>123</v>
      </c>
      <c r="B183" s="80"/>
      <c r="C183" s="81" t="s">
        <v>101</v>
      </c>
      <c r="D183" s="82" t="n">
        <f aca="false">D131+D134+D138+D141+D144+D147+D150+D153+D156+D160+D163+D166+D169+D173+D176+D179</f>
        <v>2020</v>
      </c>
      <c r="E183" s="82" t="n">
        <f aca="false">E131+E134+E138+E141+E144+E147+E150+E153+E156+E160+E163+E166+E169+E173+E176+E179</f>
        <v>1100</v>
      </c>
      <c r="F183" s="82" t="n">
        <f aca="false">F131+F134+F138+F141+F144+F147+F150+F153+F156+F160+F163+F166+F169+F173+F176+F179</f>
        <v>3120</v>
      </c>
      <c r="G183" s="82" t="n">
        <f aca="false">G131+G134+G138+G141+G144+G147+G150+G153+G156+G160+G163+G166+G169+G173+G176+G179</f>
        <v>1714</v>
      </c>
      <c r="H183" s="82" t="n">
        <f aca="false">H131+H134+H138+H141+H144+H147+H150+H153+H156+H160+H163+H166+H169+H173+H176+H179</f>
        <v>978.23</v>
      </c>
      <c r="I183" s="82" t="n">
        <f aca="false">I131+I134+I138+I141+I144+I147+I150+I153+I156+I160+I163+I166+I169+I173+I176+I179</f>
        <v>2692.23</v>
      </c>
    </row>
    <row r="184" customFormat="false" ht="13.2" hidden="false" customHeight="false" outlineLevel="0" collapsed="false">
      <c r="A184" s="80"/>
      <c r="B184" s="80"/>
      <c r="C184" s="81" t="s">
        <v>102</v>
      </c>
      <c r="D184" s="82" t="n">
        <f aca="false">D132+D135+D139+D142+D145+D148+D151+D154+D157+D161+D164+D167+D170+D174+D177+D180</f>
        <v>80</v>
      </c>
      <c r="E184" s="82" t="n">
        <f aca="false">E132+E135+E139+E142+E145+E148+E151+E154+E157+E161+E164+E167+E170+E174+E177+E180</f>
        <v>0</v>
      </c>
      <c r="F184" s="82" t="n">
        <f aca="false">F132+F135+F139+F142+F145+F148+F151+F154+F157+F161+F164+F167+F170+F174+F177+F180</f>
        <v>80</v>
      </c>
      <c r="G184" s="82" t="n">
        <f aca="false">G132+G135+G139+G142+G145+G148+G151+G154+G157+G161+G164+G167+G170+G174+G177+G180</f>
        <v>67.632</v>
      </c>
      <c r="H184" s="82" t="n">
        <f aca="false">H132+H135+H139+H142+H145+H148+H151+H154+H157+H161+H164+H167+H170+H174+H177+H180</f>
        <v>0</v>
      </c>
      <c r="I184" s="82" t="n">
        <f aca="false">I132+I135+I139+I142+I145+I148+I151+I154+I157+I161+I164+I167+I170+I174+I177+I180</f>
        <v>67.632</v>
      </c>
    </row>
    <row r="185" customFormat="false" ht="13.2" hidden="false" customHeight="false" outlineLevel="0" collapsed="false">
      <c r="A185" s="80"/>
      <c r="B185" s="80"/>
      <c r="C185" s="81" t="s">
        <v>103</v>
      </c>
      <c r="D185" s="82" t="n">
        <f aca="false">D133+D136+D140+D143+D146+D149+D152+D155+D158+D162+D165+D168+D171+D175+D178+D181</f>
        <v>0</v>
      </c>
      <c r="E185" s="82" t="n">
        <f aca="false">E133+E136+E140+E143+E146+E149+E152+E155+E158+E162+E165+E168+E171+E175+E178+E181</f>
        <v>0</v>
      </c>
      <c r="F185" s="82" t="n">
        <f aca="false">F133+F136+F140+F143+F146+F149+F152+F155+F158+F162+F165+F168+F171+F175+F178+F181</f>
        <v>0</v>
      </c>
      <c r="G185" s="82" t="n">
        <f aca="false">G133+G136+G140+G143+G146+G149+G152+G155+G158+G162+G165+G168+G171+G175+G178+G181</f>
        <v>0</v>
      </c>
      <c r="H185" s="82" t="n">
        <f aca="false">H133+H136+H140+H143+H146+H149+H152+H155+H158+H162+H165+H168+H171+H175+H178+H181</f>
        <v>0</v>
      </c>
      <c r="I185" s="82" t="n">
        <f aca="false">I133+I136+I140+I143+I146+I149+I152+I155+I158+I162+I165+I168+I171+I175+I178+I181</f>
        <v>0</v>
      </c>
    </row>
    <row r="186" customFormat="false" ht="13.2" hidden="false" customHeight="false" outlineLevel="0" collapsed="false">
      <c r="A186" s="83" t="s">
        <v>124</v>
      </c>
      <c r="B186" s="83"/>
      <c r="C186" s="83"/>
      <c r="D186" s="84" t="n">
        <f aca="false">SUM(D183:D185)</f>
        <v>2100</v>
      </c>
      <c r="E186" s="84" t="n">
        <f aca="false">SUM(E183:E185)</f>
        <v>1100</v>
      </c>
      <c r="F186" s="84" t="n">
        <f aca="false">SUM(F183:F185)</f>
        <v>3200</v>
      </c>
      <c r="G186" s="84" t="n">
        <f aca="false">SUM(G183:G185)</f>
        <v>1781.632</v>
      </c>
      <c r="H186" s="84" t="n">
        <f aca="false">SUM(H183:H185)</f>
        <v>978.23</v>
      </c>
      <c r="I186" s="84" t="n">
        <f aca="false">SUM(I183:I185)</f>
        <v>2759.862</v>
      </c>
    </row>
    <row r="187" customFormat="false" ht="13.2" hidden="false" customHeight="false" outlineLevel="0" collapsed="false">
      <c r="A187" s="1" t="s">
        <v>0</v>
      </c>
      <c r="B187" s="1"/>
      <c r="C187" s="1"/>
    </row>
    <row r="188" customFormat="false" ht="13.2" hidden="false" customHeight="false" outlineLevel="0" collapsed="false">
      <c r="A188" s="1" t="s">
        <v>1</v>
      </c>
      <c r="B188" s="1"/>
      <c r="C188" s="64"/>
      <c r="E188" s="65" t="s">
        <v>90</v>
      </c>
    </row>
    <row r="189" customFormat="false" ht="13.2" hidden="false" customHeight="false" outlineLevel="0" collapsed="false">
      <c r="A189" s="2" t="s">
        <v>141</v>
      </c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I190" s="66" t="s">
        <v>128</v>
      </c>
    </row>
    <row r="191" customFormat="false" ht="13.2" hidden="false" customHeight="true" outlineLevel="0" collapsed="false">
      <c r="A191" s="10" t="s">
        <v>93</v>
      </c>
      <c r="B191" s="67" t="s">
        <v>129</v>
      </c>
      <c r="C191" s="10" t="s">
        <v>95</v>
      </c>
      <c r="D191" s="59" t="s">
        <v>96</v>
      </c>
      <c r="E191" s="59"/>
      <c r="F191" s="59"/>
      <c r="G191" s="59" t="s">
        <v>97</v>
      </c>
      <c r="H191" s="59"/>
      <c r="I191" s="59"/>
    </row>
    <row r="192" customFormat="false" ht="13.2" hidden="false" customHeight="false" outlineLevel="0" collapsed="false">
      <c r="A192" s="10"/>
      <c r="B192" s="67"/>
      <c r="C192" s="10"/>
      <c r="D192" s="59" t="s">
        <v>11</v>
      </c>
      <c r="E192" s="59" t="s">
        <v>12</v>
      </c>
      <c r="F192" s="59" t="s">
        <v>13</v>
      </c>
      <c r="G192" s="59" t="s">
        <v>98</v>
      </c>
      <c r="H192" s="59" t="s">
        <v>12</v>
      </c>
      <c r="I192" s="59" t="s">
        <v>13</v>
      </c>
    </row>
    <row r="193" customFormat="false" ht="13.2" hidden="false" customHeight="true" outlineLevel="0" collapsed="false">
      <c r="A193" s="89" t="s">
        <v>99</v>
      </c>
      <c r="B193" s="69" t="s">
        <v>130</v>
      </c>
      <c r="C193" s="70" t="s">
        <v>101</v>
      </c>
      <c r="D193" s="71" t="n">
        <v>350</v>
      </c>
      <c r="E193" s="71" t="n">
        <v>580</v>
      </c>
      <c r="F193" s="71" t="n">
        <f aca="false">D193+E193</f>
        <v>930</v>
      </c>
      <c r="G193" s="71" t="n">
        <f aca="false">D193*0.8454</f>
        <v>295.89</v>
      </c>
      <c r="H193" s="71" t="n">
        <f aca="false">E193*0.8893</f>
        <v>515.794</v>
      </c>
      <c r="I193" s="71" t="n">
        <f aca="false">G193+H193</f>
        <v>811.684</v>
      </c>
    </row>
    <row r="194" customFormat="false" ht="13.2" hidden="false" customHeight="false" outlineLevel="0" collapsed="false">
      <c r="A194" s="89"/>
      <c r="B194" s="69"/>
      <c r="C194" s="70" t="s">
        <v>102</v>
      </c>
      <c r="D194" s="71" t="n">
        <v>100</v>
      </c>
      <c r="E194" s="71" t="n">
        <v>70</v>
      </c>
      <c r="F194" s="71" t="n">
        <f aca="false">D194+E194</f>
        <v>170</v>
      </c>
      <c r="G194" s="71" t="n">
        <f aca="false">D194*0.8454</f>
        <v>84.54</v>
      </c>
      <c r="H194" s="71" t="n">
        <v>63</v>
      </c>
      <c r="I194" s="71" t="n">
        <f aca="false">G194+H194</f>
        <v>147.54</v>
      </c>
    </row>
    <row r="195" customFormat="false" ht="13.2" hidden="false" customHeight="false" outlineLevel="0" collapsed="false">
      <c r="A195" s="89"/>
      <c r="B195" s="69"/>
      <c r="C195" s="70" t="s">
        <v>103</v>
      </c>
      <c r="D195" s="71" t="n">
        <v>0</v>
      </c>
      <c r="E195" s="71" t="n">
        <v>0</v>
      </c>
      <c r="F195" s="71" t="n">
        <v>0</v>
      </c>
      <c r="G195" s="71" t="n">
        <f aca="false">D195*0.8454</f>
        <v>0</v>
      </c>
      <c r="H195" s="71" t="n">
        <f aca="false">E195*0.8893</f>
        <v>0</v>
      </c>
      <c r="I195" s="71" t="n">
        <f aca="false">G195+H195</f>
        <v>0</v>
      </c>
    </row>
    <row r="196" customFormat="false" ht="13.2" hidden="false" customHeight="true" outlineLevel="0" collapsed="false">
      <c r="A196" s="89"/>
      <c r="B196" s="69" t="s">
        <v>131</v>
      </c>
      <c r="C196" s="70" t="s">
        <v>101</v>
      </c>
      <c r="D196" s="71" t="n">
        <v>0</v>
      </c>
      <c r="E196" s="71" t="n">
        <v>0</v>
      </c>
      <c r="F196" s="71" t="n">
        <f aca="false">D196+E196</f>
        <v>0</v>
      </c>
      <c r="G196" s="71" t="n">
        <f aca="false">D196*0.845</f>
        <v>0</v>
      </c>
      <c r="H196" s="71" t="n">
        <f aca="false">E196*0.889</f>
        <v>0</v>
      </c>
      <c r="I196" s="71" t="n">
        <f aca="false">G196+H196</f>
        <v>0</v>
      </c>
    </row>
    <row r="197" customFormat="false" ht="13.2" hidden="false" customHeight="false" outlineLevel="0" collapsed="false">
      <c r="A197" s="89"/>
      <c r="B197" s="69"/>
      <c r="C197" s="70" t="s">
        <v>102</v>
      </c>
      <c r="D197" s="71" t="n">
        <v>0</v>
      </c>
      <c r="E197" s="71" t="n">
        <v>0</v>
      </c>
      <c r="F197" s="71" t="n">
        <f aca="false">D197+E197</f>
        <v>0</v>
      </c>
      <c r="G197" s="71" t="n">
        <v>0</v>
      </c>
      <c r="H197" s="71" t="n">
        <v>0</v>
      </c>
      <c r="I197" s="71" t="n">
        <f aca="false">G197+H197</f>
        <v>0</v>
      </c>
    </row>
    <row r="198" customFormat="false" ht="13.2" hidden="false" customHeight="false" outlineLevel="0" collapsed="false">
      <c r="A198" s="89"/>
      <c r="B198" s="69"/>
      <c r="C198" s="70" t="s">
        <v>103</v>
      </c>
      <c r="D198" s="71" t="n">
        <v>0</v>
      </c>
      <c r="E198" s="71" t="n">
        <v>0</v>
      </c>
      <c r="F198" s="71" t="n">
        <f aca="false">D198+E198</f>
        <v>0</v>
      </c>
      <c r="G198" s="71" t="n">
        <v>0</v>
      </c>
      <c r="H198" s="71" t="n">
        <f aca="false">E198*0.889</f>
        <v>0</v>
      </c>
      <c r="I198" s="71" t="n">
        <f aca="false">G198+H198</f>
        <v>0</v>
      </c>
    </row>
    <row r="199" customFormat="false" ht="13.2" hidden="false" customHeight="false" outlineLevel="0" collapsed="false">
      <c r="A199" s="72" t="s">
        <v>105</v>
      </c>
      <c r="B199" s="72"/>
      <c r="C199" s="72"/>
      <c r="D199" s="73" t="n">
        <f aca="false">SUM(D193:D198)</f>
        <v>450</v>
      </c>
      <c r="E199" s="73" t="n">
        <f aca="false">SUM(E193:E198)</f>
        <v>650</v>
      </c>
      <c r="F199" s="73" t="n">
        <f aca="false">SUM(F193:F198)</f>
        <v>1100</v>
      </c>
      <c r="G199" s="73" t="n">
        <f aca="false">SUM(G193:G198)</f>
        <v>380.43</v>
      </c>
      <c r="H199" s="73" t="n">
        <f aca="false">SUM(H193:H198)</f>
        <v>578.794</v>
      </c>
      <c r="I199" s="73" t="n">
        <f aca="false">SUM(I193:I198)</f>
        <v>959.224</v>
      </c>
    </row>
    <row r="200" customFormat="false" ht="13.2" hidden="false" customHeight="false" outlineLevel="0" collapsed="false">
      <c r="A200" s="68" t="s">
        <v>106</v>
      </c>
      <c r="B200" s="75" t="s">
        <v>131</v>
      </c>
      <c r="C200" s="70" t="s">
        <v>101</v>
      </c>
      <c r="D200" s="71" t="n">
        <v>0</v>
      </c>
      <c r="E200" s="71" t="n">
        <v>0</v>
      </c>
      <c r="F200" s="71" t="n">
        <f aca="false">D200+E200</f>
        <v>0</v>
      </c>
      <c r="G200" s="71" t="n">
        <v>0</v>
      </c>
      <c r="H200" s="71" t="n">
        <v>0</v>
      </c>
      <c r="I200" s="77" t="n">
        <f aca="false">G200+H200</f>
        <v>0</v>
      </c>
    </row>
    <row r="201" customFormat="false" ht="13.2" hidden="false" customHeight="false" outlineLevel="0" collapsed="false">
      <c r="A201" s="68"/>
      <c r="B201" s="75"/>
      <c r="C201" s="70" t="s">
        <v>102</v>
      </c>
      <c r="D201" s="71" t="n">
        <v>0</v>
      </c>
      <c r="E201" s="71" t="n">
        <v>0</v>
      </c>
      <c r="F201" s="71" t="n">
        <f aca="false">D201+E201</f>
        <v>0</v>
      </c>
      <c r="G201" s="71" t="n">
        <v>0</v>
      </c>
      <c r="H201" s="71" t="n">
        <v>0</v>
      </c>
      <c r="I201" s="77" t="n">
        <f aca="false">G201+H201</f>
        <v>0</v>
      </c>
    </row>
    <row r="202" customFormat="false" ht="13.2" hidden="false" customHeight="false" outlineLevel="0" collapsed="false">
      <c r="A202" s="68"/>
      <c r="B202" s="75"/>
      <c r="C202" s="70" t="s">
        <v>103</v>
      </c>
      <c r="D202" s="71" t="n">
        <v>0</v>
      </c>
      <c r="E202" s="71" t="n">
        <v>0</v>
      </c>
      <c r="F202" s="71" t="n">
        <f aca="false">D202+E202</f>
        <v>0</v>
      </c>
      <c r="G202" s="71" t="n">
        <v>0</v>
      </c>
      <c r="H202" s="71" t="n">
        <v>0</v>
      </c>
      <c r="I202" s="77" t="n">
        <f aca="false">G202+H202</f>
        <v>0</v>
      </c>
    </row>
    <row r="203" customFormat="false" ht="13.2" hidden="false" customHeight="false" outlineLevel="0" collapsed="false">
      <c r="A203" s="68"/>
      <c r="B203" s="75" t="s">
        <v>21</v>
      </c>
      <c r="C203" s="70" t="s">
        <v>101</v>
      </c>
      <c r="D203" s="78" t="n">
        <v>0</v>
      </c>
      <c r="E203" s="78" t="n">
        <v>0</v>
      </c>
      <c r="F203" s="71" t="n">
        <f aca="false">D203+E203</f>
        <v>0</v>
      </c>
      <c r="G203" s="71" t="n">
        <v>0</v>
      </c>
      <c r="H203" s="71" t="n">
        <v>0</v>
      </c>
      <c r="I203" s="77" t="n">
        <f aca="false">G203+H203</f>
        <v>0</v>
      </c>
    </row>
    <row r="204" customFormat="false" ht="13.2" hidden="false" customHeight="false" outlineLevel="0" collapsed="false">
      <c r="A204" s="68"/>
      <c r="B204" s="75"/>
      <c r="C204" s="70" t="s">
        <v>102</v>
      </c>
      <c r="D204" s="78" t="n">
        <v>0</v>
      </c>
      <c r="E204" s="78" t="n">
        <v>0</v>
      </c>
      <c r="F204" s="71" t="n">
        <f aca="false">D204+E204</f>
        <v>0</v>
      </c>
      <c r="G204" s="71" t="n">
        <v>0</v>
      </c>
      <c r="H204" s="71" t="n">
        <v>0</v>
      </c>
      <c r="I204" s="77" t="n">
        <f aca="false">G204+H204</f>
        <v>0</v>
      </c>
    </row>
    <row r="205" customFormat="false" ht="13.2" hidden="false" customHeight="false" outlineLevel="0" collapsed="false">
      <c r="A205" s="68"/>
      <c r="B205" s="75"/>
      <c r="C205" s="70" t="s">
        <v>103</v>
      </c>
      <c r="D205" s="78" t="n">
        <v>0</v>
      </c>
      <c r="E205" s="78" t="n">
        <v>0</v>
      </c>
      <c r="F205" s="71" t="n">
        <f aca="false">D205+E205</f>
        <v>0</v>
      </c>
      <c r="G205" s="71" t="n">
        <v>0</v>
      </c>
      <c r="H205" s="71" t="n">
        <v>0</v>
      </c>
      <c r="I205" s="77" t="n">
        <f aca="false">G205+H205</f>
        <v>0</v>
      </c>
    </row>
    <row r="206" customFormat="false" ht="13.2" hidden="false" customHeight="false" outlineLevel="0" collapsed="false">
      <c r="A206" s="68"/>
      <c r="B206" s="75" t="s">
        <v>130</v>
      </c>
      <c r="C206" s="70" t="s">
        <v>101</v>
      </c>
      <c r="D206" s="78" t="n">
        <v>0</v>
      </c>
      <c r="E206" s="78" t="n">
        <v>0</v>
      </c>
      <c r="F206" s="78" t="n">
        <f aca="false">D206+E206</f>
        <v>0</v>
      </c>
      <c r="G206" s="78" t="n">
        <v>0</v>
      </c>
      <c r="H206" s="78" t="n">
        <v>0</v>
      </c>
      <c r="I206" s="77" t="n">
        <f aca="false">G206+H206</f>
        <v>0</v>
      </c>
    </row>
    <row r="207" customFormat="false" ht="13.2" hidden="false" customHeight="false" outlineLevel="0" collapsed="false">
      <c r="A207" s="68"/>
      <c r="B207" s="75"/>
      <c r="C207" s="70" t="s">
        <v>102</v>
      </c>
      <c r="D207" s="71" t="n">
        <v>0</v>
      </c>
      <c r="E207" s="71" t="n">
        <v>0</v>
      </c>
      <c r="F207" s="71" t="n">
        <f aca="false">D207+E207</f>
        <v>0</v>
      </c>
      <c r="G207" s="71" t="n">
        <v>0</v>
      </c>
      <c r="H207" s="71" t="n">
        <v>0</v>
      </c>
      <c r="I207" s="77" t="n">
        <f aca="false">G207+H207</f>
        <v>0</v>
      </c>
    </row>
    <row r="208" customFormat="false" ht="13.2" hidden="false" customHeight="false" outlineLevel="0" collapsed="false">
      <c r="A208" s="68"/>
      <c r="B208" s="75"/>
      <c r="C208" s="70" t="s">
        <v>103</v>
      </c>
      <c r="D208" s="71" t="n">
        <v>0</v>
      </c>
      <c r="E208" s="71" t="n">
        <v>0</v>
      </c>
      <c r="F208" s="71" t="n">
        <f aca="false">D208+E208</f>
        <v>0</v>
      </c>
      <c r="G208" s="71" t="n">
        <v>0</v>
      </c>
      <c r="H208" s="71" t="n">
        <v>0</v>
      </c>
      <c r="I208" s="77" t="n">
        <f aca="false">G208+H208</f>
        <v>0</v>
      </c>
    </row>
    <row r="209" customFormat="false" ht="13.2" hidden="false" customHeight="false" outlineLevel="0" collapsed="false">
      <c r="A209" s="68"/>
      <c r="B209" s="75" t="s">
        <v>132</v>
      </c>
      <c r="C209" s="70" t="s">
        <v>101</v>
      </c>
      <c r="D209" s="71" t="n">
        <v>0</v>
      </c>
      <c r="E209" s="71" t="n">
        <v>0</v>
      </c>
      <c r="F209" s="71" t="n">
        <f aca="false">D209+E209</f>
        <v>0</v>
      </c>
      <c r="G209" s="71" t="n">
        <v>0</v>
      </c>
      <c r="H209" s="71" t="n">
        <v>0</v>
      </c>
      <c r="I209" s="77" t="n">
        <f aca="false">G209+H209</f>
        <v>0</v>
      </c>
    </row>
    <row r="210" customFormat="false" ht="13.2" hidden="false" customHeight="false" outlineLevel="0" collapsed="false">
      <c r="A210" s="68"/>
      <c r="B210" s="75"/>
      <c r="C210" s="70" t="s">
        <v>102</v>
      </c>
      <c r="D210" s="71" t="n">
        <v>0</v>
      </c>
      <c r="E210" s="71" t="n">
        <v>0</v>
      </c>
      <c r="F210" s="71" t="n">
        <f aca="false">D210+E210</f>
        <v>0</v>
      </c>
      <c r="G210" s="71" t="n">
        <v>0</v>
      </c>
      <c r="H210" s="71" t="n">
        <v>0</v>
      </c>
      <c r="I210" s="77" t="n">
        <f aca="false">G210+H210</f>
        <v>0</v>
      </c>
    </row>
    <row r="211" customFormat="false" ht="13.2" hidden="false" customHeight="false" outlineLevel="0" collapsed="false">
      <c r="A211" s="68"/>
      <c r="B211" s="75"/>
      <c r="C211" s="70" t="s">
        <v>103</v>
      </c>
      <c r="D211" s="71" t="n">
        <v>0</v>
      </c>
      <c r="E211" s="71" t="n">
        <v>0</v>
      </c>
      <c r="F211" s="71" t="n">
        <f aca="false">D211+E211</f>
        <v>0</v>
      </c>
      <c r="G211" s="71" t="n">
        <v>0</v>
      </c>
      <c r="H211" s="71" t="n">
        <v>0</v>
      </c>
      <c r="I211" s="77" t="n">
        <f aca="false">G211+H211</f>
        <v>0</v>
      </c>
    </row>
    <row r="212" customFormat="false" ht="13.2" hidden="false" customHeight="true" outlineLevel="0" collapsed="false">
      <c r="A212" s="68"/>
      <c r="B212" s="69" t="s">
        <v>133</v>
      </c>
      <c r="C212" s="70" t="s">
        <v>101</v>
      </c>
      <c r="D212" s="71" t="n">
        <v>0</v>
      </c>
      <c r="E212" s="71" t="n">
        <v>0</v>
      </c>
      <c r="F212" s="71" t="n">
        <f aca="false">D212+E212</f>
        <v>0</v>
      </c>
      <c r="G212" s="71" t="n">
        <v>0</v>
      </c>
      <c r="H212" s="71" t="n">
        <v>0</v>
      </c>
      <c r="I212" s="77" t="n">
        <f aca="false">G212+H212</f>
        <v>0</v>
      </c>
    </row>
    <row r="213" customFormat="false" ht="13.2" hidden="false" customHeight="false" outlineLevel="0" collapsed="false">
      <c r="A213" s="68"/>
      <c r="B213" s="69"/>
      <c r="C213" s="70" t="s">
        <v>102</v>
      </c>
      <c r="D213" s="71" t="n">
        <v>0</v>
      </c>
      <c r="E213" s="71" t="n">
        <v>0</v>
      </c>
      <c r="F213" s="71" t="n">
        <f aca="false">D213+E213</f>
        <v>0</v>
      </c>
      <c r="G213" s="71" t="n">
        <v>0</v>
      </c>
      <c r="H213" s="71" t="n">
        <v>0</v>
      </c>
      <c r="I213" s="77" t="n">
        <f aca="false">G213+H213</f>
        <v>0</v>
      </c>
    </row>
    <row r="214" customFormat="false" ht="13.2" hidden="false" customHeight="false" outlineLevel="0" collapsed="false">
      <c r="A214" s="68"/>
      <c r="B214" s="69"/>
      <c r="C214" s="70" t="s">
        <v>103</v>
      </c>
      <c r="D214" s="71" t="n">
        <v>0</v>
      </c>
      <c r="E214" s="71" t="n">
        <v>0</v>
      </c>
      <c r="F214" s="71" t="n">
        <f aca="false">D214+E214</f>
        <v>0</v>
      </c>
      <c r="G214" s="71" t="n">
        <v>0</v>
      </c>
      <c r="H214" s="78" t="n">
        <v>0</v>
      </c>
      <c r="I214" s="77" t="n">
        <f aca="false">G214+H214</f>
        <v>0</v>
      </c>
    </row>
    <row r="215" customFormat="false" ht="13.2" hidden="false" customHeight="true" outlineLevel="0" collapsed="false">
      <c r="A215" s="68"/>
      <c r="B215" s="69" t="s">
        <v>23</v>
      </c>
      <c r="C215" s="70" t="s">
        <v>101</v>
      </c>
      <c r="D215" s="71" t="n">
        <v>0</v>
      </c>
      <c r="E215" s="71" t="n">
        <v>0</v>
      </c>
      <c r="F215" s="71" t="n">
        <f aca="false">D215+E215</f>
        <v>0</v>
      </c>
      <c r="G215" s="71" t="n">
        <v>0</v>
      </c>
      <c r="H215" s="71" t="n">
        <v>0</v>
      </c>
      <c r="I215" s="77" t="n">
        <f aca="false">G215+H215</f>
        <v>0</v>
      </c>
    </row>
    <row r="216" customFormat="false" ht="13.2" hidden="false" customHeight="false" outlineLevel="0" collapsed="false">
      <c r="A216" s="68"/>
      <c r="B216" s="69"/>
      <c r="C216" s="70" t="s">
        <v>102</v>
      </c>
      <c r="D216" s="71" t="n">
        <v>0</v>
      </c>
      <c r="E216" s="71" t="n">
        <v>0</v>
      </c>
      <c r="F216" s="71" t="n">
        <f aca="false">D216+E216</f>
        <v>0</v>
      </c>
      <c r="G216" s="71" t="n">
        <v>0</v>
      </c>
      <c r="H216" s="71" t="n">
        <v>0</v>
      </c>
      <c r="I216" s="77" t="n">
        <f aca="false">G216+H216</f>
        <v>0</v>
      </c>
    </row>
    <row r="217" customFormat="false" ht="13.2" hidden="false" customHeight="false" outlineLevel="0" collapsed="false">
      <c r="A217" s="68"/>
      <c r="B217" s="69"/>
      <c r="C217" s="70" t="s">
        <v>103</v>
      </c>
      <c r="D217" s="71" t="n">
        <v>0</v>
      </c>
      <c r="E217" s="71" t="n">
        <v>0</v>
      </c>
      <c r="F217" s="71" t="n">
        <f aca="false">D217+E217</f>
        <v>0</v>
      </c>
      <c r="G217" s="71" t="n">
        <v>0</v>
      </c>
      <c r="H217" s="71" t="n">
        <v>0</v>
      </c>
      <c r="I217" s="77" t="n">
        <f aca="false">G217+H217</f>
        <v>0</v>
      </c>
    </row>
    <row r="218" customFormat="false" ht="13.2" hidden="false" customHeight="false" outlineLevel="0" collapsed="false">
      <c r="A218" s="68"/>
      <c r="B218" s="75" t="s">
        <v>134</v>
      </c>
      <c r="C218" s="70" t="s">
        <v>101</v>
      </c>
      <c r="D218" s="71" t="n">
        <v>0</v>
      </c>
      <c r="E218" s="71" t="n">
        <v>0</v>
      </c>
      <c r="F218" s="71" t="n">
        <f aca="false">D218+E218</f>
        <v>0</v>
      </c>
      <c r="G218" s="71" t="n">
        <v>0</v>
      </c>
      <c r="H218" s="71" t="n">
        <v>0</v>
      </c>
      <c r="I218" s="77" t="n">
        <f aca="false">G218+H218</f>
        <v>0</v>
      </c>
    </row>
    <row r="219" customFormat="false" ht="13.2" hidden="false" customHeight="false" outlineLevel="0" collapsed="false">
      <c r="A219" s="68"/>
      <c r="B219" s="75"/>
      <c r="C219" s="70" t="s">
        <v>102</v>
      </c>
      <c r="D219" s="71" t="n">
        <v>0</v>
      </c>
      <c r="E219" s="71" t="n">
        <v>0</v>
      </c>
      <c r="F219" s="71" t="n">
        <f aca="false">D219+E219</f>
        <v>0</v>
      </c>
      <c r="G219" s="71" t="n">
        <v>0</v>
      </c>
      <c r="H219" s="71" t="n">
        <v>0</v>
      </c>
      <c r="I219" s="77" t="n">
        <f aca="false">G219+H219</f>
        <v>0</v>
      </c>
    </row>
    <row r="220" customFormat="false" ht="13.2" hidden="false" customHeight="false" outlineLevel="0" collapsed="false">
      <c r="A220" s="68"/>
      <c r="B220" s="75"/>
      <c r="C220" s="70" t="s">
        <v>103</v>
      </c>
      <c r="D220" s="71" t="n">
        <v>0</v>
      </c>
      <c r="E220" s="71" t="n">
        <v>0</v>
      </c>
      <c r="F220" s="71" t="n">
        <f aca="false">D220+E220</f>
        <v>0</v>
      </c>
      <c r="G220" s="71" t="n">
        <v>0</v>
      </c>
      <c r="H220" s="71" t="n">
        <v>0</v>
      </c>
      <c r="I220" s="77" t="n">
        <f aca="false">G220+H220</f>
        <v>0</v>
      </c>
    </row>
    <row r="221" customFormat="false" ht="13.2" hidden="false" customHeight="false" outlineLevel="0" collapsed="false">
      <c r="A221" s="85" t="s">
        <v>105</v>
      </c>
      <c r="B221" s="85"/>
      <c r="C221" s="85"/>
      <c r="D221" s="86" t="n">
        <f aca="false">SUM(D200:D220)</f>
        <v>0</v>
      </c>
      <c r="E221" s="86" t="n">
        <f aca="false">SUM(E200:E220)</f>
        <v>0</v>
      </c>
      <c r="F221" s="86" t="n">
        <f aca="false">SUM(F200:F220)</f>
        <v>0</v>
      </c>
      <c r="G221" s="86" t="n">
        <f aca="false">SUM(G200:G220)</f>
        <v>0</v>
      </c>
      <c r="H221" s="86" t="n">
        <f aca="false">SUM(H200:H220)</f>
        <v>0</v>
      </c>
      <c r="I221" s="86" t="n">
        <f aca="false">SUM(I200:I220)</f>
        <v>0</v>
      </c>
    </row>
    <row r="222" customFormat="false" ht="13.2" hidden="false" customHeight="false" outlineLevel="0" collapsed="false">
      <c r="A222" s="89" t="s">
        <v>115</v>
      </c>
      <c r="B222" s="75" t="s">
        <v>24</v>
      </c>
      <c r="C222" s="70" t="s">
        <v>101</v>
      </c>
      <c r="D222" s="107" t="n">
        <v>0</v>
      </c>
      <c r="E222" s="77" t="n">
        <v>0</v>
      </c>
      <c r="F222" s="77" t="n">
        <f aca="false">D222+E222</f>
        <v>0</v>
      </c>
      <c r="G222" s="108" t="n">
        <v>0</v>
      </c>
      <c r="H222" s="78" t="n">
        <v>0</v>
      </c>
      <c r="I222" s="77" t="n">
        <f aca="false">G222+H222</f>
        <v>0</v>
      </c>
    </row>
    <row r="223" customFormat="false" ht="13.2" hidden="false" customHeight="false" outlineLevel="0" collapsed="false">
      <c r="A223" s="89"/>
      <c r="B223" s="75"/>
      <c r="C223" s="70" t="s">
        <v>102</v>
      </c>
      <c r="D223" s="78" t="n">
        <v>0</v>
      </c>
      <c r="E223" s="78" t="n">
        <v>0</v>
      </c>
      <c r="F223" s="77" t="n">
        <f aca="false">D223+E223</f>
        <v>0</v>
      </c>
      <c r="G223" s="78" t="n">
        <v>0</v>
      </c>
      <c r="H223" s="78" t="n">
        <v>0</v>
      </c>
      <c r="I223" s="77" t="n">
        <f aca="false">G223+H223</f>
        <v>0</v>
      </c>
    </row>
    <row r="224" customFormat="false" ht="13.2" hidden="false" customHeight="false" outlineLevel="0" collapsed="false">
      <c r="A224" s="89"/>
      <c r="B224" s="75"/>
      <c r="C224" s="70" t="s">
        <v>103</v>
      </c>
      <c r="D224" s="78" t="n">
        <v>0</v>
      </c>
      <c r="E224" s="78" t="n">
        <v>0</v>
      </c>
      <c r="F224" s="77" t="n">
        <f aca="false">D224+E224</f>
        <v>0</v>
      </c>
      <c r="G224" s="78" t="n">
        <v>0</v>
      </c>
      <c r="H224" s="78" t="n">
        <v>0</v>
      </c>
      <c r="I224" s="77" t="n">
        <f aca="false">G224+H224</f>
        <v>0</v>
      </c>
    </row>
    <row r="225" customFormat="false" ht="13.2" hidden="false" customHeight="false" outlineLevel="0" collapsed="false">
      <c r="A225" s="89"/>
      <c r="B225" s="75" t="s">
        <v>26</v>
      </c>
      <c r="C225" s="70" t="s">
        <v>101</v>
      </c>
      <c r="D225" s="78" t="n">
        <v>0</v>
      </c>
      <c r="E225" s="78" t="n">
        <v>0</v>
      </c>
      <c r="F225" s="77" t="n">
        <f aca="false">D225+E225</f>
        <v>0</v>
      </c>
      <c r="G225" s="78" t="n">
        <v>0</v>
      </c>
      <c r="H225" s="78" t="n">
        <v>0</v>
      </c>
      <c r="I225" s="77" t="n">
        <f aca="false">G225+H225</f>
        <v>0</v>
      </c>
    </row>
    <row r="226" customFormat="false" ht="13.2" hidden="false" customHeight="false" outlineLevel="0" collapsed="false">
      <c r="A226" s="89"/>
      <c r="B226" s="75"/>
      <c r="C226" s="70" t="s">
        <v>102</v>
      </c>
      <c r="D226" s="78" t="n">
        <v>0</v>
      </c>
      <c r="E226" s="78" t="n">
        <v>0</v>
      </c>
      <c r="F226" s="77" t="n">
        <f aca="false">D226+E226</f>
        <v>0</v>
      </c>
      <c r="G226" s="78" t="n">
        <v>0</v>
      </c>
      <c r="H226" s="78" t="n">
        <v>0</v>
      </c>
      <c r="I226" s="77" t="n">
        <f aca="false">G226+H226</f>
        <v>0</v>
      </c>
    </row>
    <row r="227" customFormat="false" ht="13.2" hidden="false" customHeight="false" outlineLevel="0" collapsed="false">
      <c r="A227" s="89"/>
      <c r="B227" s="75"/>
      <c r="C227" s="70" t="s">
        <v>103</v>
      </c>
      <c r="D227" s="78" t="n">
        <v>0</v>
      </c>
      <c r="E227" s="78" t="n">
        <v>0</v>
      </c>
      <c r="F227" s="77" t="n">
        <f aca="false">D227+E227</f>
        <v>0</v>
      </c>
      <c r="G227" s="78" t="n">
        <v>0</v>
      </c>
      <c r="H227" s="78" t="n">
        <v>0</v>
      </c>
      <c r="I227" s="77" t="n">
        <f aca="false">G227+H227</f>
        <v>0</v>
      </c>
    </row>
    <row r="228" customFormat="false" ht="13.2" hidden="false" customHeight="false" outlineLevel="0" collapsed="false">
      <c r="A228" s="89"/>
      <c r="B228" s="92"/>
      <c r="C228" s="70" t="s">
        <v>101</v>
      </c>
      <c r="D228" s="77" t="n">
        <v>0</v>
      </c>
      <c r="E228" s="77" t="n">
        <v>0</v>
      </c>
      <c r="F228" s="77" t="n">
        <f aca="false">D228+E228</f>
        <v>0</v>
      </c>
      <c r="G228" s="77" t="n">
        <v>0</v>
      </c>
      <c r="H228" s="77" t="n">
        <v>0</v>
      </c>
      <c r="I228" s="77" t="n">
        <f aca="false">G228+H228</f>
        <v>0</v>
      </c>
    </row>
    <row r="229" customFormat="false" ht="13.2" hidden="false" customHeight="false" outlineLevel="0" collapsed="false">
      <c r="A229" s="89"/>
      <c r="B229" s="92" t="s">
        <v>135</v>
      </c>
      <c r="C229" s="70" t="s">
        <v>102</v>
      </c>
      <c r="D229" s="77" t="n">
        <v>0</v>
      </c>
      <c r="E229" s="77" t="n">
        <v>0</v>
      </c>
      <c r="F229" s="77" t="n">
        <f aca="false">D229+E229</f>
        <v>0</v>
      </c>
      <c r="G229" s="77" t="n">
        <v>0</v>
      </c>
      <c r="H229" s="77" t="n">
        <v>0</v>
      </c>
      <c r="I229" s="77" t="n">
        <f aca="false">G229+H229</f>
        <v>0</v>
      </c>
    </row>
    <row r="230" customFormat="false" ht="13.2" hidden="false" customHeight="false" outlineLevel="0" collapsed="false">
      <c r="A230" s="89"/>
      <c r="B230" s="92"/>
      <c r="C230" s="70" t="s">
        <v>103</v>
      </c>
      <c r="D230" s="77" t="n">
        <v>0</v>
      </c>
      <c r="E230" s="77" t="n">
        <v>0</v>
      </c>
      <c r="F230" s="77" t="n">
        <f aca="false">D230+E230</f>
        <v>0</v>
      </c>
      <c r="G230" s="77" t="n">
        <v>0</v>
      </c>
      <c r="H230" s="77" t="n">
        <v>0</v>
      </c>
      <c r="I230" s="77" t="n">
        <f aca="false">G230+H230</f>
        <v>0</v>
      </c>
    </row>
    <row r="231" customFormat="false" ht="13.2" hidden="false" customHeight="false" outlineLevel="0" collapsed="false">
      <c r="A231" s="89"/>
      <c r="B231" s="75" t="s">
        <v>136</v>
      </c>
      <c r="C231" s="70" t="s">
        <v>101</v>
      </c>
      <c r="D231" s="78" t="n">
        <v>0</v>
      </c>
      <c r="E231" s="78" t="n">
        <v>0</v>
      </c>
      <c r="F231" s="77" t="n">
        <f aca="false">D231+E231</f>
        <v>0</v>
      </c>
      <c r="G231" s="78" t="n">
        <v>0</v>
      </c>
      <c r="H231" s="78" t="n">
        <v>0</v>
      </c>
      <c r="I231" s="77" t="n">
        <f aca="false">G231+H231</f>
        <v>0</v>
      </c>
    </row>
    <row r="232" customFormat="false" ht="13.2" hidden="false" customHeight="false" outlineLevel="0" collapsed="false">
      <c r="A232" s="89"/>
      <c r="B232" s="75"/>
      <c r="C232" s="70" t="s">
        <v>102</v>
      </c>
      <c r="D232" s="78" t="n">
        <v>0</v>
      </c>
      <c r="E232" s="78" t="n">
        <v>0</v>
      </c>
      <c r="F232" s="77" t="n">
        <f aca="false">D232+E232</f>
        <v>0</v>
      </c>
      <c r="G232" s="78" t="n">
        <v>0</v>
      </c>
      <c r="H232" s="78" t="n">
        <v>0</v>
      </c>
      <c r="I232" s="77" t="n">
        <f aca="false">G232+H232</f>
        <v>0</v>
      </c>
    </row>
    <row r="233" customFormat="false" ht="13.2" hidden="false" customHeight="false" outlineLevel="0" collapsed="false">
      <c r="A233" s="89"/>
      <c r="B233" s="75"/>
      <c r="C233" s="70" t="s">
        <v>103</v>
      </c>
      <c r="D233" s="78" t="n">
        <v>0</v>
      </c>
      <c r="E233" s="78" t="n">
        <v>0</v>
      </c>
      <c r="F233" s="77" t="n">
        <f aca="false">D233+E233</f>
        <v>0</v>
      </c>
      <c r="G233" s="78" t="n">
        <v>0</v>
      </c>
      <c r="H233" s="78" t="n">
        <v>0</v>
      </c>
      <c r="I233" s="77" t="n">
        <f aca="false">G233+H233</f>
        <v>0</v>
      </c>
    </row>
    <row r="234" customFormat="false" ht="13.2" hidden="false" customHeight="false" outlineLevel="0" collapsed="false">
      <c r="A234" s="85" t="s">
        <v>105</v>
      </c>
      <c r="B234" s="85"/>
      <c r="C234" s="85"/>
      <c r="D234" s="86" t="n">
        <f aca="false">SUM(D222:D233)</f>
        <v>0</v>
      </c>
      <c r="E234" s="86" t="n">
        <f aca="false">SUM(E222:E233)</f>
        <v>0</v>
      </c>
      <c r="F234" s="86" t="n">
        <f aca="false">SUM(F222:F233)</f>
        <v>0</v>
      </c>
      <c r="G234" s="86" t="n">
        <f aca="false">SUM(G222:G233)</f>
        <v>0</v>
      </c>
      <c r="H234" s="86" t="n">
        <f aca="false">SUM(H222:H233)</f>
        <v>0</v>
      </c>
      <c r="I234" s="86" t="n">
        <f aca="false">SUM(I222:I233)</f>
        <v>0</v>
      </c>
    </row>
    <row r="235" customFormat="false" ht="13.2" hidden="false" customHeight="false" outlineLevel="0" collapsed="false">
      <c r="A235" s="68" t="s">
        <v>120</v>
      </c>
      <c r="B235" s="93" t="s">
        <v>130</v>
      </c>
      <c r="C235" s="70" t="s">
        <v>101</v>
      </c>
      <c r="D235" s="77" t="n">
        <v>0</v>
      </c>
      <c r="E235" s="77" t="n">
        <v>0</v>
      </c>
      <c r="F235" s="77" t="n">
        <f aca="false">D235+E235</f>
        <v>0</v>
      </c>
      <c r="G235" s="77" t="n">
        <v>0</v>
      </c>
      <c r="H235" s="77" t="n">
        <v>0</v>
      </c>
      <c r="I235" s="77" t="n">
        <f aca="false">G235+H235</f>
        <v>0</v>
      </c>
    </row>
    <row r="236" customFormat="false" ht="13.2" hidden="false" customHeight="false" outlineLevel="0" collapsed="false">
      <c r="A236" s="68"/>
      <c r="B236" s="93"/>
      <c r="C236" s="70" t="s">
        <v>102</v>
      </c>
      <c r="D236" s="77" t="n">
        <v>0</v>
      </c>
      <c r="E236" s="77" t="n">
        <v>0</v>
      </c>
      <c r="F236" s="77" t="n">
        <f aca="false">D236+E236</f>
        <v>0</v>
      </c>
      <c r="G236" s="77" t="n">
        <v>0</v>
      </c>
      <c r="H236" s="77" t="n">
        <v>0</v>
      </c>
      <c r="I236" s="77" t="n">
        <f aca="false">G236+H236</f>
        <v>0</v>
      </c>
    </row>
    <row r="237" customFormat="false" ht="13.2" hidden="false" customHeight="false" outlineLevel="0" collapsed="false">
      <c r="A237" s="68"/>
      <c r="B237" s="93"/>
      <c r="C237" s="70" t="s">
        <v>103</v>
      </c>
      <c r="D237" s="77" t="n">
        <v>0</v>
      </c>
      <c r="E237" s="77" t="n">
        <v>0</v>
      </c>
      <c r="F237" s="77" t="n">
        <f aca="false">D237+E237</f>
        <v>0</v>
      </c>
      <c r="G237" s="77" t="n">
        <v>0</v>
      </c>
      <c r="H237" s="77" t="n">
        <v>0</v>
      </c>
      <c r="I237" s="77" t="n">
        <f aca="false">G237+H237</f>
        <v>0</v>
      </c>
    </row>
    <row r="238" customFormat="false" ht="13.2" hidden="false" customHeight="false" outlineLevel="0" collapsed="false">
      <c r="A238" s="68"/>
      <c r="B238" s="75" t="s">
        <v>135</v>
      </c>
      <c r="C238" s="70" t="s">
        <v>101</v>
      </c>
      <c r="D238" s="77" t="n">
        <v>0</v>
      </c>
      <c r="E238" s="77" t="n">
        <v>0</v>
      </c>
      <c r="F238" s="77" t="n">
        <f aca="false">D238+E238</f>
        <v>0</v>
      </c>
      <c r="G238" s="77" t="n">
        <v>0</v>
      </c>
      <c r="H238" s="77" t="n">
        <v>0</v>
      </c>
      <c r="I238" s="77" t="n">
        <f aca="false">G238+H238</f>
        <v>0</v>
      </c>
    </row>
    <row r="239" customFormat="false" ht="13.2" hidden="false" customHeight="false" outlineLevel="0" collapsed="false">
      <c r="A239" s="68"/>
      <c r="B239" s="75"/>
      <c r="C239" s="70" t="s">
        <v>102</v>
      </c>
      <c r="D239" s="77" t="n">
        <v>0</v>
      </c>
      <c r="E239" s="77" t="n">
        <v>0</v>
      </c>
      <c r="F239" s="77" t="n">
        <f aca="false">D239+E239</f>
        <v>0</v>
      </c>
      <c r="G239" s="77" t="n">
        <v>0</v>
      </c>
      <c r="H239" s="77" t="n">
        <v>0</v>
      </c>
      <c r="I239" s="77" t="n">
        <f aca="false">G239+H239</f>
        <v>0</v>
      </c>
    </row>
    <row r="240" customFormat="false" ht="13.2" hidden="false" customHeight="false" outlineLevel="0" collapsed="false">
      <c r="A240" s="68"/>
      <c r="B240" s="75"/>
      <c r="C240" s="70" t="s">
        <v>103</v>
      </c>
      <c r="D240" s="77" t="n">
        <v>0</v>
      </c>
      <c r="E240" s="77" t="n">
        <v>0</v>
      </c>
      <c r="F240" s="77" t="n">
        <f aca="false">D240+E240</f>
        <v>0</v>
      </c>
      <c r="G240" s="77" t="n">
        <v>0</v>
      </c>
      <c r="H240" s="77" t="n">
        <v>0</v>
      </c>
      <c r="I240" s="77" t="n">
        <f aca="false">G240+H240</f>
        <v>0</v>
      </c>
    </row>
    <row r="241" customFormat="false" ht="13.2" hidden="false" customHeight="false" outlineLevel="0" collapsed="false">
      <c r="A241" s="68"/>
      <c r="B241" s="94"/>
      <c r="C241" s="14" t="s">
        <v>101</v>
      </c>
      <c r="D241" s="77" t="n">
        <v>0</v>
      </c>
      <c r="E241" s="77" t="n">
        <v>0</v>
      </c>
      <c r="F241" s="77" t="n">
        <f aca="false">D241+E241</f>
        <v>0</v>
      </c>
      <c r="G241" s="77" t="n">
        <v>0</v>
      </c>
      <c r="H241" s="77" t="n">
        <v>0</v>
      </c>
      <c r="I241" s="77" t="n">
        <f aca="false">G241+H241</f>
        <v>0</v>
      </c>
    </row>
    <row r="242" customFormat="false" ht="13.2" hidden="false" customHeight="false" outlineLevel="0" collapsed="false">
      <c r="A242" s="68"/>
      <c r="B242" s="92" t="s">
        <v>134</v>
      </c>
      <c r="C242" s="14" t="s">
        <v>102</v>
      </c>
      <c r="D242" s="77" t="n">
        <v>0</v>
      </c>
      <c r="E242" s="77" t="n">
        <v>0</v>
      </c>
      <c r="F242" s="77" t="n">
        <f aca="false">D242+E242</f>
        <v>0</v>
      </c>
      <c r="G242" s="77" t="n">
        <v>0</v>
      </c>
      <c r="H242" s="77" t="n">
        <v>0</v>
      </c>
      <c r="I242" s="77" t="n">
        <f aca="false">G242+H242</f>
        <v>0</v>
      </c>
    </row>
    <row r="243" customFormat="false" ht="13.2" hidden="false" customHeight="false" outlineLevel="0" collapsed="false">
      <c r="A243" s="68"/>
      <c r="B243" s="95"/>
      <c r="C243" s="14" t="s">
        <v>103</v>
      </c>
      <c r="D243" s="77" t="n">
        <v>0</v>
      </c>
      <c r="E243" s="77" t="n">
        <v>0</v>
      </c>
      <c r="F243" s="77" t="n">
        <f aca="false">D243+E243</f>
        <v>0</v>
      </c>
      <c r="G243" s="77" t="n">
        <v>0</v>
      </c>
      <c r="H243" s="77" t="n">
        <v>0</v>
      </c>
      <c r="I243" s="77" t="n">
        <f aca="false">G243+H243</f>
        <v>0</v>
      </c>
    </row>
    <row r="244" customFormat="false" ht="13.2" hidden="false" customHeight="false" outlineLevel="0" collapsed="false">
      <c r="A244" s="109" t="s">
        <v>105</v>
      </c>
      <c r="B244" s="109"/>
      <c r="C244" s="109"/>
      <c r="D244" s="86" t="n">
        <f aca="false">SUM(D235:D243)</f>
        <v>0</v>
      </c>
      <c r="E244" s="86" t="n">
        <f aca="false">SUM(E235:E243)</f>
        <v>0</v>
      </c>
      <c r="F244" s="86" t="n">
        <f aca="false">SUM(F235:F243)</f>
        <v>0</v>
      </c>
      <c r="G244" s="86" t="n">
        <f aca="false">SUM(G235:G243)</f>
        <v>0</v>
      </c>
      <c r="H244" s="86" t="n">
        <f aca="false">SUM(H235:H243)</f>
        <v>0</v>
      </c>
      <c r="I244" s="86" t="n">
        <f aca="false">SUM(I235:I243)</f>
        <v>0</v>
      </c>
    </row>
    <row r="245" customFormat="false" ht="13.2" hidden="false" customHeight="false" outlineLevel="0" collapsed="false">
      <c r="A245" s="80" t="s">
        <v>123</v>
      </c>
      <c r="B245" s="80"/>
      <c r="C245" s="81" t="s">
        <v>101</v>
      </c>
      <c r="D245" s="82" t="n">
        <f aca="false">D193+D196+D200+D203+D206+D209+D212+D215+D218+D222+D225+D228+D231+D235+D238+D241</f>
        <v>350</v>
      </c>
      <c r="E245" s="82" t="n">
        <f aca="false">E193+E196+E200+E203+E206+E209+E212+E215+E218+E222+E225+E228+E231+E235+E238+E241</f>
        <v>580</v>
      </c>
      <c r="F245" s="82" t="n">
        <f aca="false">F193+F196+F200+F203+F206+F209+F212+F215+F218+F222+F225+F228+F231+F235+F238+F241</f>
        <v>930</v>
      </c>
      <c r="G245" s="82" t="n">
        <f aca="false">G193+G196+G200+G203+G206+G209+G212+G215+G218+G222+G225+G228+G231+G235+G238+G241</f>
        <v>295.89</v>
      </c>
      <c r="H245" s="82" t="n">
        <f aca="false">H193+H196+H200+H203+H206+H209+H212+H215+H218+H222+H225+H228+H231+H235+H238+H241</f>
        <v>515.794</v>
      </c>
      <c r="I245" s="82" t="n">
        <f aca="false">I193+I196+I200+I203+I206+I209+I212+I215+I218+I222+I225+I228+I231+I235+I238+I241</f>
        <v>811.684</v>
      </c>
    </row>
    <row r="246" customFormat="false" ht="13.2" hidden="false" customHeight="false" outlineLevel="0" collapsed="false">
      <c r="A246" s="80"/>
      <c r="B246" s="80"/>
      <c r="C246" s="81" t="s">
        <v>102</v>
      </c>
      <c r="D246" s="82" t="n">
        <f aca="false">D194+D197+D201+D204+D207+D210+D213+D216+D219+D223+D226+D229+D232+D236+D239+D242</f>
        <v>100</v>
      </c>
      <c r="E246" s="82" t="n">
        <f aca="false">E194+E197+E201+E204+E207+E210+E213+E216+E219+E223+E226+E229+E232+E236+E239+E242</f>
        <v>70</v>
      </c>
      <c r="F246" s="82" t="n">
        <f aca="false">F194+F197+F201+F204+F207+F210+F213+F216+F219+F223+F226+F229+F232+F236+F239+F242</f>
        <v>170</v>
      </c>
      <c r="G246" s="82" t="n">
        <f aca="false">G194+G197+G201+G204+G207+G210+G213+G216+G219+G223+G226+G229+G232+G236+G239+G242</f>
        <v>84.54</v>
      </c>
      <c r="H246" s="82" t="n">
        <f aca="false">H194+H197+H201+H204+H207+H210+H213+H216+H219+H223+H226+H229+H232+H236+H239+H242</f>
        <v>63</v>
      </c>
      <c r="I246" s="82" t="n">
        <f aca="false">I194+I197+I201+I204+I207+I210+I213+I216+I219+I223+I226+I229+I232+I236+I239+I242</f>
        <v>147.54</v>
      </c>
    </row>
    <row r="247" customFormat="false" ht="13.2" hidden="false" customHeight="false" outlineLevel="0" collapsed="false">
      <c r="A247" s="80"/>
      <c r="B247" s="80"/>
      <c r="C247" s="81" t="s">
        <v>103</v>
      </c>
      <c r="D247" s="82" t="n">
        <f aca="false">D195+D198+D202+D205+D208+D211+D214+D217+D220+D224+D227+D230+D233+D237+D240+D243</f>
        <v>0</v>
      </c>
      <c r="E247" s="82" t="n">
        <f aca="false">E195+E198+E202+E205+E208+E211+E214+E217+E220+E224+E227+E230+E233+E237+E240+E243</f>
        <v>0</v>
      </c>
      <c r="F247" s="82" t="n">
        <f aca="false">F195+F198+F202+F205+F208+F211+F214+F217+F220+F224+F227+F230+F233+F237+F240+F243</f>
        <v>0</v>
      </c>
      <c r="G247" s="82" t="n">
        <f aca="false">G195+G198+G202+G205+G208+G211+G214+G217+G220+G224+G227+G230+G233+G237+G240+G243</f>
        <v>0</v>
      </c>
      <c r="H247" s="82" t="n">
        <f aca="false">H195+H198+H202+H205+H208+H211+H214+H217+H220+H224+H227+H230+H233+H237+H240+H243</f>
        <v>0</v>
      </c>
      <c r="I247" s="82" t="n">
        <f aca="false">I195+I198+I202+I205+I208+I211+I214+I217+I220+I224+I227+I230+I233+I237+I240+I243</f>
        <v>0</v>
      </c>
    </row>
    <row r="248" customFormat="false" ht="13.2" hidden="false" customHeight="false" outlineLevel="0" collapsed="false">
      <c r="A248" s="83" t="s">
        <v>124</v>
      </c>
      <c r="B248" s="83"/>
      <c r="C248" s="83"/>
      <c r="D248" s="84" t="n">
        <f aca="false">SUM(D245:D247)</f>
        <v>450</v>
      </c>
      <c r="E248" s="84" t="n">
        <f aca="false">SUM(E245:E247)</f>
        <v>650</v>
      </c>
      <c r="F248" s="84" t="n">
        <f aca="false">SUM(F245:F247)</f>
        <v>1100</v>
      </c>
      <c r="G248" s="84" t="n">
        <f aca="false">SUM(G245:G247)</f>
        <v>380.43</v>
      </c>
      <c r="H248" s="84" t="n">
        <f aca="false">SUM(H245:H247)</f>
        <v>578.794</v>
      </c>
      <c r="I248" s="84" t="n">
        <f aca="false">SUM(I245:I247)</f>
        <v>959.224</v>
      </c>
    </row>
  </sheetData>
  <mergeCells count="128">
    <mergeCell ref="A1:C1"/>
    <mergeCell ref="A2:B2"/>
    <mergeCell ref="A3:I3"/>
    <mergeCell ref="A5:A6"/>
    <mergeCell ref="B5:B6"/>
    <mergeCell ref="C5:C6"/>
    <mergeCell ref="D5:F5"/>
    <mergeCell ref="G5:I5"/>
    <mergeCell ref="A7:A12"/>
    <mergeCell ref="B7:B9"/>
    <mergeCell ref="B10:B12"/>
    <mergeCell ref="A13:C13"/>
    <mergeCell ref="A14:A34"/>
    <mergeCell ref="B14:B16"/>
    <mergeCell ref="B17:B19"/>
    <mergeCell ref="B20:B22"/>
    <mergeCell ref="B23:B25"/>
    <mergeCell ref="B26:B28"/>
    <mergeCell ref="B29:B31"/>
    <mergeCell ref="B32:B34"/>
    <mergeCell ref="A35:C35"/>
    <mergeCell ref="A36:A47"/>
    <mergeCell ref="B36:B38"/>
    <mergeCell ref="B39:B41"/>
    <mergeCell ref="B45:B47"/>
    <mergeCell ref="A48:C48"/>
    <mergeCell ref="A49:A57"/>
    <mergeCell ref="B49:B51"/>
    <mergeCell ref="B52:B54"/>
    <mergeCell ref="A58:C58"/>
    <mergeCell ref="A59:B61"/>
    <mergeCell ref="A62:C62"/>
    <mergeCell ref="A65:C65"/>
    <mergeCell ref="A66:B66"/>
    <mergeCell ref="A68:I68"/>
    <mergeCell ref="A69:I69"/>
    <mergeCell ref="A72:B73"/>
    <mergeCell ref="C72:C73"/>
    <mergeCell ref="D72:F72"/>
    <mergeCell ref="G72:I72"/>
    <mergeCell ref="A74:B76"/>
    <mergeCell ref="A77:C77"/>
    <mergeCell ref="A78:B80"/>
    <mergeCell ref="A81:C81"/>
    <mergeCell ref="A82:B84"/>
    <mergeCell ref="A85:C85"/>
    <mergeCell ref="A86:B88"/>
    <mergeCell ref="A89:C89"/>
    <mergeCell ref="A90:B92"/>
    <mergeCell ref="A93:C93"/>
    <mergeCell ref="A94:B96"/>
    <mergeCell ref="A97:C97"/>
    <mergeCell ref="A98:B100"/>
    <mergeCell ref="A101:C101"/>
    <mergeCell ref="A102:B104"/>
    <mergeCell ref="A105:C105"/>
    <mergeCell ref="A106:B108"/>
    <mergeCell ref="A109:C109"/>
    <mergeCell ref="A110:B112"/>
    <mergeCell ref="A113:C113"/>
    <mergeCell ref="A114:B116"/>
    <mergeCell ref="A117:C117"/>
    <mergeCell ref="A118:B120"/>
    <mergeCell ref="A121:C121"/>
    <mergeCell ref="A125:C125"/>
    <mergeCell ref="A126:B126"/>
    <mergeCell ref="A127:I127"/>
    <mergeCell ref="A129:A130"/>
    <mergeCell ref="B129:B130"/>
    <mergeCell ref="C129:C130"/>
    <mergeCell ref="D129:F129"/>
    <mergeCell ref="G129:I129"/>
    <mergeCell ref="A131:A136"/>
    <mergeCell ref="B131:B133"/>
    <mergeCell ref="B134:B136"/>
    <mergeCell ref="A137:C137"/>
    <mergeCell ref="A138:A158"/>
    <mergeCell ref="B138:B140"/>
    <mergeCell ref="B141:B143"/>
    <mergeCell ref="B144:B146"/>
    <mergeCell ref="B147:B149"/>
    <mergeCell ref="B150:B152"/>
    <mergeCell ref="B153:B155"/>
    <mergeCell ref="B156:B158"/>
    <mergeCell ref="A159:C159"/>
    <mergeCell ref="A160:A171"/>
    <mergeCell ref="B160:B162"/>
    <mergeCell ref="B163:B165"/>
    <mergeCell ref="B169:B171"/>
    <mergeCell ref="A172:C172"/>
    <mergeCell ref="A173:A181"/>
    <mergeCell ref="B173:B175"/>
    <mergeCell ref="B176:B178"/>
    <mergeCell ref="A182:C182"/>
    <mergeCell ref="A183:B185"/>
    <mergeCell ref="A186:C186"/>
    <mergeCell ref="A187:C187"/>
    <mergeCell ref="A188:B188"/>
    <mergeCell ref="A189:I189"/>
    <mergeCell ref="A191:A192"/>
    <mergeCell ref="B191:B192"/>
    <mergeCell ref="C191:C192"/>
    <mergeCell ref="D191:F191"/>
    <mergeCell ref="G191:I191"/>
    <mergeCell ref="A193:A198"/>
    <mergeCell ref="B193:B195"/>
    <mergeCell ref="B196:B198"/>
    <mergeCell ref="A199:C199"/>
    <mergeCell ref="A200:A220"/>
    <mergeCell ref="B200:B202"/>
    <mergeCell ref="B203:B205"/>
    <mergeCell ref="B206:B208"/>
    <mergeCell ref="B209:B211"/>
    <mergeCell ref="B212:B214"/>
    <mergeCell ref="B215:B217"/>
    <mergeCell ref="B218:B220"/>
    <mergeCell ref="A221:C221"/>
    <mergeCell ref="A222:A233"/>
    <mergeCell ref="B222:B224"/>
    <mergeCell ref="B225:B227"/>
    <mergeCell ref="B231:B233"/>
    <mergeCell ref="A234:C234"/>
    <mergeCell ref="A235:A243"/>
    <mergeCell ref="B235:B237"/>
    <mergeCell ref="B238:B240"/>
    <mergeCell ref="A244:C244"/>
    <mergeCell ref="A245:B247"/>
    <mergeCell ref="A248:C248"/>
  </mergeCells>
  <printOptions headings="false" gridLines="false" gridLinesSet="true" horizontalCentered="true" verticalCentered="false"/>
  <pageMargins left="0.94513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L429" activeCellId="0" sqref="L4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7.55"/>
    <col collapsed="false" customWidth="true" hidden="false" outlineLevel="0" max="2" min="2" style="110" width="9.55"/>
    <col collapsed="false" customWidth="true" hidden="false" outlineLevel="0" max="3" min="3" style="111" width="8.66"/>
    <col collapsed="false" customWidth="true" hidden="false" outlineLevel="0" max="9" min="4" style="0" width="10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G1" s="112" t="s">
        <v>142</v>
      </c>
      <c r="H1" s="112"/>
      <c r="I1" s="112"/>
    </row>
    <row r="2" customFormat="false" ht="13.2" hidden="false" customHeight="false" outlineLevel="0" collapsed="false">
      <c r="A2" s="1" t="s">
        <v>143</v>
      </c>
      <c r="B2" s="1"/>
      <c r="C2" s="1"/>
      <c r="D2" s="1"/>
      <c r="E2" s="113"/>
      <c r="F2" s="113"/>
      <c r="G2" s="114" t="s">
        <v>144</v>
      </c>
      <c r="H2" s="114"/>
      <c r="I2" s="114"/>
    </row>
    <row r="3" customFormat="false" ht="13.2" hidden="false" customHeight="false" outlineLevel="0" collapsed="false">
      <c r="B3" s="115"/>
      <c r="C3" s="115"/>
      <c r="D3" s="115"/>
      <c r="E3" s="2" t="s">
        <v>145</v>
      </c>
      <c r="F3" s="2"/>
      <c r="G3" s="114" t="s">
        <v>146</v>
      </c>
      <c r="H3" s="114"/>
      <c r="I3" s="114"/>
    </row>
    <row r="4" customFormat="false" ht="13.2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116"/>
      <c r="D5" s="2"/>
      <c r="E5" s="2"/>
      <c r="F5" s="2"/>
      <c r="G5" s="2"/>
      <c r="H5" s="3" t="s">
        <v>148</v>
      </c>
      <c r="I5" s="3"/>
    </row>
    <row r="6" customFormat="false" ht="13.2" hidden="false" customHeight="false" outlineLevel="0" collapsed="false">
      <c r="A6" s="10" t="s">
        <v>149</v>
      </c>
      <c r="B6" s="10" t="s">
        <v>150</v>
      </c>
      <c r="C6" s="117" t="s">
        <v>15</v>
      </c>
      <c r="D6" s="59" t="s">
        <v>151</v>
      </c>
      <c r="E6" s="59"/>
      <c r="F6" s="59"/>
      <c r="G6" s="59" t="s">
        <v>152</v>
      </c>
      <c r="H6" s="59"/>
      <c r="I6" s="59"/>
    </row>
    <row r="7" customFormat="false" ht="13.2" hidden="false" customHeight="false" outlineLevel="0" collapsed="false">
      <c r="A7" s="10"/>
      <c r="B7" s="10"/>
      <c r="C7" s="118" t="s">
        <v>153</v>
      </c>
      <c r="D7" s="59" t="s">
        <v>11</v>
      </c>
      <c r="E7" s="59" t="s">
        <v>12</v>
      </c>
      <c r="F7" s="59" t="s">
        <v>13</v>
      </c>
      <c r="G7" s="59" t="s">
        <v>11</v>
      </c>
      <c r="H7" s="59" t="s">
        <v>12</v>
      </c>
      <c r="I7" s="59" t="s">
        <v>13</v>
      </c>
      <c r="J7" s="44"/>
    </row>
    <row r="8" customFormat="false" ht="13.2" hidden="false" customHeight="false" outlineLevel="0" collapsed="false">
      <c r="A8" s="119" t="s">
        <v>100</v>
      </c>
      <c r="B8" s="120" t="n">
        <v>15</v>
      </c>
      <c r="C8" s="121" t="s">
        <v>42</v>
      </c>
      <c r="D8" s="122" t="n">
        <v>1529</v>
      </c>
      <c r="E8" s="122" t="n">
        <v>1265</v>
      </c>
      <c r="F8" s="122" t="n">
        <f aca="false">D8+E8</f>
        <v>2794</v>
      </c>
      <c r="G8" s="122" t="n">
        <f aca="false">D8*0.8454</f>
        <v>1292.6166</v>
      </c>
      <c r="H8" s="122" t="n">
        <f aca="false">E8*0.8893</f>
        <v>1124.9645</v>
      </c>
      <c r="I8" s="122" t="n">
        <f aca="false">G8+H8</f>
        <v>2417.5811</v>
      </c>
      <c r="J8" s="44"/>
    </row>
    <row r="9" customFormat="false" ht="13.2" hidden="false" customHeight="false" outlineLevel="0" collapsed="false">
      <c r="A9" s="119"/>
      <c r="B9" s="120" t="n">
        <v>17</v>
      </c>
      <c r="C9" s="121" t="s">
        <v>42</v>
      </c>
      <c r="D9" s="122" t="n">
        <v>1987</v>
      </c>
      <c r="E9" s="122" t="n">
        <v>2731</v>
      </c>
      <c r="F9" s="122" t="n">
        <f aca="false">D9+E9</f>
        <v>4718</v>
      </c>
      <c r="G9" s="122" t="n">
        <f aca="false">D9*0.8454</f>
        <v>1679.8098</v>
      </c>
      <c r="H9" s="122" t="n">
        <f aca="false">E9*0.8893</f>
        <v>2428.6783</v>
      </c>
      <c r="I9" s="122" t="n">
        <f aca="false">G9+H9</f>
        <v>4108.4881</v>
      </c>
      <c r="J9" s="44"/>
    </row>
    <row r="10" customFormat="false" ht="13.2" hidden="false" customHeight="false" outlineLevel="0" collapsed="false">
      <c r="A10" s="119"/>
      <c r="B10" s="120" t="n">
        <v>99</v>
      </c>
      <c r="C10" s="121" t="s">
        <v>42</v>
      </c>
      <c r="D10" s="122" t="n">
        <v>831</v>
      </c>
      <c r="E10" s="122" t="n">
        <v>4065</v>
      </c>
      <c r="F10" s="122" t="n">
        <f aca="false">D10+E10</f>
        <v>4896</v>
      </c>
      <c r="G10" s="122" t="n">
        <f aca="false">D10*0.8454</f>
        <v>702.5274</v>
      </c>
      <c r="H10" s="122" t="n">
        <f aca="false">E10*0.8893</f>
        <v>3615.0045</v>
      </c>
      <c r="I10" s="122" t="n">
        <f aca="false">G10+H10</f>
        <v>4317.5319</v>
      </c>
      <c r="J10" s="44"/>
    </row>
    <row r="11" customFormat="false" ht="13.2" hidden="false" customHeight="false" outlineLevel="0" collapsed="false">
      <c r="A11" s="119"/>
      <c r="B11" s="120" t="n">
        <v>120</v>
      </c>
      <c r="C11" s="121" t="s">
        <v>42</v>
      </c>
      <c r="D11" s="122" t="n">
        <v>2000</v>
      </c>
      <c r="E11" s="122" t="n">
        <v>3174</v>
      </c>
      <c r="F11" s="122" t="n">
        <f aca="false">D11+E11</f>
        <v>5174</v>
      </c>
      <c r="G11" s="122" t="n">
        <f aca="false">D11*0.8454</f>
        <v>1690.8</v>
      </c>
      <c r="H11" s="122" t="n">
        <f aca="false">E11*0.8893</f>
        <v>2822.6382</v>
      </c>
      <c r="I11" s="122" t="n">
        <f aca="false">G11+H11</f>
        <v>4513.4382</v>
      </c>
      <c r="J11" s="44"/>
    </row>
    <row r="12" customFormat="false" ht="13.2" hidden="false" customHeight="false" outlineLevel="0" collapsed="false">
      <c r="A12" s="119"/>
      <c r="B12" s="120" t="n">
        <v>35</v>
      </c>
      <c r="C12" s="121" t="s">
        <v>42</v>
      </c>
      <c r="D12" s="122" t="n">
        <v>51</v>
      </c>
      <c r="E12" s="122" t="n">
        <v>480</v>
      </c>
      <c r="F12" s="122" t="n">
        <f aca="false">D12+E12</f>
        <v>531</v>
      </c>
      <c r="G12" s="122" t="n">
        <f aca="false">D12*0.8454</f>
        <v>43.1154</v>
      </c>
      <c r="H12" s="122" t="n">
        <f aca="false">E12*0.8893</f>
        <v>426.864</v>
      </c>
      <c r="I12" s="122" t="n">
        <f aca="false">G12+H12</f>
        <v>469.9794</v>
      </c>
      <c r="J12" s="44"/>
    </row>
    <row r="13" customFormat="false" ht="13.2" hidden="false" customHeight="false" outlineLevel="0" collapsed="false">
      <c r="A13" s="119"/>
      <c r="B13" s="120" t="s">
        <v>154</v>
      </c>
      <c r="C13" s="121" t="s">
        <v>42</v>
      </c>
      <c r="D13" s="122" t="n">
        <v>931</v>
      </c>
      <c r="E13" s="122" t="n">
        <v>1628</v>
      </c>
      <c r="F13" s="122" t="n">
        <f aca="false">D13+E13</f>
        <v>2559</v>
      </c>
      <c r="G13" s="122" t="n">
        <f aca="false">D13*0.8454</f>
        <v>787.0674</v>
      </c>
      <c r="H13" s="122" t="n">
        <f aca="false">E13*0.8893</f>
        <v>1447.7804</v>
      </c>
      <c r="I13" s="122" t="n">
        <f aca="false">G13+H13</f>
        <v>2234.8478</v>
      </c>
      <c r="J13" s="44"/>
    </row>
    <row r="14" customFormat="false" ht="13.2" hidden="false" customHeight="false" outlineLevel="0" collapsed="false">
      <c r="A14" s="119"/>
      <c r="B14" s="120" t="s">
        <v>155</v>
      </c>
      <c r="C14" s="121" t="s">
        <v>42</v>
      </c>
      <c r="D14" s="122" t="n">
        <v>65</v>
      </c>
      <c r="E14" s="122" t="n">
        <v>58</v>
      </c>
      <c r="F14" s="122" t="n">
        <f aca="false">D14+E14</f>
        <v>123</v>
      </c>
      <c r="G14" s="122" t="n">
        <f aca="false">D14*0.8454</f>
        <v>54.951</v>
      </c>
      <c r="H14" s="122" t="n">
        <f aca="false">E14*0.8893</f>
        <v>51.5794</v>
      </c>
      <c r="I14" s="122" t="n">
        <f aca="false">G14+H14</f>
        <v>106.5304</v>
      </c>
      <c r="J14" s="44"/>
    </row>
    <row r="15" customFormat="false" ht="13.2" hidden="false" customHeight="false" outlineLevel="0" collapsed="false">
      <c r="A15" s="119"/>
      <c r="B15" s="120" t="n">
        <v>43</v>
      </c>
      <c r="C15" s="121" t="s">
        <v>42</v>
      </c>
      <c r="D15" s="122" t="n">
        <v>1833</v>
      </c>
      <c r="E15" s="122" t="n">
        <v>982</v>
      </c>
      <c r="F15" s="122" t="n">
        <f aca="false">D15+E15</f>
        <v>2815</v>
      </c>
      <c r="G15" s="122" t="n">
        <f aca="false">D15*0.8454</f>
        <v>1549.6182</v>
      </c>
      <c r="H15" s="122" t="n">
        <f aca="false">E15*0.8893</f>
        <v>873.2926</v>
      </c>
      <c r="I15" s="122" t="n">
        <f aca="false">G15+H15</f>
        <v>2422.9108</v>
      </c>
      <c r="J15" s="44"/>
    </row>
    <row r="16" customFormat="false" ht="13.2" hidden="false" customHeight="false" outlineLevel="0" collapsed="false">
      <c r="A16" s="119"/>
      <c r="B16" s="120" t="n">
        <v>76</v>
      </c>
      <c r="C16" s="121" t="s">
        <v>42</v>
      </c>
      <c r="D16" s="122" t="n">
        <v>4429</v>
      </c>
      <c r="E16" s="122" t="n">
        <v>468</v>
      </c>
      <c r="F16" s="122" t="n">
        <f aca="false">D16+E16</f>
        <v>4897</v>
      </c>
      <c r="G16" s="122" t="n">
        <f aca="false">D16*0.8454</f>
        <v>3744.2766</v>
      </c>
      <c r="H16" s="122" t="n">
        <f aca="false">E16*0.8893</f>
        <v>416.1924</v>
      </c>
      <c r="I16" s="122" t="n">
        <f aca="false">G16+H16</f>
        <v>4160.469</v>
      </c>
      <c r="J16" s="44"/>
    </row>
    <row r="17" customFormat="false" ht="13.2" hidden="false" customHeight="false" outlineLevel="0" collapsed="false">
      <c r="A17" s="119"/>
      <c r="B17" s="120" t="s">
        <v>156</v>
      </c>
      <c r="C17" s="121" t="s">
        <v>42</v>
      </c>
      <c r="D17" s="122" t="n">
        <v>1119</v>
      </c>
      <c r="E17" s="122" t="n">
        <v>679</v>
      </c>
      <c r="F17" s="122" t="n">
        <f aca="false">D17+E17</f>
        <v>1798</v>
      </c>
      <c r="G17" s="122" t="n">
        <f aca="false">D17*0.8454</f>
        <v>946.0026</v>
      </c>
      <c r="H17" s="122" t="n">
        <f aca="false">E17*0.8893</f>
        <v>603.8347</v>
      </c>
      <c r="I17" s="122" t="n">
        <f aca="false">G17+H17</f>
        <v>1549.8373</v>
      </c>
      <c r="J17" s="44"/>
    </row>
    <row r="18" customFormat="false" ht="13.2" hidden="false" customHeight="false" outlineLevel="0" collapsed="false">
      <c r="A18" s="119"/>
      <c r="B18" s="120" t="s">
        <v>157</v>
      </c>
      <c r="C18" s="121" t="s">
        <v>42</v>
      </c>
      <c r="D18" s="122" t="n">
        <v>78</v>
      </c>
      <c r="E18" s="122" t="n">
        <v>346</v>
      </c>
      <c r="F18" s="122" t="n">
        <f aca="false">D18+E18</f>
        <v>424</v>
      </c>
      <c r="G18" s="122" t="n">
        <f aca="false">D18*0.8454</f>
        <v>65.9412</v>
      </c>
      <c r="H18" s="122" t="n">
        <f aca="false">E18*0.8893</f>
        <v>307.6978</v>
      </c>
      <c r="I18" s="122" t="n">
        <f aca="false">G18+H18</f>
        <v>373.639</v>
      </c>
      <c r="J18" s="44"/>
    </row>
    <row r="19" customFormat="false" ht="13.2" hidden="false" customHeight="false" outlineLevel="0" collapsed="false">
      <c r="A19" s="119"/>
      <c r="B19" s="120" t="s">
        <v>158</v>
      </c>
      <c r="C19" s="121" t="s">
        <v>42</v>
      </c>
      <c r="D19" s="122" t="n">
        <v>50</v>
      </c>
      <c r="E19" s="122" t="n">
        <v>10</v>
      </c>
      <c r="F19" s="122" t="n">
        <f aca="false">D19+E19</f>
        <v>60</v>
      </c>
      <c r="G19" s="122" t="n">
        <f aca="false">D19*0.8454</f>
        <v>42.27</v>
      </c>
      <c r="H19" s="122" t="n">
        <f aca="false">E19*0.8893</f>
        <v>8.893</v>
      </c>
      <c r="I19" s="122" t="n">
        <f aca="false">G19+H19</f>
        <v>51.163</v>
      </c>
      <c r="J19" s="44"/>
    </row>
    <row r="20" customFormat="false" ht="13.2" hidden="false" customHeight="false" outlineLevel="0" collapsed="false">
      <c r="A20" s="119"/>
      <c r="B20" s="123" t="s">
        <v>13</v>
      </c>
      <c r="C20" s="124"/>
      <c r="D20" s="125" t="n">
        <f aca="false">SUM(D8:D19)</f>
        <v>14903</v>
      </c>
      <c r="E20" s="125" t="n">
        <f aca="false">SUM(E8:E19)</f>
        <v>15886</v>
      </c>
      <c r="F20" s="125" t="n">
        <f aca="false">D20+E20</f>
        <v>30789</v>
      </c>
      <c r="G20" s="125" t="n">
        <f aca="false">SUM(G8:G19)</f>
        <v>12598.9962</v>
      </c>
      <c r="H20" s="125" t="n">
        <f aca="false">SUM(H8:H19)</f>
        <v>14127.4198</v>
      </c>
      <c r="I20" s="125" t="n">
        <f aca="false">G20+H20</f>
        <v>26726.416</v>
      </c>
      <c r="J20" s="44"/>
    </row>
    <row r="21" customFormat="false" ht="13.2" hidden="false" customHeight="false" outlineLevel="0" collapsed="false">
      <c r="A21" s="126" t="s">
        <v>159</v>
      </c>
      <c r="B21" s="127" t="s">
        <v>160</v>
      </c>
      <c r="C21" s="121" t="s">
        <v>42</v>
      </c>
      <c r="D21" s="122" t="n">
        <v>4500</v>
      </c>
      <c r="E21" s="122" t="n">
        <v>2200</v>
      </c>
      <c r="F21" s="122" t="n">
        <f aca="false">D21+E21</f>
        <v>6700</v>
      </c>
      <c r="G21" s="122" t="n">
        <f aca="false">D21*0.8454</f>
        <v>3804.3</v>
      </c>
      <c r="H21" s="122" t="n">
        <f aca="false">E21*0.8893</f>
        <v>1956.46</v>
      </c>
      <c r="I21" s="122" t="n">
        <f aca="false">G21+H21</f>
        <v>5760.76</v>
      </c>
      <c r="J21" s="44"/>
    </row>
    <row r="22" customFormat="false" ht="12" hidden="false" customHeight="true" outlineLevel="0" collapsed="false">
      <c r="A22" s="126"/>
      <c r="B22" s="128" t="s">
        <v>161</v>
      </c>
      <c r="C22" s="129" t="s">
        <v>42</v>
      </c>
      <c r="D22" s="130" t="n">
        <v>500</v>
      </c>
      <c r="E22" s="130" t="n">
        <v>1000</v>
      </c>
      <c r="F22" s="130" t="n">
        <f aca="false">D22+E22</f>
        <v>1500</v>
      </c>
      <c r="G22" s="122" t="n">
        <f aca="false">D22*0.8454</f>
        <v>422.7</v>
      </c>
      <c r="H22" s="122" t="n">
        <f aca="false">E22*0.8893</f>
        <v>889.3</v>
      </c>
      <c r="I22" s="130" t="n">
        <f aca="false">G22+H22</f>
        <v>1312</v>
      </c>
      <c r="J22" s="44"/>
    </row>
    <row r="23" customFormat="false" ht="13.2" hidden="false" customHeight="false" outlineLevel="0" collapsed="false">
      <c r="A23" s="131" t="s">
        <v>30</v>
      </c>
      <c r="B23" s="131"/>
      <c r="C23" s="132"/>
      <c r="D23" s="133" t="n">
        <f aca="false">SUM(D20:D22)</f>
        <v>19903</v>
      </c>
      <c r="E23" s="133" t="n">
        <f aca="false">SUM(E20:E22)</f>
        <v>19086</v>
      </c>
      <c r="F23" s="133" t="n">
        <f aca="false">D23+E23</f>
        <v>38989</v>
      </c>
      <c r="G23" s="133" t="n">
        <f aca="false">SUM(G20:G22)</f>
        <v>16825.9962</v>
      </c>
      <c r="H23" s="133" t="n">
        <f aca="false">SUM(H20:H22)</f>
        <v>16973.1798</v>
      </c>
      <c r="I23" s="133" t="n">
        <f aca="false">G23+H23</f>
        <v>33799.176</v>
      </c>
      <c r="J23" s="44"/>
    </row>
    <row r="24" customFormat="false" ht="13.2" hidden="false" customHeight="false" outlineLevel="0" collapsed="false">
      <c r="A24" s="134" t="s">
        <v>104</v>
      </c>
      <c r="B24" s="135" t="n">
        <v>25</v>
      </c>
      <c r="C24" s="121" t="s">
        <v>42</v>
      </c>
      <c r="D24" s="136" t="n">
        <v>1735</v>
      </c>
      <c r="E24" s="136" t="n">
        <v>1365</v>
      </c>
      <c r="F24" s="136" t="n">
        <f aca="false">D24+E24</f>
        <v>3100</v>
      </c>
      <c r="G24" s="136" t="n">
        <f aca="false">D24*0.8454</f>
        <v>1466.769</v>
      </c>
      <c r="H24" s="136" t="n">
        <f aca="false">E24*0.8893</f>
        <v>1213.8945</v>
      </c>
      <c r="I24" s="136" t="n">
        <f aca="false">G24+H24</f>
        <v>2680.6635</v>
      </c>
      <c r="J24" s="44"/>
    </row>
    <row r="25" customFormat="false" ht="13.2" hidden="false" customHeight="false" outlineLevel="0" collapsed="false">
      <c r="A25" s="134"/>
      <c r="B25" s="120" t="n">
        <v>42</v>
      </c>
      <c r="C25" s="121" t="s">
        <v>42</v>
      </c>
      <c r="D25" s="122" t="n">
        <v>1272</v>
      </c>
      <c r="E25" s="122" t="n">
        <v>2530</v>
      </c>
      <c r="F25" s="136" t="n">
        <f aca="false">D25+E25</f>
        <v>3802</v>
      </c>
      <c r="G25" s="136" t="n">
        <f aca="false">D25*0.8454</f>
        <v>1075.3488</v>
      </c>
      <c r="H25" s="136" t="n">
        <f aca="false">E25*0.8893</f>
        <v>2249.929</v>
      </c>
      <c r="I25" s="136" t="n">
        <f aca="false">G25+H25</f>
        <v>3325.2778</v>
      </c>
    </row>
    <row r="26" customFormat="false" ht="13.2" hidden="false" customHeight="false" outlineLevel="0" collapsed="false">
      <c r="A26" s="134"/>
      <c r="B26" s="120" t="n">
        <v>54</v>
      </c>
      <c r="C26" s="121" t="s">
        <v>42</v>
      </c>
      <c r="D26" s="122" t="n">
        <v>761</v>
      </c>
      <c r="E26" s="122" t="n">
        <v>658</v>
      </c>
      <c r="F26" s="136" t="n">
        <f aca="false">D26+E26</f>
        <v>1419</v>
      </c>
      <c r="G26" s="136" t="n">
        <f aca="false">D26*0.8454</f>
        <v>643.3494</v>
      </c>
      <c r="H26" s="136" t="n">
        <f aca="false">E26*0.8893</f>
        <v>585.1594</v>
      </c>
      <c r="I26" s="136" t="n">
        <f aca="false">G26+H26</f>
        <v>1228.5088</v>
      </c>
    </row>
    <row r="27" customFormat="false" ht="13.2" hidden="false" customHeight="false" outlineLevel="0" collapsed="false">
      <c r="A27" s="134"/>
      <c r="B27" s="120" t="n">
        <v>66</v>
      </c>
      <c r="C27" s="121" t="s">
        <v>42</v>
      </c>
      <c r="D27" s="122" t="n">
        <v>1791</v>
      </c>
      <c r="E27" s="122" t="n">
        <v>1873</v>
      </c>
      <c r="F27" s="136" t="n">
        <f aca="false">D27+E27</f>
        <v>3664</v>
      </c>
      <c r="G27" s="136" t="n">
        <f aca="false">D27*0.8454</f>
        <v>1514.1114</v>
      </c>
      <c r="H27" s="136" t="n">
        <f aca="false">E27*0.8893</f>
        <v>1665.6589</v>
      </c>
      <c r="I27" s="136" t="n">
        <f aca="false">G27+H27</f>
        <v>3179.7703</v>
      </c>
    </row>
    <row r="28" customFormat="false" ht="13.2" hidden="false" customHeight="false" outlineLevel="0" collapsed="false">
      <c r="A28" s="134"/>
      <c r="B28" s="120" t="n">
        <v>1</v>
      </c>
      <c r="C28" s="121" t="s">
        <v>42</v>
      </c>
      <c r="D28" s="122" t="n">
        <v>0</v>
      </c>
      <c r="E28" s="122" t="n">
        <v>30</v>
      </c>
      <c r="F28" s="136" t="n">
        <f aca="false">D28+E28</f>
        <v>30</v>
      </c>
      <c r="G28" s="136" t="n">
        <f aca="false">D28*0.8454</f>
        <v>0</v>
      </c>
      <c r="H28" s="136" t="n">
        <f aca="false">E28*0.8893</f>
        <v>26.679</v>
      </c>
      <c r="I28" s="136" t="n">
        <f aca="false">G28+H28</f>
        <v>26.679</v>
      </c>
    </row>
    <row r="29" customFormat="false" ht="13.2" hidden="false" customHeight="false" outlineLevel="0" collapsed="false">
      <c r="A29" s="134"/>
      <c r="B29" s="120" t="n">
        <v>24</v>
      </c>
      <c r="C29" s="121" t="s">
        <v>42</v>
      </c>
      <c r="D29" s="122" t="n">
        <v>30</v>
      </c>
      <c r="E29" s="122" t="n">
        <v>400</v>
      </c>
      <c r="F29" s="136" t="n">
        <f aca="false">D29+E29</f>
        <v>430</v>
      </c>
      <c r="G29" s="136" t="n">
        <f aca="false">D29*0.8454</f>
        <v>25.362</v>
      </c>
      <c r="H29" s="136" t="n">
        <f aca="false">E29*0.8893</f>
        <v>355.72</v>
      </c>
      <c r="I29" s="136" t="n">
        <f aca="false">G29+H29</f>
        <v>381.082</v>
      </c>
    </row>
    <row r="30" customFormat="false" ht="13.2" hidden="false" customHeight="false" outlineLevel="0" collapsed="false">
      <c r="A30" s="134"/>
      <c r="B30" s="120" t="s">
        <v>162</v>
      </c>
      <c r="C30" s="121" t="s">
        <v>42</v>
      </c>
      <c r="D30" s="122" t="n">
        <v>0</v>
      </c>
      <c r="E30" s="122" t="n">
        <v>348</v>
      </c>
      <c r="F30" s="136" t="n">
        <f aca="false">D30+E30</f>
        <v>348</v>
      </c>
      <c r="G30" s="136" t="n">
        <f aca="false">D30*0.8454</f>
        <v>0</v>
      </c>
      <c r="H30" s="136" t="n">
        <f aca="false">E30*0.8893</f>
        <v>309.4764</v>
      </c>
      <c r="I30" s="136" t="n">
        <f aca="false">G30+H30</f>
        <v>309.4764</v>
      </c>
    </row>
    <row r="31" customFormat="false" ht="13.2" hidden="false" customHeight="false" outlineLevel="0" collapsed="false">
      <c r="A31" s="134"/>
      <c r="B31" s="120" t="n">
        <v>57</v>
      </c>
      <c r="C31" s="121" t="s">
        <v>42</v>
      </c>
      <c r="D31" s="122" t="n">
        <v>1620</v>
      </c>
      <c r="E31" s="122" t="n">
        <v>2087</v>
      </c>
      <c r="F31" s="136" t="n">
        <f aca="false">D31+E31</f>
        <v>3707</v>
      </c>
      <c r="G31" s="136" t="n">
        <f aca="false">D31*0.8454</f>
        <v>1369.548</v>
      </c>
      <c r="H31" s="136" t="n">
        <f aca="false">E31*0.8893</f>
        <v>1855.9691</v>
      </c>
      <c r="I31" s="136" t="n">
        <f aca="false">G31+H31</f>
        <v>3225.5171</v>
      </c>
      <c r="K31" s="99"/>
    </row>
    <row r="32" customFormat="false" ht="13.2" hidden="false" customHeight="false" outlineLevel="0" collapsed="false">
      <c r="A32" s="134"/>
      <c r="B32" s="123" t="s">
        <v>13</v>
      </c>
      <c r="C32" s="124"/>
      <c r="D32" s="125" t="n">
        <f aca="false">SUM(D24:D31)</f>
        <v>7209</v>
      </c>
      <c r="E32" s="125" t="n">
        <f aca="false">SUM(E24:E31)</f>
        <v>9291</v>
      </c>
      <c r="F32" s="137" t="n">
        <f aca="false">D32+E32</f>
        <v>16500</v>
      </c>
      <c r="G32" s="125" t="n">
        <f aca="false">SUM(G24:G31)</f>
        <v>6094.4886</v>
      </c>
      <c r="H32" s="125" t="n">
        <f aca="false">SUM(H24:H31)</f>
        <v>8262.4863</v>
      </c>
      <c r="I32" s="137" t="n">
        <f aca="false">G32+H32</f>
        <v>14356.9749</v>
      </c>
    </row>
    <row r="33" customFormat="false" ht="13.2" hidden="false" customHeight="false" outlineLevel="0" collapsed="false">
      <c r="A33" s="126" t="s">
        <v>159</v>
      </c>
      <c r="B33" s="127" t="s">
        <v>160</v>
      </c>
      <c r="C33" s="121" t="s">
        <v>42</v>
      </c>
      <c r="D33" s="122" t="n">
        <v>1250</v>
      </c>
      <c r="E33" s="122" t="n">
        <v>1770</v>
      </c>
      <c r="F33" s="122" t="n">
        <f aca="false">D33+E33</f>
        <v>3020</v>
      </c>
      <c r="G33" s="122" t="n">
        <f aca="false">D33*0.8454</f>
        <v>1056.75</v>
      </c>
      <c r="H33" s="122" t="n">
        <f aca="false">E33*0.8893</f>
        <v>1574.061</v>
      </c>
      <c r="I33" s="122" t="n">
        <f aca="false">G33+H33</f>
        <v>2630.811</v>
      </c>
    </row>
    <row r="34" customFormat="false" ht="13.2" hidden="false" customHeight="false" outlineLevel="0" collapsed="false">
      <c r="A34" s="126"/>
      <c r="B34" s="128" t="s">
        <v>161</v>
      </c>
      <c r="C34" s="129" t="s">
        <v>42</v>
      </c>
      <c r="D34" s="130" t="n">
        <v>89</v>
      </c>
      <c r="E34" s="130" t="n">
        <v>1789</v>
      </c>
      <c r="F34" s="122" t="n">
        <f aca="false">D34+E34</f>
        <v>1878</v>
      </c>
      <c r="G34" s="122" t="n">
        <f aca="false">D34*0.8454</f>
        <v>75.2406</v>
      </c>
      <c r="H34" s="122" t="n">
        <f aca="false">E34*0.8893</f>
        <v>1590.9577</v>
      </c>
      <c r="I34" s="122" t="n">
        <f aca="false">G34+H34</f>
        <v>1666.1983</v>
      </c>
    </row>
    <row r="35" customFormat="false" ht="13.2" hidden="false" customHeight="false" outlineLevel="0" collapsed="false">
      <c r="A35" s="131" t="s">
        <v>30</v>
      </c>
      <c r="B35" s="131"/>
      <c r="C35" s="132"/>
      <c r="D35" s="133" t="n">
        <f aca="false">SUM(D32:D34)</f>
        <v>8548</v>
      </c>
      <c r="E35" s="133" t="n">
        <f aca="false">SUM(E32:E34)</f>
        <v>12850</v>
      </c>
      <c r="F35" s="133" t="n">
        <f aca="false">D35+E35</f>
        <v>21398</v>
      </c>
      <c r="G35" s="133" t="n">
        <f aca="false">SUM(G32:G34)</f>
        <v>7226.4792</v>
      </c>
      <c r="H35" s="133" t="n">
        <f aca="false">SUM(H32:H34)</f>
        <v>11427.505</v>
      </c>
      <c r="I35" s="133" t="n">
        <f aca="false">G35+H35</f>
        <v>18653.9842</v>
      </c>
    </row>
    <row r="36" customFormat="false" ht="13.2" hidden="false" customHeight="false" outlineLevel="0" collapsed="false">
      <c r="A36" s="134" t="s">
        <v>20</v>
      </c>
      <c r="B36" s="135" t="n">
        <v>6</v>
      </c>
      <c r="C36" s="138" t="s">
        <v>163</v>
      </c>
      <c r="D36" s="136" t="n">
        <v>0</v>
      </c>
      <c r="E36" s="136" t="n">
        <v>1300</v>
      </c>
      <c r="F36" s="136" t="n">
        <f aca="false">D36+E36</f>
        <v>1300</v>
      </c>
      <c r="G36" s="136" t="n">
        <f aca="false">D36*0.8454</f>
        <v>0</v>
      </c>
      <c r="H36" s="136" t="n">
        <f aca="false">E36*0.8893</f>
        <v>1156.09</v>
      </c>
      <c r="I36" s="136" t="n">
        <f aca="false">G36+H36</f>
        <v>1156.09</v>
      </c>
    </row>
    <row r="37" customFormat="false" ht="13.2" hidden="false" customHeight="false" outlineLevel="0" collapsed="false">
      <c r="A37" s="134"/>
      <c r="B37" s="120" t="n">
        <v>7</v>
      </c>
      <c r="C37" s="121" t="s">
        <v>163</v>
      </c>
      <c r="D37" s="122" t="n">
        <v>0</v>
      </c>
      <c r="E37" s="122" t="n">
        <v>1000</v>
      </c>
      <c r="F37" s="136" t="n">
        <f aca="false">D37+E37</f>
        <v>1000</v>
      </c>
      <c r="G37" s="136" t="n">
        <f aca="false">D37*0.8454</f>
        <v>0</v>
      </c>
      <c r="H37" s="136" t="n">
        <f aca="false">E37*0.8893</f>
        <v>889.3</v>
      </c>
      <c r="I37" s="136" t="n">
        <f aca="false">G37+H37</f>
        <v>889.3</v>
      </c>
    </row>
    <row r="38" customFormat="false" ht="13.2" hidden="false" customHeight="false" outlineLevel="0" collapsed="false">
      <c r="A38" s="134"/>
      <c r="B38" s="120" t="n">
        <v>8</v>
      </c>
      <c r="C38" s="121" t="s">
        <v>163</v>
      </c>
      <c r="D38" s="122" t="n">
        <v>0</v>
      </c>
      <c r="E38" s="122" t="n">
        <v>2000</v>
      </c>
      <c r="F38" s="136" t="n">
        <f aca="false">D38+E38</f>
        <v>2000</v>
      </c>
      <c r="G38" s="136" t="n">
        <f aca="false">D38*0.8454</f>
        <v>0</v>
      </c>
      <c r="H38" s="136" t="n">
        <f aca="false">E38*0.8893</f>
        <v>1778.6</v>
      </c>
      <c r="I38" s="136" t="n">
        <f aca="false">G38+H38</f>
        <v>1778.6</v>
      </c>
    </row>
    <row r="39" customFormat="false" ht="13.2" hidden="false" customHeight="false" outlineLevel="0" collapsed="false">
      <c r="A39" s="134"/>
      <c r="B39" s="120" t="n">
        <v>97</v>
      </c>
      <c r="C39" s="121" t="s">
        <v>42</v>
      </c>
      <c r="D39" s="122" t="n">
        <v>0</v>
      </c>
      <c r="E39" s="122" t="n">
        <v>1600</v>
      </c>
      <c r="F39" s="136" t="n">
        <f aca="false">D39+E39</f>
        <v>1600</v>
      </c>
      <c r="G39" s="136" t="n">
        <f aca="false">D39*0.8454</f>
        <v>0</v>
      </c>
      <c r="H39" s="136" t="n">
        <f aca="false">E39*0.8893</f>
        <v>1422.88</v>
      </c>
      <c r="I39" s="136" t="n">
        <f aca="false">G39+H39</f>
        <v>1422.88</v>
      </c>
    </row>
    <row r="40" customFormat="false" ht="13.2" hidden="false" customHeight="false" outlineLevel="0" collapsed="false">
      <c r="A40" s="134"/>
      <c r="B40" s="120" t="n">
        <v>116</v>
      </c>
      <c r="C40" s="121" t="s">
        <v>42</v>
      </c>
      <c r="D40" s="122" t="n">
        <v>0</v>
      </c>
      <c r="E40" s="122" t="n">
        <v>1400</v>
      </c>
      <c r="F40" s="136" t="n">
        <f aca="false">D40+E40</f>
        <v>1400</v>
      </c>
      <c r="G40" s="136" t="n">
        <f aca="false">D40*0.8454</f>
        <v>0</v>
      </c>
      <c r="H40" s="136" t="n">
        <f aca="false">E40*0.8893</f>
        <v>1245.02</v>
      </c>
      <c r="I40" s="136" t="n">
        <f aca="false">G40+H40</f>
        <v>1245.02</v>
      </c>
    </row>
    <row r="41" customFormat="false" ht="13.2" hidden="false" customHeight="false" outlineLevel="0" collapsed="false">
      <c r="A41" s="134"/>
      <c r="B41" s="120" t="n">
        <v>136</v>
      </c>
      <c r="C41" s="121" t="s">
        <v>42</v>
      </c>
      <c r="D41" s="122" t="n">
        <v>900</v>
      </c>
      <c r="E41" s="122" t="n">
        <v>1400</v>
      </c>
      <c r="F41" s="136" t="n">
        <f aca="false">D41+E41</f>
        <v>2300</v>
      </c>
      <c r="G41" s="136" t="n">
        <f aca="false">D41*0.8454</f>
        <v>760.86</v>
      </c>
      <c r="H41" s="136" t="n">
        <f aca="false">E41*0.8893</f>
        <v>1245.02</v>
      </c>
      <c r="I41" s="136" t="n">
        <f aca="false">G41+H41</f>
        <v>2005.88</v>
      </c>
    </row>
    <row r="42" customFormat="false" ht="13.2" hidden="false" customHeight="false" outlineLevel="0" collapsed="false">
      <c r="A42" s="134"/>
      <c r="B42" s="120" t="n">
        <v>137</v>
      </c>
      <c r="C42" s="121" t="s">
        <v>42</v>
      </c>
      <c r="D42" s="122" t="n">
        <v>700</v>
      </c>
      <c r="E42" s="122" t="n">
        <v>1500</v>
      </c>
      <c r="F42" s="136" t="n">
        <f aca="false">D42+E42</f>
        <v>2200</v>
      </c>
      <c r="G42" s="136" t="n">
        <f aca="false">D42*0.8454</f>
        <v>591.78</v>
      </c>
      <c r="H42" s="136" t="n">
        <f aca="false">E42*0.8893</f>
        <v>1333.95</v>
      </c>
      <c r="I42" s="136" t="n">
        <f aca="false">G42+H42</f>
        <v>1925.73</v>
      </c>
    </row>
    <row r="43" customFormat="false" ht="13.2" hidden="false" customHeight="false" outlineLevel="0" collapsed="false">
      <c r="A43" s="134"/>
      <c r="B43" s="120" t="n">
        <v>143</v>
      </c>
      <c r="C43" s="121" t="s">
        <v>42</v>
      </c>
      <c r="D43" s="122" t="n">
        <v>1200</v>
      </c>
      <c r="E43" s="122" t="n">
        <v>2700</v>
      </c>
      <c r="F43" s="136" t="n">
        <f aca="false">D43+E43</f>
        <v>3900</v>
      </c>
      <c r="G43" s="136" t="n">
        <f aca="false">D43*0.8454</f>
        <v>1014.48</v>
      </c>
      <c r="H43" s="136" t="n">
        <f aca="false">E43*0.8893</f>
        <v>2401.11</v>
      </c>
      <c r="I43" s="136" t="n">
        <f aca="false">G43+H43</f>
        <v>3415.59</v>
      </c>
    </row>
    <row r="44" customFormat="false" ht="13.2" hidden="false" customHeight="false" outlineLevel="0" collapsed="false">
      <c r="A44" s="134"/>
      <c r="B44" s="120" t="n">
        <v>166</v>
      </c>
      <c r="C44" s="121" t="s">
        <v>163</v>
      </c>
      <c r="D44" s="122" t="n">
        <v>50</v>
      </c>
      <c r="E44" s="122" t="n">
        <v>2450</v>
      </c>
      <c r="F44" s="136" t="n">
        <f aca="false">D44+E44</f>
        <v>2500</v>
      </c>
      <c r="G44" s="136" t="n">
        <f aca="false">D44*0.8454</f>
        <v>42.27</v>
      </c>
      <c r="H44" s="136" t="n">
        <f aca="false">E44*0.8893</f>
        <v>2178.785</v>
      </c>
      <c r="I44" s="136" t="n">
        <f aca="false">G44+H44</f>
        <v>2221.055</v>
      </c>
    </row>
    <row r="45" customFormat="false" ht="13.2" hidden="false" customHeight="false" outlineLevel="0" collapsed="false">
      <c r="A45" s="134"/>
      <c r="B45" s="120" t="n">
        <v>3</v>
      </c>
      <c r="C45" s="121" t="s">
        <v>163</v>
      </c>
      <c r="D45" s="122" t="n">
        <v>0</v>
      </c>
      <c r="E45" s="122" t="n">
        <v>50</v>
      </c>
      <c r="F45" s="136" t="n">
        <f aca="false">D45+E45</f>
        <v>50</v>
      </c>
      <c r="G45" s="136" t="n">
        <f aca="false">D45*0.8454</f>
        <v>0</v>
      </c>
      <c r="H45" s="136" t="n">
        <f aca="false">E45*0.8893</f>
        <v>44.465</v>
      </c>
      <c r="I45" s="136" t="n">
        <f aca="false">G45+H45</f>
        <v>44.465</v>
      </c>
    </row>
    <row r="46" customFormat="false" ht="13.2" hidden="false" customHeight="false" outlineLevel="0" collapsed="false">
      <c r="A46" s="134"/>
      <c r="B46" s="120" t="n">
        <v>9</v>
      </c>
      <c r="C46" s="121" t="s">
        <v>163</v>
      </c>
      <c r="D46" s="122" t="n">
        <v>0</v>
      </c>
      <c r="E46" s="122" t="n">
        <v>1500</v>
      </c>
      <c r="F46" s="136" t="n">
        <f aca="false">D46+E46</f>
        <v>1500</v>
      </c>
      <c r="G46" s="136" t="n">
        <f aca="false">D46*0.8454</f>
        <v>0</v>
      </c>
      <c r="H46" s="136" t="n">
        <f aca="false">E46*0.8893</f>
        <v>1333.95</v>
      </c>
      <c r="I46" s="136" t="n">
        <f aca="false">G46+H46</f>
        <v>1333.95</v>
      </c>
    </row>
    <row r="47" customFormat="false" ht="13.2" hidden="false" customHeight="false" outlineLevel="0" collapsed="false">
      <c r="A47" s="134"/>
      <c r="B47" s="120" t="n">
        <v>13</v>
      </c>
      <c r="C47" s="121" t="s">
        <v>163</v>
      </c>
      <c r="D47" s="122" t="n">
        <v>0</v>
      </c>
      <c r="E47" s="122" t="n">
        <v>1200</v>
      </c>
      <c r="F47" s="136" t="n">
        <f aca="false">D47+E47</f>
        <v>1200</v>
      </c>
      <c r="G47" s="136" t="n">
        <f aca="false">D47*0.8454</f>
        <v>0</v>
      </c>
      <c r="H47" s="136" t="n">
        <f aca="false">E47*0.8893</f>
        <v>1067.16</v>
      </c>
      <c r="I47" s="136" t="n">
        <f aca="false">G47+H47</f>
        <v>1067.16</v>
      </c>
    </row>
    <row r="48" customFormat="false" ht="13.2" hidden="false" customHeight="false" outlineLevel="0" collapsed="false">
      <c r="A48" s="134"/>
      <c r="B48" s="120" t="n">
        <v>96</v>
      </c>
      <c r="C48" s="121" t="s">
        <v>42</v>
      </c>
      <c r="D48" s="122" t="n">
        <v>0</v>
      </c>
      <c r="E48" s="122" t="n">
        <v>100</v>
      </c>
      <c r="F48" s="136" t="n">
        <f aca="false">D48+E48</f>
        <v>100</v>
      </c>
      <c r="G48" s="136" t="n">
        <f aca="false">D48*0.8454</f>
        <v>0</v>
      </c>
      <c r="H48" s="136" t="n">
        <f aca="false">E48*0.8893</f>
        <v>88.93</v>
      </c>
      <c r="I48" s="136" t="n">
        <f aca="false">G48+H48</f>
        <v>88.93</v>
      </c>
    </row>
    <row r="49" customFormat="false" ht="13.2" hidden="false" customHeight="false" outlineLevel="0" collapsed="false">
      <c r="A49" s="134"/>
      <c r="B49" s="120" t="n">
        <v>135</v>
      </c>
      <c r="C49" s="121" t="s">
        <v>42</v>
      </c>
      <c r="D49" s="122" t="n">
        <v>0</v>
      </c>
      <c r="E49" s="122" t="n">
        <v>100</v>
      </c>
      <c r="F49" s="136" t="n">
        <f aca="false">D49+E49</f>
        <v>100</v>
      </c>
      <c r="G49" s="136" t="n">
        <f aca="false">D49*0.8454</f>
        <v>0</v>
      </c>
      <c r="H49" s="136" t="n">
        <f aca="false">E49*0.8893</f>
        <v>88.93</v>
      </c>
      <c r="I49" s="136" t="n">
        <f aca="false">G49+H49</f>
        <v>88.93</v>
      </c>
    </row>
    <row r="50" customFormat="false" ht="13.2" hidden="false" customHeight="false" outlineLevel="0" collapsed="false">
      <c r="A50" s="134"/>
      <c r="B50" s="120" t="s">
        <v>164</v>
      </c>
      <c r="C50" s="121" t="s">
        <v>42</v>
      </c>
      <c r="D50" s="122" t="n">
        <v>800</v>
      </c>
      <c r="E50" s="122" t="n">
        <v>1600</v>
      </c>
      <c r="F50" s="136" t="n">
        <f aca="false">D50+E50</f>
        <v>2400</v>
      </c>
      <c r="G50" s="136" t="n">
        <f aca="false">D50*0.8454</f>
        <v>676.32</v>
      </c>
      <c r="H50" s="136" t="n">
        <f aca="false">E50*0.8893</f>
        <v>1422.88</v>
      </c>
      <c r="I50" s="136" t="n">
        <f aca="false">G50+H50</f>
        <v>2099.2</v>
      </c>
    </row>
    <row r="51" customFormat="false" ht="13.2" hidden="false" customHeight="false" outlineLevel="0" collapsed="false">
      <c r="A51" s="134"/>
      <c r="B51" s="120" t="n">
        <v>165</v>
      </c>
      <c r="C51" s="121" t="s">
        <v>163</v>
      </c>
      <c r="D51" s="122" t="n">
        <v>0</v>
      </c>
      <c r="E51" s="122" t="n">
        <v>200</v>
      </c>
      <c r="F51" s="136" t="n">
        <f aca="false">D51+E51</f>
        <v>200</v>
      </c>
      <c r="G51" s="136" t="n">
        <f aca="false">D51*0.8454</f>
        <v>0</v>
      </c>
      <c r="H51" s="136" t="n">
        <f aca="false">E51*0.8893</f>
        <v>177.86</v>
      </c>
      <c r="I51" s="136" t="n">
        <f aca="false">G51+H51</f>
        <v>177.86</v>
      </c>
    </row>
    <row r="52" customFormat="false" ht="13.2" hidden="false" customHeight="false" outlineLevel="0" collapsed="false">
      <c r="A52" s="134"/>
      <c r="B52" s="123" t="s">
        <v>13</v>
      </c>
      <c r="C52" s="124"/>
      <c r="D52" s="125" t="n">
        <f aca="false">SUM(D36:D51)</f>
        <v>3650</v>
      </c>
      <c r="E52" s="125" t="n">
        <f aca="false">SUM(E36:E51)</f>
        <v>20100</v>
      </c>
      <c r="F52" s="137" t="n">
        <f aca="false">D52+E52</f>
        <v>23750</v>
      </c>
      <c r="G52" s="125" t="n">
        <f aca="false">SUM(G36:G51)</f>
        <v>3085.71</v>
      </c>
      <c r="H52" s="125" t="n">
        <f aca="false">SUM(H36:H51)</f>
        <v>17874.93</v>
      </c>
      <c r="I52" s="137" t="n">
        <f aca="false">G52+H52</f>
        <v>20960.64</v>
      </c>
    </row>
    <row r="53" customFormat="false" ht="13.2" hidden="false" customHeight="false" outlineLevel="0" collapsed="false">
      <c r="A53" s="139" t="s">
        <v>159</v>
      </c>
      <c r="B53" s="127" t="s">
        <v>160</v>
      </c>
      <c r="C53" s="121" t="s">
        <v>42</v>
      </c>
      <c r="D53" s="122" t="n">
        <v>1700</v>
      </c>
      <c r="E53" s="122" t="n">
        <v>4000</v>
      </c>
      <c r="F53" s="122" t="n">
        <f aca="false">D53+E53</f>
        <v>5700</v>
      </c>
      <c r="G53" s="122" t="n">
        <f aca="false">D53*0.8454</f>
        <v>1437.18</v>
      </c>
      <c r="H53" s="122" t="n">
        <f aca="false">E53*0.8893</f>
        <v>3557.2</v>
      </c>
      <c r="I53" s="122" t="n">
        <f aca="false">G53+H53</f>
        <v>4994.38</v>
      </c>
    </row>
    <row r="54" customFormat="false" ht="13.2" hidden="false" customHeight="false" outlineLevel="0" collapsed="false">
      <c r="A54" s="139"/>
      <c r="B54" s="127" t="s">
        <v>160</v>
      </c>
      <c r="C54" s="129" t="s">
        <v>163</v>
      </c>
      <c r="D54" s="130" t="n">
        <v>300</v>
      </c>
      <c r="E54" s="130" t="n">
        <v>0</v>
      </c>
      <c r="F54" s="122" t="n">
        <f aca="false">D54+E54</f>
        <v>300</v>
      </c>
      <c r="G54" s="122" t="n">
        <f aca="false">D54*0.8454</f>
        <v>253.62</v>
      </c>
      <c r="H54" s="122" t="n">
        <f aca="false">E54*0.8893</f>
        <v>0</v>
      </c>
      <c r="I54" s="122" t="n">
        <f aca="false">G54+H54</f>
        <v>253.62</v>
      </c>
    </row>
    <row r="55" customFormat="false" ht="13.2" hidden="false" customHeight="false" outlineLevel="0" collapsed="false">
      <c r="A55" s="139"/>
      <c r="B55" s="128" t="s">
        <v>161</v>
      </c>
      <c r="C55" s="129" t="s">
        <v>42</v>
      </c>
      <c r="D55" s="130" t="n">
        <v>200</v>
      </c>
      <c r="E55" s="130" t="n">
        <v>5190</v>
      </c>
      <c r="F55" s="122" t="n">
        <f aca="false">D55+E55</f>
        <v>5390</v>
      </c>
      <c r="G55" s="122" t="n">
        <f aca="false">D55*0.8454</f>
        <v>169.08</v>
      </c>
      <c r="H55" s="122" t="n">
        <f aca="false">E55*0.8893</f>
        <v>4615.467</v>
      </c>
      <c r="I55" s="122" t="n">
        <f aca="false">G55+H55</f>
        <v>4784.547</v>
      </c>
    </row>
    <row r="56" customFormat="false" ht="13.2" hidden="false" customHeight="false" outlineLevel="0" collapsed="false">
      <c r="A56" s="139"/>
      <c r="B56" s="128" t="s">
        <v>161</v>
      </c>
      <c r="C56" s="129" t="s">
        <v>163</v>
      </c>
      <c r="D56" s="130" t="n">
        <v>0</v>
      </c>
      <c r="E56" s="130" t="n">
        <v>1000</v>
      </c>
      <c r="F56" s="122" t="n">
        <f aca="false">D56+E56</f>
        <v>1000</v>
      </c>
      <c r="G56" s="122" t="n">
        <f aca="false">D56*0.8454</f>
        <v>0</v>
      </c>
      <c r="H56" s="122" t="n">
        <f aca="false">E56*0.889</f>
        <v>889</v>
      </c>
      <c r="I56" s="130" t="n">
        <f aca="false">G56+H56</f>
        <v>889</v>
      </c>
    </row>
    <row r="57" customFormat="false" ht="13.2" hidden="false" customHeight="false" outlineLevel="0" collapsed="false">
      <c r="A57" s="131" t="s">
        <v>30</v>
      </c>
      <c r="B57" s="131"/>
      <c r="C57" s="132"/>
      <c r="D57" s="133" t="n">
        <f aca="false">SUM(D52:D56)</f>
        <v>5850</v>
      </c>
      <c r="E57" s="133" t="n">
        <f aca="false">SUM(E52:E56)</f>
        <v>30290</v>
      </c>
      <c r="F57" s="133" t="n">
        <f aca="false">D57+E57</f>
        <v>36140</v>
      </c>
      <c r="G57" s="133" t="n">
        <f aca="false">SUM(G52:G56)</f>
        <v>4945.59</v>
      </c>
      <c r="H57" s="133" t="n">
        <f aca="false">SUM(H52:H56)</f>
        <v>26936.597</v>
      </c>
      <c r="I57" s="133" t="n">
        <f aca="false">G57+H57</f>
        <v>31882.187</v>
      </c>
    </row>
    <row r="58" customFormat="false" ht="13.2" hidden="false" customHeight="false" outlineLevel="0" collapsed="false">
      <c r="A58" s="140" t="s">
        <v>165</v>
      </c>
      <c r="B58" s="140"/>
      <c r="C58" s="141"/>
      <c r="D58" s="142" t="n">
        <f aca="false">D20+D32+D52</f>
        <v>25762</v>
      </c>
      <c r="E58" s="142" t="n">
        <f aca="false">E20+E32+E52</f>
        <v>45277</v>
      </c>
      <c r="F58" s="142" t="n">
        <f aca="false">F20+F32+F52</f>
        <v>71039</v>
      </c>
      <c r="G58" s="142" t="n">
        <f aca="false">G20+G32+G52</f>
        <v>21779.1948</v>
      </c>
      <c r="H58" s="142" t="n">
        <f aca="false">H20+H32+H52</f>
        <v>40264.8361</v>
      </c>
      <c r="I58" s="142" t="n">
        <f aca="false">I20+I32+I52</f>
        <v>62044.0309</v>
      </c>
    </row>
    <row r="59" customFormat="false" ht="13.2" hidden="false" customHeight="false" outlineLevel="0" collapsed="false">
      <c r="A59" s="143" t="s">
        <v>166</v>
      </c>
      <c r="B59" s="143"/>
      <c r="C59" s="144"/>
      <c r="D59" s="130" t="n">
        <f aca="false">D21+D33+D53+D54</f>
        <v>7750</v>
      </c>
      <c r="E59" s="130" t="n">
        <f aca="false">E21+E33+E53+E54</f>
        <v>7970</v>
      </c>
      <c r="F59" s="130" t="n">
        <f aca="false">F21+F33+F53+F54</f>
        <v>15720</v>
      </c>
      <c r="G59" s="130" t="n">
        <f aca="false">G21+G33+G53+G54</f>
        <v>6551.85</v>
      </c>
      <c r="H59" s="130" t="n">
        <f aca="false">H21+H33+H53+H54</f>
        <v>7087.721</v>
      </c>
      <c r="I59" s="130" t="n">
        <f aca="false">I21+I33+I53+I54</f>
        <v>13639.571</v>
      </c>
    </row>
    <row r="60" customFormat="false" ht="13.2" hidden="false" customHeight="false" outlineLevel="0" collapsed="false">
      <c r="A60" s="145" t="s">
        <v>167</v>
      </c>
      <c r="B60" s="145"/>
      <c r="C60" s="146"/>
      <c r="D60" s="147" t="n">
        <f aca="false">D22+D34+D55+D56</f>
        <v>789</v>
      </c>
      <c r="E60" s="147" t="n">
        <f aca="false">E22+E34+E55+E56</f>
        <v>8979</v>
      </c>
      <c r="F60" s="147" t="n">
        <f aca="false">F22+F34+F55+F56</f>
        <v>9768</v>
      </c>
      <c r="G60" s="147" t="n">
        <f aca="false">G22+G34+G55+G56</f>
        <v>667.0206</v>
      </c>
      <c r="H60" s="147" t="n">
        <f aca="false">H22+H34+H55+H56</f>
        <v>7984.7247</v>
      </c>
      <c r="I60" s="147" t="n">
        <f aca="false">I22+I34+I55+I56</f>
        <v>8651.7453</v>
      </c>
    </row>
    <row r="61" customFormat="false" ht="13.2" hidden="false" customHeight="false" outlineLevel="0" collapsed="false">
      <c r="A61" s="148" t="s">
        <v>168</v>
      </c>
      <c r="B61" s="148"/>
      <c r="C61" s="149"/>
      <c r="D61" s="133" t="n">
        <f aca="false">D58+D59+D60</f>
        <v>34301</v>
      </c>
      <c r="E61" s="150" t="n">
        <f aca="false">E58+E59+E60</f>
        <v>62226</v>
      </c>
      <c r="F61" s="133" t="n">
        <f aca="false">D61+E61</f>
        <v>96527</v>
      </c>
      <c r="G61" s="150" t="n">
        <f aca="false">G58+G59+G60</f>
        <v>28998.0654</v>
      </c>
      <c r="H61" s="133" t="n">
        <f aca="false">H58+H59+H60</f>
        <v>55337.2818</v>
      </c>
      <c r="I61" s="133" t="n">
        <f aca="false">G61+H61</f>
        <v>84335.3472</v>
      </c>
    </row>
    <row r="62" s="99" customFormat="true" ht="13.2" hidden="false" customHeight="false" outlineLevel="0" collapsed="false">
      <c r="A62" s="151"/>
      <c r="B62" s="151"/>
      <c r="C62" s="152"/>
      <c r="D62" s="153"/>
      <c r="E62" s="153"/>
      <c r="F62" s="153"/>
      <c r="G62" s="153"/>
      <c r="H62" s="153"/>
      <c r="I62" s="153"/>
    </row>
    <row r="63" s="99" customFormat="true" ht="13.2" hidden="false" customHeight="fals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</row>
    <row r="64" customFormat="false" ht="13.2" hidden="false" customHeight="false" outlineLevel="0" collapsed="false">
      <c r="A64" s="1" t="s">
        <v>0</v>
      </c>
      <c r="B64" s="1"/>
      <c r="C64" s="1"/>
      <c r="D64" s="1"/>
    </row>
    <row r="65" customFormat="false" ht="13.2" hidden="false" customHeight="false" outlineLevel="0" collapsed="false">
      <c r="A65" s="1" t="s">
        <v>169</v>
      </c>
      <c r="B65" s="1"/>
      <c r="C65" s="1"/>
      <c r="D65" s="1"/>
      <c r="E65" s="113"/>
      <c r="F65" s="113"/>
      <c r="G65" s="113"/>
      <c r="H65" s="45"/>
      <c r="I65" s="45"/>
    </row>
    <row r="66" customFormat="false" ht="13.2" hidden="false" customHeight="false" outlineLevel="0" collapsed="false">
      <c r="A66" s="2" t="s">
        <v>145</v>
      </c>
      <c r="B66" s="2"/>
      <c r="C66" s="2"/>
      <c r="D66" s="2"/>
      <c r="E66" s="2"/>
      <c r="F66" s="2"/>
      <c r="G66" s="2"/>
      <c r="H66" s="2"/>
      <c r="I66" s="2"/>
    </row>
    <row r="67" customFormat="false" ht="13.2" hidden="false" customHeight="false" outlineLevel="0" collapsed="false">
      <c r="A67" s="2" t="s">
        <v>147</v>
      </c>
      <c r="B67" s="2"/>
      <c r="C67" s="2"/>
      <c r="D67" s="2"/>
      <c r="E67" s="2"/>
      <c r="F67" s="2"/>
      <c r="G67" s="2"/>
      <c r="H67" s="2"/>
      <c r="I67" s="2"/>
    </row>
    <row r="68" customFormat="false" ht="13.2" hidden="false" customHeight="false" outlineLevel="0" collapsed="false">
      <c r="A68" s="2"/>
      <c r="B68" s="2"/>
      <c r="C68" s="116"/>
      <c r="D68" s="2"/>
      <c r="E68" s="2"/>
      <c r="F68" s="2"/>
      <c r="G68" s="2"/>
      <c r="H68" s="3" t="s">
        <v>170</v>
      </c>
      <c r="I68" s="3"/>
    </row>
    <row r="69" customFormat="false" ht="13.2" hidden="false" customHeight="false" outlineLevel="0" collapsed="false">
      <c r="A69" s="10" t="s">
        <v>149</v>
      </c>
      <c r="B69" s="10" t="s">
        <v>150</v>
      </c>
      <c r="C69" s="117" t="s">
        <v>15</v>
      </c>
      <c r="D69" s="59" t="s">
        <v>151</v>
      </c>
      <c r="E69" s="59"/>
      <c r="F69" s="59"/>
      <c r="G69" s="59" t="s">
        <v>152</v>
      </c>
      <c r="H69" s="59"/>
      <c r="I69" s="59"/>
    </row>
    <row r="70" customFormat="false" ht="13.2" hidden="false" customHeight="false" outlineLevel="0" collapsed="false">
      <c r="A70" s="10"/>
      <c r="B70" s="10"/>
      <c r="C70" s="118" t="s">
        <v>153</v>
      </c>
      <c r="D70" s="59" t="s">
        <v>11</v>
      </c>
      <c r="E70" s="59" t="s">
        <v>12</v>
      </c>
      <c r="F70" s="59" t="s">
        <v>13</v>
      </c>
      <c r="G70" s="59" t="s">
        <v>11</v>
      </c>
      <c r="H70" s="59" t="s">
        <v>12</v>
      </c>
      <c r="I70" s="59" t="s">
        <v>13</v>
      </c>
    </row>
    <row r="71" customFormat="false" ht="12.75" hidden="false" customHeight="true" outlineLevel="0" collapsed="false">
      <c r="A71" s="89" t="s">
        <v>107</v>
      </c>
      <c r="B71" s="154"/>
      <c r="C71" s="155"/>
      <c r="D71" s="156"/>
      <c r="E71" s="157"/>
      <c r="F71" s="71" t="n">
        <f aca="false">D71+E71</f>
        <v>0</v>
      </c>
      <c r="G71" s="156"/>
      <c r="H71" s="157"/>
      <c r="I71" s="71" t="n">
        <f aca="false">G71+H71</f>
        <v>0</v>
      </c>
    </row>
    <row r="72" customFormat="false" ht="12.75" hidden="false" customHeight="true" outlineLevel="0" collapsed="false">
      <c r="A72" s="89"/>
      <c r="B72" s="154"/>
      <c r="C72" s="155"/>
      <c r="D72" s="156"/>
      <c r="E72" s="157"/>
      <c r="F72" s="71" t="n">
        <f aca="false">D72+E72</f>
        <v>0</v>
      </c>
      <c r="G72" s="156"/>
      <c r="H72" s="157"/>
      <c r="I72" s="71" t="n">
        <f aca="false">G72+H72</f>
        <v>0</v>
      </c>
    </row>
    <row r="73" customFormat="false" ht="12.75" hidden="false" customHeight="true" outlineLevel="0" collapsed="false">
      <c r="A73" s="89"/>
      <c r="B73" s="154"/>
      <c r="C73" s="155"/>
      <c r="D73" s="156"/>
      <c r="E73" s="157"/>
      <c r="F73" s="71" t="n">
        <f aca="false">D73+E73</f>
        <v>0</v>
      </c>
      <c r="G73" s="156"/>
      <c r="H73" s="157"/>
      <c r="I73" s="71" t="n">
        <f aca="false">G73+H73</f>
        <v>0</v>
      </c>
    </row>
    <row r="74" customFormat="false" ht="12.75" hidden="false" customHeight="true" outlineLevel="0" collapsed="false">
      <c r="A74" s="89"/>
      <c r="B74" s="154"/>
      <c r="C74" s="155"/>
      <c r="D74" s="156"/>
      <c r="E74" s="157"/>
      <c r="F74" s="71" t="n">
        <f aca="false">D74+E74</f>
        <v>0</v>
      </c>
      <c r="G74" s="156"/>
      <c r="H74" s="157"/>
      <c r="I74" s="71" t="n">
        <f aca="false">G74+H74</f>
        <v>0</v>
      </c>
    </row>
    <row r="75" customFormat="false" ht="12.75" hidden="false" customHeight="true" outlineLevel="0" collapsed="false">
      <c r="A75" s="89"/>
      <c r="B75" s="154"/>
      <c r="C75" s="155"/>
      <c r="D75" s="156"/>
      <c r="E75" s="157"/>
      <c r="F75" s="71" t="n">
        <f aca="false">D75+E75</f>
        <v>0</v>
      </c>
      <c r="G75" s="156"/>
      <c r="H75" s="157"/>
      <c r="I75" s="71" t="n">
        <f aca="false">G75+H75</f>
        <v>0</v>
      </c>
    </row>
    <row r="76" customFormat="false" ht="12.75" hidden="false" customHeight="true" outlineLevel="0" collapsed="false">
      <c r="A76" s="89"/>
      <c r="B76" s="154"/>
      <c r="C76" s="155"/>
      <c r="D76" s="156"/>
      <c r="E76" s="157"/>
      <c r="F76" s="71" t="n">
        <f aca="false">D76+E76</f>
        <v>0</v>
      </c>
      <c r="G76" s="156"/>
      <c r="H76" s="157"/>
      <c r="I76" s="71" t="n">
        <f aca="false">G76+H76</f>
        <v>0</v>
      </c>
    </row>
    <row r="77" customFormat="false" ht="12.75" hidden="false" customHeight="true" outlineLevel="0" collapsed="false">
      <c r="A77" s="89"/>
      <c r="B77" s="154"/>
      <c r="C77" s="155"/>
      <c r="D77" s="156"/>
      <c r="E77" s="157"/>
      <c r="F77" s="71" t="n">
        <f aca="false">D77+E77</f>
        <v>0</v>
      </c>
      <c r="G77" s="156"/>
      <c r="H77" s="157"/>
      <c r="I77" s="71" t="n">
        <f aca="false">G77+H77</f>
        <v>0</v>
      </c>
    </row>
    <row r="78" customFormat="false" ht="12.75" hidden="false" customHeight="true" outlineLevel="0" collapsed="false">
      <c r="A78" s="89"/>
      <c r="B78" s="154"/>
      <c r="C78" s="155"/>
      <c r="D78" s="156"/>
      <c r="E78" s="157"/>
      <c r="F78" s="71" t="n">
        <f aca="false">D78+E78</f>
        <v>0</v>
      </c>
      <c r="G78" s="156"/>
      <c r="H78" s="157"/>
      <c r="I78" s="71" t="n">
        <f aca="false">G78+H78</f>
        <v>0</v>
      </c>
    </row>
    <row r="79" customFormat="false" ht="12.75" hidden="false" customHeight="true" outlineLevel="0" collapsed="false">
      <c r="A79" s="89"/>
      <c r="B79" s="154"/>
      <c r="C79" s="155"/>
      <c r="D79" s="156"/>
      <c r="E79" s="157"/>
      <c r="F79" s="71" t="n">
        <f aca="false">D79+E79</f>
        <v>0</v>
      </c>
      <c r="G79" s="156"/>
      <c r="H79" s="157"/>
      <c r="I79" s="71" t="n">
        <f aca="false">G79+H79</f>
        <v>0</v>
      </c>
    </row>
    <row r="80" customFormat="false" ht="12.75" hidden="false" customHeight="true" outlineLevel="0" collapsed="false">
      <c r="A80" s="89"/>
      <c r="B80" s="158"/>
      <c r="C80" s="155"/>
      <c r="D80" s="159"/>
      <c r="E80" s="160"/>
      <c r="F80" s="71" t="n">
        <f aca="false">D80+E80</f>
        <v>0</v>
      </c>
      <c r="G80" s="159"/>
      <c r="H80" s="160"/>
      <c r="I80" s="71" t="n">
        <f aca="false">G80+H80</f>
        <v>0</v>
      </c>
    </row>
    <row r="81" customFormat="false" ht="12.75" hidden="false" customHeight="true" outlineLevel="0" collapsed="false">
      <c r="A81" s="89"/>
      <c r="B81" s="158"/>
      <c r="C81" s="155"/>
      <c r="D81" s="159"/>
      <c r="E81" s="160"/>
      <c r="F81" s="71" t="n">
        <f aca="false">D81+E81</f>
        <v>0</v>
      </c>
      <c r="G81" s="159"/>
      <c r="H81" s="160"/>
      <c r="I81" s="71" t="n">
        <f aca="false">G81+H81</f>
        <v>0</v>
      </c>
    </row>
    <row r="82" customFormat="false" ht="12.75" hidden="false" customHeight="true" outlineLevel="0" collapsed="false">
      <c r="A82" s="89"/>
      <c r="B82" s="158"/>
      <c r="C82" s="155"/>
      <c r="D82" s="159"/>
      <c r="E82" s="160"/>
      <c r="F82" s="71" t="n">
        <f aca="false">D82+E82</f>
        <v>0</v>
      </c>
      <c r="G82" s="159"/>
      <c r="H82" s="160"/>
      <c r="I82" s="71" t="n">
        <f aca="false">G82+H82</f>
        <v>0</v>
      </c>
    </row>
    <row r="83" customFormat="false" ht="12.75" hidden="false" customHeight="true" outlineLevel="0" collapsed="false">
      <c r="A83" s="89"/>
      <c r="B83" s="158"/>
      <c r="C83" s="155"/>
      <c r="D83" s="159"/>
      <c r="E83" s="160"/>
      <c r="F83" s="71" t="n">
        <f aca="false">D83+E83</f>
        <v>0</v>
      </c>
      <c r="G83" s="159"/>
      <c r="H83" s="160"/>
      <c r="I83" s="71" t="n">
        <f aca="false">G83+H83</f>
        <v>0</v>
      </c>
    </row>
    <row r="84" customFormat="false" ht="12.75" hidden="false" customHeight="true" outlineLevel="0" collapsed="false">
      <c r="A84" s="89"/>
      <c r="B84" s="29" t="s">
        <v>13</v>
      </c>
      <c r="C84" s="161"/>
      <c r="D84" s="162" t="n">
        <f aca="false">SUM(D71:D83)</f>
        <v>0</v>
      </c>
      <c r="E84" s="162" t="n">
        <f aca="false">SUM(E71:E83)</f>
        <v>0</v>
      </c>
      <c r="F84" s="162" t="n">
        <f aca="false">D84+E84</f>
        <v>0</v>
      </c>
      <c r="G84" s="162" t="n">
        <f aca="false">SUM(G71:G83)</f>
        <v>0</v>
      </c>
      <c r="H84" s="162" t="n">
        <f aca="false">SUM(H71:H83)</f>
        <v>0</v>
      </c>
      <c r="I84" s="162" t="n">
        <f aca="false">G84+H84</f>
        <v>0</v>
      </c>
    </row>
    <row r="85" customFormat="false" ht="12.75" hidden="false" customHeight="true" outlineLevel="0" collapsed="false">
      <c r="A85" s="163" t="s">
        <v>159</v>
      </c>
      <c r="B85" s="164" t="s">
        <v>160</v>
      </c>
      <c r="C85" s="165"/>
      <c r="D85" s="166"/>
      <c r="E85" s="166"/>
      <c r="F85" s="71" t="n">
        <f aca="false">D85+E85</f>
        <v>0</v>
      </c>
      <c r="G85" s="166"/>
      <c r="H85" s="167"/>
      <c r="I85" s="71" t="n">
        <f aca="false">G85+H85</f>
        <v>0</v>
      </c>
    </row>
    <row r="86" customFormat="false" ht="12.75" hidden="false" customHeight="true" outlineLevel="0" collapsed="false">
      <c r="A86" s="163"/>
      <c r="B86" s="164" t="s">
        <v>160</v>
      </c>
      <c r="C86" s="165"/>
      <c r="D86" s="166"/>
      <c r="E86" s="166"/>
      <c r="F86" s="71" t="n">
        <f aca="false">D86+E86</f>
        <v>0</v>
      </c>
      <c r="G86" s="166"/>
      <c r="H86" s="167"/>
      <c r="I86" s="71" t="n">
        <f aca="false">G86+H86</f>
        <v>0</v>
      </c>
    </row>
    <row r="87" customFormat="false" ht="12.75" hidden="false" customHeight="true" outlineLevel="0" collapsed="false">
      <c r="A87" s="163"/>
      <c r="B87" s="164" t="s">
        <v>160</v>
      </c>
      <c r="C87" s="165"/>
      <c r="D87" s="166"/>
      <c r="E87" s="166"/>
      <c r="F87" s="71" t="n">
        <f aca="false">D87+E87</f>
        <v>0</v>
      </c>
      <c r="G87" s="166"/>
      <c r="H87" s="167"/>
      <c r="I87" s="71" t="n">
        <f aca="false">G87+H87</f>
        <v>0</v>
      </c>
    </row>
    <row r="88" customFormat="false" ht="12.75" hidden="false" customHeight="true" outlineLevel="0" collapsed="false">
      <c r="A88" s="163"/>
      <c r="B88" s="164" t="s">
        <v>161</v>
      </c>
      <c r="C88" s="165"/>
      <c r="D88" s="166"/>
      <c r="E88" s="166"/>
      <c r="F88" s="71" t="n">
        <f aca="false">D88+E88</f>
        <v>0</v>
      </c>
      <c r="G88" s="166"/>
      <c r="H88" s="167"/>
      <c r="I88" s="71" t="n">
        <f aca="false">G88+H88</f>
        <v>0</v>
      </c>
    </row>
    <row r="89" customFormat="false" ht="12.75" hidden="false" customHeight="true" outlineLevel="0" collapsed="false">
      <c r="A89" s="163"/>
      <c r="B89" s="164" t="s">
        <v>161</v>
      </c>
      <c r="C89" s="165"/>
      <c r="D89" s="166"/>
      <c r="E89" s="166"/>
      <c r="F89" s="71" t="n">
        <f aca="false">D89+E89</f>
        <v>0</v>
      </c>
      <c r="G89" s="166"/>
      <c r="H89" s="167"/>
      <c r="I89" s="71" t="n">
        <f aca="false">G89+H89</f>
        <v>0</v>
      </c>
    </row>
    <row r="90" customFormat="false" ht="12.75" hidden="false" customHeight="true" outlineLevel="0" collapsed="false">
      <c r="A90" s="163"/>
      <c r="B90" s="164" t="s">
        <v>161</v>
      </c>
      <c r="C90" s="165"/>
      <c r="D90" s="168"/>
      <c r="E90" s="168"/>
      <c r="F90" s="71" t="n">
        <f aca="false">D90+E90</f>
        <v>0</v>
      </c>
      <c r="G90" s="166"/>
      <c r="H90" s="167"/>
      <c r="I90" s="169" t="n">
        <f aca="false">G90+H90</f>
        <v>0</v>
      </c>
    </row>
    <row r="91" customFormat="false" ht="12.75" hidden="false" customHeight="true" outlineLevel="0" collapsed="false">
      <c r="A91" s="59" t="s">
        <v>30</v>
      </c>
      <c r="B91" s="59"/>
      <c r="C91" s="132"/>
      <c r="D91" s="84" t="n">
        <f aca="false">SUM(D84:D90)</f>
        <v>0</v>
      </c>
      <c r="E91" s="84" t="n">
        <f aca="false">SUM(E84:E90)</f>
        <v>0</v>
      </c>
      <c r="F91" s="84" t="n">
        <f aca="false">D91+E91</f>
        <v>0</v>
      </c>
      <c r="G91" s="84" t="n">
        <f aca="false">SUM(G84:G90)</f>
        <v>0</v>
      </c>
      <c r="H91" s="84" t="n">
        <f aca="false">SUM(H84:H90)</f>
        <v>0</v>
      </c>
      <c r="I91" s="84" t="n">
        <f aca="false">G91+H91</f>
        <v>0</v>
      </c>
    </row>
    <row r="92" customFormat="false" ht="12.75" hidden="false" customHeight="true" outlineLevel="0" collapsed="false">
      <c r="A92" s="170" t="s">
        <v>108</v>
      </c>
      <c r="B92" s="171"/>
      <c r="C92" s="155"/>
      <c r="D92" s="172"/>
      <c r="E92" s="173"/>
      <c r="F92" s="174" t="n">
        <f aca="false">D92+E92</f>
        <v>0</v>
      </c>
      <c r="G92" s="172"/>
      <c r="H92" s="173"/>
      <c r="I92" s="174" t="n">
        <f aca="false">G92+H92</f>
        <v>0</v>
      </c>
    </row>
    <row r="93" customFormat="false" ht="12.75" hidden="false" customHeight="true" outlineLevel="0" collapsed="false">
      <c r="A93" s="170"/>
      <c r="B93" s="171"/>
      <c r="C93" s="155"/>
      <c r="D93" s="159"/>
      <c r="E93" s="160"/>
      <c r="F93" s="174" t="n">
        <f aca="false">D93+E93</f>
        <v>0</v>
      </c>
      <c r="G93" s="159"/>
      <c r="H93" s="160"/>
      <c r="I93" s="174" t="n">
        <f aca="false">G93+H93</f>
        <v>0</v>
      </c>
    </row>
    <row r="94" customFormat="false" ht="12.75" hidden="false" customHeight="true" outlineLevel="0" collapsed="false">
      <c r="A94" s="170"/>
      <c r="B94" s="175"/>
      <c r="C94" s="155"/>
      <c r="D94" s="159"/>
      <c r="E94" s="160"/>
      <c r="F94" s="174" t="n">
        <f aca="false">D94+E94</f>
        <v>0</v>
      </c>
      <c r="G94" s="159"/>
      <c r="H94" s="160"/>
      <c r="I94" s="174" t="n">
        <f aca="false">G94+H94</f>
        <v>0</v>
      </c>
    </row>
    <row r="95" customFormat="false" ht="12.75" hidden="false" customHeight="true" outlineLevel="0" collapsed="false">
      <c r="A95" s="170"/>
      <c r="B95" s="175"/>
      <c r="C95" s="155"/>
      <c r="D95" s="176"/>
      <c r="E95" s="160"/>
      <c r="F95" s="174" t="n">
        <f aca="false">D95+E95</f>
        <v>0</v>
      </c>
      <c r="G95" s="176"/>
      <c r="H95" s="177"/>
      <c r="I95" s="174" t="n">
        <f aca="false">G95+H95</f>
        <v>0</v>
      </c>
    </row>
    <row r="96" customFormat="false" ht="12.75" hidden="false" customHeight="true" outlineLevel="0" collapsed="false">
      <c r="A96" s="170"/>
      <c r="B96" s="178" t="s">
        <v>13</v>
      </c>
      <c r="C96" s="179"/>
      <c r="D96" s="180" t="n">
        <f aca="false">SUM(D92:D95)</f>
        <v>0</v>
      </c>
      <c r="E96" s="181" t="n">
        <f aca="false">SUM(E92:E95)</f>
        <v>0</v>
      </c>
      <c r="F96" s="182" t="n">
        <f aca="false">D96+E96</f>
        <v>0</v>
      </c>
      <c r="G96" s="183" t="n">
        <f aca="false">SUM(G92:G95)</f>
        <v>0</v>
      </c>
      <c r="H96" s="183" t="n">
        <f aca="false">SUM(H92:H95)</f>
        <v>0</v>
      </c>
      <c r="I96" s="182" t="n">
        <f aca="false">G96+H96</f>
        <v>0</v>
      </c>
    </row>
    <row r="97" customFormat="false" ht="12.75" hidden="false" customHeight="true" outlineLevel="0" collapsed="false">
      <c r="A97" s="163" t="s">
        <v>159</v>
      </c>
      <c r="B97" s="164" t="s">
        <v>160</v>
      </c>
      <c r="C97" s="165"/>
      <c r="D97" s="166"/>
      <c r="E97" s="166"/>
      <c r="F97" s="71" t="n">
        <f aca="false">D97+E97</f>
        <v>0</v>
      </c>
      <c r="G97" s="184"/>
      <c r="H97" s="184"/>
      <c r="I97" s="71" t="n">
        <f aca="false">G97+H97</f>
        <v>0</v>
      </c>
    </row>
    <row r="98" customFormat="false" ht="12.75" hidden="false" customHeight="true" outlineLevel="0" collapsed="false">
      <c r="A98" s="163"/>
      <c r="B98" s="164" t="s">
        <v>160</v>
      </c>
      <c r="C98" s="165"/>
      <c r="D98" s="166"/>
      <c r="E98" s="166"/>
      <c r="F98" s="71" t="n">
        <f aca="false">D98+E98</f>
        <v>0</v>
      </c>
      <c r="G98" s="184"/>
      <c r="H98" s="184"/>
      <c r="I98" s="71" t="n">
        <f aca="false">G98+H98</f>
        <v>0</v>
      </c>
    </row>
    <row r="99" customFormat="false" ht="12.75" hidden="false" customHeight="true" outlineLevel="0" collapsed="false">
      <c r="A99" s="163"/>
      <c r="B99" s="164" t="s">
        <v>161</v>
      </c>
      <c r="C99" s="165"/>
      <c r="D99" s="166"/>
      <c r="E99" s="166"/>
      <c r="F99" s="71" t="n">
        <f aca="false">D99+E99</f>
        <v>0</v>
      </c>
      <c r="G99" s="184"/>
      <c r="H99" s="184"/>
      <c r="I99" s="71" t="n">
        <f aca="false">G99+H99</f>
        <v>0</v>
      </c>
    </row>
    <row r="100" customFormat="false" ht="12.75" hidden="false" customHeight="true" outlineLevel="0" collapsed="false">
      <c r="A100" s="163"/>
      <c r="B100" s="185" t="s">
        <v>161</v>
      </c>
      <c r="C100" s="186"/>
      <c r="D100" s="168"/>
      <c r="E100" s="168"/>
      <c r="F100" s="71" t="n">
        <f aca="false">D100+E100</f>
        <v>0</v>
      </c>
      <c r="G100" s="184"/>
      <c r="H100" s="184"/>
      <c r="I100" s="71" t="n">
        <f aca="false">G100+H100</f>
        <v>0</v>
      </c>
    </row>
    <row r="101" customFormat="false" ht="12.75" hidden="false" customHeight="true" outlineLevel="0" collapsed="false">
      <c r="A101" s="59" t="s">
        <v>30</v>
      </c>
      <c r="B101" s="59"/>
      <c r="C101" s="187"/>
      <c r="D101" s="84" t="n">
        <f aca="false">SUM(D96:D100)</f>
        <v>0</v>
      </c>
      <c r="E101" s="84" t="n">
        <f aca="false">SUM(E96:E100)</f>
        <v>0</v>
      </c>
      <c r="F101" s="188" t="n">
        <f aca="false">D101+E101</f>
        <v>0</v>
      </c>
      <c r="G101" s="84" t="n">
        <f aca="false">SUM(G96:G100)</f>
        <v>0</v>
      </c>
      <c r="H101" s="84" t="n">
        <f aca="false">SUM(H96:H100)</f>
        <v>0</v>
      </c>
      <c r="I101" s="84" t="n">
        <f aca="false">G101+H101</f>
        <v>0</v>
      </c>
    </row>
    <row r="102" s="99" customFormat="true" ht="12.75" hidden="false" customHeight="true" outlineLevel="0" collapsed="false">
      <c r="A102" s="189" t="s">
        <v>171</v>
      </c>
      <c r="B102" s="190" t="s">
        <v>160</v>
      </c>
      <c r="C102" s="155"/>
      <c r="D102" s="191"/>
      <c r="E102" s="192"/>
      <c r="F102" s="78" t="n">
        <f aca="false">D102+E102</f>
        <v>0</v>
      </c>
      <c r="G102" s="191"/>
      <c r="H102" s="192"/>
      <c r="I102" s="78" t="n">
        <f aca="false">G102+H102</f>
        <v>0</v>
      </c>
    </row>
    <row r="103" s="99" customFormat="true" ht="12.75" hidden="false" customHeight="true" outlineLevel="0" collapsed="false">
      <c r="A103" s="189" t="s">
        <v>172</v>
      </c>
      <c r="B103" s="190" t="s">
        <v>161</v>
      </c>
      <c r="C103" s="155"/>
      <c r="D103" s="191"/>
      <c r="E103" s="192"/>
      <c r="F103" s="78" t="n">
        <f aca="false">D103+E103</f>
        <v>0</v>
      </c>
      <c r="G103" s="191"/>
      <c r="H103" s="192"/>
      <c r="I103" s="78" t="n">
        <f aca="false">G103+H103</f>
        <v>0</v>
      </c>
    </row>
    <row r="104" s="99" customFormat="true" ht="12.75" hidden="false" customHeight="true" outlineLevel="0" collapsed="false">
      <c r="A104" s="59" t="s">
        <v>30</v>
      </c>
      <c r="B104" s="59"/>
      <c r="C104" s="187"/>
      <c r="D104" s="84" t="n">
        <f aca="false">SUM(D102:D103)</f>
        <v>0</v>
      </c>
      <c r="E104" s="84" t="n">
        <f aca="false">SUM(E102:E103)</f>
        <v>0</v>
      </c>
      <c r="F104" s="188" t="n">
        <f aca="false">D104+E104</f>
        <v>0</v>
      </c>
      <c r="G104" s="84" t="n">
        <f aca="false">SUM(G102:G103)</f>
        <v>0</v>
      </c>
      <c r="H104" s="84" t="n">
        <f aca="false">SUM(H102:H103)</f>
        <v>0</v>
      </c>
      <c r="I104" s="84" t="n">
        <f aca="false">G104+H104</f>
        <v>0</v>
      </c>
    </row>
    <row r="105" customFormat="false" ht="12.75" hidden="false" customHeight="true" outlineLevel="0" collapsed="false">
      <c r="A105" s="193" t="s">
        <v>173</v>
      </c>
      <c r="B105" s="158"/>
      <c r="C105" s="194"/>
      <c r="D105" s="172"/>
      <c r="E105" s="173"/>
      <c r="F105" s="71" t="n">
        <f aca="false">D105+E105</f>
        <v>0</v>
      </c>
      <c r="G105" s="172"/>
      <c r="H105" s="173"/>
      <c r="I105" s="71" t="n">
        <f aca="false">G105+H105</f>
        <v>0</v>
      </c>
    </row>
    <row r="106" customFormat="false" ht="12.75" hidden="false" customHeight="true" outlineLevel="0" collapsed="false">
      <c r="A106" s="193"/>
      <c r="B106" s="175"/>
      <c r="C106" s="155"/>
      <c r="D106" s="172"/>
      <c r="E106" s="173"/>
      <c r="F106" s="71" t="n">
        <f aca="false">D106+E106</f>
        <v>0</v>
      </c>
      <c r="G106" s="71"/>
      <c r="H106" s="71"/>
      <c r="I106" s="71" t="n">
        <f aca="false">G106+H106</f>
        <v>0</v>
      </c>
    </row>
    <row r="107" customFormat="false" ht="12.75" hidden="false" customHeight="true" outlineLevel="0" collapsed="false">
      <c r="A107" s="193"/>
      <c r="B107" s="171"/>
      <c r="C107" s="155"/>
      <c r="D107" s="159"/>
      <c r="E107" s="160"/>
      <c r="F107" s="71" t="n">
        <f aca="false">D107+E107</f>
        <v>0</v>
      </c>
      <c r="G107" s="159"/>
      <c r="H107" s="160"/>
      <c r="I107" s="71" t="n">
        <f aca="false">G107+H107</f>
        <v>0</v>
      </c>
    </row>
    <row r="108" customFormat="false" ht="12.75" hidden="false" customHeight="true" outlineLevel="0" collapsed="false">
      <c r="A108" s="193"/>
      <c r="B108" s="175"/>
      <c r="C108" s="155"/>
      <c r="D108" s="172"/>
      <c r="E108" s="173"/>
      <c r="F108" s="71" t="n">
        <f aca="false">D108+E108</f>
        <v>0</v>
      </c>
      <c r="G108" s="172"/>
      <c r="H108" s="173"/>
      <c r="I108" s="71" t="n">
        <f aca="false">G108+H108</f>
        <v>0</v>
      </c>
    </row>
    <row r="109" customFormat="false" ht="12.75" hidden="false" customHeight="true" outlineLevel="0" collapsed="false">
      <c r="A109" s="193"/>
      <c r="B109" s="195"/>
      <c r="C109" s="155"/>
      <c r="D109" s="159"/>
      <c r="E109" s="160"/>
      <c r="F109" s="71" t="n">
        <f aca="false">D109+E109</f>
        <v>0</v>
      </c>
      <c r="G109" s="159"/>
      <c r="H109" s="160"/>
      <c r="I109" s="71" t="n">
        <f aca="false">G109+H109</f>
        <v>0</v>
      </c>
    </row>
    <row r="110" customFormat="false" ht="12.75" hidden="false" customHeight="true" outlineLevel="0" collapsed="false">
      <c r="A110" s="193"/>
      <c r="B110" s="195"/>
      <c r="C110" s="155"/>
      <c r="D110" s="176"/>
      <c r="E110" s="177"/>
      <c r="F110" s="71" t="n">
        <f aca="false">D110+E110</f>
        <v>0</v>
      </c>
      <c r="G110" s="176"/>
      <c r="H110" s="177"/>
      <c r="I110" s="71" t="n">
        <f aca="false">G110+H110</f>
        <v>0</v>
      </c>
    </row>
    <row r="111" customFormat="false" ht="12.75" hidden="false" customHeight="true" outlineLevel="0" collapsed="false">
      <c r="A111" s="193"/>
      <c r="B111" s="195"/>
      <c r="C111" s="155"/>
      <c r="D111" s="176"/>
      <c r="E111" s="176"/>
      <c r="F111" s="71" t="n">
        <f aca="false">D111+E111</f>
        <v>0</v>
      </c>
      <c r="G111" s="176"/>
      <c r="H111" s="176"/>
      <c r="I111" s="71" t="n">
        <f aca="false">G111+H111</f>
        <v>0</v>
      </c>
    </row>
    <row r="112" customFormat="false" ht="12.75" hidden="false" customHeight="true" outlineLevel="0" collapsed="false">
      <c r="A112" s="193"/>
      <c r="B112" s="178" t="s">
        <v>13</v>
      </c>
      <c r="C112" s="196"/>
      <c r="D112" s="197" t="n">
        <f aca="false">SUM(D105:D111)</f>
        <v>0</v>
      </c>
      <c r="E112" s="197" t="n">
        <f aca="false">SUM(E105:E111)</f>
        <v>0</v>
      </c>
      <c r="F112" s="182" t="n">
        <f aca="false">D112+E112</f>
        <v>0</v>
      </c>
      <c r="G112" s="197" t="n">
        <f aca="false">SUM(G105:G111)</f>
        <v>0</v>
      </c>
      <c r="H112" s="197" t="n">
        <f aca="false">SUM(H105:H111)</f>
        <v>0</v>
      </c>
      <c r="I112" s="181" t="n">
        <f aca="false">G112+H112</f>
        <v>0</v>
      </c>
    </row>
    <row r="113" customFormat="false" ht="12.75" hidden="false" customHeight="true" outlineLevel="0" collapsed="false">
      <c r="A113" s="163" t="s">
        <v>159</v>
      </c>
      <c r="B113" s="198" t="s">
        <v>160</v>
      </c>
      <c r="C113" s="199"/>
      <c r="D113" s="168"/>
      <c r="E113" s="168"/>
      <c r="F113" s="71" t="n">
        <f aca="false">D113+E113</f>
        <v>0</v>
      </c>
      <c r="G113" s="168"/>
      <c r="H113" s="168"/>
      <c r="I113" s="71" t="n">
        <f aca="false">G113+H113</f>
        <v>0</v>
      </c>
    </row>
    <row r="114" customFormat="false" ht="12.75" hidden="false" customHeight="true" outlineLevel="0" collapsed="false">
      <c r="A114" s="163"/>
      <c r="B114" s="198" t="s">
        <v>160</v>
      </c>
      <c r="C114" s="186"/>
      <c r="D114" s="168"/>
      <c r="E114" s="168"/>
      <c r="F114" s="71" t="n">
        <f aca="false">D114+E114</f>
        <v>0</v>
      </c>
      <c r="G114" s="168"/>
      <c r="H114" s="168"/>
      <c r="I114" s="71" t="n">
        <f aca="false">G114+H114</f>
        <v>0</v>
      </c>
    </row>
    <row r="115" customFormat="false" ht="12.75" hidden="false" customHeight="true" outlineLevel="0" collapsed="false">
      <c r="A115" s="163"/>
      <c r="B115" s="185" t="s">
        <v>161</v>
      </c>
      <c r="C115" s="199"/>
      <c r="D115" s="168"/>
      <c r="E115" s="168"/>
      <c r="F115" s="71" t="n">
        <f aca="false">D115+E115</f>
        <v>0</v>
      </c>
      <c r="G115" s="168"/>
      <c r="H115" s="168"/>
      <c r="I115" s="71" t="n">
        <f aca="false">G115+H115</f>
        <v>0</v>
      </c>
    </row>
    <row r="116" customFormat="false" ht="12.75" hidden="false" customHeight="true" outlineLevel="0" collapsed="false">
      <c r="A116" s="163"/>
      <c r="B116" s="185" t="s">
        <v>161</v>
      </c>
      <c r="C116" s="186"/>
      <c r="D116" s="168"/>
      <c r="E116" s="168"/>
      <c r="F116" s="71" t="n">
        <f aca="false">D116+E116</f>
        <v>0</v>
      </c>
      <c r="G116" s="168"/>
      <c r="H116" s="168"/>
      <c r="I116" s="71" t="n">
        <f aca="false">G116+H116</f>
        <v>0</v>
      </c>
    </row>
    <row r="117" customFormat="false" ht="12.75" hidden="false" customHeight="true" outlineLevel="0" collapsed="false">
      <c r="A117" s="200" t="s">
        <v>30</v>
      </c>
      <c r="B117" s="200"/>
      <c r="C117" s="201"/>
      <c r="D117" s="202" t="n">
        <f aca="false">SUM(D112:D116)</f>
        <v>0</v>
      </c>
      <c r="E117" s="202" t="n">
        <f aca="false">SUM(E112:E116)</f>
        <v>0</v>
      </c>
      <c r="F117" s="188" t="n">
        <f aca="false">D117+E117</f>
        <v>0</v>
      </c>
      <c r="G117" s="202" t="n">
        <f aca="false">SUM(G112:G116)</f>
        <v>0</v>
      </c>
      <c r="H117" s="202" t="n">
        <f aca="false">SUM(H112:H116)</f>
        <v>0</v>
      </c>
      <c r="I117" s="84" t="n">
        <f aca="false">G117+H117</f>
        <v>0</v>
      </c>
    </row>
    <row r="118" customFormat="false" ht="12.75" hidden="false" customHeight="true" outlineLevel="0" collapsed="false">
      <c r="A118" s="203" t="s">
        <v>174</v>
      </c>
      <c r="B118" s="171"/>
      <c r="C118" s="165"/>
      <c r="D118" s="192" t="n">
        <v>0</v>
      </c>
      <c r="E118" s="192" t="n">
        <v>0</v>
      </c>
      <c r="F118" s="192" t="n">
        <f aca="false">D118+E118</f>
        <v>0</v>
      </c>
      <c r="G118" s="192" t="n">
        <v>0</v>
      </c>
      <c r="H118" s="192" t="n">
        <v>0</v>
      </c>
      <c r="I118" s="192" t="n">
        <f aca="false">G118+H118</f>
        <v>0</v>
      </c>
    </row>
    <row r="119" customFormat="false" ht="12.75" hidden="false" customHeight="true" outlineLevel="0" collapsed="false">
      <c r="A119" s="203"/>
      <c r="B119" s="178" t="s">
        <v>13</v>
      </c>
      <c r="C119" s="204"/>
      <c r="D119" s="205" t="n">
        <f aca="false">SUM(D118:D118)</f>
        <v>0</v>
      </c>
      <c r="E119" s="205" t="n">
        <f aca="false">SUM(E118:E118)</f>
        <v>0</v>
      </c>
      <c r="F119" s="182" t="n">
        <f aca="false">D119+E119</f>
        <v>0</v>
      </c>
      <c r="G119" s="205" t="n">
        <f aca="false">SUM(G118:G118)</f>
        <v>0</v>
      </c>
      <c r="H119" s="205" t="n">
        <f aca="false">SUM(H118:H118)</f>
        <v>0</v>
      </c>
      <c r="I119" s="181" t="n">
        <f aca="false">G119+H119</f>
        <v>0</v>
      </c>
    </row>
    <row r="120" customFormat="false" ht="12.75" hidden="false" customHeight="true" outlineLevel="0" collapsed="false">
      <c r="A120" s="206" t="s">
        <v>159</v>
      </c>
      <c r="B120" s="164" t="s">
        <v>160</v>
      </c>
      <c r="C120" s="165"/>
      <c r="D120" s="207"/>
      <c r="E120" s="207"/>
      <c r="F120" s="208" t="n">
        <f aca="false">D120+E120</f>
        <v>0</v>
      </c>
      <c r="G120" s="207"/>
      <c r="H120" s="207"/>
      <c r="I120" s="208" t="n">
        <f aca="false">G120+H120</f>
        <v>0</v>
      </c>
    </row>
    <row r="121" customFormat="false" ht="12.75" hidden="false" customHeight="true" outlineLevel="0" collapsed="false">
      <c r="A121" s="206"/>
      <c r="B121" s="209" t="s">
        <v>160</v>
      </c>
      <c r="C121" s="165"/>
      <c r="D121" s="207"/>
      <c r="E121" s="207"/>
      <c r="F121" s="208" t="n">
        <f aca="false">D121+E121</f>
        <v>0</v>
      </c>
      <c r="G121" s="207"/>
      <c r="H121" s="207"/>
      <c r="I121" s="208" t="n">
        <f aca="false">G121+H121</f>
        <v>0</v>
      </c>
    </row>
    <row r="122" customFormat="false" ht="12.75" hidden="false" customHeight="true" outlineLevel="0" collapsed="false">
      <c r="A122" s="206"/>
      <c r="B122" s="209" t="s">
        <v>160</v>
      </c>
      <c r="C122" s="165"/>
      <c r="D122" s="207"/>
      <c r="E122" s="207"/>
      <c r="F122" s="208" t="n">
        <f aca="false">D122+E122</f>
        <v>0</v>
      </c>
      <c r="G122" s="207"/>
      <c r="H122" s="207"/>
      <c r="I122" s="208" t="n">
        <f aca="false">G122+H122</f>
        <v>0</v>
      </c>
    </row>
    <row r="123" customFormat="false" ht="12.75" hidden="false" customHeight="true" outlineLevel="0" collapsed="false">
      <c r="A123" s="206"/>
      <c r="B123" s="209" t="s">
        <v>161</v>
      </c>
      <c r="C123" s="165"/>
      <c r="D123" s="207"/>
      <c r="E123" s="207"/>
      <c r="F123" s="208" t="n">
        <f aca="false">D123+E123</f>
        <v>0</v>
      </c>
      <c r="G123" s="207"/>
      <c r="H123" s="207"/>
      <c r="I123" s="208" t="n">
        <f aca="false">G123+H123</f>
        <v>0</v>
      </c>
    </row>
    <row r="124" customFormat="false" ht="12.75" hidden="false" customHeight="true" outlineLevel="0" collapsed="false">
      <c r="A124" s="206"/>
      <c r="B124" s="209" t="s">
        <v>161</v>
      </c>
      <c r="C124" s="165"/>
      <c r="D124" s="207"/>
      <c r="E124" s="207"/>
      <c r="F124" s="208" t="n">
        <f aca="false">D124+E124</f>
        <v>0</v>
      </c>
      <c r="G124" s="207"/>
      <c r="H124" s="207"/>
      <c r="I124" s="208" t="n">
        <f aca="false">G124+H124</f>
        <v>0</v>
      </c>
    </row>
    <row r="125" customFormat="false" ht="12.75" hidden="false" customHeight="true" outlineLevel="0" collapsed="false">
      <c r="A125" s="206"/>
      <c r="B125" s="209" t="s">
        <v>161</v>
      </c>
      <c r="C125" s="165"/>
      <c r="D125" s="207"/>
      <c r="E125" s="207"/>
      <c r="F125" s="208" t="n">
        <f aca="false">D125+E125</f>
        <v>0</v>
      </c>
      <c r="G125" s="207"/>
      <c r="H125" s="207"/>
      <c r="I125" s="208" t="n">
        <f aca="false">G125+H125</f>
        <v>0</v>
      </c>
    </row>
    <row r="126" customFormat="false" ht="12.75" hidden="false" customHeight="true" outlineLevel="0" collapsed="false">
      <c r="A126" s="210" t="s">
        <v>30</v>
      </c>
      <c r="B126" s="210"/>
      <c r="C126" s="132"/>
      <c r="D126" s="84" t="n">
        <f aca="false">SUM(D119:D125)</f>
        <v>0</v>
      </c>
      <c r="E126" s="84" t="n">
        <f aca="false">SUM(E119:E125)</f>
        <v>0</v>
      </c>
      <c r="F126" s="211" t="n">
        <f aca="false">D126+E126</f>
        <v>0</v>
      </c>
      <c r="G126" s="84" t="n">
        <f aca="false">SUM(G119:G125)</f>
        <v>0</v>
      </c>
      <c r="H126" s="84" t="n">
        <f aca="false">SUM(H119:H125)</f>
        <v>0</v>
      </c>
      <c r="I126" s="84" t="n">
        <f aca="false">G126+H126</f>
        <v>0</v>
      </c>
    </row>
    <row r="127" customFormat="false" ht="12.75" hidden="false" customHeight="true" outlineLevel="0" collapsed="false">
      <c r="A127" s="97"/>
      <c r="B127" s="97"/>
      <c r="C127" s="212"/>
      <c r="D127" s="98"/>
      <c r="E127" s="98"/>
      <c r="F127" s="213"/>
      <c r="G127" s="98"/>
      <c r="H127" s="98"/>
      <c r="I127" s="98"/>
    </row>
    <row r="128" customFormat="false" ht="12.75" hidden="false" customHeight="true" outlineLevel="0" collapsed="false">
      <c r="A128" s="97"/>
      <c r="B128" s="97"/>
      <c r="C128" s="212"/>
      <c r="D128" s="98"/>
      <c r="E128" s="98"/>
      <c r="F128" s="213"/>
      <c r="G128" s="98"/>
      <c r="H128" s="98"/>
      <c r="I128" s="98"/>
    </row>
    <row r="129" s="99" customFormat="true" ht="12.75" hidden="false" customHeight="true" outlineLevel="0" collapsed="false">
      <c r="A129" s="1" t="s">
        <v>0</v>
      </c>
      <c r="B129" s="1"/>
      <c r="C129" s="1"/>
      <c r="D129" s="1"/>
      <c r="E129" s="0"/>
      <c r="F129" s="0"/>
      <c r="G129" s="0"/>
      <c r="H129" s="0"/>
      <c r="I129" s="0"/>
    </row>
    <row r="130" s="99" customFormat="true" ht="12.75" hidden="false" customHeight="true" outlineLevel="0" collapsed="false">
      <c r="A130" s="1" t="s">
        <v>175</v>
      </c>
      <c r="B130" s="1"/>
      <c r="C130" s="1"/>
      <c r="D130" s="1"/>
      <c r="E130" s="113"/>
      <c r="F130" s="113"/>
      <c r="G130" s="113"/>
      <c r="H130" s="45"/>
      <c r="I130" s="45"/>
    </row>
    <row r="131" s="99" customFormat="true" ht="12.75" hidden="false" customHeight="true" outlineLevel="0" collapsed="false">
      <c r="A131" s="1"/>
      <c r="B131" s="1"/>
      <c r="C131" s="214"/>
      <c r="D131" s="1"/>
      <c r="E131" s="113"/>
      <c r="F131" s="113"/>
      <c r="G131" s="113"/>
      <c r="H131" s="45"/>
      <c r="I131" s="45"/>
    </row>
    <row r="132" customFormat="false" ht="12.75" hidden="false" customHeight="true" outlineLevel="0" collapsed="false">
      <c r="A132" s="1"/>
      <c r="B132" s="1"/>
      <c r="C132" s="214"/>
      <c r="D132" s="1"/>
      <c r="E132" s="113"/>
      <c r="F132" s="113"/>
      <c r="G132" s="113"/>
      <c r="H132" s="45"/>
      <c r="I132" s="45"/>
    </row>
    <row r="133" customFormat="false" ht="12.75" hidden="false" customHeight="true" outlineLevel="0" collapsed="false">
      <c r="A133" s="2" t="s">
        <v>145</v>
      </c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true" outlineLevel="0" collapsed="false">
      <c r="A134" s="2" t="s">
        <v>147</v>
      </c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true" outlineLevel="0" collapsed="false">
      <c r="A135" s="2"/>
      <c r="B135" s="2"/>
      <c r="C135" s="116"/>
      <c r="D135" s="2"/>
      <c r="E135" s="2"/>
      <c r="F135" s="2"/>
      <c r="G135" s="2"/>
      <c r="H135" s="2"/>
      <c r="I135" s="2"/>
    </row>
    <row r="136" customFormat="false" ht="12.75" hidden="false" customHeight="true" outlineLevel="0" collapsed="false">
      <c r="A136" s="2"/>
      <c r="B136" s="2"/>
      <c r="C136" s="116"/>
      <c r="D136" s="2"/>
      <c r="E136" s="2"/>
      <c r="F136" s="2"/>
      <c r="G136" s="2"/>
      <c r="H136" s="3" t="s">
        <v>176</v>
      </c>
      <c r="I136" s="3"/>
    </row>
    <row r="137" customFormat="false" ht="12.75" hidden="false" customHeight="true" outlineLevel="0" collapsed="false">
      <c r="A137" s="10" t="s">
        <v>149</v>
      </c>
      <c r="B137" s="10" t="s">
        <v>150</v>
      </c>
      <c r="C137" s="117" t="s">
        <v>15</v>
      </c>
      <c r="D137" s="59" t="s">
        <v>151</v>
      </c>
      <c r="E137" s="59"/>
      <c r="F137" s="59"/>
      <c r="G137" s="59" t="s">
        <v>152</v>
      </c>
      <c r="H137" s="59"/>
      <c r="I137" s="59"/>
    </row>
    <row r="138" customFormat="false" ht="12.75" hidden="false" customHeight="true" outlineLevel="0" collapsed="false">
      <c r="A138" s="10"/>
      <c r="B138" s="10"/>
      <c r="C138" s="118" t="s">
        <v>153</v>
      </c>
      <c r="D138" s="59" t="s">
        <v>11</v>
      </c>
      <c r="E138" s="59" t="s">
        <v>12</v>
      </c>
      <c r="F138" s="59" t="s">
        <v>13</v>
      </c>
      <c r="G138" s="59" t="s">
        <v>11</v>
      </c>
      <c r="H138" s="59" t="s">
        <v>12</v>
      </c>
      <c r="I138" s="59" t="s">
        <v>13</v>
      </c>
    </row>
    <row r="139" customFormat="false" ht="12.75" hidden="false" customHeight="true" outlineLevel="0" collapsed="false">
      <c r="A139" s="68" t="s">
        <v>116</v>
      </c>
      <c r="B139" s="215" t="n">
        <v>17</v>
      </c>
      <c r="C139" s="216" t="s">
        <v>49</v>
      </c>
      <c r="D139" s="217" t="n">
        <v>0</v>
      </c>
      <c r="E139" s="218" t="n">
        <v>545</v>
      </c>
      <c r="F139" s="219" t="n">
        <v>545</v>
      </c>
      <c r="G139" s="217" t="n">
        <v>0</v>
      </c>
      <c r="H139" s="218" t="n">
        <v>447</v>
      </c>
      <c r="I139" s="219" t="n">
        <v>447</v>
      </c>
    </row>
    <row r="140" customFormat="false" ht="12.75" hidden="false" customHeight="true" outlineLevel="0" collapsed="false">
      <c r="A140" s="68"/>
      <c r="B140" s="215" t="n">
        <v>18</v>
      </c>
      <c r="C140" s="216" t="s">
        <v>49</v>
      </c>
      <c r="D140" s="217" t="n">
        <v>0</v>
      </c>
      <c r="E140" s="218" t="n">
        <v>3759</v>
      </c>
      <c r="F140" s="220" t="n">
        <v>3759</v>
      </c>
      <c r="G140" s="217" t="n">
        <v>0</v>
      </c>
      <c r="H140" s="218" t="n">
        <v>3086.8908</v>
      </c>
      <c r="I140" s="220" t="n">
        <v>3086.8908</v>
      </c>
    </row>
    <row r="141" customFormat="false" ht="12.75" hidden="false" customHeight="true" outlineLevel="0" collapsed="false">
      <c r="A141" s="68"/>
      <c r="B141" s="215" t="n">
        <v>21</v>
      </c>
      <c r="C141" s="216" t="s">
        <v>48</v>
      </c>
      <c r="D141" s="217" t="n">
        <v>0</v>
      </c>
      <c r="E141" s="218" t="n">
        <v>1489</v>
      </c>
      <c r="F141" s="220" t="n">
        <v>1489</v>
      </c>
      <c r="G141" s="217" t="n">
        <v>0</v>
      </c>
      <c r="H141" s="218" t="n">
        <v>1222.7668</v>
      </c>
      <c r="I141" s="220" t="n">
        <v>1222.7668</v>
      </c>
    </row>
    <row r="142" customFormat="false" ht="12.75" hidden="false" customHeight="true" outlineLevel="0" collapsed="false">
      <c r="A142" s="68"/>
      <c r="B142" s="215" t="n">
        <v>22</v>
      </c>
      <c r="C142" s="216" t="s">
        <v>48</v>
      </c>
      <c r="D142" s="217" t="n">
        <v>0</v>
      </c>
      <c r="E142" s="218" t="n">
        <v>1789</v>
      </c>
      <c r="F142" s="220" t="n">
        <v>1789</v>
      </c>
      <c r="G142" s="217" t="n">
        <v>0</v>
      </c>
      <c r="H142" s="218" t="n">
        <v>1469.1268</v>
      </c>
      <c r="I142" s="220" t="n">
        <v>1469.1268</v>
      </c>
    </row>
    <row r="143" customFormat="false" ht="12.75" hidden="false" customHeight="true" outlineLevel="0" collapsed="false">
      <c r="A143" s="68"/>
      <c r="B143" s="215" t="n">
        <v>28</v>
      </c>
      <c r="C143" s="216" t="s">
        <v>48</v>
      </c>
      <c r="D143" s="217" t="n">
        <v>0</v>
      </c>
      <c r="E143" s="218" t="n">
        <v>2508</v>
      </c>
      <c r="F143" s="220" t="n">
        <v>2508</v>
      </c>
      <c r="G143" s="217" t="n">
        <v>0</v>
      </c>
      <c r="H143" s="218" t="n">
        <v>2059.5696</v>
      </c>
      <c r="I143" s="220" t="n">
        <v>2059.5696</v>
      </c>
    </row>
    <row r="144" customFormat="false" ht="12.75" hidden="false" customHeight="true" outlineLevel="0" collapsed="false">
      <c r="A144" s="68"/>
      <c r="B144" s="215" t="n">
        <v>29</v>
      </c>
      <c r="C144" s="216" t="s">
        <v>48</v>
      </c>
      <c r="D144" s="217" t="n">
        <v>28</v>
      </c>
      <c r="E144" s="218" t="n">
        <v>3748</v>
      </c>
      <c r="F144" s="220" t="n">
        <v>3776</v>
      </c>
      <c r="G144" s="217" t="n">
        <v>22.9936</v>
      </c>
      <c r="H144" s="218" t="n">
        <v>3077.8576</v>
      </c>
      <c r="I144" s="220" t="n">
        <v>3100.8512</v>
      </c>
    </row>
    <row r="145" customFormat="false" ht="12.75" hidden="false" customHeight="true" outlineLevel="0" collapsed="false">
      <c r="A145" s="68"/>
      <c r="B145" s="215" t="n">
        <v>30</v>
      </c>
      <c r="C145" s="216" t="s">
        <v>48</v>
      </c>
      <c r="D145" s="217" t="n">
        <v>9</v>
      </c>
      <c r="E145" s="218" t="n">
        <v>2536</v>
      </c>
      <c r="F145" s="220" t="n">
        <v>2545</v>
      </c>
      <c r="G145" s="217" t="n">
        <v>7.5</v>
      </c>
      <c r="H145" s="218" t="n">
        <v>2082.5632</v>
      </c>
      <c r="I145" s="220" t="n">
        <v>2090.0632</v>
      </c>
    </row>
    <row r="146" customFormat="false" ht="12.75" hidden="false" customHeight="true" outlineLevel="0" collapsed="false">
      <c r="A146" s="68"/>
      <c r="B146" s="215" t="n">
        <v>51</v>
      </c>
      <c r="C146" s="216" t="s">
        <v>48</v>
      </c>
      <c r="D146" s="221" t="n">
        <v>0</v>
      </c>
      <c r="E146" s="220" t="n">
        <v>1201</v>
      </c>
      <c r="F146" s="220" t="n">
        <v>1201</v>
      </c>
      <c r="G146" s="221" t="n">
        <v>0</v>
      </c>
      <c r="H146" s="220" t="n">
        <v>986.2612</v>
      </c>
      <c r="I146" s="220" t="n">
        <v>986.2612</v>
      </c>
    </row>
    <row r="147" customFormat="false" ht="12.75" hidden="false" customHeight="true" outlineLevel="0" collapsed="false">
      <c r="A147" s="68"/>
      <c r="B147" s="215" t="n">
        <v>56</v>
      </c>
      <c r="C147" s="216" t="s">
        <v>48</v>
      </c>
      <c r="D147" s="221" t="n">
        <v>100</v>
      </c>
      <c r="E147" s="220" t="n">
        <v>2744</v>
      </c>
      <c r="F147" s="220" t="n">
        <v>2844</v>
      </c>
      <c r="G147" s="221" t="n">
        <v>82.5</v>
      </c>
      <c r="H147" s="220" t="n">
        <v>2253.3728</v>
      </c>
      <c r="I147" s="220" t="n">
        <v>2335.8728</v>
      </c>
    </row>
    <row r="148" customFormat="false" ht="12.75" hidden="false" customHeight="true" outlineLevel="0" collapsed="false">
      <c r="A148" s="68"/>
      <c r="B148" s="19" t="s">
        <v>13</v>
      </c>
      <c r="C148" s="222"/>
      <c r="D148" s="73" t="n">
        <f aca="false">SUM(D139:D147)</f>
        <v>137</v>
      </c>
      <c r="E148" s="73" t="n">
        <f aca="false">SUM(E139:E147)</f>
        <v>20319</v>
      </c>
      <c r="F148" s="73" t="n">
        <f aca="false">D148+E148</f>
        <v>20456</v>
      </c>
      <c r="G148" s="73" t="n">
        <f aca="false">SUM(G139:G147)</f>
        <v>112.9936</v>
      </c>
      <c r="H148" s="73" t="n">
        <f aca="false">SUM(H139:H147)</f>
        <v>16685.4088</v>
      </c>
      <c r="I148" s="73" t="n">
        <f aca="false">G148+H148</f>
        <v>16798.4024</v>
      </c>
    </row>
    <row r="149" customFormat="false" ht="12.75" hidden="false" customHeight="true" outlineLevel="0" collapsed="false">
      <c r="A149" s="223" t="s">
        <v>177</v>
      </c>
      <c r="B149" s="224" t="s">
        <v>161</v>
      </c>
      <c r="C149" s="225" t="s">
        <v>48</v>
      </c>
      <c r="D149" s="226" t="n">
        <v>100</v>
      </c>
      <c r="E149" s="226" t="n">
        <v>300</v>
      </c>
      <c r="F149" s="122" t="n">
        <f aca="false">D149+E149</f>
        <v>400</v>
      </c>
      <c r="G149" s="226" t="n">
        <v>82</v>
      </c>
      <c r="H149" s="227" t="n">
        <v>246</v>
      </c>
      <c r="I149" s="130" t="n">
        <f aca="false">G149+H149</f>
        <v>328</v>
      </c>
    </row>
    <row r="150" customFormat="false" ht="12.75" hidden="false" customHeight="true" outlineLevel="0" collapsed="false">
      <c r="A150" s="59" t="s">
        <v>30</v>
      </c>
      <c r="B150" s="59"/>
      <c r="C150" s="132"/>
      <c r="D150" s="133" t="n">
        <f aca="false">SUM(D148:D149)</f>
        <v>237</v>
      </c>
      <c r="E150" s="133" t="n">
        <f aca="false">SUM(E148:E149)</f>
        <v>20619</v>
      </c>
      <c r="F150" s="133" t="n">
        <f aca="false">D150+E150</f>
        <v>20856</v>
      </c>
      <c r="G150" s="133" t="n">
        <f aca="false">SUM(G148:G149)</f>
        <v>194.9936</v>
      </c>
      <c r="H150" s="133" t="n">
        <f aca="false">SUM(H148:H149)</f>
        <v>16931.4088</v>
      </c>
      <c r="I150" s="133" t="n">
        <f aca="false">G150+H150</f>
        <v>17126.4024</v>
      </c>
    </row>
    <row r="151" customFormat="false" ht="12.75" hidden="false" customHeight="true" outlineLevel="0" collapsed="false">
      <c r="A151" s="170" t="s">
        <v>178</v>
      </c>
      <c r="B151" s="171"/>
      <c r="C151" s="225"/>
      <c r="D151" s="228" t="n">
        <v>0</v>
      </c>
      <c r="E151" s="229" t="n">
        <v>0</v>
      </c>
      <c r="F151" s="136" t="n">
        <f aca="false">D151+E151</f>
        <v>0</v>
      </c>
      <c r="G151" s="228" t="n">
        <v>0</v>
      </c>
      <c r="H151" s="229" t="n">
        <v>0</v>
      </c>
      <c r="I151" s="136" t="n">
        <f aca="false">G151+H151</f>
        <v>0</v>
      </c>
    </row>
    <row r="152" customFormat="false" ht="13.2" hidden="false" customHeight="false" outlineLevel="0" collapsed="false">
      <c r="A152" s="170"/>
      <c r="B152" s="175"/>
      <c r="C152" s="225"/>
      <c r="D152" s="230" t="n">
        <v>0</v>
      </c>
      <c r="E152" s="231" t="n">
        <v>0</v>
      </c>
      <c r="F152" s="136" t="n">
        <f aca="false">D152+E152</f>
        <v>0</v>
      </c>
      <c r="G152" s="230" t="n">
        <v>0</v>
      </c>
      <c r="H152" s="231" t="n">
        <v>0</v>
      </c>
      <c r="I152" s="136" t="n">
        <f aca="false">G152+H152</f>
        <v>0</v>
      </c>
    </row>
    <row r="153" customFormat="false" ht="13.2" hidden="false" customHeight="false" outlineLevel="0" collapsed="false">
      <c r="A153" s="170"/>
      <c r="B153" s="19" t="s">
        <v>13</v>
      </c>
      <c r="C153" s="124"/>
      <c r="D153" s="125" t="n">
        <f aca="false">SUM(D151:D152)</f>
        <v>0</v>
      </c>
      <c r="E153" s="125" t="n">
        <f aca="false">SUM(E151:E152)</f>
        <v>0</v>
      </c>
      <c r="F153" s="137" t="n">
        <f aca="false">D153+E153</f>
        <v>0</v>
      </c>
      <c r="G153" s="125" t="n">
        <f aca="false">SUM(G151:G152)</f>
        <v>0</v>
      </c>
      <c r="H153" s="125" t="n">
        <f aca="false">SUM(H151:H152)</f>
        <v>0</v>
      </c>
      <c r="I153" s="137" t="n">
        <f aca="false">G153+H153</f>
        <v>0</v>
      </c>
    </row>
    <row r="154" customFormat="false" ht="13.2" hidden="false" customHeight="false" outlineLevel="0" collapsed="false">
      <c r="A154" s="232" t="s">
        <v>177</v>
      </c>
      <c r="B154" s="233" t="s">
        <v>161</v>
      </c>
      <c r="C154" s="234" t="s">
        <v>48</v>
      </c>
      <c r="D154" s="226" t="n">
        <v>90</v>
      </c>
      <c r="E154" s="226" t="n">
        <v>300</v>
      </c>
      <c r="F154" s="122" t="n">
        <v>390</v>
      </c>
      <c r="G154" s="226" t="n">
        <v>74</v>
      </c>
      <c r="H154" s="226" t="n">
        <v>246</v>
      </c>
      <c r="I154" s="130" t="n">
        <f aca="false">G154+H154</f>
        <v>320</v>
      </c>
    </row>
    <row r="155" customFormat="false" ht="13.2" hidden="false" customHeight="false" outlineLevel="0" collapsed="false">
      <c r="A155" s="59" t="s">
        <v>30</v>
      </c>
      <c r="B155" s="59"/>
      <c r="C155" s="132"/>
      <c r="D155" s="133" t="n">
        <f aca="false">SUM(D153:D154)</f>
        <v>90</v>
      </c>
      <c r="E155" s="133" t="n">
        <f aca="false">SUM(E153:E154)</f>
        <v>300</v>
      </c>
      <c r="F155" s="133" t="n">
        <f aca="false">D155+E155</f>
        <v>390</v>
      </c>
      <c r="G155" s="133" t="n">
        <f aca="false">SUM(G153:G154)</f>
        <v>74</v>
      </c>
      <c r="H155" s="133" t="n">
        <f aca="false">SUM(H153:H154)</f>
        <v>246</v>
      </c>
      <c r="I155" s="133" t="n">
        <f aca="false">G155+H155</f>
        <v>320</v>
      </c>
    </row>
    <row r="156" customFormat="false" ht="13.2" hidden="false" customHeight="true" outlineLevel="0" collapsed="false">
      <c r="A156" s="193" t="s">
        <v>179</v>
      </c>
      <c r="B156" s="235" t="n">
        <v>163</v>
      </c>
      <c r="C156" s="225" t="s">
        <v>49</v>
      </c>
      <c r="D156" s="228" t="n">
        <v>0</v>
      </c>
      <c r="E156" s="228" t="n">
        <v>5229</v>
      </c>
      <c r="F156" s="136" t="n">
        <f aca="false">D156+E156</f>
        <v>5229</v>
      </c>
      <c r="G156" s="228" t="n">
        <v>0</v>
      </c>
      <c r="H156" s="229" t="n">
        <v>4294</v>
      </c>
      <c r="I156" s="136" t="n">
        <f aca="false">G156+H156</f>
        <v>4294</v>
      </c>
    </row>
    <row r="157" customFormat="false" ht="13.2" hidden="false" customHeight="false" outlineLevel="0" collapsed="false">
      <c r="A157" s="193"/>
      <c r="B157" s="236" t="n">
        <v>170</v>
      </c>
      <c r="C157" s="225" t="s">
        <v>49</v>
      </c>
      <c r="D157" s="228" t="n">
        <v>0</v>
      </c>
      <c r="E157" s="228" t="n">
        <v>4668</v>
      </c>
      <c r="F157" s="136" t="n">
        <f aca="false">D157+E157</f>
        <v>4668</v>
      </c>
      <c r="G157" s="228" t="n">
        <v>0</v>
      </c>
      <c r="H157" s="229" t="n">
        <v>3833</v>
      </c>
      <c r="I157" s="136" t="n">
        <f aca="false">G157+H157</f>
        <v>3833</v>
      </c>
    </row>
    <row r="158" customFormat="false" ht="13.2" hidden="false" customHeight="false" outlineLevel="0" collapsed="false">
      <c r="A158" s="193"/>
      <c r="B158" s="235" t="n">
        <v>171</v>
      </c>
      <c r="C158" s="225" t="s">
        <v>49</v>
      </c>
      <c r="D158" s="230" t="n">
        <v>0</v>
      </c>
      <c r="E158" s="230" t="n">
        <v>1983</v>
      </c>
      <c r="F158" s="136" t="n">
        <f aca="false">D158+E158</f>
        <v>1983</v>
      </c>
      <c r="G158" s="230" t="n">
        <v>0</v>
      </c>
      <c r="H158" s="231" t="n">
        <v>1628</v>
      </c>
      <c r="I158" s="136" t="n">
        <v>0</v>
      </c>
    </row>
    <row r="159" customFormat="false" ht="13.2" hidden="false" customHeight="false" outlineLevel="0" collapsed="false">
      <c r="A159" s="193"/>
      <c r="B159" s="237" t="n">
        <v>174</v>
      </c>
      <c r="C159" s="225" t="s">
        <v>49</v>
      </c>
      <c r="D159" s="238" t="n">
        <v>0</v>
      </c>
      <c r="E159" s="239" t="n">
        <v>2912</v>
      </c>
      <c r="F159" s="136" t="n">
        <f aca="false">D159+E159</f>
        <v>2912</v>
      </c>
      <c r="G159" s="238" t="n">
        <v>0</v>
      </c>
      <c r="H159" s="231" t="n">
        <v>2391</v>
      </c>
      <c r="I159" s="136" t="n">
        <f aca="false">G159+H159</f>
        <v>2391</v>
      </c>
    </row>
    <row r="160" customFormat="false" ht="13.2" hidden="false" customHeight="false" outlineLevel="0" collapsed="false">
      <c r="A160" s="193"/>
      <c r="B160" s="195"/>
      <c r="C160" s="225"/>
      <c r="D160" s="238" t="n">
        <v>0</v>
      </c>
      <c r="E160" s="239" t="n">
        <v>0</v>
      </c>
      <c r="F160" s="136" t="n">
        <f aca="false">D160+E160</f>
        <v>0</v>
      </c>
      <c r="G160" s="238" t="n">
        <v>0</v>
      </c>
      <c r="H160" s="231" t="n">
        <v>0</v>
      </c>
      <c r="I160" s="136" t="n">
        <f aca="false">G160+H160</f>
        <v>0</v>
      </c>
    </row>
    <row r="161" customFormat="false" ht="13.2" hidden="false" customHeight="false" outlineLevel="0" collapsed="false">
      <c r="A161" s="193"/>
      <c r="B161" s="19" t="s">
        <v>13</v>
      </c>
      <c r="C161" s="124"/>
      <c r="D161" s="125" t="n">
        <f aca="false">SUM(D156:D160)</f>
        <v>0</v>
      </c>
      <c r="E161" s="125" t="n">
        <f aca="false">SUM(E156:E160)</f>
        <v>14792</v>
      </c>
      <c r="F161" s="137" t="n">
        <f aca="false">D161+E161</f>
        <v>14792</v>
      </c>
      <c r="G161" s="125" t="n">
        <f aca="false">SUM(G156:G160)</f>
        <v>0</v>
      </c>
      <c r="H161" s="125" t="n">
        <f aca="false">SUM(H156:H160)</f>
        <v>12146</v>
      </c>
      <c r="I161" s="137" t="n">
        <f aca="false">G161+H161</f>
        <v>12146</v>
      </c>
    </row>
    <row r="162" customFormat="false" ht="13.2" hidden="false" customHeight="false" outlineLevel="0" collapsed="false">
      <c r="A162" s="240"/>
      <c r="B162" s="241" t="s">
        <v>160</v>
      </c>
      <c r="C162" s="242" t="s">
        <v>49</v>
      </c>
      <c r="D162" s="243" t="n">
        <v>140</v>
      </c>
      <c r="E162" s="243" t="n">
        <v>286</v>
      </c>
      <c r="F162" s="244" t="n">
        <v>426</v>
      </c>
      <c r="G162" s="243" t="n">
        <v>115</v>
      </c>
      <c r="H162" s="243" t="n">
        <v>235</v>
      </c>
      <c r="I162" s="245" t="n">
        <v>350</v>
      </c>
    </row>
    <row r="163" customFormat="false" ht="13.2" hidden="false" customHeight="false" outlineLevel="0" collapsed="false">
      <c r="A163" s="223" t="s">
        <v>177</v>
      </c>
      <c r="B163" s="233" t="s">
        <v>161</v>
      </c>
      <c r="C163" s="234" t="s">
        <v>49</v>
      </c>
      <c r="D163" s="226" t="n">
        <v>0</v>
      </c>
      <c r="E163" s="226" t="n">
        <v>4847</v>
      </c>
      <c r="F163" s="122" t="n">
        <f aca="false">D163+E163</f>
        <v>4847</v>
      </c>
      <c r="G163" s="226" t="n">
        <v>0</v>
      </c>
      <c r="H163" s="226" t="n">
        <v>3982</v>
      </c>
      <c r="I163" s="130" t="n">
        <f aca="false">G163+H163</f>
        <v>3982</v>
      </c>
    </row>
    <row r="164" customFormat="false" ht="12.75" hidden="false" customHeight="true" outlineLevel="0" collapsed="false">
      <c r="A164" s="59" t="s">
        <v>30</v>
      </c>
      <c r="B164" s="59"/>
      <c r="C164" s="132"/>
      <c r="D164" s="133" t="n">
        <f aca="false">SUM(D161:D163)</f>
        <v>140</v>
      </c>
      <c r="E164" s="133" t="n">
        <f aca="false">SUM(E161:E163)</f>
        <v>19925</v>
      </c>
      <c r="F164" s="133" t="n">
        <f aca="false">D164+E164</f>
        <v>20065</v>
      </c>
      <c r="G164" s="133" t="n">
        <f aca="false">SUM(G161:G163)</f>
        <v>115</v>
      </c>
      <c r="H164" s="133" t="n">
        <f aca="false">SUM(H161:H163)</f>
        <v>16363</v>
      </c>
      <c r="I164" s="133" t="n">
        <f aca="false">G164+H164</f>
        <v>16478</v>
      </c>
    </row>
    <row r="165" customFormat="false" ht="13.2" hidden="false" customHeight="false" outlineLevel="0" collapsed="false">
      <c r="A165" s="246" t="s">
        <v>180</v>
      </c>
      <c r="B165" s="247" t="s">
        <v>160</v>
      </c>
      <c r="C165" s="121" t="s">
        <v>50</v>
      </c>
      <c r="D165" s="248" t="n">
        <v>57</v>
      </c>
      <c r="E165" s="248" t="n">
        <v>250</v>
      </c>
      <c r="F165" s="243" t="n">
        <f aca="false">D165+E165</f>
        <v>307</v>
      </c>
      <c r="G165" s="248" t="n">
        <v>47</v>
      </c>
      <c r="H165" s="248" t="n">
        <v>205</v>
      </c>
      <c r="I165" s="243" t="n">
        <f aca="false">G165+H165</f>
        <v>252</v>
      </c>
    </row>
    <row r="166" customFormat="false" ht="13.2" hidden="false" customHeight="false" outlineLevel="0" collapsed="false">
      <c r="A166" s="232" t="s">
        <v>177</v>
      </c>
      <c r="B166" s="247" t="s">
        <v>161</v>
      </c>
      <c r="C166" s="121" t="s">
        <v>50</v>
      </c>
      <c r="D166" s="248" t="n">
        <v>0</v>
      </c>
      <c r="E166" s="248" t="n">
        <v>2557</v>
      </c>
      <c r="F166" s="243" t="n">
        <f aca="false">D166+E166</f>
        <v>2557</v>
      </c>
      <c r="G166" s="248" t="n">
        <v>0</v>
      </c>
      <c r="H166" s="248" t="n">
        <v>2100</v>
      </c>
      <c r="I166" s="243" t="n">
        <f aca="false">G166+H166</f>
        <v>2100</v>
      </c>
    </row>
    <row r="167" customFormat="false" ht="13.2" hidden="false" customHeight="false" outlineLevel="0" collapsed="false">
      <c r="A167" s="59" t="s">
        <v>30</v>
      </c>
      <c r="B167" s="59"/>
      <c r="C167" s="132"/>
      <c r="D167" s="133" t="n">
        <f aca="false">SUM(D165:D166)</f>
        <v>57</v>
      </c>
      <c r="E167" s="133" t="n">
        <f aca="false">SUM(E165:E166)</f>
        <v>2807</v>
      </c>
      <c r="F167" s="133" t="n">
        <f aca="false">D167+E167</f>
        <v>2864</v>
      </c>
      <c r="G167" s="133" t="n">
        <f aca="false">SUM(G165:G166)</f>
        <v>47</v>
      </c>
      <c r="H167" s="133" t="n">
        <f aca="false">SUM(H165:H166)</f>
        <v>2305</v>
      </c>
      <c r="I167" s="133" t="n">
        <f aca="false">G167+H167</f>
        <v>2352</v>
      </c>
    </row>
    <row r="168" customFormat="false" ht="13.2" hidden="false" customHeight="false" outlineLevel="0" collapsed="false">
      <c r="A168" s="249" t="s">
        <v>165</v>
      </c>
      <c r="B168" s="249"/>
      <c r="C168" s="250"/>
      <c r="D168" s="142" t="n">
        <f aca="false">D148+D153+D161</f>
        <v>137</v>
      </c>
      <c r="E168" s="142" t="n">
        <f aca="false">E148+E153+E161</f>
        <v>35111</v>
      </c>
      <c r="F168" s="244" t="n">
        <f aca="false">D168+E168</f>
        <v>35248</v>
      </c>
      <c r="G168" s="142" t="n">
        <f aca="false">G148+G153+G161</f>
        <v>112.9936</v>
      </c>
      <c r="H168" s="142" t="n">
        <f aca="false">H148+H153+H161</f>
        <v>28831.4088</v>
      </c>
      <c r="I168" s="244" t="n">
        <f aca="false">G168+H168</f>
        <v>28944.4024</v>
      </c>
    </row>
    <row r="169" customFormat="false" ht="13.2" hidden="false" customHeight="false" outlineLevel="0" collapsed="false">
      <c r="A169" s="251" t="s">
        <v>167</v>
      </c>
      <c r="B169" s="251"/>
      <c r="C169" s="252"/>
      <c r="D169" s="147" t="n">
        <f aca="false">D149+D154+D162+D165+D166</f>
        <v>387</v>
      </c>
      <c r="E169" s="147" t="n">
        <f aca="false">E149+E154+E162+E163+E165+E166</f>
        <v>8540</v>
      </c>
      <c r="F169" s="243" t="n">
        <f aca="false">D169+E169</f>
        <v>8927</v>
      </c>
      <c r="G169" s="147" t="n">
        <f aca="false">G149+G154+G162+G163+G165+G166</f>
        <v>318</v>
      </c>
      <c r="H169" s="147" t="n">
        <f aca="false">H149+H154+H162+H163+H165+H166</f>
        <v>7014</v>
      </c>
      <c r="I169" s="243" t="n">
        <f aca="false">G169+H169</f>
        <v>7332</v>
      </c>
    </row>
    <row r="170" customFormat="false" ht="13.2" hidden="false" customHeight="false" outlineLevel="0" collapsed="false">
      <c r="A170" s="253" t="s">
        <v>181</v>
      </c>
      <c r="B170" s="253"/>
      <c r="C170" s="149"/>
      <c r="D170" s="133" t="n">
        <f aca="false">SUM(D168:D169)</f>
        <v>524</v>
      </c>
      <c r="E170" s="150" t="n">
        <f aca="false">SUM(E168:E169)</f>
        <v>43651</v>
      </c>
      <c r="F170" s="133" t="n">
        <f aca="false">D170+E170</f>
        <v>44175</v>
      </c>
      <c r="G170" s="150" t="n">
        <f aca="false">SUM(G168:G169)</f>
        <v>430.9936</v>
      </c>
      <c r="H170" s="133" t="n">
        <f aca="false">SUM(H168:H169)</f>
        <v>35845.4088</v>
      </c>
      <c r="I170" s="133" t="n">
        <f aca="false">G170+H170</f>
        <v>36276.4024</v>
      </c>
    </row>
    <row r="193" customFormat="false" ht="13.2" hidden="false" customHeight="false" outlineLevel="0" collapsed="false">
      <c r="A193" s="1" t="s">
        <v>0</v>
      </c>
      <c r="B193" s="1"/>
      <c r="C193" s="1"/>
      <c r="D193" s="1"/>
    </row>
    <row r="194" customFormat="false" ht="13.2" hidden="false" customHeight="false" outlineLevel="0" collapsed="false">
      <c r="A194" s="1" t="s">
        <v>182</v>
      </c>
      <c r="B194" s="1"/>
      <c r="C194" s="1"/>
      <c r="D194" s="1"/>
      <c r="E194" s="113"/>
      <c r="F194" s="113"/>
      <c r="G194" s="113"/>
      <c r="H194" s="45"/>
      <c r="I194" s="45"/>
    </row>
    <row r="195" customFormat="false" ht="13.2" hidden="false" customHeight="false" outlineLevel="0" collapsed="false">
      <c r="A195" s="1"/>
      <c r="B195" s="1"/>
      <c r="C195" s="214"/>
      <c r="D195" s="1"/>
      <c r="E195" s="113"/>
      <c r="F195" s="113"/>
      <c r="G195" s="113"/>
      <c r="H195" s="45"/>
      <c r="I195" s="45"/>
    </row>
    <row r="196" customFormat="false" ht="13.2" hidden="false" customHeight="false" outlineLevel="0" collapsed="false">
      <c r="A196" s="1"/>
      <c r="B196" s="1"/>
      <c r="C196" s="214"/>
      <c r="D196" s="1"/>
      <c r="E196" s="113"/>
      <c r="F196" s="113"/>
      <c r="G196" s="113"/>
      <c r="H196" s="45"/>
      <c r="I196" s="45"/>
    </row>
    <row r="197" customFormat="false" ht="13.2" hidden="false" customHeight="false" outlineLevel="0" collapsed="false">
      <c r="A197" s="2" t="s">
        <v>145</v>
      </c>
      <c r="B197" s="2"/>
      <c r="C197" s="2"/>
      <c r="D197" s="2"/>
      <c r="E197" s="2"/>
      <c r="F197" s="2"/>
      <c r="G197" s="2"/>
      <c r="H197" s="2"/>
      <c r="I197" s="2"/>
    </row>
    <row r="198" customFormat="false" ht="13.2" hidden="false" customHeight="false" outlineLevel="0" collapsed="false">
      <c r="A198" s="2" t="s">
        <v>147</v>
      </c>
      <c r="B198" s="2"/>
      <c r="C198" s="2"/>
      <c r="D198" s="2"/>
      <c r="E198" s="2"/>
      <c r="F198" s="2"/>
      <c r="G198" s="2"/>
      <c r="H198" s="2"/>
      <c r="I198" s="2"/>
    </row>
    <row r="199" customFormat="false" ht="13.2" hidden="false" customHeight="false" outlineLevel="0" collapsed="false">
      <c r="A199" s="2"/>
      <c r="B199" s="2"/>
      <c r="C199" s="116"/>
      <c r="D199" s="2"/>
      <c r="E199" s="2"/>
      <c r="F199" s="2"/>
      <c r="G199" s="2"/>
      <c r="H199" s="2"/>
      <c r="I199" s="2"/>
    </row>
    <row r="200" customFormat="false" ht="13.2" hidden="false" customHeight="false" outlineLevel="0" collapsed="false">
      <c r="A200" s="2"/>
      <c r="B200" s="2"/>
      <c r="C200" s="116"/>
      <c r="D200" s="2"/>
      <c r="E200" s="2"/>
      <c r="F200" s="2"/>
      <c r="G200" s="2"/>
      <c r="H200" s="3" t="s">
        <v>183</v>
      </c>
      <c r="I200" s="3"/>
    </row>
    <row r="201" customFormat="false" ht="13.2" hidden="false" customHeight="false" outlineLevel="0" collapsed="false">
      <c r="A201" s="10" t="s">
        <v>149</v>
      </c>
      <c r="B201" s="10" t="s">
        <v>150</v>
      </c>
      <c r="C201" s="117" t="s">
        <v>15</v>
      </c>
      <c r="D201" s="59" t="s">
        <v>151</v>
      </c>
      <c r="E201" s="59"/>
      <c r="F201" s="59"/>
      <c r="G201" s="59" t="s">
        <v>152</v>
      </c>
      <c r="H201" s="59"/>
      <c r="I201" s="59"/>
    </row>
    <row r="202" customFormat="false" ht="13.2" hidden="false" customHeight="false" outlineLevel="0" collapsed="false">
      <c r="A202" s="10"/>
      <c r="B202" s="10"/>
      <c r="C202" s="118" t="s">
        <v>153</v>
      </c>
      <c r="D202" s="59" t="s">
        <v>11</v>
      </c>
      <c r="E202" s="59" t="s">
        <v>12</v>
      </c>
      <c r="F202" s="59" t="s">
        <v>13</v>
      </c>
      <c r="G202" s="59" t="s">
        <v>11</v>
      </c>
      <c r="H202" s="59" t="s">
        <v>12</v>
      </c>
      <c r="I202" s="59" t="s">
        <v>13</v>
      </c>
    </row>
    <row r="203" customFormat="false" ht="13.2" hidden="false" customHeight="false" outlineLevel="0" collapsed="false">
      <c r="A203" s="119" t="s">
        <v>184</v>
      </c>
      <c r="B203" s="120" t="n">
        <v>60</v>
      </c>
      <c r="C203" s="121" t="s">
        <v>185</v>
      </c>
      <c r="D203" s="122" t="n">
        <v>711</v>
      </c>
      <c r="E203" s="122" t="n">
        <v>894</v>
      </c>
      <c r="F203" s="122" t="n">
        <f aca="false">D203+E203</f>
        <v>1605</v>
      </c>
      <c r="G203" s="122" t="n">
        <v>600</v>
      </c>
      <c r="H203" s="122" t="n">
        <v>740</v>
      </c>
      <c r="I203" s="122" t="n">
        <f aca="false">G203+H203</f>
        <v>1340</v>
      </c>
    </row>
    <row r="204" customFormat="false" ht="13.2" hidden="false" customHeight="false" outlineLevel="0" collapsed="false">
      <c r="A204" s="119"/>
      <c r="B204" s="120" t="n">
        <v>53</v>
      </c>
      <c r="C204" s="121" t="s">
        <v>185</v>
      </c>
      <c r="D204" s="122" t="n">
        <v>0</v>
      </c>
      <c r="E204" s="122" t="n">
        <v>1389</v>
      </c>
      <c r="F204" s="122" t="n">
        <f aca="false">D204+E204</f>
        <v>1389</v>
      </c>
      <c r="G204" s="122" t="n">
        <v>0</v>
      </c>
      <c r="H204" s="122" t="n">
        <v>1150</v>
      </c>
      <c r="I204" s="122" t="n">
        <f aca="false">G204+H204</f>
        <v>1150</v>
      </c>
    </row>
    <row r="205" customFormat="false" ht="13.2" hidden="false" customHeight="false" outlineLevel="0" collapsed="false">
      <c r="A205" s="119"/>
      <c r="B205" s="120" t="n">
        <v>59</v>
      </c>
      <c r="C205" s="121" t="s">
        <v>185</v>
      </c>
      <c r="D205" s="122" t="n">
        <v>296</v>
      </c>
      <c r="E205" s="122" t="n">
        <v>1631</v>
      </c>
      <c r="F205" s="122" t="n">
        <f aca="false">D205+E205</f>
        <v>1927</v>
      </c>
      <c r="G205" s="122" t="n">
        <v>250</v>
      </c>
      <c r="H205" s="122" t="n">
        <v>1350</v>
      </c>
      <c r="I205" s="122" t="n">
        <f aca="false">G205+H205</f>
        <v>1600</v>
      </c>
    </row>
    <row r="206" customFormat="false" ht="13.2" hidden="false" customHeight="false" outlineLevel="0" collapsed="false">
      <c r="A206" s="119"/>
      <c r="B206" s="120"/>
      <c r="C206" s="121"/>
      <c r="D206" s="122"/>
      <c r="E206" s="122"/>
      <c r="F206" s="122" t="n">
        <v>0</v>
      </c>
      <c r="G206" s="122"/>
      <c r="H206" s="122"/>
      <c r="I206" s="122" t="n">
        <f aca="false">G206+H206</f>
        <v>0</v>
      </c>
    </row>
    <row r="207" customFormat="false" ht="13.2" hidden="false" customHeight="false" outlineLevel="0" collapsed="false">
      <c r="A207" s="119"/>
      <c r="B207" s="120"/>
      <c r="C207" s="121"/>
      <c r="D207" s="122"/>
      <c r="E207" s="122"/>
      <c r="F207" s="122" t="n">
        <v>0</v>
      </c>
      <c r="G207" s="122"/>
      <c r="H207" s="122"/>
      <c r="I207" s="122" t="n">
        <v>0</v>
      </c>
    </row>
    <row r="208" customFormat="false" ht="13.2" hidden="false" customHeight="false" outlineLevel="0" collapsed="false">
      <c r="A208" s="119"/>
      <c r="B208" s="120"/>
      <c r="C208" s="121"/>
      <c r="D208" s="122"/>
      <c r="E208" s="122"/>
      <c r="F208" s="122" t="n">
        <v>0</v>
      </c>
      <c r="G208" s="122"/>
      <c r="H208" s="122"/>
      <c r="I208" s="122" t="n">
        <v>0</v>
      </c>
    </row>
    <row r="209" customFormat="false" ht="13.2" hidden="false" customHeight="false" outlineLevel="0" collapsed="false">
      <c r="A209" s="119"/>
      <c r="B209" s="123" t="s">
        <v>13</v>
      </c>
      <c r="C209" s="124"/>
      <c r="D209" s="125" t="n">
        <f aca="false">SUM(D203:D208)</f>
        <v>1007</v>
      </c>
      <c r="E209" s="125" t="n">
        <f aca="false">SUM(E203:E208)</f>
        <v>3914</v>
      </c>
      <c r="F209" s="125" t="n">
        <f aca="false">D209+E209</f>
        <v>4921</v>
      </c>
      <c r="G209" s="125" t="n">
        <f aca="false">SUM(G203:G208)</f>
        <v>850</v>
      </c>
      <c r="H209" s="125" t="n">
        <f aca="false">SUM(H203:H208)</f>
        <v>3240</v>
      </c>
      <c r="I209" s="125" t="n">
        <f aca="false">G209+H209</f>
        <v>4090</v>
      </c>
    </row>
    <row r="210" customFormat="false" ht="13.2" hidden="false" customHeight="false" outlineLevel="0" collapsed="false">
      <c r="A210" s="254" t="s">
        <v>177</v>
      </c>
      <c r="B210" s="128" t="s">
        <v>161</v>
      </c>
      <c r="C210" s="129"/>
      <c r="D210" s="130"/>
      <c r="E210" s="130"/>
      <c r="F210" s="130" t="n">
        <f aca="false">D210+E210</f>
        <v>0</v>
      </c>
      <c r="G210" s="130"/>
      <c r="H210" s="130"/>
      <c r="I210" s="130" t="n">
        <f aca="false">G210+H210</f>
        <v>0</v>
      </c>
    </row>
    <row r="211" customFormat="false" ht="13.2" hidden="false" customHeight="false" outlineLevel="0" collapsed="false">
      <c r="A211" s="131" t="s">
        <v>30</v>
      </c>
      <c r="B211" s="131"/>
      <c r="C211" s="132"/>
      <c r="D211" s="133" t="n">
        <f aca="false">SUM(D209:D210)</f>
        <v>1007</v>
      </c>
      <c r="E211" s="133" t="n">
        <f aca="false">SUM(E209:E210)</f>
        <v>3914</v>
      </c>
      <c r="F211" s="133" t="n">
        <f aca="false">D211+E211</f>
        <v>4921</v>
      </c>
      <c r="G211" s="133" t="n">
        <f aca="false">SUM(G209:G210)</f>
        <v>850</v>
      </c>
      <c r="H211" s="133" t="n">
        <f aca="false">SUM(H209:H210)</f>
        <v>3240</v>
      </c>
      <c r="I211" s="133" t="n">
        <f aca="false">G211+H211</f>
        <v>4090</v>
      </c>
    </row>
    <row r="212" customFormat="false" ht="13.2" hidden="false" customHeight="true" outlineLevel="0" collapsed="false">
      <c r="A212" s="255" t="s">
        <v>186</v>
      </c>
      <c r="B212" s="135" t="n">
        <v>102</v>
      </c>
      <c r="C212" s="138" t="s">
        <v>50</v>
      </c>
      <c r="D212" s="136" t="n">
        <v>0</v>
      </c>
      <c r="E212" s="136" t="n">
        <v>3865</v>
      </c>
      <c r="F212" s="136" t="n">
        <f aca="false">D212+E212</f>
        <v>3865</v>
      </c>
      <c r="G212" s="136" t="n">
        <v>0</v>
      </c>
      <c r="H212" s="136" t="n">
        <v>3200</v>
      </c>
      <c r="I212" s="136" t="n">
        <f aca="false">G212+H212</f>
        <v>3200</v>
      </c>
    </row>
    <row r="213" customFormat="false" ht="13.2" hidden="false" customHeight="false" outlineLevel="0" collapsed="false">
      <c r="A213" s="255"/>
      <c r="B213" s="120" t="n">
        <v>77</v>
      </c>
      <c r="C213" s="121" t="s">
        <v>187</v>
      </c>
      <c r="D213" s="122" t="n">
        <v>0</v>
      </c>
      <c r="E213" s="122" t="n">
        <v>1449</v>
      </c>
      <c r="F213" s="136" t="n">
        <f aca="false">D213+E213</f>
        <v>1449</v>
      </c>
      <c r="G213" s="122" t="n">
        <v>0</v>
      </c>
      <c r="H213" s="122" t="n">
        <v>1200</v>
      </c>
      <c r="I213" s="136" t="n">
        <f aca="false">G213+H213</f>
        <v>1200</v>
      </c>
    </row>
    <row r="214" customFormat="false" ht="13.2" hidden="false" customHeight="false" outlineLevel="0" collapsed="false">
      <c r="A214" s="255"/>
      <c r="B214" s="120" t="n">
        <v>84</v>
      </c>
      <c r="C214" s="121" t="s">
        <v>187</v>
      </c>
      <c r="D214" s="122" t="n">
        <v>0</v>
      </c>
      <c r="E214" s="122" t="n">
        <v>990</v>
      </c>
      <c r="F214" s="136" t="n">
        <f aca="false">D214+E214</f>
        <v>990</v>
      </c>
      <c r="G214" s="122" t="n">
        <v>0</v>
      </c>
      <c r="H214" s="122" t="n">
        <v>820</v>
      </c>
      <c r="I214" s="136" t="n">
        <f aca="false">G214+H214</f>
        <v>820</v>
      </c>
    </row>
    <row r="215" customFormat="false" ht="13.2" hidden="false" customHeight="false" outlineLevel="0" collapsed="false">
      <c r="A215" s="255"/>
      <c r="B215" s="120" t="n">
        <v>82</v>
      </c>
      <c r="C215" s="121" t="s">
        <v>187</v>
      </c>
      <c r="D215" s="122" t="n">
        <v>0</v>
      </c>
      <c r="E215" s="122" t="n">
        <v>3201</v>
      </c>
      <c r="F215" s="136" t="n">
        <f aca="false">D215+E215</f>
        <v>3201</v>
      </c>
      <c r="G215" s="122" t="n">
        <v>0</v>
      </c>
      <c r="H215" s="122" t="n">
        <v>2650</v>
      </c>
      <c r="I215" s="136" t="n">
        <f aca="false">G215+H215</f>
        <v>2650</v>
      </c>
    </row>
    <row r="216" customFormat="false" ht="13.2" hidden="false" customHeight="false" outlineLevel="0" collapsed="false">
      <c r="A216" s="255"/>
      <c r="B216" s="120"/>
      <c r="C216" s="121"/>
      <c r="D216" s="122"/>
      <c r="E216" s="122"/>
      <c r="F216" s="136" t="n">
        <f aca="false">D216+E216</f>
        <v>0</v>
      </c>
      <c r="G216" s="122"/>
      <c r="H216" s="122"/>
      <c r="I216" s="136" t="n">
        <f aca="false">G216+H216</f>
        <v>0</v>
      </c>
    </row>
    <row r="217" customFormat="false" ht="13.2" hidden="false" customHeight="false" outlineLevel="0" collapsed="false">
      <c r="A217" s="255"/>
      <c r="B217" s="120"/>
      <c r="C217" s="121"/>
      <c r="D217" s="122"/>
      <c r="E217" s="122"/>
      <c r="F217" s="136" t="n">
        <f aca="false">D217+E217</f>
        <v>0</v>
      </c>
      <c r="G217" s="122"/>
      <c r="H217" s="122"/>
      <c r="I217" s="136" t="n">
        <f aca="false">G217+H217</f>
        <v>0</v>
      </c>
    </row>
    <row r="218" customFormat="false" ht="13.2" hidden="false" customHeight="false" outlineLevel="0" collapsed="false">
      <c r="A218" s="255"/>
      <c r="B218" s="120"/>
      <c r="C218" s="121"/>
      <c r="D218" s="122"/>
      <c r="E218" s="122"/>
      <c r="F218" s="136" t="n">
        <v>0</v>
      </c>
      <c r="G218" s="122"/>
      <c r="H218" s="122"/>
      <c r="I218" s="136" t="n">
        <f aca="false">G218+H218</f>
        <v>0</v>
      </c>
    </row>
    <row r="219" customFormat="false" ht="13.2" hidden="false" customHeight="false" outlineLevel="0" collapsed="false">
      <c r="A219" s="255"/>
      <c r="B219" s="123" t="s">
        <v>13</v>
      </c>
      <c r="C219" s="124"/>
      <c r="D219" s="125" t="n">
        <f aca="false">SUM(D212:D218)</f>
        <v>0</v>
      </c>
      <c r="E219" s="125" t="n">
        <f aca="false">SUM(E212:E218)</f>
        <v>9505</v>
      </c>
      <c r="F219" s="137" t="n">
        <f aca="false">D219+E219</f>
        <v>9505</v>
      </c>
      <c r="G219" s="125" t="n">
        <f aca="false">SUM(G212:G218)</f>
        <v>0</v>
      </c>
      <c r="H219" s="125" t="n">
        <f aca="false">SUM(H212:H218)</f>
        <v>7870</v>
      </c>
      <c r="I219" s="137" t="n">
        <f aca="false">G219+H219</f>
        <v>7870</v>
      </c>
    </row>
    <row r="220" customFormat="false" ht="13.2" hidden="false" customHeight="false" outlineLevel="0" collapsed="false">
      <c r="A220" s="139" t="s">
        <v>177</v>
      </c>
      <c r="B220" s="128" t="s">
        <v>161</v>
      </c>
      <c r="C220" s="129" t="s">
        <v>50</v>
      </c>
      <c r="D220" s="130" t="n">
        <v>0</v>
      </c>
      <c r="E220" s="130" t="n">
        <v>3938</v>
      </c>
      <c r="F220" s="130" t="n">
        <f aca="false">SUM(D220:E220)</f>
        <v>3938</v>
      </c>
      <c r="G220" s="130" t="n">
        <v>0</v>
      </c>
      <c r="H220" s="130" t="n">
        <v>3208</v>
      </c>
      <c r="I220" s="130" t="n">
        <f aca="false">G220+H220</f>
        <v>3208</v>
      </c>
    </row>
    <row r="221" customFormat="false" ht="13.2" hidden="false" customHeight="false" outlineLevel="0" collapsed="false">
      <c r="A221" s="139"/>
      <c r="B221" s="128" t="s">
        <v>161</v>
      </c>
      <c r="C221" s="129" t="s">
        <v>185</v>
      </c>
      <c r="D221" s="130" t="n">
        <v>0</v>
      </c>
      <c r="E221" s="130" t="n">
        <v>1841</v>
      </c>
      <c r="F221" s="130" t="n">
        <f aca="false">SUM(D221:E221)</f>
        <v>1841</v>
      </c>
      <c r="G221" s="130" t="n">
        <v>0</v>
      </c>
      <c r="H221" s="130" t="n">
        <v>1500</v>
      </c>
      <c r="I221" s="130" t="n">
        <f aca="false">G221+H221</f>
        <v>1500</v>
      </c>
    </row>
    <row r="222" customFormat="false" ht="13.2" hidden="false" customHeight="false" outlineLevel="0" collapsed="false">
      <c r="A222" s="131" t="s">
        <v>30</v>
      </c>
      <c r="B222" s="131"/>
      <c r="C222" s="132"/>
      <c r="D222" s="133" t="n">
        <f aca="false">SUM(D219:D221)</f>
        <v>0</v>
      </c>
      <c r="E222" s="133" t="n">
        <f aca="false">SUM(E219:E221)</f>
        <v>15284</v>
      </c>
      <c r="F222" s="133" t="n">
        <f aca="false">D222+E222</f>
        <v>15284</v>
      </c>
      <c r="G222" s="133" t="n">
        <f aca="false">SUM(G219:G221)</f>
        <v>0</v>
      </c>
      <c r="H222" s="133" t="n">
        <f aca="false">SUM(H219:H221)</f>
        <v>12578</v>
      </c>
      <c r="I222" s="133" t="n">
        <f aca="false">G222+H222</f>
        <v>12578</v>
      </c>
    </row>
    <row r="223" customFormat="false" ht="13.2" hidden="false" customHeight="false" outlineLevel="0" collapsed="false">
      <c r="A223" s="140" t="s">
        <v>165</v>
      </c>
      <c r="B223" s="140"/>
      <c r="C223" s="256"/>
      <c r="D223" s="122" t="n">
        <f aca="false">D209+D219</f>
        <v>1007</v>
      </c>
      <c r="E223" s="142" t="n">
        <f aca="false">E209+E219</f>
        <v>13419</v>
      </c>
      <c r="F223" s="142" t="n">
        <f aca="false">SUM(D223:E223)</f>
        <v>14426</v>
      </c>
      <c r="G223" s="142" t="n">
        <f aca="false">G209+G219</f>
        <v>850</v>
      </c>
      <c r="H223" s="142" t="n">
        <f aca="false">H209+H219</f>
        <v>11110</v>
      </c>
      <c r="I223" s="142" t="n">
        <f aca="false">SUM(G223:H223)</f>
        <v>11960</v>
      </c>
    </row>
    <row r="224" customFormat="false" ht="13.2" hidden="false" customHeight="false" outlineLevel="0" collapsed="false">
      <c r="A224" s="145" t="s">
        <v>167</v>
      </c>
      <c r="B224" s="145"/>
      <c r="C224" s="256"/>
      <c r="D224" s="142" t="n">
        <f aca="false">D210+D220</f>
        <v>0</v>
      </c>
      <c r="E224" s="122" t="n">
        <f aca="false">E210+E220+E221</f>
        <v>5779</v>
      </c>
      <c r="F224" s="122" t="n">
        <f aca="false">SUM(D224:E224)</f>
        <v>5779</v>
      </c>
      <c r="G224" s="122" t="n">
        <f aca="false">G210+G220</f>
        <v>0</v>
      </c>
      <c r="H224" s="122" t="n">
        <f aca="false">H210+H220+H221</f>
        <v>4708</v>
      </c>
      <c r="I224" s="147" t="n">
        <f aca="false">SUM(G224:H224)</f>
        <v>4708</v>
      </c>
    </row>
    <row r="225" customFormat="false" ht="13.2" hidden="false" customHeight="false" outlineLevel="0" collapsed="false">
      <c r="A225" s="131" t="s">
        <v>188</v>
      </c>
      <c r="B225" s="131"/>
      <c r="C225" s="149"/>
      <c r="D225" s="133" t="n">
        <f aca="false">SUM(D223:D224)</f>
        <v>1007</v>
      </c>
      <c r="E225" s="150" t="n">
        <f aca="false">SUM(E223:E224)</f>
        <v>19198</v>
      </c>
      <c r="F225" s="133" t="n">
        <f aca="false">D225+E225</f>
        <v>20205</v>
      </c>
      <c r="G225" s="150" t="n">
        <f aca="false">SUM(G223:G224)</f>
        <v>850</v>
      </c>
      <c r="H225" s="133" t="n">
        <f aca="false">SUM(H223:H224)</f>
        <v>15818</v>
      </c>
      <c r="I225" s="133" t="n">
        <f aca="false">G225+H225</f>
        <v>16668</v>
      </c>
    </row>
    <row r="234" customFormat="false" ht="12.75" hidden="false" customHeight="true" outlineLevel="0" collapsed="false"/>
    <row r="257" customFormat="false" ht="13.2" hidden="false" customHeight="false" outlineLevel="0" collapsed="false">
      <c r="A257" s="1" t="s">
        <v>0</v>
      </c>
      <c r="B257" s="1"/>
      <c r="C257" s="1"/>
      <c r="D257" s="1"/>
      <c r="G257" s="112" t="s">
        <v>142</v>
      </c>
      <c r="H257" s="112"/>
      <c r="I257" s="112"/>
    </row>
    <row r="258" customFormat="false" ht="13.2" hidden="false" customHeight="false" outlineLevel="0" collapsed="false">
      <c r="A258" s="1" t="s">
        <v>143</v>
      </c>
      <c r="B258" s="1"/>
      <c r="C258" s="1"/>
      <c r="D258" s="1"/>
      <c r="E258" s="113"/>
      <c r="F258" s="113"/>
      <c r="G258" s="114" t="s">
        <v>144</v>
      </c>
      <c r="H258" s="114"/>
      <c r="I258" s="114"/>
    </row>
    <row r="259" customFormat="false" ht="13.2" hidden="false" customHeight="false" outlineLevel="0" collapsed="false">
      <c r="B259" s="115"/>
      <c r="C259" s="115"/>
      <c r="D259" s="115"/>
      <c r="E259" s="2" t="s">
        <v>145</v>
      </c>
      <c r="F259" s="2"/>
      <c r="G259" s="114" t="s">
        <v>146</v>
      </c>
      <c r="H259" s="114"/>
      <c r="I259" s="114"/>
    </row>
    <row r="260" customFormat="false" ht="13.2" hidden="false" customHeight="false" outlineLevel="0" collapsed="false">
      <c r="A260" s="2" t="s">
        <v>147</v>
      </c>
      <c r="B260" s="2"/>
      <c r="C260" s="2"/>
      <c r="D260" s="2"/>
      <c r="E260" s="2"/>
      <c r="F260" s="2"/>
      <c r="G260" s="2"/>
      <c r="H260" s="2"/>
      <c r="I260" s="2"/>
    </row>
    <row r="261" customFormat="false" ht="13.2" hidden="false" customHeight="false" outlineLevel="0" collapsed="false">
      <c r="A261" s="2"/>
      <c r="B261" s="2"/>
      <c r="C261" s="116"/>
      <c r="D261" s="2"/>
      <c r="E261" s="2"/>
      <c r="F261" s="2"/>
      <c r="G261" s="2"/>
      <c r="H261" s="3" t="s">
        <v>148</v>
      </c>
      <c r="I261" s="3"/>
    </row>
    <row r="262" customFormat="false" ht="13.2" hidden="false" customHeight="false" outlineLevel="0" collapsed="false">
      <c r="A262" s="10" t="s">
        <v>149</v>
      </c>
      <c r="B262" s="10" t="s">
        <v>150</v>
      </c>
      <c r="C262" s="117" t="s">
        <v>15</v>
      </c>
      <c r="D262" s="59" t="s">
        <v>151</v>
      </c>
      <c r="E262" s="59"/>
      <c r="F262" s="59"/>
      <c r="G262" s="59" t="s">
        <v>152</v>
      </c>
      <c r="H262" s="59"/>
      <c r="I262" s="59"/>
    </row>
    <row r="263" customFormat="false" ht="13.2" hidden="false" customHeight="false" outlineLevel="0" collapsed="false">
      <c r="A263" s="10"/>
      <c r="B263" s="10"/>
      <c r="C263" s="118" t="s">
        <v>153</v>
      </c>
      <c r="D263" s="59" t="s">
        <v>11</v>
      </c>
      <c r="E263" s="59" t="s">
        <v>12</v>
      </c>
      <c r="F263" s="59" t="s">
        <v>13</v>
      </c>
      <c r="G263" s="59" t="s">
        <v>11</v>
      </c>
      <c r="H263" s="59" t="s">
        <v>12</v>
      </c>
      <c r="I263" s="59" t="s">
        <v>13</v>
      </c>
    </row>
    <row r="264" customFormat="false" ht="13.2" hidden="false" customHeight="false" outlineLevel="0" collapsed="false">
      <c r="A264" s="68" t="s">
        <v>100</v>
      </c>
      <c r="B264" s="164"/>
      <c r="C264" s="257" t="s">
        <v>42</v>
      </c>
      <c r="D264" s="77"/>
      <c r="E264" s="77"/>
      <c r="F264" s="77" t="n">
        <f aca="false">D264+E264</f>
        <v>0</v>
      </c>
      <c r="G264" s="77"/>
      <c r="H264" s="77"/>
      <c r="I264" s="77" t="n">
        <f aca="false">G264+H264</f>
        <v>0</v>
      </c>
    </row>
    <row r="265" customFormat="false" ht="13.2" hidden="false" customHeight="false" outlineLevel="0" collapsed="false">
      <c r="A265" s="68"/>
      <c r="B265" s="164"/>
      <c r="C265" s="257" t="s">
        <v>42</v>
      </c>
      <c r="D265" s="77"/>
      <c r="E265" s="77"/>
      <c r="F265" s="77" t="n">
        <f aca="false">D265+E265</f>
        <v>0</v>
      </c>
      <c r="G265" s="77"/>
      <c r="H265" s="77"/>
      <c r="I265" s="77" t="n">
        <f aca="false">G265+H265</f>
        <v>0</v>
      </c>
    </row>
    <row r="266" customFormat="false" ht="13.2" hidden="false" customHeight="false" outlineLevel="0" collapsed="false">
      <c r="A266" s="68"/>
      <c r="B266" s="164"/>
      <c r="C266" s="257" t="s">
        <v>42</v>
      </c>
      <c r="D266" s="77"/>
      <c r="E266" s="77"/>
      <c r="F266" s="77" t="n">
        <f aca="false">D266+E266</f>
        <v>0</v>
      </c>
      <c r="G266" s="77"/>
      <c r="H266" s="77"/>
      <c r="I266" s="77" t="n">
        <f aca="false">G266+H266</f>
        <v>0</v>
      </c>
    </row>
    <row r="267" customFormat="false" ht="13.2" hidden="false" customHeight="false" outlineLevel="0" collapsed="false">
      <c r="A267" s="68"/>
      <c r="B267" s="164"/>
      <c r="C267" s="257" t="s">
        <v>42</v>
      </c>
      <c r="D267" s="77"/>
      <c r="E267" s="77"/>
      <c r="F267" s="77" t="n">
        <f aca="false">D267+E267</f>
        <v>0</v>
      </c>
      <c r="G267" s="77"/>
      <c r="H267" s="77"/>
      <c r="I267" s="77" t="n">
        <f aca="false">G267+H267</f>
        <v>0</v>
      </c>
    </row>
    <row r="268" customFormat="false" ht="13.2" hidden="false" customHeight="false" outlineLevel="0" collapsed="false">
      <c r="A268" s="68"/>
      <c r="B268" s="164"/>
      <c r="C268" s="257" t="s">
        <v>42</v>
      </c>
      <c r="D268" s="77"/>
      <c r="E268" s="77"/>
      <c r="F268" s="77" t="n">
        <f aca="false">D268+E268</f>
        <v>0</v>
      </c>
      <c r="G268" s="77"/>
      <c r="H268" s="77"/>
      <c r="I268" s="77" t="n">
        <f aca="false">G268+H268</f>
        <v>0</v>
      </c>
    </row>
    <row r="269" customFormat="false" ht="13.2" hidden="false" customHeight="false" outlineLevel="0" collapsed="false">
      <c r="A269" s="68"/>
      <c r="B269" s="164"/>
      <c r="C269" s="257" t="s">
        <v>42</v>
      </c>
      <c r="D269" s="77"/>
      <c r="E269" s="77"/>
      <c r="F269" s="77" t="n">
        <f aca="false">D269+E269</f>
        <v>0</v>
      </c>
      <c r="G269" s="77"/>
      <c r="H269" s="77"/>
      <c r="I269" s="77" t="n">
        <f aca="false">G269+H269</f>
        <v>0</v>
      </c>
    </row>
    <row r="270" customFormat="false" ht="13.2" hidden="false" customHeight="false" outlineLevel="0" collapsed="false">
      <c r="A270" s="68"/>
      <c r="B270" s="164"/>
      <c r="C270" s="257" t="s">
        <v>42</v>
      </c>
      <c r="D270" s="77"/>
      <c r="E270" s="77"/>
      <c r="F270" s="77" t="n">
        <f aca="false">D270+E270</f>
        <v>0</v>
      </c>
      <c r="G270" s="77"/>
      <c r="H270" s="77"/>
      <c r="I270" s="77" t="n">
        <f aca="false">G270+H270</f>
        <v>0</v>
      </c>
    </row>
    <row r="271" customFormat="false" ht="13.2" hidden="false" customHeight="false" outlineLevel="0" collapsed="false">
      <c r="A271" s="68"/>
      <c r="B271" s="164"/>
      <c r="C271" s="257" t="s">
        <v>42</v>
      </c>
      <c r="D271" s="77"/>
      <c r="E271" s="77"/>
      <c r="F271" s="77" t="n">
        <f aca="false">D271+E271</f>
        <v>0</v>
      </c>
      <c r="G271" s="77"/>
      <c r="H271" s="77"/>
      <c r="I271" s="77" t="n">
        <f aca="false">G271+H271</f>
        <v>0</v>
      </c>
    </row>
    <row r="272" customFormat="false" ht="13.2" hidden="false" customHeight="false" outlineLevel="0" collapsed="false">
      <c r="A272" s="68"/>
      <c r="B272" s="164"/>
      <c r="C272" s="257" t="s">
        <v>42</v>
      </c>
      <c r="D272" s="77"/>
      <c r="E272" s="77"/>
      <c r="F272" s="77" t="n">
        <f aca="false">D272+E272</f>
        <v>0</v>
      </c>
      <c r="G272" s="77"/>
      <c r="H272" s="77"/>
      <c r="I272" s="77" t="n">
        <f aca="false">G272+H272</f>
        <v>0</v>
      </c>
    </row>
    <row r="273" customFormat="false" ht="13.2" hidden="false" customHeight="false" outlineLevel="0" collapsed="false">
      <c r="A273" s="68"/>
      <c r="B273" s="164"/>
      <c r="C273" s="257" t="s">
        <v>42</v>
      </c>
      <c r="D273" s="77"/>
      <c r="E273" s="77"/>
      <c r="F273" s="77" t="n">
        <f aca="false">D273+E273</f>
        <v>0</v>
      </c>
      <c r="G273" s="77"/>
      <c r="H273" s="77"/>
      <c r="I273" s="77" t="n">
        <f aca="false">G273+H273</f>
        <v>0</v>
      </c>
    </row>
    <row r="274" customFormat="false" ht="13.2" hidden="false" customHeight="false" outlineLevel="0" collapsed="false">
      <c r="A274" s="68"/>
      <c r="B274" s="164"/>
      <c r="C274" s="257" t="s">
        <v>42</v>
      </c>
      <c r="D274" s="77"/>
      <c r="E274" s="77"/>
      <c r="F274" s="77" t="n">
        <f aca="false">D274+E274</f>
        <v>0</v>
      </c>
      <c r="G274" s="77"/>
      <c r="H274" s="77"/>
      <c r="I274" s="77" t="n">
        <f aca="false">G274+H274</f>
        <v>0</v>
      </c>
    </row>
    <row r="275" customFormat="false" ht="13.2" hidden="false" customHeight="false" outlineLevel="0" collapsed="false">
      <c r="A275" s="68"/>
      <c r="B275" s="164"/>
      <c r="C275" s="257" t="s">
        <v>42</v>
      </c>
      <c r="D275" s="77"/>
      <c r="E275" s="77"/>
      <c r="F275" s="77" t="n">
        <f aca="false">D275+E275</f>
        <v>0</v>
      </c>
      <c r="G275" s="77"/>
      <c r="H275" s="77"/>
      <c r="I275" s="77" t="n">
        <f aca="false">G275+H275</f>
        <v>0</v>
      </c>
    </row>
    <row r="276" customFormat="false" ht="13.2" hidden="false" customHeight="false" outlineLevel="0" collapsed="false">
      <c r="A276" s="68"/>
      <c r="B276" s="164"/>
      <c r="C276" s="257" t="s">
        <v>42</v>
      </c>
      <c r="D276" s="77"/>
      <c r="E276" s="77"/>
      <c r="F276" s="77" t="n">
        <f aca="false">D276+E276</f>
        <v>0</v>
      </c>
      <c r="G276" s="77"/>
      <c r="H276" s="77"/>
      <c r="I276" s="77" t="n">
        <f aca="false">G276+H276</f>
        <v>0</v>
      </c>
    </row>
    <row r="277" customFormat="false" ht="13.2" hidden="false" customHeight="false" outlineLevel="0" collapsed="false">
      <c r="A277" s="68"/>
      <c r="B277" s="164"/>
      <c r="C277" s="257" t="s">
        <v>42</v>
      </c>
      <c r="D277" s="77"/>
      <c r="E277" s="77"/>
      <c r="F277" s="77" t="n">
        <f aca="false">D277+E277</f>
        <v>0</v>
      </c>
      <c r="G277" s="77"/>
      <c r="H277" s="77"/>
      <c r="I277" s="77"/>
    </row>
    <row r="278" customFormat="false" ht="13.2" hidden="false" customHeight="false" outlineLevel="0" collapsed="false">
      <c r="A278" s="68"/>
      <c r="B278" s="164"/>
      <c r="C278" s="257" t="s">
        <v>42</v>
      </c>
      <c r="D278" s="77"/>
      <c r="E278" s="77"/>
      <c r="F278" s="77" t="n">
        <f aca="false">D278+E278</f>
        <v>0</v>
      </c>
      <c r="G278" s="77"/>
      <c r="H278" s="77"/>
      <c r="I278" s="77" t="n">
        <f aca="false">G278+H278</f>
        <v>0</v>
      </c>
    </row>
    <row r="279" customFormat="false" ht="13.2" hidden="false" customHeight="false" outlineLevel="0" collapsed="false">
      <c r="A279" s="68"/>
      <c r="B279" s="29" t="s">
        <v>13</v>
      </c>
      <c r="C279" s="258"/>
      <c r="D279" s="86" t="n">
        <f aca="false">SUM(D264:D278)</f>
        <v>0</v>
      </c>
      <c r="E279" s="86" t="n">
        <f aca="false">SUM(E264:E278)</f>
        <v>0</v>
      </c>
      <c r="F279" s="86" t="n">
        <f aca="false">D279+E279</f>
        <v>0</v>
      </c>
      <c r="G279" s="86" t="n">
        <f aca="false">SUM(G264:G278)</f>
        <v>0</v>
      </c>
      <c r="H279" s="86" t="n">
        <f aca="false">SUM(H264:H278)</f>
        <v>0</v>
      </c>
      <c r="I279" s="86" t="n">
        <f aca="false">G279+H279</f>
        <v>0</v>
      </c>
    </row>
    <row r="280" customFormat="false" ht="13.2" hidden="false" customHeight="false" outlineLevel="0" collapsed="false">
      <c r="A280" s="223" t="s">
        <v>159</v>
      </c>
      <c r="B280" s="164" t="s">
        <v>160</v>
      </c>
      <c r="C280" s="257" t="s">
        <v>42</v>
      </c>
      <c r="D280" s="77"/>
      <c r="E280" s="77"/>
      <c r="F280" s="77" t="n">
        <f aca="false">D280+E280</f>
        <v>0</v>
      </c>
      <c r="G280" s="77" t="n">
        <f aca="false">D280*0.8456</f>
        <v>0</v>
      </c>
      <c r="H280" s="77" t="n">
        <f aca="false">E280*0.8892</f>
        <v>0</v>
      </c>
      <c r="I280" s="77" t="n">
        <f aca="false">G280+H280</f>
        <v>0</v>
      </c>
    </row>
    <row r="281" customFormat="false" ht="13.2" hidden="false" customHeight="false" outlineLevel="0" collapsed="false">
      <c r="A281" s="223"/>
      <c r="B281" s="233" t="s">
        <v>161</v>
      </c>
      <c r="C281" s="259" t="s">
        <v>42</v>
      </c>
      <c r="D281" s="260"/>
      <c r="E281" s="260"/>
      <c r="F281" s="260" t="n">
        <f aca="false">D281+E281</f>
        <v>0</v>
      </c>
      <c r="G281" s="77" t="n">
        <f aca="false">D281*0.8456</f>
        <v>0</v>
      </c>
      <c r="H281" s="77" t="n">
        <f aca="false">E281*0.8892</f>
        <v>0</v>
      </c>
      <c r="I281" s="260" t="n">
        <f aca="false">G281+H281</f>
        <v>0</v>
      </c>
    </row>
    <row r="282" customFormat="false" ht="13.2" hidden="false" customHeight="false" outlineLevel="0" collapsed="false">
      <c r="A282" s="59" t="s">
        <v>30</v>
      </c>
      <c r="B282" s="59"/>
      <c r="C282" s="261"/>
      <c r="D282" s="262" t="n">
        <f aca="false">SUM(D279:D281)</f>
        <v>0</v>
      </c>
      <c r="E282" s="262" t="n">
        <f aca="false">SUM(E279:E281)</f>
        <v>0</v>
      </c>
      <c r="F282" s="262" t="n">
        <f aca="false">D282+E282</f>
        <v>0</v>
      </c>
      <c r="G282" s="262" t="n">
        <f aca="false">SUM(G279:G281)</f>
        <v>0</v>
      </c>
      <c r="H282" s="262" t="n">
        <f aca="false">SUM(H279:H281)</f>
        <v>0</v>
      </c>
      <c r="I282" s="262" t="n">
        <f aca="false">G282+H282</f>
        <v>0</v>
      </c>
    </row>
    <row r="283" customFormat="false" ht="13.2" hidden="false" customHeight="false" outlineLevel="0" collapsed="false">
      <c r="A283" s="170" t="s">
        <v>104</v>
      </c>
      <c r="B283" s="263"/>
      <c r="C283" s="257" t="s">
        <v>42</v>
      </c>
      <c r="D283" s="264"/>
      <c r="E283" s="264"/>
      <c r="F283" s="264" t="n">
        <f aca="false">D283+E283</f>
        <v>0</v>
      </c>
      <c r="G283" s="264"/>
      <c r="H283" s="264"/>
      <c r="I283" s="264" t="n">
        <f aca="false">G283+H283</f>
        <v>0</v>
      </c>
    </row>
    <row r="284" customFormat="false" ht="13.2" hidden="false" customHeight="false" outlineLevel="0" collapsed="false">
      <c r="A284" s="170"/>
      <c r="B284" s="164"/>
      <c r="C284" s="257" t="s">
        <v>42</v>
      </c>
      <c r="D284" s="77"/>
      <c r="E284" s="77"/>
      <c r="F284" s="264" t="n">
        <f aca="false">D284+E284</f>
        <v>0</v>
      </c>
      <c r="G284" s="264"/>
      <c r="H284" s="264"/>
      <c r="I284" s="264" t="n">
        <f aca="false">G284+H284</f>
        <v>0</v>
      </c>
    </row>
    <row r="285" customFormat="false" ht="13.2" hidden="false" customHeight="false" outlineLevel="0" collapsed="false">
      <c r="A285" s="170"/>
      <c r="B285" s="164"/>
      <c r="C285" s="257" t="s">
        <v>42</v>
      </c>
      <c r="D285" s="77"/>
      <c r="E285" s="77"/>
      <c r="F285" s="264" t="n">
        <f aca="false">D285+E285</f>
        <v>0</v>
      </c>
      <c r="G285" s="264"/>
      <c r="H285" s="264"/>
      <c r="I285" s="264" t="n">
        <f aca="false">G285+H285</f>
        <v>0</v>
      </c>
    </row>
    <row r="286" customFormat="false" ht="13.2" hidden="false" customHeight="false" outlineLevel="0" collapsed="false">
      <c r="A286" s="170"/>
      <c r="B286" s="164"/>
      <c r="C286" s="257" t="s">
        <v>42</v>
      </c>
      <c r="D286" s="77"/>
      <c r="E286" s="77"/>
      <c r="F286" s="264" t="n">
        <f aca="false">D286+E286</f>
        <v>0</v>
      </c>
      <c r="G286" s="264"/>
      <c r="H286" s="264"/>
      <c r="I286" s="264" t="n">
        <f aca="false">G286+H286</f>
        <v>0</v>
      </c>
    </row>
    <row r="287" customFormat="false" ht="13.2" hidden="false" customHeight="false" outlineLevel="0" collapsed="false">
      <c r="A287" s="170"/>
      <c r="B287" s="164"/>
      <c r="C287" s="257" t="s">
        <v>42</v>
      </c>
      <c r="D287" s="77"/>
      <c r="E287" s="77"/>
      <c r="F287" s="264" t="n">
        <f aca="false">D287+E287</f>
        <v>0</v>
      </c>
      <c r="G287" s="264"/>
      <c r="H287" s="264"/>
      <c r="I287" s="264" t="n">
        <f aca="false">G287+H287</f>
        <v>0</v>
      </c>
    </row>
    <row r="288" customFormat="false" ht="13.2" hidden="false" customHeight="false" outlineLevel="0" collapsed="false">
      <c r="A288" s="170"/>
      <c r="B288" s="164"/>
      <c r="C288" s="257" t="s">
        <v>42</v>
      </c>
      <c r="D288" s="77"/>
      <c r="E288" s="77"/>
      <c r="F288" s="264" t="n">
        <f aca="false">D288+E288</f>
        <v>0</v>
      </c>
      <c r="G288" s="264"/>
      <c r="H288" s="264"/>
      <c r="I288" s="264" t="n">
        <f aca="false">G288+H288</f>
        <v>0</v>
      </c>
    </row>
    <row r="289" customFormat="false" ht="13.2" hidden="false" customHeight="false" outlineLevel="0" collapsed="false">
      <c r="A289" s="170"/>
      <c r="B289" s="164"/>
      <c r="C289" s="257" t="s">
        <v>42</v>
      </c>
      <c r="D289" s="77"/>
      <c r="E289" s="77"/>
      <c r="F289" s="264" t="n">
        <f aca="false">D289+E289</f>
        <v>0</v>
      </c>
      <c r="G289" s="264"/>
      <c r="H289" s="264"/>
      <c r="I289" s="264" t="n">
        <f aca="false">G289+H289</f>
        <v>0</v>
      </c>
    </row>
    <row r="290" customFormat="false" ht="13.2" hidden="false" customHeight="false" outlineLevel="0" collapsed="false">
      <c r="A290" s="170"/>
      <c r="B290" s="164"/>
      <c r="C290" s="257" t="s">
        <v>42</v>
      </c>
      <c r="D290" s="77"/>
      <c r="E290" s="77"/>
      <c r="F290" s="264" t="n">
        <f aca="false">D290+E290</f>
        <v>0</v>
      </c>
      <c r="G290" s="264"/>
      <c r="H290" s="264"/>
      <c r="I290" s="264" t="n">
        <f aca="false">G290+H290</f>
        <v>0</v>
      </c>
    </row>
    <row r="291" customFormat="false" ht="13.2" hidden="false" customHeight="false" outlineLevel="0" collapsed="false">
      <c r="A291" s="170"/>
      <c r="B291" s="164"/>
      <c r="C291" s="257" t="s">
        <v>42</v>
      </c>
      <c r="D291" s="77"/>
      <c r="E291" s="77"/>
      <c r="F291" s="264" t="n">
        <f aca="false">D291+E291</f>
        <v>0</v>
      </c>
      <c r="G291" s="264"/>
      <c r="H291" s="264"/>
      <c r="I291" s="264" t="n">
        <f aca="false">G291+H291</f>
        <v>0</v>
      </c>
    </row>
    <row r="292" customFormat="false" ht="13.2" hidden="false" customHeight="false" outlineLevel="0" collapsed="false">
      <c r="A292" s="170"/>
      <c r="B292" s="164"/>
      <c r="C292" s="257" t="s">
        <v>42</v>
      </c>
      <c r="D292" s="77"/>
      <c r="E292" s="77"/>
      <c r="F292" s="264" t="n">
        <f aca="false">D292+E292</f>
        <v>0</v>
      </c>
      <c r="G292" s="264"/>
      <c r="H292" s="264"/>
      <c r="I292" s="264" t="n">
        <f aca="false">G292+H292</f>
        <v>0</v>
      </c>
    </row>
    <row r="293" customFormat="false" ht="13.2" hidden="false" customHeight="false" outlineLevel="0" collapsed="false">
      <c r="A293" s="170"/>
      <c r="B293" s="29" t="s">
        <v>13</v>
      </c>
      <c r="C293" s="265"/>
      <c r="D293" s="86" t="n">
        <f aca="false">SUM(D283:D292)</f>
        <v>0</v>
      </c>
      <c r="E293" s="86" t="n">
        <f aca="false">SUM(E283:E292)</f>
        <v>0</v>
      </c>
      <c r="F293" s="266" t="n">
        <f aca="false">D293+E293</f>
        <v>0</v>
      </c>
      <c r="G293" s="86" t="n">
        <f aca="false">SUM(G283:G292)</f>
        <v>0</v>
      </c>
      <c r="H293" s="86" t="n">
        <f aca="false">SUM(H283:H292)</f>
        <v>0</v>
      </c>
      <c r="I293" s="266" t="n">
        <f aca="false">G293+H293</f>
        <v>0</v>
      </c>
    </row>
    <row r="294" customFormat="false" ht="13.2" hidden="false" customHeight="false" outlineLevel="0" collapsed="false">
      <c r="A294" s="223" t="s">
        <v>159</v>
      </c>
      <c r="B294" s="164" t="s">
        <v>160</v>
      </c>
      <c r="C294" s="257" t="s">
        <v>42</v>
      </c>
      <c r="D294" s="77"/>
      <c r="E294" s="77"/>
      <c r="F294" s="77" t="n">
        <f aca="false">D294+E294</f>
        <v>0</v>
      </c>
      <c r="G294" s="77" t="n">
        <f aca="false">D294*0.8456</f>
        <v>0</v>
      </c>
      <c r="H294" s="77" t="n">
        <f aca="false">E294*0.8892</f>
        <v>0</v>
      </c>
      <c r="I294" s="77" t="n">
        <f aca="false">G294+H294</f>
        <v>0</v>
      </c>
    </row>
    <row r="295" customFormat="false" ht="13.2" hidden="false" customHeight="false" outlineLevel="0" collapsed="false">
      <c r="A295" s="223"/>
      <c r="B295" s="233" t="s">
        <v>161</v>
      </c>
      <c r="C295" s="259" t="s">
        <v>42</v>
      </c>
      <c r="D295" s="260"/>
      <c r="E295" s="260"/>
      <c r="F295" s="77" t="n">
        <f aca="false">D295+E295</f>
        <v>0</v>
      </c>
      <c r="G295" s="77" t="n">
        <f aca="false">D295*0.8456</f>
        <v>0</v>
      </c>
      <c r="H295" s="77" t="n">
        <f aca="false">E295*0.8892</f>
        <v>0</v>
      </c>
      <c r="I295" s="77" t="n">
        <f aca="false">G295+H295</f>
        <v>0</v>
      </c>
    </row>
    <row r="296" customFormat="false" ht="13.2" hidden="false" customHeight="false" outlineLevel="0" collapsed="false">
      <c r="A296" s="59" t="s">
        <v>30</v>
      </c>
      <c r="B296" s="59"/>
      <c r="C296" s="267"/>
      <c r="D296" s="84" t="n">
        <f aca="false">SUM(D293:D295)</f>
        <v>0</v>
      </c>
      <c r="E296" s="84" t="n">
        <f aca="false">SUM(E293:E295)</f>
        <v>0</v>
      </c>
      <c r="F296" s="262" t="n">
        <f aca="false">D296+E296</f>
        <v>0</v>
      </c>
      <c r="G296" s="84" t="n">
        <f aca="false">SUM(G293:G295)</f>
        <v>0</v>
      </c>
      <c r="H296" s="84" t="n">
        <f aca="false">SUM(H293:H295)</f>
        <v>0</v>
      </c>
      <c r="I296" s="262" t="n">
        <f aca="false">G296+H296</f>
        <v>0</v>
      </c>
    </row>
    <row r="297" customFormat="false" ht="13.2" hidden="false" customHeight="false" outlineLevel="0" collapsed="false">
      <c r="A297" s="170" t="s">
        <v>20</v>
      </c>
      <c r="B297" s="263"/>
      <c r="C297" s="268"/>
      <c r="D297" s="264"/>
      <c r="E297" s="264"/>
      <c r="F297" s="264" t="n">
        <f aca="false">D297+E297</f>
        <v>0</v>
      </c>
      <c r="G297" s="264"/>
      <c r="H297" s="264"/>
      <c r="I297" s="264" t="n">
        <f aca="false">G297+H297</f>
        <v>0</v>
      </c>
    </row>
    <row r="298" customFormat="false" ht="13.2" hidden="false" customHeight="false" outlineLevel="0" collapsed="false">
      <c r="A298" s="170"/>
      <c r="B298" s="164"/>
      <c r="C298" s="257"/>
      <c r="D298" s="77"/>
      <c r="E298" s="77"/>
      <c r="F298" s="264" t="n">
        <f aca="false">D298+E298</f>
        <v>0</v>
      </c>
      <c r="G298" s="264"/>
      <c r="H298" s="264"/>
      <c r="I298" s="264" t="n">
        <f aca="false">G298+H298</f>
        <v>0</v>
      </c>
    </row>
    <row r="299" customFormat="false" ht="13.2" hidden="false" customHeight="false" outlineLevel="0" collapsed="false">
      <c r="A299" s="170"/>
      <c r="B299" s="164"/>
      <c r="C299" s="257"/>
      <c r="D299" s="77"/>
      <c r="E299" s="77"/>
      <c r="F299" s="264" t="n">
        <f aca="false">D299+E299</f>
        <v>0</v>
      </c>
      <c r="G299" s="264"/>
      <c r="H299" s="264"/>
      <c r="I299" s="264" t="n">
        <f aca="false">G299+H299</f>
        <v>0</v>
      </c>
    </row>
    <row r="300" customFormat="false" ht="13.2" hidden="false" customHeight="false" outlineLevel="0" collapsed="false">
      <c r="A300" s="170"/>
      <c r="B300" s="164"/>
      <c r="C300" s="257"/>
      <c r="D300" s="77"/>
      <c r="E300" s="77"/>
      <c r="F300" s="264" t="n">
        <f aca="false">D300+E300</f>
        <v>0</v>
      </c>
      <c r="G300" s="264"/>
      <c r="H300" s="264"/>
      <c r="I300" s="264" t="n">
        <f aca="false">G300+H300</f>
        <v>0</v>
      </c>
    </row>
    <row r="301" customFormat="false" ht="13.2" hidden="false" customHeight="false" outlineLevel="0" collapsed="false">
      <c r="A301" s="170"/>
      <c r="B301" s="164"/>
      <c r="C301" s="257"/>
      <c r="D301" s="77"/>
      <c r="E301" s="77"/>
      <c r="F301" s="264" t="n">
        <f aca="false">D301+E301</f>
        <v>0</v>
      </c>
      <c r="G301" s="264"/>
      <c r="H301" s="264"/>
      <c r="I301" s="264" t="n">
        <f aca="false">G301+H301</f>
        <v>0</v>
      </c>
    </row>
    <row r="302" customFormat="false" ht="13.2" hidden="false" customHeight="false" outlineLevel="0" collapsed="false">
      <c r="A302" s="170"/>
      <c r="B302" s="164"/>
      <c r="C302" s="257"/>
      <c r="D302" s="77"/>
      <c r="E302" s="77"/>
      <c r="F302" s="264" t="n">
        <f aca="false">D302+E302</f>
        <v>0</v>
      </c>
      <c r="G302" s="264"/>
      <c r="H302" s="264"/>
      <c r="I302" s="264" t="n">
        <f aca="false">G302+H302</f>
        <v>0</v>
      </c>
    </row>
    <row r="303" customFormat="false" ht="13.2" hidden="false" customHeight="false" outlineLevel="0" collapsed="false">
      <c r="A303" s="170"/>
      <c r="B303" s="164"/>
      <c r="C303" s="257"/>
      <c r="D303" s="77"/>
      <c r="E303" s="77"/>
      <c r="F303" s="264" t="n">
        <f aca="false">D303+E303</f>
        <v>0</v>
      </c>
      <c r="G303" s="264"/>
      <c r="H303" s="264"/>
      <c r="I303" s="264" t="n">
        <f aca="false">G303+H303</f>
        <v>0</v>
      </c>
    </row>
    <row r="304" customFormat="false" ht="13.2" hidden="false" customHeight="false" outlineLevel="0" collapsed="false">
      <c r="A304" s="170"/>
      <c r="B304" s="164"/>
      <c r="C304" s="257"/>
      <c r="D304" s="77"/>
      <c r="E304" s="77"/>
      <c r="F304" s="264" t="n">
        <f aca="false">D304+E304</f>
        <v>0</v>
      </c>
      <c r="G304" s="264"/>
      <c r="H304" s="264"/>
      <c r="I304" s="264" t="n">
        <f aca="false">G304+H304</f>
        <v>0</v>
      </c>
    </row>
    <row r="305" customFormat="false" ht="13.2" hidden="false" customHeight="false" outlineLevel="0" collapsed="false">
      <c r="A305" s="170"/>
      <c r="B305" s="164"/>
      <c r="C305" s="257"/>
      <c r="D305" s="77"/>
      <c r="E305" s="77"/>
      <c r="F305" s="264" t="n">
        <f aca="false">D305+E305</f>
        <v>0</v>
      </c>
      <c r="G305" s="264"/>
      <c r="H305" s="264"/>
      <c r="I305" s="264" t="n">
        <f aca="false">G305+H305</f>
        <v>0</v>
      </c>
    </row>
    <row r="306" customFormat="false" ht="13.2" hidden="false" customHeight="false" outlineLevel="0" collapsed="false">
      <c r="A306" s="170"/>
      <c r="B306" s="29" t="s">
        <v>13</v>
      </c>
      <c r="C306" s="265"/>
      <c r="D306" s="86" t="n">
        <f aca="false">SUM(D297:D305)</f>
        <v>0</v>
      </c>
      <c r="E306" s="86" t="n">
        <f aca="false">SUM(E297:E305)</f>
        <v>0</v>
      </c>
      <c r="F306" s="266" t="n">
        <f aca="false">D306+E306</f>
        <v>0</v>
      </c>
      <c r="G306" s="86" t="n">
        <f aca="false">SUM(G297:G305)</f>
        <v>0</v>
      </c>
      <c r="H306" s="86" t="n">
        <f aca="false">SUM(H297:H305)</f>
        <v>0</v>
      </c>
      <c r="I306" s="266" t="n">
        <f aca="false">G306+H306</f>
        <v>0</v>
      </c>
    </row>
    <row r="307" customFormat="false" ht="13.2" hidden="false" customHeight="false" outlineLevel="0" collapsed="false">
      <c r="A307" s="163" t="s">
        <v>159</v>
      </c>
      <c r="B307" s="164" t="s">
        <v>160</v>
      </c>
      <c r="C307" s="257"/>
      <c r="D307" s="77"/>
      <c r="E307" s="77"/>
      <c r="F307" s="77" t="n">
        <f aca="false">D307+E307</f>
        <v>0</v>
      </c>
      <c r="G307" s="77" t="n">
        <f aca="false">D307*0.8456</f>
        <v>0</v>
      </c>
      <c r="H307" s="77" t="n">
        <f aca="false">E307*0.8892</f>
        <v>0</v>
      </c>
      <c r="I307" s="77" t="n">
        <f aca="false">G307+H307</f>
        <v>0</v>
      </c>
    </row>
    <row r="308" customFormat="false" ht="13.2" hidden="false" customHeight="false" outlineLevel="0" collapsed="false">
      <c r="A308" s="163"/>
      <c r="B308" s="164" t="s">
        <v>160</v>
      </c>
      <c r="C308" s="259"/>
      <c r="D308" s="260"/>
      <c r="E308" s="260"/>
      <c r="F308" s="77" t="n">
        <f aca="false">D308+E308</f>
        <v>0</v>
      </c>
      <c r="G308" s="77" t="n">
        <f aca="false">D308*0.8456</f>
        <v>0</v>
      </c>
      <c r="H308" s="77" t="n">
        <f aca="false">E308*0.8892</f>
        <v>0</v>
      </c>
      <c r="I308" s="77" t="n">
        <f aca="false">G308+H308</f>
        <v>0</v>
      </c>
    </row>
    <row r="309" customFormat="false" ht="13.2" hidden="false" customHeight="false" outlineLevel="0" collapsed="false">
      <c r="A309" s="163"/>
      <c r="B309" s="233" t="s">
        <v>161</v>
      </c>
      <c r="C309" s="259"/>
      <c r="D309" s="260"/>
      <c r="E309" s="260"/>
      <c r="F309" s="77" t="n">
        <f aca="false">D309+E309</f>
        <v>0</v>
      </c>
      <c r="G309" s="77" t="n">
        <f aca="false">D309*0.8456</f>
        <v>0</v>
      </c>
      <c r="H309" s="77" t="n">
        <f aca="false">E309*0.8892</f>
        <v>0</v>
      </c>
      <c r="I309" s="77" t="n">
        <f aca="false">G309+H309</f>
        <v>0</v>
      </c>
    </row>
    <row r="310" customFormat="false" ht="13.2" hidden="false" customHeight="false" outlineLevel="0" collapsed="false">
      <c r="A310" s="163"/>
      <c r="B310" s="233" t="s">
        <v>161</v>
      </c>
      <c r="C310" s="259"/>
      <c r="D310" s="260"/>
      <c r="E310" s="260"/>
      <c r="F310" s="77" t="n">
        <f aca="false">D310+E310</f>
        <v>0</v>
      </c>
      <c r="G310" s="77" t="n">
        <f aca="false">D310*0.8456</f>
        <v>0</v>
      </c>
      <c r="H310" s="77" t="n">
        <f aca="false">E310*0.8892</f>
        <v>0</v>
      </c>
      <c r="I310" s="260" t="n">
        <f aca="false">G310+H310</f>
        <v>0</v>
      </c>
    </row>
    <row r="311" customFormat="false" ht="13.2" hidden="false" customHeight="false" outlineLevel="0" collapsed="false">
      <c r="A311" s="59" t="s">
        <v>30</v>
      </c>
      <c r="B311" s="59"/>
      <c r="C311" s="267"/>
      <c r="D311" s="262" t="n">
        <f aca="false">SUM(D306:D310)</f>
        <v>0</v>
      </c>
      <c r="E311" s="262" t="n">
        <f aca="false">SUM(E306:E310)</f>
        <v>0</v>
      </c>
      <c r="F311" s="262" t="n">
        <f aca="false">D311+E311</f>
        <v>0</v>
      </c>
      <c r="G311" s="262" t="n">
        <f aca="false">SUM(G306:G310)</f>
        <v>0</v>
      </c>
      <c r="H311" s="262" t="n">
        <f aca="false">SUM(H306:H310)</f>
        <v>0</v>
      </c>
      <c r="I311" s="262" t="n">
        <f aca="false">G311+H311</f>
        <v>0</v>
      </c>
    </row>
    <row r="312" customFormat="false" ht="13.2" hidden="false" customHeight="false" outlineLevel="0" collapsed="false">
      <c r="A312" s="249" t="s">
        <v>165</v>
      </c>
      <c r="B312" s="249"/>
      <c r="C312" s="269"/>
      <c r="D312" s="270" t="n">
        <f aca="false">D279+D293+D306</f>
        <v>0</v>
      </c>
      <c r="E312" s="270" t="n">
        <f aca="false">E279+E293+E306</f>
        <v>0</v>
      </c>
      <c r="F312" s="270" t="n">
        <f aca="false">F279+F293+F306</f>
        <v>0</v>
      </c>
      <c r="G312" s="270" t="n">
        <f aca="false">G279+G293+G306</f>
        <v>0</v>
      </c>
      <c r="H312" s="270" t="n">
        <f aca="false">H279+H293+H306</f>
        <v>0</v>
      </c>
      <c r="I312" s="270" t="n">
        <f aca="false">I279+I293+I306</f>
        <v>0</v>
      </c>
    </row>
    <row r="313" customFormat="false" ht="13.2" hidden="false" customHeight="false" outlineLevel="0" collapsed="false">
      <c r="A313" s="271" t="s">
        <v>166</v>
      </c>
      <c r="B313" s="271"/>
      <c r="C313" s="272"/>
      <c r="D313" s="260" t="n">
        <f aca="false">D280+D294+D307+D308</f>
        <v>0</v>
      </c>
      <c r="E313" s="260" t="n">
        <f aca="false">E280+E294+E307+E308</f>
        <v>0</v>
      </c>
      <c r="F313" s="260" t="n">
        <f aca="false">F280+F294+F307+F308</f>
        <v>0</v>
      </c>
      <c r="G313" s="260" t="n">
        <f aca="false">G280+G294+G307+G308</f>
        <v>0</v>
      </c>
      <c r="H313" s="260" t="n">
        <f aca="false">H280+H294+H307+H308</f>
        <v>0</v>
      </c>
      <c r="I313" s="260" t="n">
        <f aca="false">I280+I294+I307+I308</f>
        <v>0</v>
      </c>
    </row>
    <row r="314" customFormat="false" ht="13.2" hidden="false" customHeight="false" outlineLevel="0" collapsed="false">
      <c r="A314" s="251" t="s">
        <v>167</v>
      </c>
      <c r="B314" s="251"/>
      <c r="C314" s="273"/>
      <c r="D314" s="274" t="n">
        <f aca="false">D281+D295+D309+D310</f>
        <v>0</v>
      </c>
      <c r="E314" s="274" t="n">
        <f aca="false">E281+E295+E309+E310</f>
        <v>0</v>
      </c>
      <c r="F314" s="274" t="n">
        <f aca="false">F281+F295+F309+F310</f>
        <v>0</v>
      </c>
      <c r="G314" s="274" t="n">
        <f aca="false">G281+G295+G309+G310</f>
        <v>0</v>
      </c>
      <c r="H314" s="274" t="n">
        <f aca="false">H281+H295+H309+H310</f>
        <v>0</v>
      </c>
      <c r="I314" s="274" t="n">
        <f aca="false">I281+I295+I309+I310</f>
        <v>0</v>
      </c>
    </row>
    <row r="315" customFormat="false" ht="13.2" hidden="false" customHeight="false" outlineLevel="0" collapsed="false">
      <c r="A315" s="253" t="s">
        <v>168</v>
      </c>
      <c r="B315" s="253"/>
      <c r="C315" s="275"/>
      <c r="D315" s="262" t="n">
        <f aca="false">D312+D313+D314</f>
        <v>0</v>
      </c>
      <c r="E315" s="276" t="n">
        <f aca="false">E312+E313+E314</f>
        <v>0</v>
      </c>
      <c r="F315" s="262" t="n">
        <f aca="false">D315+E315</f>
        <v>0</v>
      </c>
      <c r="G315" s="276" t="n">
        <f aca="false">G312+G313+G314</f>
        <v>0</v>
      </c>
      <c r="H315" s="262" t="n">
        <f aca="false">H312+H313+H314</f>
        <v>0</v>
      </c>
      <c r="I315" s="262" t="n">
        <f aca="false">G315+H315</f>
        <v>0</v>
      </c>
    </row>
    <row r="319" customFormat="false" ht="13.2" hidden="false" customHeight="false" outlineLevel="0" collapsed="false">
      <c r="A319" s="277" t="s">
        <v>0</v>
      </c>
      <c r="B319" s="277"/>
      <c r="C319" s="277"/>
      <c r="D319" s="277"/>
      <c r="E319" s="278"/>
      <c r="F319" s="278"/>
      <c r="G319" s="278"/>
      <c r="H319" s="278"/>
      <c r="I319" s="278"/>
    </row>
    <row r="320" customFormat="false" ht="13.2" hidden="false" customHeight="false" outlineLevel="0" collapsed="false">
      <c r="A320" s="277" t="s">
        <v>169</v>
      </c>
      <c r="B320" s="277"/>
      <c r="C320" s="277"/>
      <c r="D320" s="277"/>
      <c r="E320" s="279"/>
      <c r="F320" s="279"/>
      <c r="G320" s="279"/>
      <c r="H320" s="280"/>
      <c r="I320" s="280"/>
    </row>
    <row r="321" customFormat="false" ht="13.2" hidden="false" customHeight="false" outlineLevel="0" collapsed="false">
      <c r="A321" s="281" t="s">
        <v>189</v>
      </c>
      <c r="B321" s="281"/>
      <c r="C321" s="281"/>
      <c r="D321" s="281"/>
      <c r="E321" s="281"/>
      <c r="F321" s="281"/>
      <c r="G321" s="281"/>
      <c r="H321" s="281"/>
      <c r="I321" s="281"/>
    </row>
    <row r="322" customFormat="false" ht="13.2" hidden="false" customHeight="false" outlineLevel="0" collapsed="false">
      <c r="A322" s="281" t="s">
        <v>190</v>
      </c>
      <c r="B322" s="281"/>
      <c r="C322" s="281"/>
      <c r="D322" s="281"/>
      <c r="E322" s="281"/>
      <c r="F322" s="281"/>
      <c r="G322" s="281"/>
      <c r="H322" s="281"/>
      <c r="I322" s="281"/>
    </row>
    <row r="323" customFormat="false" ht="13.2" hidden="false" customHeight="false" outlineLevel="0" collapsed="false">
      <c r="A323" s="282"/>
      <c r="B323" s="282"/>
      <c r="C323" s="282"/>
      <c r="D323" s="282"/>
      <c r="E323" s="282"/>
      <c r="F323" s="282"/>
      <c r="G323" s="282"/>
      <c r="H323" s="283"/>
      <c r="I323" s="283"/>
    </row>
    <row r="324" customFormat="false" ht="13.2" hidden="false" customHeight="false" outlineLevel="0" collapsed="false">
      <c r="A324" s="10" t="s">
        <v>149</v>
      </c>
      <c r="B324" s="10" t="s">
        <v>150</v>
      </c>
      <c r="C324" s="117" t="s">
        <v>15</v>
      </c>
      <c r="D324" s="59" t="s">
        <v>151</v>
      </c>
      <c r="E324" s="59"/>
      <c r="F324" s="59"/>
      <c r="G324" s="59" t="s">
        <v>152</v>
      </c>
      <c r="H324" s="59"/>
      <c r="I324" s="59"/>
    </row>
    <row r="325" customFormat="false" ht="13.2" hidden="false" customHeight="false" outlineLevel="0" collapsed="false">
      <c r="A325" s="10"/>
      <c r="B325" s="10"/>
      <c r="C325" s="118" t="s">
        <v>153</v>
      </c>
      <c r="D325" s="59" t="s">
        <v>11</v>
      </c>
      <c r="E325" s="59" t="s">
        <v>12</v>
      </c>
      <c r="F325" s="59" t="s">
        <v>13</v>
      </c>
      <c r="G325" s="59" t="s">
        <v>11</v>
      </c>
      <c r="H325" s="59" t="s">
        <v>12</v>
      </c>
      <c r="I325" s="59" t="s">
        <v>13</v>
      </c>
    </row>
    <row r="326" customFormat="false" ht="13.8" hidden="false" customHeight="true" outlineLevel="0" collapsed="false">
      <c r="A326" s="119" t="s">
        <v>107</v>
      </c>
      <c r="B326" s="284" t="s">
        <v>191</v>
      </c>
      <c r="C326" s="285" t="s">
        <v>43</v>
      </c>
      <c r="D326" s="286" t="n">
        <v>407</v>
      </c>
      <c r="E326" s="286" t="n">
        <v>1868</v>
      </c>
      <c r="F326" s="287" t="n">
        <f aca="false">D326+E326</f>
        <v>2275</v>
      </c>
      <c r="G326" s="288" t="n">
        <v>345</v>
      </c>
      <c r="H326" s="288" t="n">
        <v>1626</v>
      </c>
      <c r="I326" s="289" t="n">
        <f aca="false">G326+H326</f>
        <v>1971</v>
      </c>
    </row>
    <row r="327" customFormat="false" ht="13.2" hidden="false" customHeight="false" outlineLevel="0" collapsed="false">
      <c r="A327" s="119"/>
      <c r="B327" s="284" t="s">
        <v>192</v>
      </c>
      <c r="C327" s="285" t="s">
        <v>43</v>
      </c>
      <c r="D327" s="286" t="n">
        <v>37</v>
      </c>
      <c r="E327" s="286" t="n">
        <v>584</v>
      </c>
      <c r="F327" s="287" t="n">
        <f aca="false">D327+E327</f>
        <v>621</v>
      </c>
      <c r="G327" s="288" t="n">
        <v>31</v>
      </c>
      <c r="H327" s="288" t="n">
        <v>510</v>
      </c>
      <c r="I327" s="289" t="n">
        <f aca="false">G327+H327</f>
        <v>541</v>
      </c>
    </row>
    <row r="328" customFormat="false" ht="13.2" hidden="false" customHeight="false" outlineLevel="0" collapsed="false">
      <c r="A328" s="119"/>
      <c r="B328" s="284" t="s">
        <v>193</v>
      </c>
      <c r="C328" s="285" t="s">
        <v>194</v>
      </c>
      <c r="D328" s="290" t="n">
        <v>939</v>
      </c>
      <c r="E328" s="291" t="n">
        <v>2069</v>
      </c>
      <c r="F328" s="287" t="n">
        <f aca="false">D328+E328</f>
        <v>3008</v>
      </c>
      <c r="G328" s="288" t="n">
        <v>801</v>
      </c>
      <c r="H328" s="288" t="n">
        <v>1800</v>
      </c>
      <c r="I328" s="289" t="n">
        <f aca="false">G328+H328</f>
        <v>2601</v>
      </c>
    </row>
    <row r="329" customFormat="false" ht="13.2" hidden="false" customHeight="false" outlineLevel="0" collapsed="false">
      <c r="A329" s="119"/>
      <c r="B329" s="284" t="s">
        <v>195</v>
      </c>
      <c r="C329" s="285" t="s">
        <v>194</v>
      </c>
      <c r="D329" s="290" t="n">
        <v>62</v>
      </c>
      <c r="E329" s="291" t="n">
        <v>317</v>
      </c>
      <c r="F329" s="287" t="n">
        <f aca="false">D329+E329</f>
        <v>379</v>
      </c>
      <c r="G329" s="288" t="n">
        <v>52</v>
      </c>
      <c r="H329" s="288" t="n">
        <v>279</v>
      </c>
      <c r="I329" s="289" t="n">
        <f aca="false">G329+H329</f>
        <v>331</v>
      </c>
    </row>
    <row r="330" customFormat="false" ht="13.2" hidden="false" customHeight="false" outlineLevel="0" collapsed="false">
      <c r="A330" s="119"/>
      <c r="B330" s="284" t="s">
        <v>196</v>
      </c>
      <c r="C330" s="285" t="s">
        <v>197</v>
      </c>
      <c r="D330" s="292" t="n">
        <v>806</v>
      </c>
      <c r="E330" s="292" t="n">
        <v>3053</v>
      </c>
      <c r="F330" s="287" t="n">
        <f aca="false">D330+E330</f>
        <v>3859</v>
      </c>
      <c r="G330" s="288" t="n">
        <v>687</v>
      </c>
      <c r="H330" s="288" t="n">
        <v>2656</v>
      </c>
      <c r="I330" s="289" t="n">
        <f aca="false">G330+H330</f>
        <v>3343</v>
      </c>
    </row>
    <row r="331" customFormat="false" ht="13.2" hidden="false" customHeight="false" outlineLevel="0" collapsed="false">
      <c r="A331" s="119"/>
      <c r="B331" s="284" t="s">
        <v>198</v>
      </c>
      <c r="C331" s="285" t="s">
        <v>43</v>
      </c>
      <c r="D331" s="292" t="n">
        <v>0</v>
      </c>
      <c r="E331" s="292" t="n">
        <v>464</v>
      </c>
      <c r="F331" s="287" t="n">
        <f aca="false">D331+E331</f>
        <v>464</v>
      </c>
      <c r="G331" s="288" t="n">
        <v>0</v>
      </c>
      <c r="H331" s="288" t="n">
        <v>405</v>
      </c>
      <c r="I331" s="289" t="n">
        <f aca="false">G331+H331</f>
        <v>405</v>
      </c>
    </row>
    <row r="332" customFormat="false" ht="13.2" hidden="false" customHeight="false" outlineLevel="0" collapsed="false">
      <c r="A332" s="119"/>
      <c r="B332" s="284" t="s">
        <v>199</v>
      </c>
      <c r="C332" s="285" t="s">
        <v>43</v>
      </c>
      <c r="D332" s="292" t="n">
        <v>0</v>
      </c>
      <c r="E332" s="293" t="n">
        <v>276</v>
      </c>
      <c r="F332" s="287" t="n">
        <f aca="false">D332+E332</f>
        <v>276</v>
      </c>
      <c r="G332" s="288" t="n">
        <v>0</v>
      </c>
      <c r="H332" s="288" t="n">
        <v>239</v>
      </c>
      <c r="I332" s="289" t="n">
        <f aca="false">G332+H332</f>
        <v>239</v>
      </c>
    </row>
    <row r="333" customFormat="false" ht="13.2" hidden="false" customHeight="false" outlineLevel="0" collapsed="false">
      <c r="A333" s="119"/>
      <c r="B333" s="284" t="s">
        <v>200</v>
      </c>
      <c r="C333" s="285" t="s">
        <v>43</v>
      </c>
      <c r="D333" s="292" t="n">
        <v>0</v>
      </c>
      <c r="E333" s="292" t="n">
        <v>38</v>
      </c>
      <c r="F333" s="287" t="n">
        <f aca="false">D333+E333</f>
        <v>38</v>
      </c>
      <c r="G333" s="288" t="n">
        <v>0</v>
      </c>
      <c r="H333" s="288" t="n">
        <v>32</v>
      </c>
      <c r="I333" s="289" t="n">
        <f aca="false">G333+H333</f>
        <v>32</v>
      </c>
    </row>
    <row r="334" customFormat="false" ht="13.2" hidden="false" customHeight="false" outlineLevel="0" collapsed="false">
      <c r="A334" s="119"/>
      <c r="B334" s="284" t="s">
        <v>201</v>
      </c>
      <c r="C334" s="285" t="s">
        <v>43</v>
      </c>
      <c r="D334" s="292" t="n">
        <v>79</v>
      </c>
      <c r="E334" s="292" t="n">
        <v>363</v>
      </c>
      <c r="F334" s="287" t="n">
        <f aca="false">D334+E334</f>
        <v>442</v>
      </c>
      <c r="G334" s="293" t="n">
        <v>66.4</v>
      </c>
      <c r="H334" s="293" t="n">
        <v>316</v>
      </c>
      <c r="I334" s="289" t="n">
        <f aca="false">G334+H334</f>
        <v>382.4</v>
      </c>
    </row>
    <row r="335" customFormat="false" ht="13.2" hidden="false" customHeight="false" outlineLevel="0" collapsed="false">
      <c r="A335" s="119"/>
      <c r="B335" s="284" t="s">
        <v>202</v>
      </c>
      <c r="C335" s="285" t="s">
        <v>43</v>
      </c>
      <c r="D335" s="292" t="n">
        <v>0</v>
      </c>
      <c r="E335" s="292" t="n">
        <v>464</v>
      </c>
      <c r="F335" s="287" t="n">
        <f aca="false">D335+E335</f>
        <v>464</v>
      </c>
      <c r="G335" s="293" t="n">
        <v>0</v>
      </c>
      <c r="H335" s="293" t="n">
        <v>404</v>
      </c>
      <c r="I335" s="289" t="n">
        <f aca="false">G335+H335</f>
        <v>404</v>
      </c>
    </row>
    <row r="336" customFormat="false" ht="13.2" hidden="false" customHeight="false" outlineLevel="0" collapsed="false">
      <c r="A336" s="119"/>
      <c r="B336" s="284" t="s">
        <v>203</v>
      </c>
      <c r="C336" s="285" t="s">
        <v>43</v>
      </c>
      <c r="D336" s="292" t="n">
        <v>0</v>
      </c>
      <c r="E336" s="292" t="n">
        <v>277</v>
      </c>
      <c r="F336" s="287" t="n">
        <f aca="false">D336+E336</f>
        <v>277</v>
      </c>
      <c r="G336" s="293" t="n">
        <v>0</v>
      </c>
      <c r="H336" s="293" t="n">
        <v>241</v>
      </c>
      <c r="I336" s="289" t="n">
        <f aca="false">G336+H336</f>
        <v>241</v>
      </c>
    </row>
    <row r="337" customFormat="false" ht="13.2" hidden="false" customHeight="false" outlineLevel="0" collapsed="false">
      <c r="A337" s="119"/>
      <c r="B337" s="284" t="s">
        <v>204</v>
      </c>
      <c r="C337" s="285" t="s">
        <v>43</v>
      </c>
      <c r="D337" s="292" t="n">
        <v>0</v>
      </c>
      <c r="E337" s="292" t="n">
        <v>38</v>
      </c>
      <c r="F337" s="287" t="n">
        <f aca="false">D337+E337</f>
        <v>38</v>
      </c>
      <c r="G337" s="293" t="n">
        <v>0</v>
      </c>
      <c r="H337" s="293" t="n">
        <v>33</v>
      </c>
      <c r="I337" s="289" t="n">
        <f aca="false">G337+H337</f>
        <v>33</v>
      </c>
    </row>
    <row r="338" customFormat="false" ht="13.2" hidden="false" customHeight="false" outlineLevel="0" collapsed="false">
      <c r="A338" s="119"/>
      <c r="B338" s="284" t="s">
        <v>205</v>
      </c>
      <c r="C338" s="285" t="s">
        <v>43</v>
      </c>
      <c r="D338" s="292" t="n">
        <v>80</v>
      </c>
      <c r="E338" s="292" t="n">
        <v>363</v>
      </c>
      <c r="F338" s="287" t="n">
        <f aca="false">D338+E338</f>
        <v>443</v>
      </c>
      <c r="G338" s="293" t="n">
        <v>67</v>
      </c>
      <c r="H338" s="293" t="n">
        <v>316</v>
      </c>
      <c r="I338" s="289" t="n">
        <f aca="false">G338+H338</f>
        <v>383</v>
      </c>
    </row>
    <row r="339" customFormat="false" ht="13.2" hidden="false" customHeight="false" outlineLevel="0" collapsed="false">
      <c r="A339" s="119"/>
      <c r="B339" s="284" t="s">
        <v>206</v>
      </c>
      <c r="C339" s="285" t="s">
        <v>43</v>
      </c>
      <c r="D339" s="292" t="n">
        <v>113</v>
      </c>
      <c r="E339" s="292" t="n">
        <v>2319</v>
      </c>
      <c r="F339" s="287" t="n">
        <f aca="false">D339+E339</f>
        <v>2432</v>
      </c>
      <c r="G339" s="288" t="n">
        <v>95</v>
      </c>
      <c r="H339" s="288" t="n">
        <v>2019</v>
      </c>
      <c r="I339" s="289" t="n">
        <f aca="false">G339+H339</f>
        <v>2114</v>
      </c>
    </row>
    <row r="340" customFormat="false" ht="13.2" hidden="false" customHeight="false" outlineLevel="0" collapsed="false">
      <c r="A340" s="119"/>
      <c r="B340" s="294" t="s">
        <v>13</v>
      </c>
      <c r="C340" s="124"/>
      <c r="D340" s="125" t="n">
        <f aca="false">SUM(D326:D339)</f>
        <v>2523</v>
      </c>
      <c r="E340" s="125" t="n">
        <f aca="false">SUM(E326:E339)</f>
        <v>12493</v>
      </c>
      <c r="F340" s="125" t="n">
        <f aca="false">SUM(F326:F339)</f>
        <v>15016</v>
      </c>
      <c r="G340" s="125" t="n">
        <f aca="false">SUM(G326:G339)</f>
        <v>2144.4</v>
      </c>
      <c r="H340" s="125" t="n">
        <f aca="false">SUM(H326:H339)</f>
        <v>10876</v>
      </c>
      <c r="I340" s="125" t="n">
        <f aca="false">SUM(I326:I339)</f>
        <v>13020.4</v>
      </c>
    </row>
    <row r="341" customFormat="false" ht="13.2" hidden="false" customHeight="false" outlineLevel="0" collapsed="false">
      <c r="A341" s="295" t="s">
        <v>207</v>
      </c>
      <c r="B341" s="127" t="s">
        <v>160</v>
      </c>
      <c r="C341" s="296" t="s">
        <v>43</v>
      </c>
      <c r="D341" s="248" t="n">
        <v>890</v>
      </c>
      <c r="E341" s="297" t="n">
        <v>2000</v>
      </c>
      <c r="F341" s="122" t="n">
        <f aca="false">D341+E341</f>
        <v>2890</v>
      </c>
      <c r="G341" s="297" t="n">
        <v>744</v>
      </c>
      <c r="H341" s="297" t="n">
        <v>1276</v>
      </c>
      <c r="I341" s="297" t="n">
        <f aca="false">G341+H341</f>
        <v>2020</v>
      </c>
    </row>
    <row r="342" customFormat="false" ht="13.2" hidden="false" customHeight="false" outlineLevel="0" collapsed="false">
      <c r="A342" s="295"/>
      <c r="B342" s="127" t="s">
        <v>160</v>
      </c>
      <c r="C342" s="296" t="s">
        <v>42</v>
      </c>
      <c r="D342" s="297" t="n">
        <v>40</v>
      </c>
      <c r="E342" s="297" t="n">
        <v>80</v>
      </c>
      <c r="F342" s="122" t="n">
        <f aca="false">D342+E342</f>
        <v>120</v>
      </c>
      <c r="G342" s="297" t="n">
        <v>33</v>
      </c>
      <c r="H342" s="297" t="n">
        <v>68</v>
      </c>
      <c r="I342" s="297" t="n">
        <f aca="false">G342+H342</f>
        <v>101</v>
      </c>
    </row>
    <row r="343" customFormat="false" ht="13.2" hidden="false" customHeight="false" outlineLevel="0" collapsed="false">
      <c r="A343" s="295"/>
      <c r="B343" s="127" t="s">
        <v>160</v>
      </c>
      <c r="C343" s="296" t="s">
        <v>163</v>
      </c>
      <c r="D343" s="297" t="n">
        <v>220</v>
      </c>
      <c r="E343" s="297" t="n">
        <v>580</v>
      </c>
      <c r="F343" s="122" t="n">
        <f aca="false">D343+E343</f>
        <v>800</v>
      </c>
      <c r="G343" s="297" t="n">
        <v>185</v>
      </c>
      <c r="H343" s="297" t="n">
        <v>536</v>
      </c>
      <c r="I343" s="297" t="n">
        <f aca="false">G343+H343</f>
        <v>721</v>
      </c>
    </row>
    <row r="344" customFormat="false" ht="13.2" hidden="false" customHeight="false" outlineLevel="0" collapsed="false">
      <c r="A344" s="298" t="s">
        <v>208</v>
      </c>
      <c r="B344" s="127" t="s">
        <v>161</v>
      </c>
      <c r="C344" s="296" t="s">
        <v>43</v>
      </c>
      <c r="D344" s="297" t="n">
        <v>100</v>
      </c>
      <c r="E344" s="297" t="n">
        <v>106</v>
      </c>
      <c r="F344" s="122" t="n">
        <f aca="false">D344+E344</f>
        <v>206</v>
      </c>
      <c r="G344" s="297" t="n">
        <v>83</v>
      </c>
      <c r="H344" s="297" t="n">
        <v>90</v>
      </c>
      <c r="I344" s="297" t="n">
        <f aca="false">G344+H344</f>
        <v>173</v>
      </c>
    </row>
    <row r="345" customFormat="false" ht="13.2" hidden="false" customHeight="false" outlineLevel="0" collapsed="false">
      <c r="A345" s="298"/>
      <c r="B345" s="127" t="s">
        <v>161</v>
      </c>
      <c r="C345" s="296" t="s">
        <v>42</v>
      </c>
      <c r="D345" s="297" t="n">
        <v>0</v>
      </c>
      <c r="E345" s="297" t="n">
        <v>0</v>
      </c>
      <c r="F345" s="122" t="n">
        <f aca="false">D345+E345</f>
        <v>0</v>
      </c>
      <c r="G345" s="297" t="n">
        <v>0</v>
      </c>
      <c r="H345" s="297" t="n">
        <v>0</v>
      </c>
      <c r="I345" s="297" t="n">
        <f aca="false">G345+H345</f>
        <v>0</v>
      </c>
    </row>
    <row r="346" customFormat="false" ht="13.2" hidden="false" customHeight="false" outlineLevel="0" collapsed="false">
      <c r="A346" s="298"/>
      <c r="B346" s="127" t="s">
        <v>161</v>
      </c>
      <c r="C346" s="296" t="s">
        <v>163</v>
      </c>
      <c r="D346" s="297" t="n">
        <v>50</v>
      </c>
      <c r="E346" s="297" t="n">
        <v>644</v>
      </c>
      <c r="F346" s="122" t="n">
        <f aca="false">D346+E346</f>
        <v>694</v>
      </c>
      <c r="G346" s="297" t="n">
        <v>41</v>
      </c>
      <c r="H346" s="297" t="n">
        <v>417</v>
      </c>
      <c r="I346" s="297" t="n">
        <f aca="false">G346+H346</f>
        <v>458</v>
      </c>
    </row>
    <row r="347" customFormat="false" ht="13.8" hidden="false" customHeight="false" outlineLevel="0" collapsed="false">
      <c r="A347" s="131" t="s">
        <v>30</v>
      </c>
      <c r="B347" s="131"/>
      <c r="C347" s="132"/>
      <c r="D347" s="133" t="n">
        <f aca="false">SUM(D340:D346)</f>
        <v>3823</v>
      </c>
      <c r="E347" s="133" t="n">
        <f aca="false">SUM(E340:E346)</f>
        <v>15903</v>
      </c>
      <c r="F347" s="133" t="n">
        <f aca="false">SUM(F340:F346)</f>
        <v>19726</v>
      </c>
      <c r="G347" s="133" t="n">
        <f aca="false">SUM(G340:G346)</f>
        <v>3230.4</v>
      </c>
      <c r="H347" s="133" t="n">
        <f aca="false">SUM(H340:H346)</f>
        <v>13263</v>
      </c>
      <c r="I347" s="133" t="n">
        <f aca="false">SUM(I340:I346)</f>
        <v>16493.4</v>
      </c>
    </row>
    <row r="348" customFormat="false" ht="13.2" hidden="false" customHeight="false" outlineLevel="0" collapsed="false">
      <c r="A348" s="119" t="s">
        <v>108</v>
      </c>
      <c r="B348" s="299" t="s">
        <v>209</v>
      </c>
      <c r="C348" s="285" t="s">
        <v>43</v>
      </c>
      <c r="D348" s="300" t="n">
        <v>0</v>
      </c>
      <c r="E348" s="300" t="n">
        <v>785</v>
      </c>
      <c r="F348" s="301" t="n">
        <f aca="false">D348+E348</f>
        <v>785</v>
      </c>
      <c r="G348" s="288" t="n">
        <v>0</v>
      </c>
      <c r="H348" s="288" t="n">
        <v>675</v>
      </c>
      <c r="I348" s="136" t="n">
        <f aca="false">G348+H348</f>
        <v>675</v>
      </c>
    </row>
    <row r="349" customFormat="false" ht="13.2" hidden="false" customHeight="false" outlineLevel="0" collapsed="false">
      <c r="A349" s="119"/>
      <c r="B349" s="302" t="s">
        <v>210</v>
      </c>
      <c r="C349" s="285" t="s">
        <v>43</v>
      </c>
      <c r="D349" s="292" t="n">
        <v>259</v>
      </c>
      <c r="E349" s="292" t="n">
        <v>392</v>
      </c>
      <c r="F349" s="301" t="n">
        <f aca="false">D349+E349</f>
        <v>651</v>
      </c>
      <c r="G349" s="288" t="n">
        <v>224</v>
      </c>
      <c r="H349" s="288" t="n">
        <v>337</v>
      </c>
      <c r="I349" s="136" t="n">
        <f aca="false">G349+H349</f>
        <v>561</v>
      </c>
    </row>
    <row r="350" customFormat="false" ht="13.2" hidden="false" customHeight="false" outlineLevel="0" collapsed="false">
      <c r="A350" s="119"/>
      <c r="B350" s="302" t="s">
        <v>211</v>
      </c>
      <c r="C350" s="285" t="s">
        <v>43</v>
      </c>
      <c r="D350" s="292" t="n">
        <v>0</v>
      </c>
      <c r="E350" s="292" t="n">
        <v>77</v>
      </c>
      <c r="F350" s="301" t="n">
        <f aca="false">D350+E350</f>
        <v>77</v>
      </c>
      <c r="G350" s="288" t="n">
        <v>0</v>
      </c>
      <c r="H350" s="288" t="n">
        <v>66</v>
      </c>
      <c r="I350" s="136" t="n">
        <f aca="false">G350+H350</f>
        <v>66</v>
      </c>
    </row>
    <row r="351" customFormat="false" ht="13.2" hidden="false" customHeight="false" outlineLevel="0" collapsed="false">
      <c r="A351" s="119"/>
      <c r="B351" s="302" t="s">
        <v>212</v>
      </c>
      <c r="C351" s="285" t="s">
        <v>43</v>
      </c>
      <c r="D351" s="292" t="n">
        <v>0</v>
      </c>
      <c r="E351" s="292" t="n">
        <v>44</v>
      </c>
      <c r="F351" s="301" t="n">
        <f aca="false">D351+E351</f>
        <v>44</v>
      </c>
      <c r="G351" s="288" t="n">
        <v>0</v>
      </c>
      <c r="H351" s="288" t="n">
        <v>38</v>
      </c>
      <c r="I351" s="136" t="n">
        <f aca="false">G351+H351</f>
        <v>38</v>
      </c>
    </row>
    <row r="352" customFormat="false" ht="13.2" hidden="false" customHeight="false" outlineLevel="0" collapsed="false">
      <c r="A352" s="119"/>
      <c r="B352" s="302" t="s">
        <v>213</v>
      </c>
      <c r="C352" s="285" t="s">
        <v>43</v>
      </c>
      <c r="D352" s="292" t="n">
        <v>650</v>
      </c>
      <c r="E352" s="292" t="n">
        <v>633</v>
      </c>
      <c r="F352" s="301" t="n">
        <f aca="false">D352+E352</f>
        <v>1283</v>
      </c>
      <c r="G352" s="288" t="n">
        <v>554</v>
      </c>
      <c r="H352" s="288" t="n">
        <v>538</v>
      </c>
      <c r="I352" s="136" t="n">
        <f aca="false">G352+H352</f>
        <v>1092</v>
      </c>
    </row>
    <row r="353" customFormat="false" ht="13.2" hidden="false" customHeight="false" outlineLevel="0" collapsed="false">
      <c r="A353" s="119"/>
      <c r="B353" s="303" t="s">
        <v>214</v>
      </c>
      <c r="C353" s="285" t="s">
        <v>44</v>
      </c>
      <c r="D353" s="304" t="n">
        <v>1282</v>
      </c>
      <c r="E353" s="304" t="n">
        <v>0</v>
      </c>
      <c r="F353" s="301" t="n">
        <f aca="false">D353+E353</f>
        <v>1282</v>
      </c>
      <c r="G353" s="288" t="n">
        <v>1092</v>
      </c>
      <c r="H353" s="288" t="n">
        <v>0</v>
      </c>
      <c r="I353" s="136" t="n">
        <f aca="false">G353+H353</f>
        <v>1092</v>
      </c>
    </row>
    <row r="354" customFormat="false" ht="13.2" hidden="false" customHeight="false" outlineLevel="0" collapsed="false">
      <c r="A354" s="119"/>
      <c r="B354" s="302" t="s">
        <v>215</v>
      </c>
      <c r="C354" s="285" t="s">
        <v>44</v>
      </c>
      <c r="D354" s="304" t="n">
        <v>922</v>
      </c>
      <c r="E354" s="304" t="n">
        <v>0</v>
      </c>
      <c r="F354" s="301" t="n">
        <f aca="false">D354+E354</f>
        <v>922</v>
      </c>
      <c r="G354" s="288" t="n">
        <v>739</v>
      </c>
      <c r="H354" s="288" t="n">
        <v>0</v>
      </c>
      <c r="I354" s="136" t="n">
        <f aca="false">G354+H354</f>
        <v>739</v>
      </c>
    </row>
    <row r="355" customFormat="false" ht="13.2" hidden="false" customHeight="true" outlineLevel="0" collapsed="false">
      <c r="A355" s="119"/>
      <c r="B355" s="302" t="s">
        <v>216</v>
      </c>
      <c r="C355" s="285" t="s">
        <v>44</v>
      </c>
      <c r="D355" s="304" t="n">
        <v>753</v>
      </c>
      <c r="E355" s="305" t="n">
        <v>79.5</v>
      </c>
      <c r="F355" s="301" t="n">
        <f aca="false">D355+E355</f>
        <v>832.5</v>
      </c>
      <c r="G355" s="288" t="n">
        <v>628</v>
      </c>
      <c r="H355" s="288" t="n">
        <v>68</v>
      </c>
      <c r="I355" s="136" t="n">
        <f aca="false">G355+H355</f>
        <v>696</v>
      </c>
    </row>
    <row r="356" customFormat="false" ht="13.2" hidden="false" customHeight="false" outlineLevel="0" collapsed="false">
      <c r="A356" s="119"/>
      <c r="B356" s="302" t="s">
        <v>217</v>
      </c>
      <c r="C356" s="285" t="s">
        <v>44</v>
      </c>
      <c r="D356" s="304" t="n">
        <v>466</v>
      </c>
      <c r="E356" s="305" t="n">
        <v>18.1</v>
      </c>
      <c r="F356" s="301" t="n">
        <f aca="false">D356+E356</f>
        <v>484.1</v>
      </c>
      <c r="G356" s="288" t="n">
        <v>390</v>
      </c>
      <c r="H356" s="288" t="n">
        <v>15</v>
      </c>
      <c r="I356" s="136" t="n">
        <f aca="false">G356+H356</f>
        <v>405</v>
      </c>
    </row>
    <row r="357" customFormat="false" ht="13.2" hidden="false" customHeight="false" outlineLevel="0" collapsed="false">
      <c r="A357" s="119"/>
      <c r="B357" s="302" t="s">
        <v>193</v>
      </c>
      <c r="C357" s="285" t="s">
        <v>44</v>
      </c>
      <c r="D357" s="304" t="n">
        <v>621</v>
      </c>
      <c r="E357" s="304" t="n">
        <v>301</v>
      </c>
      <c r="F357" s="301" t="n">
        <f aca="false">D357+E357</f>
        <v>922</v>
      </c>
      <c r="G357" s="288" t="n">
        <v>517</v>
      </c>
      <c r="H357" s="288" t="n">
        <v>256</v>
      </c>
      <c r="I357" s="136" t="n">
        <f aca="false">G357+H357</f>
        <v>773</v>
      </c>
    </row>
    <row r="358" customFormat="false" ht="13.2" hidden="false" customHeight="false" outlineLevel="0" collapsed="false">
      <c r="A358" s="119"/>
      <c r="B358" s="302" t="s">
        <v>195</v>
      </c>
      <c r="C358" s="285" t="s">
        <v>44</v>
      </c>
      <c r="D358" s="304" t="n">
        <v>255</v>
      </c>
      <c r="E358" s="304" t="n">
        <v>70</v>
      </c>
      <c r="F358" s="301" t="n">
        <f aca="false">D358+E358</f>
        <v>325</v>
      </c>
      <c r="G358" s="288" t="n">
        <v>214</v>
      </c>
      <c r="H358" s="288" t="n">
        <v>60</v>
      </c>
      <c r="I358" s="136" t="n">
        <f aca="false">G358+H358</f>
        <v>274</v>
      </c>
    </row>
    <row r="359" customFormat="false" ht="13.2" hidden="false" customHeight="false" outlineLevel="0" collapsed="false">
      <c r="A359" s="119"/>
      <c r="B359" s="302" t="s">
        <v>218</v>
      </c>
      <c r="C359" s="285" t="s">
        <v>44</v>
      </c>
      <c r="D359" s="304" t="n">
        <v>489</v>
      </c>
      <c r="E359" s="304" t="n">
        <v>396</v>
      </c>
      <c r="F359" s="301" t="n">
        <f aca="false">D359+E359</f>
        <v>885</v>
      </c>
      <c r="G359" s="288" t="n">
        <v>411</v>
      </c>
      <c r="H359" s="288" t="n">
        <v>337</v>
      </c>
      <c r="I359" s="136" t="n">
        <f aca="false">G359+H359</f>
        <v>748</v>
      </c>
    </row>
    <row r="360" customFormat="false" ht="13.2" hidden="false" customHeight="false" outlineLevel="0" collapsed="false">
      <c r="A360" s="119"/>
      <c r="B360" s="302" t="s">
        <v>219</v>
      </c>
      <c r="C360" s="285" t="s">
        <v>44</v>
      </c>
      <c r="D360" s="304" t="n">
        <v>1</v>
      </c>
      <c r="E360" s="304" t="n">
        <v>13</v>
      </c>
      <c r="F360" s="301" t="n">
        <f aca="false">D360+E360</f>
        <v>14</v>
      </c>
      <c r="G360" s="288" t="n">
        <v>1</v>
      </c>
      <c r="H360" s="288" t="n">
        <v>11</v>
      </c>
      <c r="I360" s="136" t="n">
        <f aca="false">G360+H360</f>
        <v>12</v>
      </c>
    </row>
    <row r="361" customFormat="false" ht="13.2" hidden="false" customHeight="false" outlineLevel="0" collapsed="false">
      <c r="A361" s="119"/>
      <c r="B361" s="302" t="s">
        <v>220</v>
      </c>
      <c r="C361" s="285" t="s">
        <v>44</v>
      </c>
      <c r="D361" s="304" t="n">
        <v>2</v>
      </c>
      <c r="E361" s="304" t="n">
        <v>320</v>
      </c>
      <c r="F361" s="301" t="n">
        <f aca="false">D361+E361</f>
        <v>322</v>
      </c>
      <c r="G361" s="288" t="n">
        <v>2</v>
      </c>
      <c r="H361" s="288" t="n">
        <v>272</v>
      </c>
      <c r="I361" s="136" t="n">
        <f aca="false">G361+H361</f>
        <v>274</v>
      </c>
    </row>
    <row r="362" customFormat="false" ht="13.2" hidden="false" customHeight="false" outlineLevel="0" collapsed="false">
      <c r="A362" s="119"/>
      <c r="B362" s="302" t="s">
        <v>221</v>
      </c>
      <c r="C362" s="285" t="s">
        <v>44</v>
      </c>
      <c r="D362" s="292" t="n">
        <v>833</v>
      </c>
      <c r="E362" s="292" t="n">
        <v>130</v>
      </c>
      <c r="F362" s="301" t="n">
        <f aca="false">D362+E362</f>
        <v>963</v>
      </c>
      <c r="G362" s="288" t="n">
        <v>697</v>
      </c>
      <c r="H362" s="288" t="n">
        <v>111</v>
      </c>
      <c r="I362" s="136" t="n">
        <f aca="false">G362+H362</f>
        <v>808</v>
      </c>
    </row>
    <row r="363" customFormat="false" ht="13.8" hidden="false" customHeight="true" outlineLevel="0" collapsed="false">
      <c r="A363" s="119"/>
      <c r="B363" s="302" t="s">
        <v>222</v>
      </c>
      <c r="C363" s="285" t="s">
        <v>44</v>
      </c>
      <c r="D363" s="292" t="n">
        <v>54</v>
      </c>
      <c r="E363" s="292" t="n">
        <v>50</v>
      </c>
      <c r="F363" s="301" t="n">
        <f aca="false">D363+E363</f>
        <v>104</v>
      </c>
      <c r="G363" s="288" t="n">
        <v>41</v>
      </c>
      <c r="H363" s="288" t="n">
        <v>43</v>
      </c>
      <c r="I363" s="136" t="n">
        <f aca="false">G363+H363</f>
        <v>84</v>
      </c>
    </row>
    <row r="364" customFormat="false" ht="13.2" hidden="false" customHeight="false" outlineLevel="0" collapsed="false">
      <c r="A364" s="119"/>
      <c r="B364" s="302" t="s">
        <v>223</v>
      </c>
      <c r="C364" s="285" t="s">
        <v>44</v>
      </c>
      <c r="D364" s="304" t="n">
        <v>631</v>
      </c>
      <c r="E364" s="304" t="n">
        <v>314</v>
      </c>
      <c r="F364" s="301" t="n">
        <f aca="false">D364+E364</f>
        <v>945</v>
      </c>
      <c r="G364" s="288" t="n">
        <v>530</v>
      </c>
      <c r="H364" s="288" t="n">
        <v>267</v>
      </c>
      <c r="I364" s="136" t="n">
        <f aca="false">G364+H364</f>
        <v>797</v>
      </c>
    </row>
    <row r="365" customFormat="false" ht="13.2" hidden="false" customHeight="false" outlineLevel="0" collapsed="false">
      <c r="A365" s="119"/>
      <c r="B365" s="302" t="s">
        <v>224</v>
      </c>
      <c r="C365" s="285" t="s">
        <v>44</v>
      </c>
      <c r="D365" s="304" t="n">
        <v>0</v>
      </c>
      <c r="E365" s="304" t="n">
        <v>49</v>
      </c>
      <c r="F365" s="301" t="n">
        <f aca="false">D365+E365</f>
        <v>49</v>
      </c>
      <c r="G365" s="288" t="n">
        <v>0</v>
      </c>
      <c r="H365" s="288" t="n">
        <v>40</v>
      </c>
      <c r="I365" s="136" t="n">
        <f aca="false">G365+H365</f>
        <v>40</v>
      </c>
    </row>
    <row r="366" customFormat="false" ht="13.2" hidden="false" customHeight="false" outlineLevel="0" collapsed="false">
      <c r="A366" s="119"/>
      <c r="B366" s="302" t="s">
        <v>225</v>
      </c>
      <c r="C366" s="285" t="s">
        <v>44</v>
      </c>
      <c r="D366" s="304" t="n">
        <v>1114</v>
      </c>
      <c r="E366" s="304" t="n">
        <v>1094</v>
      </c>
      <c r="F366" s="301" t="n">
        <f aca="false">D366+E366</f>
        <v>2208</v>
      </c>
      <c r="G366" s="288" t="n">
        <v>936</v>
      </c>
      <c r="H366" s="288" t="n">
        <v>930</v>
      </c>
      <c r="I366" s="136" t="n">
        <f aca="false">G366+H366</f>
        <v>1866</v>
      </c>
    </row>
    <row r="367" customFormat="false" ht="13.2" hidden="false" customHeight="false" outlineLevel="0" collapsed="false">
      <c r="A367" s="119"/>
      <c r="B367" s="302" t="s">
        <v>226</v>
      </c>
      <c r="C367" s="285" t="s">
        <v>44</v>
      </c>
      <c r="D367" s="304" t="n">
        <v>4</v>
      </c>
      <c r="E367" s="304" t="n">
        <v>51</v>
      </c>
      <c r="F367" s="301" t="n">
        <f aca="false">D367+E367</f>
        <v>55</v>
      </c>
      <c r="G367" s="288" t="n">
        <v>3</v>
      </c>
      <c r="H367" s="288" t="n">
        <v>42</v>
      </c>
      <c r="I367" s="136" t="n">
        <f aca="false">G367+H367</f>
        <v>45</v>
      </c>
    </row>
    <row r="368" customFormat="false" ht="13.2" hidden="false" customHeight="false" outlineLevel="0" collapsed="false">
      <c r="A368" s="119"/>
      <c r="B368" s="306" t="s">
        <v>227</v>
      </c>
      <c r="C368" s="285" t="s">
        <v>44</v>
      </c>
      <c r="D368" s="307" t="n">
        <v>1</v>
      </c>
      <c r="E368" s="307" t="n">
        <v>1023</v>
      </c>
      <c r="F368" s="301" t="n">
        <f aca="false">D368+E368</f>
        <v>1024</v>
      </c>
      <c r="G368" s="288" t="n">
        <v>1</v>
      </c>
      <c r="H368" s="288" t="n">
        <v>880</v>
      </c>
      <c r="I368" s="136" t="n">
        <f aca="false">G368+H368</f>
        <v>881</v>
      </c>
    </row>
    <row r="369" customFormat="false" ht="13.2" hidden="false" customHeight="true" outlineLevel="0" collapsed="false">
      <c r="A369" s="119"/>
      <c r="B369" s="302" t="s">
        <v>228</v>
      </c>
      <c r="C369" s="285" t="s">
        <v>44</v>
      </c>
      <c r="D369" s="292" t="n">
        <v>1</v>
      </c>
      <c r="E369" s="292" t="n">
        <v>1346</v>
      </c>
      <c r="F369" s="301" t="n">
        <f aca="false">D369+E369</f>
        <v>1347</v>
      </c>
      <c r="G369" s="288" t="n">
        <v>1</v>
      </c>
      <c r="H369" s="288" t="n">
        <v>1158</v>
      </c>
      <c r="I369" s="136" t="n">
        <f aca="false">G369+H369</f>
        <v>1159</v>
      </c>
    </row>
    <row r="370" customFormat="false" ht="13.2" hidden="false" customHeight="false" outlineLevel="0" collapsed="false">
      <c r="A370" s="119"/>
      <c r="B370" s="302" t="s">
        <v>229</v>
      </c>
      <c r="C370" s="285" t="s">
        <v>44</v>
      </c>
      <c r="D370" s="292" t="n">
        <v>0</v>
      </c>
      <c r="E370" s="292" t="n">
        <v>386</v>
      </c>
      <c r="F370" s="301" t="n">
        <f aca="false">D370+E370</f>
        <v>386</v>
      </c>
      <c r="G370" s="288" t="n">
        <v>0</v>
      </c>
      <c r="H370" s="288" t="n">
        <v>332</v>
      </c>
      <c r="I370" s="136" t="n">
        <f aca="false">G370+H370</f>
        <v>332</v>
      </c>
    </row>
    <row r="371" customFormat="false" ht="13.2" hidden="false" customHeight="false" outlineLevel="0" collapsed="false">
      <c r="A371" s="119"/>
      <c r="B371" s="302" t="s">
        <v>230</v>
      </c>
      <c r="C371" s="285" t="s">
        <v>44</v>
      </c>
      <c r="D371" s="292" t="n">
        <v>0</v>
      </c>
      <c r="E371" s="292" t="n">
        <v>245</v>
      </c>
      <c r="F371" s="301" t="n">
        <f aca="false">D371+E371</f>
        <v>245</v>
      </c>
      <c r="G371" s="288" t="n">
        <v>0</v>
      </c>
      <c r="H371" s="288" t="n">
        <v>211</v>
      </c>
      <c r="I371" s="136" t="n">
        <f aca="false">G371+H371</f>
        <v>211</v>
      </c>
    </row>
    <row r="372" customFormat="false" ht="13.2" hidden="false" customHeight="false" outlineLevel="0" collapsed="false">
      <c r="A372" s="119"/>
      <c r="B372" s="302" t="s">
        <v>231</v>
      </c>
      <c r="C372" s="285" t="s">
        <v>44</v>
      </c>
      <c r="D372" s="292" t="n">
        <v>1</v>
      </c>
      <c r="E372" s="292" t="n">
        <v>386</v>
      </c>
      <c r="F372" s="301" t="n">
        <f aca="false">D372+E372</f>
        <v>387</v>
      </c>
      <c r="G372" s="288" t="n">
        <v>1</v>
      </c>
      <c r="H372" s="288" t="n">
        <v>332</v>
      </c>
      <c r="I372" s="136" t="n">
        <f aca="false">G372+H372</f>
        <v>333</v>
      </c>
    </row>
    <row r="373" customFormat="false" ht="13.2" hidden="false" customHeight="false" outlineLevel="0" collapsed="false">
      <c r="A373" s="119"/>
      <c r="B373" s="308" t="s">
        <v>13</v>
      </c>
      <c r="C373" s="309"/>
      <c r="D373" s="310" t="n">
        <f aca="false">SUM(D348:D372)</f>
        <v>8339</v>
      </c>
      <c r="E373" s="310" t="n">
        <f aca="false">SUM(E348:E372)</f>
        <v>8202.6</v>
      </c>
      <c r="F373" s="310" t="n">
        <f aca="false">SUM(F348:F372)</f>
        <v>16541.6</v>
      </c>
      <c r="G373" s="310" t="n">
        <f aca="false">SUM(G348:G372)</f>
        <v>6982</v>
      </c>
      <c r="H373" s="310" t="n">
        <f aca="false">SUM(H348:H372)</f>
        <v>7019</v>
      </c>
      <c r="I373" s="311" t="n">
        <f aca="false">SUM(I348:I372)</f>
        <v>14001</v>
      </c>
    </row>
    <row r="374" customFormat="false" ht="13.2" hidden="false" customHeight="false" outlineLevel="0" collapsed="false">
      <c r="A374" s="295" t="s">
        <v>207</v>
      </c>
      <c r="B374" s="127" t="s">
        <v>160</v>
      </c>
      <c r="C374" s="242" t="s">
        <v>43</v>
      </c>
      <c r="D374" s="312" t="n">
        <v>280</v>
      </c>
      <c r="E374" s="312" t="n">
        <v>300</v>
      </c>
      <c r="F374" s="122" t="n">
        <f aca="false">D374+E374</f>
        <v>580</v>
      </c>
      <c r="G374" s="313" t="n">
        <v>232</v>
      </c>
      <c r="H374" s="313" t="n">
        <v>234</v>
      </c>
      <c r="I374" s="136" t="n">
        <f aca="false">G374+H374</f>
        <v>466</v>
      </c>
    </row>
    <row r="375" customFormat="false" ht="13.2" hidden="false" customHeight="false" outlineLevel="0" collapsed="false">
      <c r="A375" s="295"/>
      <c r="B375" s="127" t="s">
        <v>160</v>
      </c>
      <c r="C375" s="242" t="s">
        <v>44</v>
      </c>
      <c r="D375" s="312" t="n">
        <v>495</v>
      </c>
      <c r="E375" s="312" t="n">
        <v>601</v>
      </c>
      <c r="F375" s="122" t="n">
        <f aca="false">D375+E375</f>
        <v>1096</v>
      </c>
      <c r="G375" s="313" t="n">
        <v>415.8</v>
      </c>
      <c r="H375" s="313" t="n">
        <v>462.77</v>
      </c>
      <c r="I375" s="136" t="n">
        <f aca="false">G375+H375</f>
        <v>878.57</v>
      </c>
    </row>
    <row r="376" customFormat="false" ht="13.2" hidden="false" customHeight="false" outlineLevel="0" collapsed="false">
      <c r="A376" s="298" t="s">
        <v>208</v>
      </c>
      <c r="B376" s="127" t="s">
        <v>161</v>
      </c>
      <c r="C376" s="242" t="s">
        <v>43</v>
      </c>
      <c r="D376" s="312" t="n">
        <v>50</v>
      </c>
      <c r="E376" s="312" t="n">
        <v>650</v>
      </c>
      <c r="F376" s="122" t="n">
        <f aca="false">D376+E376</f>
        <v>700</v>
      </c>
      <c r="G376" s="313" t="n">
        <v>41</v>
      </c>
      <c r="H376" s="313" t="n">
        <v>507</v>
      </c>
      <c r="I376" s="136" t="n">
        <f aca="false">G376+H376</f>
        <v>548</v>
      </c>
    </row>
    <row r="377" customFormat="false" ht="13.2" hidden="false" customHeight="false" outlineLevel="0" collapsed="false">
      <c r="A377" s="298"/>
      <c r="B377" s="314" t="s">
        <v>161</v>
      </c>
      <c r="C377" s="315" t="s">
        <v>44</v>
      </c>
      <c r="D377" s="226" t="n">
        <v>0</v>
      </c>
      <c r="E377" s="226" t="n">
        <v>66</v>
      </c>
      <c r="F377" s="122" t="n">
        <f aca="false">D377+E377</f>
        <v>66</v>
      </c>
      <c r="G377" s="313" t="n">
        <v>0</v>
      </c>
      <c r="H377" s="313" t="n">
        <v>51.48</v>
      </c>
      <c r="I377" s="136" t="n">
        <f aca="false">G377+H377</f>
        <v>51.48</v>
      </c>
    </row>
    <row r="378" customFormat="false" ht="13.2" hidden="false" customHeight="false" outlineLevel="0" collapsed="false">
      <c r="A378" s="316" t="s">
        <v>30</v>
      </c>
      <c r="B378" s="316"/>
      <c r="C378" s="187"/>
      <c r="D378" s="133" t="n">
        <f aca="false">SUM(D373:D377)</f>
        <v>9164</v>
      </c>
      <c r="E378" s="133" t="n">
        <f aca="false">SUM(E373:E377)</f>
        <v>9819.6</v>
      </c>
      <c r="F378" s="133" t="n">
        <f aca="false">SUM(F373:F377)</f>
        <v>18983.6</v>
      </c>
      <c r="G378" s="133" t="n">
        <f aca="false">SUM(G373:G377)</f>
        <v>7670.8</v>
      </c>
      <c r="H378" s="133" t="n">
        <f aca="false">SUM(H373:H377)</f>
        <v>8274.25</v>
      </c>
      <c r="I378" s="133" t="n">
        <f aca="false">SUM(I373:I377)</f>
        <v>15945.05</v>
      </c>
    </row>
    <row r="379" customFormat="false" ht="13.2" hidden="false" customHeight="true" outlineLevel="0" collapsed="false">
      <c r="A379" s="255" t="s">
        <v>232</v>
      </c>
      <c r="B379" s="317" t="s">
        <v>233</v>
      </c>
      <c r="C379" s="285" t="s">
        <v>43</v>
      </c>
      <c r="D379" s="318" t="n">
        <v>31</v>
      </c>
      <c r="E379" s="318" t="n">
        <v>2636</v>
      </c>
      <c r="F379" s="319" t="n">
        <f aca="false">D379+E379</f>
        <v>2667</v>
      </c>
      <c r="G379" s="320" t="n">
        <v>26</v>
      </c>
      <c r="H379" s="320" t="n">
        <v>2270</v>
      </c>
      <c r="I379" s="321" t="n">
        <f aca="false">G379+H379</f>
        <v>2296</v>
      </c>
    </row>
    <row r="380" customFormat="false" ht="13.2" hidden="false" customHeight="false" outlineLevel="0" collapsed="false">
      <c r="A380" s="255"/>
      <c r="B380" s="317" t="s">
        <v>234</v>
      </c>
      <c r="C380" s="285" t="s">
        <v>43</v>
      </c>
      <c r="D380" s="318" t="n">
        <v>0</v>
      </c>
      <c r="E380" s="318" t="n">
        <v>312</v>
      </c>
      <c r="F380" s="319" t="n">
        <f aca="false">D380+E380</f>
        <v>312</v>
      </c>
      <c r="G380" s="320" t="n">
        <v>0</v>
      </c>
      <c r="H380" s="320" t="n">
        <v>268</v>
      </c>
      <c r="I380" s="321" t="n">
        <f aca="false">G380+H380</f>
        <v>268</v>
      </c>
    </row>
    <row r="381" customFormat="false" ht="13.2" hidden="false" customHeight="false" outlineLevel="0" collapsed="false">
      <c r="A381" s="255"/>
      <c r="B381" s="317" t="s">
        <v>235</v>
      </c>
      <c r="C381" s="285" t="s">
        <v>43</v>
      </c>
      <c r="D381" s="318" t="n">
        <v>0</v>
      </c>
      <c r="E381" s="318" t="n">
        <v>202</v>
      </c>
      <c r="F381" s="319" t="n">
        <f aca="false">D381+E381</f>
        <v>202</v>
      </c>
      <c r="G381" s="320" t="n">
        <v>0</v>
      </c>
      <c r="H381" s="320" t="n">
        <v>174</v>
      </c>
      <c r="I381" s="321" t="n">
        <f aca="false">G381+H381</f>
        <v>174</v>
      </c>
    </row>
    <row r="382" customFormat="false" ht="13.2" hidden="false" customHeight="false" outlineLevel="0" collapsed="false">
      <c r="A382" s="255"/>
      <c r="B382" s="317" t="s">
        <v>236</v>
      </c>
      <c r="C382" s="285" t="s">
        <v>43</v>
      </c>
      <c r="D382" s="318" t="n">
        <v>0</v>
      </c>
      <c r="E382" s="318" t="n">
        <v>0</v>
      </c>
      <c r="F382" s="319" t="n">
        <f aca="false">D382+E382</f>
        <v>0</v>
      </c>
      <c r="G382" s="320" t="n">
        <v>0</v>
      </c>
      <c r="H382" s="320" t="n">
        <v>0</v>
      </c>
      <c r="I382" s="321" t="n">
        <f aca="false">G382+H382</f>
        <v>0</v>
      </c>
    </row>
    <row r="383" customFormat="false" ht="13.2" hidden="false" customHeight="false" outlineLevel="0" collapsed="false">
      <c r="A383" s="255"/>
      <c r="B383" s="317" t="s">
        <v>237</v>
      </c>
      <c r="C383" s="285" t="s">
        <v>43</v>
      </c>
      <c r="D383" s="318" t="n">
        <v>0</v>
      </c>
      <c r="E383" s="318" t="n">
        <v>0</v>
      </c>
      <c r="F383" s="319" t="n">
        <f aca="false">D383+E383</f>
        <v>0</v>
      </c>
      <c r="G383" s="320" t="n">
        <v>0</v>
      </c>
      <c r="H383" s="320" t="n">
        <v>0</v>
      </c>
      <c r="I383" s="321" t="n">
        <f aca="false">G383+H383</f>
        <v>0</v>
      </c>
    </row>
    <row r="384" customFormat="false" ht="13.2" hidden="false" customHeight="false" outlineLevel="0" collapsed="false">
      <c r="A384" s="255"/>
      <c r="B384" s="284" t="s">
        <v>238</v>
      </c>
      <c r="C384" s="285" t="s">
        <v>43</v>
      </c>
      <c r="D384" s="318" t="n">
        <v>238</v>
      </c>
      <c r="E384" s="318" t="n">
        <v>530</v>
      </c>
      <c r="F384" s="319" t="n">
        <f aca="false">D384+E384</f>
        <v>768</v>
      </c>
      <c r="G384" s="320" t="n">
        <v>207</v>
      </c>
      <c r="H384" s="320" t="n">
        <v>456</v>
      </c>
      <c r="I384" s="321" t="n">
        <f aca="false">G384+H384</f>
        <v>663</v>
      </c>
    </row>
    <row r="385" customFormat="false" ht="13.2" hidden="false" customHeight="false" outlineLevel="0" collapsed="false">
      <c r="A385" s="255"/>
      <c r="B385" s="284" t="s">
        <v>239</v>
      </c>
      <c r="C385" s="285" t="s">
        <v>43</v>
      </c>
      <c r="D385" s="318" t="n">
        <v>1196</v>
      </c>
      <c r="E385" s="318" t="n">
        <v>460</v>
      </c>
      <c r="F385" s="319" t="n">
        <f aca="false">D385+E385</f>
        <v>1656</v>
      </c>
      <c r="G385" s="320" t="n">
        <v>1027</v>
      </c>
      <c r="H385" s="320" t="n">
        <v>396</v>
      </c>
      <c r="I385" s="321" t="n">
        <f aca="false">G385+H385</f>
        <v>1423</v>
      </c>
    </row>
    <row r="386" customFormat="false" ht="13.2" hidden="false" customHeight="false" outlineLevel="0" collapsed="false">
      <c r="A386" s="255"/>
      <c r="B386" s="284" t="s">
        <v>240</v>
      </c>
      <c r="C386" s="285" t="s">
        <v>43</v>
      </c>
      <c r="D386" s="318" t="n">
        <v>32</v>
      </c>
      <c r="E386" s="318" t="n">
        <v>552</v>
      </c>
      <c r="F386" s="319" t="n">
        <f aca="false">D386+E386</f>
        <v>584</v>
      </c>
      <c r="G386" s="320" t="n">
        <v>27</v>
      </c>
      <c r="H386" s="320" t="n">
        <v>477</v>
      </c>
      <c r="I386" s="321" t="n">
        <f aca="false">G386+H386</f>
        <v>504</v>
      </c>
    </row>
    <row r="387" customFormat="false" ht="13.2" hidden="false" customHeight="false" outlineLevel="0" collapsed="false">
      <c r="A387" s="255"/>
      <c r="B387" s="284" t="s">
        <v>241</v>
      </c>
      <c r="C387" s="285" t="s">
        <v>43</v>
      </c>
      <c r="D387" s="318" t="n">
        <v>904</v>
      </c>
      <c r="E387" s="318" t="n">
        <v>491</v>
      </c>
      <c r="F387" s="319" t="n">
        <f aca="false">D387+E387</f>
        <v>1395</v>
      </c>
      <c r="G387" s="320" t="n">
        <v>773</v>
      </c>
      <c r="H387" s="320" t="n">
        <v>422</v>
      </c>
      <c r="I387" s="321" t="n">
        <f aca="false">G387+H387</f>
        <v>1195</v>
      </c>
    </row>
    <row r="388" customFormat="false" ht="13.2" hidden="false" customHeight="false" outlineLevel="0" collapsed="false">
      <c r="A388" s="255"/>
      <c r="B388" s="284" t="s">
        <v>242</v>
      </c>
      <c r="C388" s="285" t="s">
        <v>43</v>
      </c>
      <c r="D388" s="318" t="n">
        <v>64</v>
      </c>
      <c r="E388" s="318" t="n">
        <v>187</v>
      </c>
      <c r="F388" s="319" t="n">
        <f aca="false">D388+E388</f>
        <v>251</v>
      </c>
      <c r="G388" s="320" t="n">
        <v>54</v>
      </c>
      <c r="H388" s="320" t="n">
        <v>161</v>
      </c>
      <c r="I388" s="321" t="n">
        <f aca="false">G388+H388</f>
        <v>215</v>
      </c>
    </row>
    <row r="389" customFormat="false" ht="13.2" hidden="false" customHeight="false" outlineLevel="0" collapsed="false">
      <c r="A389" s="255"/>
      <c r="B389" s="284" t="s">
        <v>243</v>
      </c>
      <c r="C389" s="285" t="s">
        <v>43</v>
      </c>
      <c r="D389" s="318" t="n">
        <v>890</v>
      </c>
      <c r="E389" s="318" t="n">
        <v>213</v>
      </c>
      <c r="F389" s="319" t="n">
        <f aca="false">D389+E389</f>
        <v>1103</v>
      </c>
      <c r="G389" s="320" t="n">
        <v>762</v>
      </c>
      <c r="H389" s="320" t="n">
        <v>183</v>
      </c>
      <c r="I389" s="321" t="n">
        <f aca="false">G389+H389</f>
        <v>945</v>
      </c>
    </row>
    <row r="390" customFormat="false" ht="13.2" hidden="false" customHeight="false" outlineLevel="0" collapsed="false">
      <c r="A390" s="255"/>
      <c r="B390" s="284" t="s">
        <v>244</v>
      </c>
      <c r="C390" s="285" t="s">
        <v>43</v>
      </c>
      <c r="D390" s="318" t="n">
        <v>7</v>
      </c>
      <c r="E390" s="318" t="n">
        <v>64</v>
      </c>
      <c r="F390" s="319" t="n">
        <f aca="false">D390+E390</f>
        <v>71</v>
      </c>
      <c r="G390" s="320" t="n">
        <v>6</v>
      </c>
      <c r="H390" s="320" t="n">
        <v>54</v>
      </c>
      <c r="I390" s="321" t="n">
        <f aca="false">G390+H390</f>
        <v>60</v>
      </c>
    </row>
    <row r="391" customFormat="false" ht="13.2" hidden="false" customHeight="false" outlineLevel="0" collapsed="false">
      <c r="A391" s="255"/>
      <c r="B391" s="294" t="s">
        <v>13</v>
      </c>
      <c r="C391" s="124"/>
      <c r="D391" s="125" t="n">
        <f aca="false">SUM(D379:D390)</f>
        <v>3362</v>
      </c>
      <c r="E391" s="125" t="n">
        <f aca="false">SUM(E379:E390)</f>
        <v>5647</v>
      </c>
      <c r="F391" s="125" t="n">
        <f aca="false">SUM(F379:F390)</f>
        <v>9009</v>
      </c>
      <c r="G391" s="125" t="n">
        <f aca="false">SUM(G379:G390)</f>
        <v>2882</v>
      </c>
      <c r="H391" s="125" t="n">
        <f aca="false">SUM(H379:H390)</f>
        <v>4861</v>
      </c>
      <c r="I391" s="125" t="n">
        <f aca="false">SUM(I379:I390)</f>
        <v>7743</v>
      </c>
    </row>
    <row r="392" customFormat="false" ht="13.2" hidden="false" customHeight="false" outlineLevel="0" collapsed="false">
      <c r="A392" s="322" t="s">
        <v>245</v>
      </c>
      <c r="B392" s="323" t="s">
        <v>160</v>
      </c>
      <c r="C392" s="285" t="s">
        <v>43</v>
      </c>
      <c r="D392" s="324" t="n">
        <v>250</v>
      </c>
      <c r="E392" s="324" t="n">
        <v>450</v>
      </c>
      <c r="F392" s="248" t="n">
        <v>700</v>
      </c>
      <c r="G392" s="324" t="n">
        <v>207</v>
      </c>
      <c r="H392" s="324" t="n">
        <v>331</v>
      </c>
      <c r="I392" s="248" t="n">
        <f aca="false">G392+H392</f>
        <v>538</v>
      </c>
    </row>
    <row r="393" customFormat="false" ht="13.2" hidden="false" customHeight="false" outlineLevel="0" collapsed="false">
      <c r="A393" s="325" t="s">
        <v>208</v>
      </c>
      <c r="B393" s="323" t="s">
        <v>161</v>
      </c>
      <c r="C393" s="285" t="s">
        <v>43</v>
      </c>
      <c r="D393" s="324" t="n">
        <v>60</v>
      </c>
      <c r="E393" s="324" t="n">
        <v>400</v>
      </c>
      <c r="F393" s="248" t="n">
        <v>460</v>
      </c>
      <c r="G393" s="324" t="n">
        <v>50</v>
      </c>
      <c r="H393" s="324" t="n">
        <v>285</v>
      </c>
      <c r="I393" s="248" t="n">
        <f aca="false">G393+H393</f>
        <v>335</v>
      </c>
    </row>
    <row r="394" customFormat="false" ht="13.2" hidden="false" customHeight="false" outlineLevel="0" collapsed="false">
      <c r="A394" s="131" t="s">
        <v>30</v>
      </c>
      <c r="B394" s="131"/>
      <c r="C394" s="187"/>
      <c r="D394" s="133" t="n">
        <f aca="false">SUM(D391:D393)</f>
        <v>3672</v>
      </c>
      <c r="E394" s="133" t="n">
        <f aca="false">SUM(E391:E393)</f>
        <v>6497</v>
      </c>
      <c r="F394" s="133" t="n">
        <f aca="false">SUM(F391:F393)</f>
        <v>10169</v>
      </c>
      <c r="G394" s="133" t="n">
        <f aca="false">SUM(G391:G393)</f>
        <v>3139</v>
      </c>
      <c r="H394" s="133" t="n">
        <f aca="false">SUM(H391:H393)</f>
        <v>5477</v>
      </c>
      <c r="I394" s="133" t="n">
        <f aca="false">SUM(I391:I393)</f>
        <v>8616</v>
      </c>
    </row>
    <row r="395" customFormat="false" ht="13.2" hidden="false" customHeight="false" outlineLevel="0" collapsed="false">
      <c r="A395" s="326" t="s">
        <v>246</v>
      </c>
      <c r="B395" s="327" t="s">
        <v>160</v>
      </c>
      <c r="C395" s="328" t="s">
        <v>163</v>
      </c>
      <c r="D395" s="226" t="n">
        <v>71</v>
      </c>
      <c r="E395" s="312" t="n">
        <v>1452</v>
      </c>
      <c r="F395" s="122" t="n">
        <f aca="false">D395+E395</f>
        <v>1523</v>
      </c>
      <c r="G395" s="226" t="n">
        <f aca="false">D395*0.84</f>
        <v>59.64</v>
      </c>
      <c r="H395" s="226" t="n">
        <v>1229</v>
      </c>
      <c r="I395" s="122" t="n">
        <f aca="false">G395+H395</f>
        <v>1288.64</v>
      </c>
    </row>
    <row r="396" customFormat="false" ht="13.2" hidden="false" customHeight="false" outlineLevel="0" collapsed="false">
      <c r="A396" s="329" t="s">
        <v>247</v>
      </c>
      <c r="B396" s="327" t="s">
        <v>160</v>
      </c>
      <c r="C396" s="315" t="s">
        <v>47</v>
      </c>
      <c r="D396" s="226" t="n">
        <v>31</v>
      </c>
      <c r="E396" s="312" t="n">
        <v>217</v>
      </c>
      <c r="F396" s="122" t="n">
        <f aca="false">D396+E396</f>
        <v>248</v>
      </c>
      <c r="G396" s="226" t="n">
        <f aca="false">D396*0.84</f>
        <v>26.04</v>
      </c>
      <c r="H396" s="226" t="n">
        <f aca="false">E396*0.84</f>
        <v>182.28</v>
      </c>
      <c r="I396" s="122" t="n">
        <f aca="false">G396+H396</f>
        <v>208.32</v>
      </c>
    </row>
    <row r="397" customFormat="false" ht="13.2" hidden="false" customHeight="false" outlineLevel="0" collapsed="false">
      <c r="A397" s="329" t="s">
        <v>245</v>
      </c>
      <c r="B397" s="314" t="s">
        <v>161</v>
      </c>
      <c r="C397" s="328" t="s">
        <v>163</v>
      </c>
      <c r="D397" s="226" t="n">
        <v>0</v>
      </c>
      <c r="E397" s="312" t="n">
        <v>280</v>
      </c>
      <c r="F397" s="122" t="n">
        <f aca="false">D397+E397</f>
        <v>280</v>
      </c>
      <c r="G397" s="226" t="n">
        <f aca="false">D397*0.84</f>
        <v>0</v>
      </c>
      <c r="H397" s="226" t="n">
        <f aca="false">E397*0.84</f>
        <v>235.2</v>
      </c>
      <c r="I397" s="122" t="n">
        <f aca="false">G397+H397</f>
        <v>235.2</v>
      </c>
    </row>
    <row r="398" customFormat="false" ht="13.2" hidden="false" customHeight="true" outlineLevel="0" collapsed="false">
      <c r="A398" s="330" t="s">
        <v>208</v>
      </c>
      <c r="B398" s="314" t="s">
        <v>161</v>
      </c>
      <c r="C398" s="315" t="s">
        <v>47</v>
      </c>
      <c r="D398" s="226" t="n">
        <v>0</v>
      </c>
      <c r="E398" s="312" t="n">
        <v>49</v>
      </c>
      <c r="F398" s="122" t="n">
        <f aca="false">D398+E398</f>
        <v>49</v>
      </c>
      <c r="G398" s="226" t="n">
        <f aca="false">D398*0.84</f>
        <v>0</v>
      </c>
      <c r="H398" s="226" t="n">
        <f aca="false">E398*0.84</f>
        <v>41.16</v>
      </c>
      <c r="I398" s="122" t="n">
        <f aca="false">G398+H398</f>
        <v>41.16</v>
      </c>
    </row>
    <row r="399" customFormat="false" ht="13.2" hidden="false" customHeight="false" outlineLevel="0" collapsed="false">
      <c r="A399" s="131" t="s">
        <v>30</v>
      </c>
      <c r="B399" s="131"/>
      <c r="C399" s="201"/>
      <c r="D399" s="331" t="n">
        <f aca="false">SUM(D395:D398)</f>
        <v>102</v>
      </c>
      <c r="E399" s="331" t="n">
        <f aca="false">SUM(E395:E398)</f>
        <v>1998</v>
      </c>
      <c r="F399" s="331" t="n">
        <f aca="false">SUM(F395:F398)</f>
        <v>2100</v>
      </c>
      <c r="G399" s="331" t="n">
        <f aca="false">SUM(G395:G398)</f>
        <v>85.68</v>
      </c>
      <c r="H399" s="331" t="n">
        <f aca="false">SUM(H395:H398)</f>
        <v>1687.64</v>
      </c>
      <c r="I399" s="331" t="n">
        <f aca="false">SUM(I395:I398)</f>
        <v>1773.32</v>
      </c>
    </row>
    <row r="400" customFormat="false" ht="13.2" hidden="false" customHeight="false" outlineLevel="0" collapsed="false">
      <c r="A400" s="295" t="s">
        <v>248</v>
      </c>
      <c r="B400" s="127" t="s">
        <v>160</v>
      </c>
      <c r="C400" s="242" t="s">
        <v>46</v>
      </c>
      <c r="D400" s="332" t="n">
        <v>1</v>
      </c>
      <c r="E400" s="312" t="n">
        <v>242</v>
      </c>
      <c r="F400" s="243" t="n">
        <f aca="false">D400+E400</f>
        <v>243</v>
      </c>
      <c r="G400" s="332" t="n">
        <v>0.7</v>
      </c>
      <c r="H400" s="332" t="n">
        <f aca="false">E400*0.84</f>
        <v>203.28</v>
      </c>
      <c r="I400" s="243" t="n">
        <f aca="false">G400+H400</f>
        <v>203.98</v>
      </c>
    </row>
    <row r="401" customFormat="false" ht="13.2" hidden="false" customHeight="false" outlineLevel="0" collapsed="false">
      <c r="A401" s="295"/>
      <c r="B401" s="333" t="s">
        <v>160</v>
      </c>
      <c r="C401" s="242" t="s">
        <v>163</v>
      </c>
      <c r="D401" s="332" t="n">
        <v>0</v>
      </c>
      <c r="E401" s="312" t="n">
        <v>83</v>
      </c>
      <c r="F401" s="243" t="n">
        <f aca="false">D401+E401</f>
        <v>83</v>
      </c>
      <c r="G401" s="332" t="n">
        <f aca="false">D401*0.84</f>
        <v>0</v>
      </c>
      <c r="H401" s="332" t="n">
        <f aca="false">E401*0.84</f>
        <v>69.72</v>
      </c>
      <c r="I401" s="243" t="n">
        <f aca="false">G401+H401</f>
        <v>69.72</v>
      </c>
    </row>
    <row r="402" customFormat="false" ht="13.2" hidden="false" customHeight="false" outlineLevel="0" collapsed="false">
      <c r="A402" s="334" t="s">
        <v>247</v>
      </c>
      <c r="B402" s="333" t="s">
        <v>160</v>
      </c>
      <c r="C402" s="242" t="s">
        <v>47</v>
      </c>
      <c r="D402" s="332" t="n">
        <v>21</v>
      </c>
      <c r="E402" s="312" t="n">
        <v>1745</v>
      </c>
      <c r="F402" s="243" t="n">
        <f aca="false">D402+E402</f>
        <v>1766</v>
      </c>
      <c r="G402" s="332" t="n">
        <f aca="false">D402*0.83</f>
        <v>17.43</v>
      </c>
      <c r="H402" s="332" t="n">
        <v>1476</v>
      </c>
      <c r="I402" s="243" t="n">
        <f aca="false">G402+H402</f>
        <v>1493.43</v>
      </c>
    </row>
    <row r="403" customFormat="false" ht="13.2" hidden="false" customHeight="false" outlineLevel="0" collapsed="false">
      <c r="A403" s="334" t="s">
        <v>245</v>
      </c>
      <c r="B403" s="333" t="s">
        <v>161</v>
      </c>
      <c r="C403" s="242" t="s">
        <v>46</v>
      </c>
      <c r="D403" s="335" t="n">
        <v>0</v>
      </c>
      <c r="E403" s="336" t="n">
        <v>34</v>
      </c>
      <c r="F403" s="243" t="n">
        <f aca="false">SUM(D403:E403)</f>
        <v>34</v>
      </c>
      <c r="G403" s="332" t="n">
        <f aca="false">D403*0.84</f>
        <v>0</v>
      </c>
      <c r="H403" s="332" t="n">
        <f aca="false">E403*0.84</f>
        <v>28.56</v>
      </c>
      <c r="I403" s="243" t="n">
        <f aca="false">G403+H403</f>
        <v>28.56</v>
      </c>
    </row>
    <row r="404" customFormat="false" ht="13.2" hidden="false" customHeight="false" outlineLevel="0" collapsed="false">
      <c r="A404" s="298" t="s">
        <v>208</v>
      </c>
      <c r="B404" s="333" t="s">
        <v>161</v>
      </c>
      <c r="C404" s="242" t="s">
        <v>163</v>
      </c>
      <c r="D404" s="332" t="n">
        <v>0</v>
      </c>
      <c r="E404" s="312" t="n">
        <v>43</v>
      </c>
      <c r="F404" s="243" t="n">
        <f aca="false">D404+E404</f>
        <v>43</v>
      </c>
      <c r="G404" s="332" t="n">
        <f aca="false">D404*0.84</f>
        <v>0</v>
      </c>
      <c r="H404" s="332" t="n">
        <f aca="false">E404*0.84</f>
        <v>36.12</v>
      </c>
      <c r="I404" s="243" t="n">
        <f aca="false">G404+H404</f>
        <v>36.12</v>
      </c>
    </row>
    <row r="405" customFormat="false" ht="13.2" hidden="false" customHeight="false" outlineLevel="0" collapsed="false">
      <c r="A405" s="298"/>
      <c r="B405" s="333" t="s">
        <v>161</v>
      </c>
      <c r="C405" s="242" t="s">
        <v>47</v>
      </c>
      <c r="D405" s="332" t="n">
        <v>13</v>
      </c>
      <c r="E405" s="312" t="n">
        <v>777</v>
      </c>
      <c r="F405" s="243" t="n">
        <f aca="false">D405+E405</f>
        <v>790</v>
      </c>
      <c r="G405" s="332" t="n">
        <f aca="false">D405*0.84</f>
        <v>10.92</v>
      </c>
      <c r="H405" s="332" t="n">
        <f aca="false">E405*0.84</f>
        <v>652.68</v>
      </c>
      <c r="I405" s="243" t="n">
        <f aca="false">G405+H405</f>
        <v>663.6</v>
      </c>
    </row>
    <row r="406" customFormat="false" ht="13.2" hidden="false" customHeight="false" outlineLevel="0" collapsed="false">
      <c r="A406" s="131" t="s">
        <v>30</v>
      </c>
      <c r="B406" s="131"/>
      <c r="C406" s="337"/>
      <c r="D406" s="331" t="n">
        <f aca="false">SUM(D400:D405)</f>
        <v>35</v>
      </c>
      <c r="E406" s="331" t="n">
        <f aca="false">SUM(E400:E405)</f>
        <v>2924</v>
      </c>
      <c r="F406" s="331" t="n">
        <f aca="false">SUM(F400:F405)</f>
        <v>2959</v>
      </c>
      <c r="G406" s="331" t="n">
        <f aca="false">SUM(G400:G405)</f>
        <v>29.05</v>
      </c>
      <c r="H406" s="331" t="n">
        <f aca="false">SUM(H400:H405)</f>
        <v>2466.36</v>
      </c>
      <c r="I406" s="331" t="n">
        <f aca="false">SUM(I400:I405)</f>
        <v>2495.41</v>
      </c>
    </row>
    <row r="407" customFormat="false" ht="13.2" hidden="false" customHeight="true" outlineLevel="0" collapsed="false">
      <c r="A407" s="338" t="s">
        <v>249</v>
      </c>
      <c r="B407" s="339" t="s">
        <v>250</v>
      </c>
      <c r="C407" s="242" t="s">
        <v>46</v>
      </c>
      <c r="D407" s="306" t="n">
        <v>0</v>
      </c>
      <c r="E407" s="306" t="n">
        <v>1599</v>
      </c>
      <c r="F407" s="340" t="n">
        <f aca="false">D407+E407</f>
        <v>1599</v>
      </c>
      <c r="G407" s="341" t="n">
        <v>0</v>
      </c>
      <c r="H407" s="342" t="n">
        <v>1371</v>
      </c>
      <c r="I407" s="248" t="n">
        <f aca="false">G407+H407</f>
        <v>1371</v>
      </c>
    </row>
    <row r="408" customFormat="false" ht="13.2" hidden="false" customHeight="false" outlineLevel="0" collapsed="false">
      <c r="A408" s="338"/>
      <c r="B408" s="343" t="s">
        <v>251</v>
      </c>
      <c r="C408" s="242" t="s">
        <v>46</v>
      </c>
      <c r="D408" s="306" t="n">
        <v>0</v>
      </c>
      <c r="E408" s="306" t="n">
        <v>1964</v>
      </c>
      <c r="F408" s="340" t="n">
        <f aca="false">D408+E408</f>
        <v>1964</v>
      </c>
      <c r="G408" s="341" t="n">
        <v>0</v>
      </c>
      <c r="H408" s="342" t="n">
        <v>1689</v>
      </c>
      <c r="I408" s="248" t="n">
        <f aca="false">G408+H408</f>
        <v>1689</v>
      </c>
    </row>
    <row r="409" customFormat="false" ht="13.2" hidden="false" customHeight="false" outlineLevel="0" collapsed="false">
      <c r="A409" s="338"/>
      <c r="B409" s="344" t="n">
        <v>24</v>
      </c>
      <c r="C409" s="242" t="s">
        <v>46</v>
      </c>
      <c r="D409" s="345" t="n">
        <v>0</v>
      </c>
      <c r="E409" s="345" t="n">
        <v>1960</v>
      </c>
      <c r="F409" s="340" t="n">
        <f aca="false">D409+E409</f>
        <v>1960</v>
      </c>
      <c r="G409" s="341" t="n">
        <v>0</v>
      </c>
      <c r="H409" s="342" t="n">
        <v>1688</v>
      </c>
      <c r="I409" s="248" t="n">
        <f aca="false">G409+H409</f>
        <v>1688</v>
      </c>
    </row>
    <row r="410" customFormat="false" ht="13.2" hidden="false" customHeight="false" outlineLevel="0" collapsed="false">
      <c r="A410" s="338"/>
      <c r="B410" s="308" t="s">
        <v>13</v>
      </c>
      <c r="C410" s="346"/>
      <c r="D410" s="137" t="n">
        <f aca="false">SUM(D407:D409)</f>
        <v>0</v>
      </c>
      <c r="E410" s="137" t="n">
        <f aca="false">SUM(E407:E409)</f>
        <v>5523</v>
      </c>
      <c r="F410" s="137" t="n">
        <f aca="false">SUM(F407:F409)</f>
        <v>5523</v>
      </c>
      <c r="G410" s="137" t="n">
        <f aca="false">SUM(G407:G409)</f>
        <v>0</v>
      </c>
      <c r="H410" s="137" t="n">
        <f aca="false">SUM(H407:H409)</f>
        <v>4748</v>
      </c>
      <c r="I410" s="137" t="n">
        <f aca="false">SUM(I407:I409)</f>
        <v>4748</v>
      </c>
    </row>
    <row r="411" customFormat="false" ht="13.2" hidden="false" customHeight="true" outlineLevel="0" collapsed="false">
      <c r="A411" s="322" t="s">
        <v>245</v>
      </c>
      <c r="B411" s="127" t="s">
        <v>160</v>
      </c>
      <c r="C411" s="242" t="s">
        <v>46</v>
      </c>
      <c r="D411" s="332" t="n">
        <v>15</v>
      </c>
      <c r="E411" s="312" t="n">
        <v>1269</v>
      </c>
      <c r="F411" s="243" t="n">
        <f aca="false">D411+E411</f>
        <v>1284</v>
      </c>
      <c r="G411" s="332" t="n">
        <f aca="false">D411*0.84</f>
        <v>12.6</v>
      </c>
      <c r="H411" s="332" t="n">
        <v>1075</v>
      </c>
      <c r="I411" s="243" t="n">
        <f aca="false">G411+H411</f>
        <v>1087.6</v>
      </c>
    </row>
    <row r="412" customFormat="false" ht="13.2" hidden="false" customHeight="false" outlineLevel="0" collapsed="false">
      <c r="A412" s="325" t="s">
        <v>208</v>
      </c>
      <c r="B412" s="127" t="s">
        <v>161</v>
      </c>
      <c r="C412" s="242" t="s">
        <v>46</v>
      </c>
      <c r="D412" s="332" t="n">
        <v>6</v>
      </c>
      <c r="E412" s="312" t="n">
        <v>428</v>
      </c>
      <c r="F412" s="243" t="n">
        <f aca="false">D412+E412</f>
        <v>434</v>
      </c>
      <c r="G412" s="332" t="n">
        <v>5.4</v>
      </c>
      <c r="H412" s="332" t="n">
        <f aca="false">E412*0.84</f>
        <v>359.52</v>
      </c>
      <c r="I412" s="243" t="n">
        <f aca="false">G412+H412</f>
        <v>364.92</v>
      </c>
    </row>
    <row r="413" customFormat="false" ht="13.2" hidden="false" customHeight="false" outlineLevel="0" collapsed="false">
      <c r="A413" s="316" t="s">
        <v>30</v>
      </c>
      <c r="B413" s="316"/>
      <c r="C413" s="187"/>
      <c r="D413" s="133" t="n">
        <f aca="false">SUM(D410:D412)</f>
        <v>21</v>
      </c>
      <c r="E413" s="133" t="n">
        <f aca="false">SUM(E410:E412)</f>
        <v>7220</v>
      </c>
      <c r="F413" s="133" t="n">
        <f aca="false">SUM(F410:F412)</f>
        <v>7241</v>
      </c>
      <c r="G413" s="133" t="n">
        <f aca="false">SUM(G410:G412)</f>
        <v>18</v>
      </c>
      <c r="H413" s="133" t="n">
        <f aca="false">SUM(H410:H412)</f>
        <v>6182.52</v>
      </c>
      <c r="I413" s="133" t="n">
        <f aca="false">SUM(I410:I412)</f>
        <v>6200.52</v>
      </c>
    </row>
    <row r="414" customFormat="false" ht="13.2" hidden="false" customHeight="true" outlineLevel="0" collapsed="false">
      <c r="A414" s="347" t="s">
        <v>112</v>
      </c>
      <c r="B414" s="348" t="s">
        <v>252</v>
      </c>
      <c r="C414" s="349" t="s">
        <v>163</v>
      </c>
      <c r="D414" s="286" t="n">
        <v>130</v>
      </c>
      <c r="E414" s="286" t="n">
        <v>60</v>
      </c>
      <c r="F414" s="350" t="n">
        <f aca="false">D414+E414</f>
        <v>190</v>
      </c>
      <c r="G414" s="289" t="n">
        <v>104</v>
      </c>
      <c r="H414" s="289" t="n">
        <v>51</v>
      </c>
      <c r="I414" s="243" t="n">
        <f aca="false">G414+H414</f>
        <v>155</v>
      </c>
    </row>
    <row r="415" customFormat="false" ht="13.2" hidden="false" customHeight="false" outlineLevel="0" collapsed="false">
      <c r="A415" s="347"/>
      <c r="B415" s="348" t="s">
        <v>253</v>
      </c>
      <c r="C415" s="349" t="s">
        <v>163</v>
      </c>
      <c r="D415" s="351" t="n">
        <v>212</v>
      </c>
      <c r="E415" s="351" t="n">
        <v>58</v>
      </c>
      <c r="F415" s="350" t="n">
        <f aca="false">D415+E415</f>
        <v>270</v>
      </c>
      <c r="G415" s="289" t="n">
        <v>173</v>
      </c>
      <c r="H415" s="289" t="n">
        <v>49</v>
      </c>
      <c r="I415" s="243" t="n">
        <f aca="false">G415+H415</f>
        <v>222</v>
      </c>
    </row>
    <row r="416" customFormat="false" ht="13.2" hidden="false" customHeight="false" outlineLevel="0" collapsed="false">
      <c r="A416" s="347"/>
      <c r="B416" s="306" t="s">
        <v>254</v>
      </c>
      <c r="C416" s="349" t="s">
        <v>163</v>
      </c>
      <c r="D416" s="351" t="n">
        <v>50</v>
      </c>
      <c r="E416" s="351" t="n">
        <v>490</v>
      </c>
      <c r="F416" s="350" t="n">
        <f aca="false">D416+E416</f>
        <v>540</v>
      </c>
      <c r="G416" s="289" t="n">
        <v>42</v>
      </c>
      <c r="H416" s="289" t="n">
        <v>415</v>
      </c>
      <c r="I416" s="243" t="n">
        <f aca="false">G416+H416</f>
        <v>457</v>
      </c>
    </row>
    <row r="417" customFormat="false" ht="13.2" hidden="false" customHeight="false" outlineLevel="0" collapsed="false">
      <c r="A417" s="347"/>
      <c r="B417" s="348" t="s">
        <v>255</v>
      </c>
      <c r="C417" s="349" t="s">
        <v>43</v>
      </c>
      <c r="D417" s="352" t="n">
        <v>4</v>
      </c>
      <c r="E417" s="352" t="n">
        <v>1706</v>
      </c>
      <c r="F417" s="353" t="n">
        <f aca="false">D417+E417</f>
        <v>1710</v>
      </c>
      <c r="G417" s="289" t="n">
        <v>3</v>
      </c>
      <c r="H417" s="289" t="n">
        <v>1484</v>
      </c>
      <c r="I417" s="243" t="n">
        <f aca="false">G417+H417</f>
        <v>1487</v>
      </c>
    </row>
    <row r="418" customFormat="false" ht="13.2" hidden="false" customHeight="false" outlineLevel="0" collapsed="false">
      <c r="A418" s="347"/>
      <c r="B418" s="348" t="s">
        <v>256</v>
      </c>
      <c r="C418" s="349" t="s">
        <v>43</v>
      </c>
      <c r="D418" s="286" t="n">
        <v>238</v>
      </c>
      <c r="E418" s="286" t="n">
        <v>66</v>
      </c>
      <c r="F418" s="350" t="n">
        <f aca="false">D418+E418</f>
        <v>304</v>
      </c>
      <c r="G418" s="289" t="n">
        <v>195</v>
      </c>
      <c r="H418" s="289" t="n">
        <v>57</v>
      </c>
      <c r="I418" s="243" t="n">
        <f aca="false">G418+H418</f>
        <v>252</v>
      </c>
    </row>
    <row r="419" customFormat="false" ht="13.2" hidden="false" customHeight="false" outlineLevel="0" collapsed="false">
      <c r="A419" s="347"/>
      <c r="B419" s="348" t="s">
        <v>257</v>
      </c>
      <c r="C419" s="349" t="s">
        <v>43</v>
      </c>
      <c r="D419" s="286" t="n">
        <v>4</v>
      </c>
      <c r="E419" s="286" t="n">
        <v>133</v>
      </c>
      <c r="F419" s="354" t="n">
        <f aca="false">D419+E419</f>
        <v>137</v>
      </c>
      <c r="G419" s="289" t="n">
        <v>3</v>
      </c>
      <c r="H419" s="289" t="n">
        <v>116</v>
      </c>
      <c r="I419" s="243" t="n">
        <f aca="false">G419+H419</f>
        <v>119</v>
      </c>
    </row>
    <row r="420" customFormat="false" ht="13.2" hidden="false" customHeight="false" outlineLevel="0" collapsed="false">
      <c r="A420" s="347"/>
      <c r="B420" s="348" t="s">
        <v>258</v>
      </c>
      <c r="C420" s="349" t="s">
        <v>43</v>
      </c>
      <c r="D420" s="286" t="n">
        <v>62</v>
      </c>
      <c r="E420" s="286" t="n">
        <v>19</v>
      </c>
      <c r="F420" s="350" t="n">
        <f aca="false">D420+E420</f>
        <v>81</v>
      </c>
      <c r="G420" s="289" t="n">
        <v>52</v>
      </c>
      <c r="H420" s="289" t="n">
        <v>17</v>
      </c>
      <c r="I420" s="243" t="n">
        <f aca="false">G420+H420</f>
        <v>69</v>
      </c>
    </row>
    <row r="421" customFormat="false" ht="13.2" hidden="false" customHeight="false" outlineLevel="0" collapsed="false">
      <c r="A421" s="347"/>
      <c r="B421" s="348" t="s">
        <v>259</v>
      </c>
      <c r="C421" s="349" t="s">
        <v>43</v>
      </c>
      <c r="D421" s="351" t="n">
        <v>16</v>
      </c>
      <c r="E421" s="351" t="n">
        <v>2423</v>
      </c>
      <c r="F421" s="350" t="n">
        <f aca="false">D421+E421</f>
        <v>2439</v>
      </c>
      <c r="G421" s="289" t="n">
        <v>13</v>
      </c>
      <c r="H421" s="289" t="n">
        <v>2105</v>
      </c>
      <c r="I421" s="243" t="n">
        <f aca="false">G421+H421</f>
        <v>2118</v>
      </c>
    </row>
    <row r="422" customFormat="false" ht="13.2" hidden="false" customHeight="false" outlineLevel="0" collapsed="false">
      <c r="A422" s="347"/>
      <c r="B422" s="348" t="s">
        <v>260</v>
      </c>
      <c r="C422" s="349" t="s">
        <v>44</v>
      </c>
      <c r="D422" s="355" t="n">
        <v>83</v>
      </c>
      <c r="E422" s="355" t="n">
        <v>1320</v>
      </c>
      <c r="F422" s="350" t="n">
        <f aca="false">D422+E422</f>
        <v>1403</v>
      </c>
      <c r="G422" s="289" t="n">
        <v>70</v>
      </c>
      <c r="H422" s="289" t="n">
        <v>1145</v>
      </c>
      <c r="I422" s="243" t="n">
        <f aca="false">G422+H422</f>
        <v>1215</v>
      </c>
    </row>
    <row r="423" customFormat="false" ht="13.2" hidden="false" customHeight="false" outlineLevel="0" collapsed="false">
      <c r="A423" s="347"/>
      <c r="B423" s="345" t="s">
        <v>261</v>
      </c>
      <c r="C423" s="349" t="s">
        <v>44</v>
      </c>
      <c r="D423" s="355" t="n">
        <v>346</v>
      </c>
      <c r="E423" s="355" t="n">
        <v>289</v>
      </c>
      <c r="F423" s="350" t="n">
        <f aca="false">D423+E423</f>
        <v>635</v>
      </c>
      <c r="G423" s="289" t="n">
        <v>294</v>
      </c>
      <c r="H423" s="289" t="n">
        <v>251</v>
      </c>
      <c r="I423" s="243" t="n">
        <f aca="false">G423+H423</f>
        <v>545</v>
      </c>
    </row>
    <row r="424" customFormat="false" ht="13.2" hidden="false" customHeight="false" outlineLevel="0" collapsed="false">
      <c r="A424" s="347"/>
      <c r="B424" s="308" t="s">
        <v>13</v>
      </c>
      <c r="C424" s="356"/>
      <c r="D424" s="357" t="n">
        <f aca="false">SUM(D414:D423)</f>
        <v>1145</v>
      </c>
      <c r="E424" s="357" t="n">
        <f aca="false">SUM(E414:E423)</f>
        <v>6564</v>
      </c>
      <c r="F424" s="357" t="n">
        <f aca="false">SUM(F414:F423)</f>
        <v>7709</v>
      </c>
      <c r="G424" s="357" t="n">
        <f aca="false">SUM(G414:G423)</f>
        <v>949</v>
      </c>
      <c r="H424" s="357" t="n">
        <f aca="false">SUM(H414:H423)</f>
        <v>5690</v>
      </c>
      <c r="I424" s="357" t="n">
        <f aca="false">SUM(I414:I423)</f>
        <v>6639</v>
      </c>
    </row>
    <row r="425" customFormat="false" ht="13.2" hidden="false" customHeight="true" outlineLevel="0" collapsed="false">
      <c r="A425" s="347" t="s">
        <v>262</v>
      </c>
      <c r="B425" s="333" t="s">
        <v>160</v>
      </c>
      <c r="C425" s="349" t="s">
        <v>44</v>
      </c>
      <c r="D425" s="297" t="n">
        <v>50</v>
      </c>
      <c r="E425" s="358" t="n">
        <v>486</v>
      </c>
      <c r="F425" s="243" t="n">
        <f aca="false">SUM(D425:E425)</f>
        <v>536</v>
      </c>
      <c r="G425" s="289" t="n">
        <f aca="false">D425*0.84</f>
        <v>42</v>
      </c>
      <c r="H425" s="289" t="n">
        <v>413.4</v>
      </c>
      <c r="I425" s="243" t="n">
        <f aca="false">G425+H425</f>
        <v>455.4</v>
      </c>
    </row>
    <row r="426" customFormat="false" ht="13.2" hidden="false" customHeight="false" outlineLevel="0" collapsed="false">
      <c r="A426" s="347"/>
      <c r="B426" s="333" t="s">
        <v>160</v>
      </c>
      <c r="C426" s="349" t="s">
        <v>43</v>
      </c>
      <c r="D426" s="297" t="n">
        <v>0</v>
      </c>
      <c r="E426" s="358" t="n">
        <v>0</v>
      </c>
      <c r="F426" s="243" t="n">
        <f aca="false">SUM(D426:E426)</f>
        <v>0</v>
      </c>
      <c r="G426" s="289" t="n">
        <f aca="false">D426*0.84</f>
        <v>0</v>
      </c>
      <c r="H426" s="289" t="n">
        <f aca="false">E426*0.84</f>
        <v>0</v>
      </c>
      <c r="I426" s="243" t="n">
        <f aca="false">G426+H426</f>
        <v>0</v>
      </c>
    </row>
    <row r="427" customFormat="false" ht="13.2" hidden="false" customHeight="false" outlineLevel="0" collapsed="false">
      <c r="A427" s="347"/>
      <c r="B427" s="333" t="s">
        <v>160</v>
      </c>
      <c r="C427" s="349" t="n">
        <v>106</v>
      </c>
      <c r="D427" s="297" t="n">
        <v>8</v>
      </c>
      <c r="E427" s="358" t="n">
        <v>449</v>
      </c>
      <c r="F427" s="243" t="n">
        <f aca="false">SUM(D427:E427)</f>
        <v>457</v>
      </c>
      <c r="G427" s="289" t="n">
        <f aca="false">D427*0.84</f>
        <v>6.72</v>
      </c>
      <c r="H427" s="289" t="n">
        <v>382.1</v>
      </c>
      <c r="I427" s="243" t="n">
        <f aca="false">G427+H427</f>
        <v>388.82</v>
      </c>
    </row>
    <row r="428" customFormat="false" ht="13.2" hidden="false" customHeight="false" outlineLevel="0" collapsed="false">
      <c r="A428" s="347"/>
      <c r="B428" s="333" t="s">
        <v>161</v>
      </c>
      <c r="C428" s="349" t="s">
        <v>44</v>
      </c>
      <c r="D428" s="297" t="n">
        <v>31</v>
      </c>
      <c r="E428" s="358" t="n">
        <v>33</v>
      </c>
      <c r="F428" s="243" t="n">
        <f aca="false">SUM(D428:E428)</f>
        <v>64</v>
      </c>
      <c r="G428" s="289" t="n">
        <f aca="false">D428*0.84</f>
        <v>26.04</v>
      </c>
      <c r="H428" s="289" t="n">
        <f aca="false">E428*0.84</f>
        <v>27.72</v>
      </c>
      <c r="I428" s="243" t="n">
        <f aca="false">G428+H428</f>
        <v>53.76</v>
      </c>
    </row>
    <row r="429" customFormat="false" ht="13.2" hidden="false" customHeight="false" outlineLevel="0" collapsed="false">
      <c r="A429" s="347"/>
      <c r="B429" s="333" t="s">
        <v>161</v>
      </c>
      <c r="C429" s="349" t="s">
        <v>43</v>
      </c>
      <c r="D429" s="297" t="n">
        <v>0</v>
      </c>
      <c r="E429" s="358" t="n">
        <v>0</v>
      </c>
      <c r="F429" s="243" t="n">
        <f aca="false">SUM(D429:E429)</f>
        <v>0</v>
      </c>
      <c r="G429" s="289" t="n">
        <f aca="false">D429*0.84</f>
        <v>0</v>
      </c>
      <c r="H429" s="289" t="n">
        <f aca="false">E429*0.84</f>
        <v>0</v>
      </c>
      <c r="I429" s="243" t="n">
        <f aca="false">G429+H429</f>
        <v>0</v>
      </c>
    </row>
    <row r="430" customFormat="false" ht="13.2" hidden="false" customHeight="false" outlineLevel="0" collapsed="false">
      <c r="A430" s="347"/>
      <c r="B430" s="127" t="s">
        <v>161</v>
      </c>
      <c r="C430" s="349" t="n">
        <v>106</v>
      </c>
      <c r="D430" s="297" t="n">
        <v>9</v>
      </c>
      <c r="E430" s="358" t="n">
        <v>33</v>
      </c>
      <c r="F430" s="243" t="n">
        <f aca="false">SUM(D430:E430)</f>
        <v>42</v>
      </c>
      <c r="G430" s="289" t="n">
        <f aca="false">D430*0.84</f>
        <v>7.56</v>
      </c>
      <c r="H430" s="289" t="n">
        <f aca="false">E430*0.84</f>
        <v>27.72</v>
      </c>
      <c r="I430" s="243" t="n">
        <f aca="false">G430+H430</f>
        <v>35.28</v>
      </c>
    </row>
    <row r="431" customFormat="false" ht="13.2" hidden="false" customHeight="false" outlineLevel="0" collapsed="false">
      <c r="A431" s="316" t="s">
        <v>30</v>
      </c>
      <c r="B431" s="316"/>
      <c r="C431" s="132"/>
      <c r="D431" s="133" t="n">
        <f aca="false">SUM(D424:D430)</f>
        <v>1243</v>
      </c>
      <c r="E431" s="133" t="n">
        <f aca="false">SUM(E424:E430)</f>
        <v>7565</v>
      </c>
      <c r="F431" s="133" t="n">
        <f aca="false">SUM(F424:F430)</f>
        <v>8808</v>
      </c>
      <c r="G431" s="133" t="n">
        <f aca="false">SUM(G424:G430)</f>
        <v>1031.32</v>
      </c>
      <c r="H431" s="133" t="n">
        <f aca="false">SUM(H424:H430)</f>
        <v>6540.94</v>
      </c>
      <c r="I431" s="133" t="n">
        <f aca="false">SUM(I424:I430)</f>
        <v>7572.26</v>
      </c>
    </row>
    <row r="432" customFormat="false" ht="13.2" hidden="false" customHeight="true" outlineLevel="0" collapsed="false">
      <c r="A432" s="295" t="s">
        <v>263</v>
      </c>
      <c r="B432" s="127" t="s">
        <v>160</v>
      </c>
      <c r="C432" s="242" t="s">
        <v>45</v>
      </c>
      <c r="D432" s="243" t="n">
        <v>36</v>
      </c>
      <c r="E432" s="248" t="n">
        <v>133</v>
      </c>
      <c r="F432" s="243" t="n">
        <f aca="false">D432+E432</f>
        <v>169</v>
      </c>
      <c r="G432" s="243" t="n">
        <f aca="false">D432*0.84</f>
        <v>30.24</v>
      </c>
      <c r="H432" s="243" t="n">
        <v>112</v>
      </c>
      <c r="I432" s="243" t="n">
        <f aca="false">G432+H432</f>
        <v>142.24</v>
      </c>
    </row>
    <row r="433" customFormat="false" ht="13.2" hidden="false" customHeight="false" outlineLevel="0" collapsed="false">
      <c r="A433" s="295"/>
      <c r="B433" s="127" t="s">
        <v>160</v>
      </c>
      <c r="C433" s="242" t="s">
        <v>44</v>
      </c>
      <c r="D433" s="243" t="n">
        <v>0</v>
      </c>
      <c r="E433" s="248" t="n">
        <v>0</v>
      </c>
      <c r="F433" s="243" t="n">
        <f aca="false">D433+E433</f>
        <v>0</v>
      </c>
      <c r="G433" s="243" t="n">
        <f aca="false">D433*0.84</f>
        <v>0</v>
      </c>
      <c r="H433" s="243" t="n">
        <f aca="false">E433*0.84</f>
        <v>0</v>
      </c>
      <c r="I433" s="243" t="n">
        <f aca="false">G433+H433</f>
        <v>0</v>
      </c>
    </row>
    <row r="434" customFormat="false" ht="13.2" hidden="false" customHeight="false" outlineLevel="0" collapsed="false">
      <c r="A434" s="329" t="s">
        <v>245</v>
      </c>
      <c r="B434" s="127" t="s">
        <v>161</v>
      </c>
      <c r="C434" s="242" t="s">
        <v>45</v>
      </c>
      <c r="D434" s="243" t="n">
        <v>13</v>
      </c>
      <c r="E434" s="248" t="n">
        <v>1546</v>
      </c>
      <c r="F434" s="243" t="n">
        <f aca="false">D434+E434</f>
        <v>1559</v>
      </c>
      <c r="G434" s="243" t="n">
        <f aca="false">D434*0.84</f>
        <v>10.92</v>
      </c>
      <c r="H434" s="243" t="n">
        <v>1308</v>
      </c>
      <c r="I434" s="243" t="n">
        <f aca="false">G434+H434</f>
        <v>1318.92</v>
      </c>
    </row>
    <row r="435" customFormat="false" ht="13.2" hidden="false" customHeight="false" outlineLevel="0" collapsed="false">
      <c r="A435" s="330" t="s">
        <v>208</v>
      </c>
      <c r="B435" s="127" t="s">
        <v>161</v>
      </c>
      <c r="C435" s="242" t="s">
        <v>44</v>
      </c>
      <c r="D435" s="243" t="n">
        <v>0</v>
      </c>
      <c r="E435" s="248" t="n">
        <v>0</v>
      </c>
      <c r="F435" s="243" t="n">
        <f aca="false">D435+E435</f>
        <v>0</v>
      </c>
      <c r="G435" s="243" t="n">
        <f aca="false">D435*0.84</f>
        <v>0</v>
      </c>
      <c r="H435" s="243" t="n">
        <f aca="false">E435*0.84</f>
        <v>0</v>
      </c>
      <c r="I435" s="243" t="n">
        <f aca="false">G435+H435</f>
        <v>0</v>
      </c>
    </row>
    <row r="436" customFormat="false" ht="13.2" hidden="false" customHeight="false" outlineLevel="0" collapsed="false">
      <c r="A436" s="131" t="s">
        <v>30</v>
      </c>
      <c r="B436" s="131"/>
      <c r="C436" s="132"/>
      <c r="D436" s="133" t="n">
        <f aca="false">SUM(D432:D435)</f>
        <v>49</v>
      </c>
      <c r="E436" s="133" t="n">
        <f aca="false">SUM(E432:E435)</f>
        <v>1679</v>
      </c>
      <c r="F436" s="133" t="n">
        <f aca="false">SUM(F432:F435)</f>
        <v>1728</v>
      </c>
      <c r="G436" s="133" t="n">
        <f aca="false">SUM(G432:G435)</f>
        <v>41.16</v>
      </c>
      <c r="H436" s="133" t="n">
        <f aca="false">SUM(H432:H435)</f>
        <v>1420</v>
      </c>
      <c r="I436" s="133" t="n">
        <f aca="false">SUM(I432:I435)</f>
        <v>1461.16</v>
      </c>
    </row>
    <row r="437" customFormat="false" ht="13.2" hidden="false" customHeight="false" outlineLevel="0" collapsed="false">
      <c r="A437" s="145" t="s">
        <v>165</v>
      </c>
      <c r="B437" s="145"/>
      <c r="C437" s="141"/>
      <c r="D437" s="142" t="n">
        <f aca="false">D340+D373+D391+D410+D424</f>
        <v>15369</v>
      </c>
      <c r="E437" s="142" t="n">
        <f aca="false">E340+E373+E391+E410+E424</f>
        <v>38429.6</v>
      </c>
      <c r="F437" s="142" t="n">
        <f aca="false">F340+F373+F391+F410+F424</f>
        <v>53798.6</v>
      </c>
      <c r="G437" s="142" t="n">
        <f aca="false">G340+G373+G391+G410+G424</f>
        <v>12957.4</v>
      </c>
      <c r="H437" s="142" t="n">
        <f aca="false">H340+H373+H391+H410+H424</f>
        <v>33194</v>
      </c>
      <c r="I437" s="142" t="n">
        <f aca="false">I340+I373+I391+I410+I424</f>
        <v>46151.4</v>
      </c>
    </row>
    <row r="438" customFormat="false" ht="13.2" hidden="false" customHeight="false" outlineLevel="0" collapsed="false">
      <c r="A438" s="145" t="s">
        <v>166</v>
      </c>
      <c r="B438" s="145"/>
      <c r="C438" s="144"/>
      <c r="D438" s="130" t="n">
        <f aca="false">D341+D342+D343+D374+D375+D392+D395+D396+D400+D401+D402+D411+D425+D426+D427+D432+D433</f>
        <v>2408</v>
      </c>
      <c r="E438" s="130" t="n">
        <f aca="false">E341+E342+E343+E374+E375+E392+E395+E396+E400+E401+E402+E411+E425+E426+E427+E432+E433</f>
        <v>10087</v>
      </c>
      <c r="F438" s="130" t="n">
        <f aca="false">F341+F342+F343+F374+F375+F392+F395+F396+F400+F401+F402+F411+F425+F426+F427+F432+F433</f>
        <v>12495</v>
      </c>
      <c r="G438" s="130" t="n">
        <f aca="false">G341+G342+G343+G374+G375+G392+G395+G396+G400+G401+G402+G411+G425+G426+G427+G432+G433</f>
        <v>2012.17</v>
      </c>
      <c r="H438" s="130" t="n">
        <f aca="false">H341+H342+H343+H374+H375+H392+H395+H396+H400+H401+H402+H411+H425+H426+H427+H432+H433</f>
        <v>8050.55</v>
      </c>
      <c r="I438" s="130" t="n">
        <f aca="false">I341+I342+I343+I374+I375+I392+I395+I396+I400+I401+I402+I411+I425+I426+I427+I432+I433</f>
        <v>10062.72</v>
      </c>
    </row>
    <row r="439" customFormat="false" ht="13.2" hidden="false" customHeight="false" outlineLevel="0" collapsed="false">
      <c r="A439" s="145" t="s">
        <v>167</v>
      </c>
      <c r="B439" s="145"/>
      <c r="C439" s="146"/>
      <c r="D439" s="147" t="n">
        <f aca="false">D344+D345+D346+D376+D377+D393+D397+D398+D403+D404+D405+D412+D428+D429+D430+D434+D435</f>
        <v>332</v>
      </c>
      <c r="E439" s="147" t="n">
        <f aca="false">E344+E345+E346+E376+E377+E393+E397+E398+E403+E404+E405+E412+E428+E429+E430+E434+E435</f>
        <v>5089</v>
      </c>
      <c r="F439" s="147" t="n">
        <f aca="false">F344+F345+F346+F376+F377+F393+F397+F398+F403+F404+F405+F412+F428+F429+F430+F434+F435</f>
        <v>5421</v>
      </c>
      <c r="G439" s="147" t="n">
        <f aca="false">G344+G345+G346+G376+G377+G393+G397+G398+G403+G404+G405+G412+G428+G429+G430+G434+G435</f>
        <v>275.84</v>
      </c>
      <c r="H439" s="147" t="n">
        <f aca="false">H344+H345+H346+H376+H377+H393+H397+H398+H403+H404+H405+H412+H428+H429+H430+H434+H435</f>
        <v>4067.16</v>
      </c>
      <c r="I439" s="147" t="n">
        <f aca="false">I344+I345+I346+I376+I377+I393+I397+I398+I403+I404+I405+I412+I428+I429+I430+I434+I435</f>
        <v>4343</v>
      </c>
    </row>
    <row r="440" customFormat="false" ht="13.2" hidden="false" customHeight="false" outlineLevel="0" collapsed="false">
      <c r="A440" s="148" t="s">
        <v>264</v>
      </c>
      <c r="B440" s="148"/>
      <c r="C440" s="149"/>
      <c r="D440" s="133" t="n">
        <f aca="false">D437+D438+D439</f>
        <v>18109</v>
      </c>
      <c r="E440" s="133" t="n">
        <f aca="false">E437+E438+E439</f>
        <v>53605.6</v>
      </c>
      <c r="F440" s="133" t="n">
        <f aca="false">F437+F438+F439</f>
        <v>71714.6</v>
      </c>
      <c r="G440" s="133" t="n">
        <f aca="false">G437+G438+G439</f>
        <v>15245.41</v>
      </c>
      <c r="H440" s="133" t="n">
        <f aca="false">H437+H438+H439</f>
        <v>45311.71</v>
      </c>
      <c r="I440" s="133" t="n">
        <f aca="false">I437+I438+I439</f>
        <v>60557.12</v>
      </c>
    </row>
    <row r="441" customFormat="false" ht="13.2" hidden="false" customHeight="false" outlineLevel="0" collapsed="false">
      <c r="A441" s="359"/>
      <c r="B441" s="359"/>
      <c r="C441" s="360"/>
      <c r="D441" s="361"/>
      <c r="E441" s="361"/>
      <c r="F441" s="361"/>
      <c r="I441" s="362"/>
    </row>
    <row r="442" customFormat="false" ht="13.2" hidden="false" customHeight="false" outlineLevel="0" collapsed="false">
      <c r="A442" s="363"/>
      <c r="B442" s="364" t="s">
        <v>265</v>
      </c>
      <c r="C442" s="364"/>
      <c r="D442" s="364"/>
      <c r="E442" s="363"/>
      <c r="F442" s="363"/>
      <c r="G442" s="365"/>
      <c r="H442" s="365"/>
      <c r="I442" s="365"/>
    </row>
    <row r="443" customFormat="false" ht="13.2" hidden="false" customHeight="false" outlineLevel="0" collapsed="false">
      <c r="A443" s="363"/>
      <c r="B443" s="364" t="s">
        <v>266</v>
      </c>
      <c r="C443" s="364"/>
      <c r="D443" s="364"/>
      <c r="E443" s="363"/>
      <c r="F443" s="363"/>
      <c r="G443" s="363"/>
      <c r="H443" s="363"/>
      <c r="I443" s="363"/>
    </row>
    <row r="444" customFormat="false" ht="13.2" hidden="false" customHeight="false" outlineLevel="0" collapsed="false">
      <c r="B444" s="364" t="s">
        <v>267</v>
      </c>
      <c r="C444" s="364"/>
      <c r="D444" s="364"/>
    </row>
  </sheetData>
  <mergeCells count="145">
    <mergeCell ref="A1:D1"/>
    <mergeCell ref="G1:I1"/>
    <mergeCell ref="A2:D2"/>
    <mergeCell ref="G2:I2"/>
    <mergeCell ref="E3:F3"/>
    <mergeCell ref="G3:I3"/>
    <mergeCell ref="A4:I4"/>
    <mergeCell ref="H5:I5"/>
    <mergeCell ref="A6:A7"/>
    <mergeCell ref="B6:B7"/>
    <mergeCell ref="D6:F6"/>
    <mergeCell ref="G6:I6"/>
    <mergeCell ref="A8:A20"/>
    <mergeCell ref="A21:A22"/>
    <mergeCell ref="A23:B23"/>
    <mergeCell ref="A24:A32"/>
    <mergeCell ref="A33:A34"/>
    <mergeCell ref="A35:B35"/>
    <mergeCell ref="A36:A52"/>
    <mergeCell ref="A53:A56"/>
    <mergeCell ref="A57:B57"/>
    <mergeCell ref="A58:B58"/>
    <mergeCell ref="A59:B59"/>
    <mergeCell ref="A60:B60"/>
    <mergeCell ref="A61:B61"/>
    <mergeCell ref="A64:D64"/>
    <mergeCell ref="A65:D65"/>
    <mergeCell ref="A66:I66"/>
    <mergeCell ref="A67:I67"/>
    <mergeCell ref="H68:I68"/>
    <mergeCell ref="A69:A70"/>
    <mergeCell ref="B69:B70"/>
    <mergeCell ref="D69:F69"/>
    <mergeCell ref="G69:I69"/>
    <mergeCell ref="A71:A84"/>
    <mergeCell ref="A85:A90"/>
    <mergeCell ref="A91:B91"/>
    <mergeCell ref="A92:A96"/>
    <mergeCell ref="A97:A100"/>
    <mergeCell ref="A101:B101"/>
    <mergeCell ref="A104:B104"/>
    <mergeCell ref="A105:A112"/>
    <mergeCell ref="A113:A116"/>
    <mergeCell ref="A117:B117"/>
    <mergeCell ref="A118:A119"/>
    <mergeCell ref="A120:A125"/>
    <mergeCell ref="A126:B126"/>
    <mergeCell ref="A129:D129"/>
    <mergeCell ref="A130:D130"/>
    <mergeCell ref="A133:I133"/>
    <mergeCell ref="A134:I134"/>
    <mergeCell ref="H136:I136"/>
    <mergeCell ref="A137:A138"/>
    <mergeCell ref="B137:B138"/>
    <mergeCell ref="D137:F137"/>
    <mergeCell ref="G137:I137"/>
    <mergeCell ref="A139:A148"/>
    <mergeCell ref="A150:B150"/>
    <mergeCell ref="A151:A153"/>
    <mergeCell ref="A155:B155"/>
    <mergeCell ref="A156:A161"/>
    <mergeCell ref="A164:B164"/>
    <mergeCell ref="A167:B167"/>
    <mergeCell ref="A168:B168"/>
    <mergeCell ref="A169:B169"/>
    <mergeCell ref="A170:B170"/>
    <mergeCell ref="A193:D193"/>
    <mergeCell ref="A194:D194"/>
    <mergeCell ref="A197:I197"/>
    <mergeCell ref="A198:I198"/>
    <mergeCell ref="H200:I200"/>
    <mergeCell ref="A201:A202"/>
    <mergeCell ref="B201:B202"/>
    <mergeCell ref="D201:F201"/>
    <mergeCell ref="G201:I201"/>
    <mergeCell ref="A203:A209"/>
    <mergeCell ref="A211:B211"/>
    <mergeCell ref="A212:A219"/>
    <mergeCell ref="A220:A221"/>
    <mergeCell ref="A222:B222"/>
    <mergeCell ref="A223:B223"/>
    <mergeCell ref="A224:B224"/>
    <mergeCell ref="A225:B225"/>
    <mergeCell ref="A257:D257"/>
    <mergeCell ref="G257:I257"/>
    <mergeCell ref="A258:D258"/>
    <mergeCell ref="G258:I258"/>
    <mergeCell ref="E259:F259"/>
    <mergeCell ref="G259:I259"/>
    <mergeCell ref="A260:I260"/>
    <mergeCell ref="H261:I261"/>
    <mergeCell ref="A262:A263"/>
    <mergeCell ref="B262:B263"/>
    <mergeCell ref="D262:F262"/>
    <mergeCell ref="G262:I262"/>
    <mergeCell ref="A264:A279"/>
    <mergeCell ref="A280:A281"/>
    <mergeCell ref="A282:B282"/>
    <mergeCell ref="A283:A293"/>
    <mergeCell ref="A294:A295"/>
    <mergeCell ref="A296:B296"/>
    <mergeCell ref="A297:A306"/>
    <mergeCell ref="A307:A310"/>
    <mergeCell ref="A311:B311"/>
    <mergeCell ref="A312:B312"/>
    <mergeCell ref="A313:B313"/>
    <mergeCell ref="A314:B314"/>
    <mergeCell ref="A315:B315"/>
    <mergeCell ref="A319:D319"/>
    <mergeCell ref="A320:D320"/>
    <mergeCell ref="A321:I321"/>
    <mergeCell ref="A322:I322"/>
    <mergeCell ref="A323:G323"/>
    <mergeCell ref="A324:A325"/>
    <mergeCell ref="B324:B325"/>
    <mergeCell ref="D324:F324"/>
    <mergeCell ref="G324:I324"/>
    <mergeCell ref="A326:A340"/>
    <mergeCell ref="A341:A343"/>
    <mergeCell ref="A344:A346"/>
    <mergeCell ref="A347:B347"/>
    <mergeCell ref="A348:A373"/>
    <mergeCell ref="A374:A375"/>
    <mergeCell ref="A376:A377"/>
    <mergeCell ref="A378:B378"/>
    <mergeCell ref="A379:A391"/>
    <mergeCell ref="A394:B394"/>
    <mergeCell ref="A399:B399"/>
    <mergeCell ref="A400:A401"/>
    <mergeCell ref="A404:A405"/>
    <mergeCell ref="A406:B406"/>
    <mergeCell ref="A407:A410"/>
    <mergeCell ref="A413:B413"/>
    <mergeCell ref="A414:A424"/>
    <mergeCell ref="A425:A430"/>
    <mergeCell ref="A431:B431"/>
    <mergeCell ref="A432:A433"/>
    <mergeCell ref="A436:B436"/>
    <mergeCell ref="A437:B437"/>
    <mergeCell ref="A438:B438"/>
    <mergeCell ref="A439:B439"/>
    <mergeCell ref="A440:B440"/>
    <mergeCell ref="B442:D442"/>
    <mergeCell ref="B443:D443"/>
    <mergeCell ref="B444:D444"/>
  </mergeCells>
  <printOptions headings="false" gridLines="false" gridLinesSet="true" horizontalCentered="true" verticalCentered="false"/>
  <pageMargins left="0.827083333333333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Korisnik</cp:lastModifiedBy>
  <cp:lastPrinted>2019-01-09T09:11:24Z</cp:lastPrinted>
  <dcterms:modified xsi:type="dcterms:W3CDTF">2019-01-09T10:07:05Z</dcterms:modified>
  <cp:revision>0</cp:revision>
  <dc:subject/>
  <dc:title/>
</cp:coreProperties>
</file>