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22"/>
  </bookViews>
  <sheets>
    <sheet name="ŠUR 1." sheetId="1" state="visible" r:id="rId2"/>
    <sheet name="ŠUR 1.po Op." sheetId="2" state="visible" r:id="rId3"/>
    <sheet name="ŠUR 1.I" sheetId="3" state="visible" r:id="rId4"/>
    <sheet name="ŠUR1.I po Op." sheetId="4" state="visible" r:id="rId5"/>
    <sheet name="ŠUR1.II" sheetId="5" state="visible" r:id="rId6"/>
    <sheet name="ŠUR1.II Po Op." sheetId="6" state="visible" r:id="rId7"/>
    <sheet name="List2" sheetId="7" state="visible" r:id="rId8"/>
    <sheet name="Zb.sjek." sheetId="8" state="visible" r:id="rId9"/>
    <sheet name="List3" sheetId="9" state="visible" r:id="rId10"/>
    <sheet name="Sječe po Opć. " sheetId="10" state="visible" r:id="rId11"/>
    <sheet name="Sjek. ŠG" sheetId="11" state="visible" r:id="rId12"/>
    <sheet name="Zb.Pl.sječa" sheetId="12" state="visible" r:id="rId13"/>
    <sheet name="Pl.sj.ŠG." sheetId="13" state="visible" r:id="rId14"/>
    <sheet name="Pl.real." sheetId="14" state="visible" r:id="rId15"/>
    <sheet name="Pl.real.po Op." sheetId="15" state="visible" r:id="rId16"/>
    <sheet name="Vlas.kap.ŠG." sheetId="16" state="visible" r:id="rId17"/>
    <sheet name="Kap.zb." sheetId="17" state="visible" r:id="rId18"/>
    <sheet name="Ang.kap." sheetId="18" state="visible" r:id="rId19"/>
    <sheet name="Zaposl. " sheetId="19" state="visible" r:id="rId20"/>
    <sheet name="Rad.vr." sheetId="20" state="visible" r:id="rId21"/>
    <sheet name="Inv. " sheetId="21" state="visible" r:id="rId22"/>
    <sheet name="Inv.održ " sheetId="22" state="visible" r:id="rId23"/>
    <sheet name="FINAN." sheetId="23" state="visible" r:id="rId24"/>
    <sheet name="List1" sheetId="24" state="visible" r:id="rId25"/>
  </sheets>
  <externalReferences>
    <externalReference r:id="rId26"/>
  </externalReference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1" uniqueCount="641">
  <si>
    <t xml:space="preserve">JP "ŠUME TK" DD</t>
  </si>
  <si>
    <t xml:space="preserve">K L A D A NJ</t>
  </si>
  <si>
    <t xml:space="preserve">PLAN ŠUMSKO-UZGOJNIH RADOVA ZA 2018.GODINU</t>
  </si>
  <si>
    <t xml:space="preserve">(pošumljavanje)</t>
  </si>
  <si>
    <t xml:space="preserve">Tabela 1.</t>
  </si>
  <si>
    <t xml:space="preserve">ŠUMSKO GAZDINSTVO</t>
  </si>
  <si>
    <t xml:space="preserve">Šumarija</t>
  </si>
  <si>
    <t xml:space="preserve">Pripr.zemlj.za prir.podmlađ.</t>
  </si>
  <si>
    <t xml:space="preserve">Sjetva sjemenom</t>
  </si>
  <si>
    <t xml:space="preserve">Sadnja sadnicama</t>
  </si>
  <si>
    <t xml:space="preserve">Ukupno pošumljavanje ha</t>
  </si>
  <si>
    <t xml:space="preserve">Četinari</t>
  </si>
  <si>
    <t xml:space="preserve">Lišćari</t>
  </si>
  <si>
    <t xml:space="preserve">Svega</t>
  </si>
  <si>
    <t xml:space="preserve">Ukupno</t>
  </si>
  <si>
    <t xml:space="preserve">Šifra</t>
  </si>
  <si>
    <t xml:space="preserve">ha</t>
  </si>
  <si>
    <t xml:space="preserve">"KONJUH"</t>
  </si>
  <si>
    <t xml:space="preserve">G.Drinjača</t>
  </si>
  <si>
    <t xml:space="preserve">S.Drinjača</t>
  </si>
  <si>
    <t xml:space="preserve">Gostelja</t>
  </si>
  <si>
    <t xml:space="preserve">Banovići</t>
  </si>
  <si>
    <t xml:space="preserve">"SPREČKO"</t>
  </si>
  <si>
    <t xml:space="preserve">Tuzla</t>
  </si>
  <si>
    <t xml:space="preserve">Srebrenik</t>
  </si>
  <si>
    <t xml:space="preserve">"MAJEVIČKO"</t>
  </si>
  <si>
    <t xml:space="preserve">Čelić</t>
  </si>
  <si>
    <t xml:space="preserve">Jelovik</t>
  </si>
  <si>
    <t xml:space="preserve">"VLASENIČKO"</t>
  </si>
  <si>
    <t xml:space="preserve">Jelica</t>
  </si>
  <si>
    <t xml:space="preserve">UKUPNO</t>
  </si>
  <si>
    <t xml:space="preserve">Šifra:</t>
  </si>
  <si>
    <t xml:space="preserve">1 - Visoke šume sa prirodnom obnovom -kategorija 1000</t>
  </si>
  <si>
    <t xml:space="preserve">3 - Izdanačke šume -kategorija 4000       </t>
  </si>
  <si>
    <t xml:space="preserve">4 - Šibljaci i goleti podesni za pošumljav.-kategorija 5000</t>
  </si>
  <si>
    <t xml:space="preserve">PLAN ŠUMSKO-UZGOJNIH RADOVA ZA 2018.GODINU PO OPŠTINAMA</t>
  </si>
  <si>
    <t xml:space="preserve">Tabela 1.a.</t>
  </si>
  <si>
    <t xml:space="preserve">Pr.zemlj.za prir.podml.</t>
  </si>
  <si>
    <t xml:space="preserve">Pošumljavanje po opštinama ha</t>
  </si>
  <si>
    <t xml:space="preserve">Četin.</t>
  </si>
  <si>
    <t xml:space="preserve">Lišć.</t>
  </si>
  <si>
    <t xml:space="preserve">Šifra opštine</t>
  </si>
  <si>
    <t xml:space="preserve">047</t>
  </si>
  <si>
    <t xml:space="preserve">001</t>
  </si>
  <si>
    <t xml:space="preserve">057</t>
  </si>
  <si>
    <t xml:space="preserve">035</t>
  </si>
  <si>
    <t xml:space="preserve">094</t>
  </si>
  <si>
    <t xml:space="preserve">044</t>
  </si>
  <si>
    <t xml:space="preserve">085</t>
  </si>
  <si>
    <t xml:space="preserve">056</t>
  </si>
  <si>
    <t xml:space="preserve">138</t>
  </si>
  <si>
    <t xml:space="preserve">142</t>
  </si>
  <si>
    <t xml:space="preserve">"MAJEVIČ."</t>
  </si>
  <si>
    <t xml:space="preserve">"VLASENIČ."</t>
  </si>
  <si>
    <t xml:space="preserve">Šifra opštine:</t>
  </si>
  <si>
    <t xml:space="preserve">047 Kladanj</t>
  </si>
  <si>
    <t xml:space="preserve">044 Kalesija</t>
  </si>
  <si>
    <t xml:space="preserve">106 Živinice</t>
  </si>
  <si>
    <t xml:space="preserve">085 Srebrenik</t>
  </si>
  <si>
    <t xml:space="preserve">001 Banovići</t>
  </si>
  <si>
    <t xml:space="preserve">056 Čelić</t>
  </si>
  <si>
    <t xml:space="preserve">057 Lukavac</t>
  </si>
  <si>
    <t xml:space="preserve">138 Sapna</t>
  </si>
  <si>
    <t xml:space="preserve">035 Gračanica</t>
  </si>
  <si>
    <t xml:space="preserve">142 Teočak</t>
  </si>
  <si>
    <t xml:space="preserve">094 Tuzla</t>
  </si>
  <si>
    <t xml:space="preserve">(popunjavanje)</t>
  </si>
  <si>
    <t xml:space="preserve">Tabela 1.I.</t>
  </si>
  <si>
    <t xml:space="preserve">Popunjav.prirod.podmlatka</t>
  </si>
  <si>
    <t xml:space="preserve">Popunjav.šumskih kultura</t>
  </si>
  <si>
    <t xml:space="preserve">Ukupno popunjavanje ha</t>
  </si>
  <si>
    <t xml:space="preserve">2 - Šumske kulture -kategorija 3000</t>
  </si>
  <si>
    <t xml:space="preserve">Tabela 1.I.a.</t>
  </si>
  <si>
    <t xml:space="preserve">Popunj.prir.podmlatka</t>
  </si>
  <si>
    <t xml:space="preserve">Popunj.šum. kultura</t>
  </si>
  <si>
    <t xml:space="preserve">Popunjavanje po opštinama ha</t>
  </si>
  <si>
    <t xml:space="preserve">(njega šum. kultura i sastojina iz prirodne obnove)</t>
  </si>
  <si>
    <t xml:space="preserve">Tabela 1.II.</t>
  </si>
  <si>
    <t xml:space="preserve">Njega šumskih kultura</t>
  </si>
  <si>
    <t xml:space="preserve">Njega prirodne sastojine</t>
  </si>
  <si>
    <t xml:space="preserve">Ukupno njega ha</t>
  </si>
  <si>
    <t xml:space="preserve">Mladika i</t>
  </si>
  <si>
    <t xml:space="preserve">Prorede</t>
  </si>
  <si>
    <t xml:space="preserve">Šifra radova</t>
  </si>
  <si>
    <t xml:space="preserve">guštika</t>
  </si>
  <si>
    <t xml:space="preserve">Šifra radova:</t>
  </si>
  <si>
    <t xml:space="preserve">4 - Šibljaci i goleti podesni za pošumlj.-kategorija 5000</t>
  </si>
  <si>
    <t xml:space="preserve">Tabela 1.II.a.</t>
  </si>
  <si>
    <t xml:space="preserve">Njega šuma po opštinama ha</t>
  </si>
  <si>
    <t xml:space="preserve">Šifra općine:</t>
  </si>
  <si>
    <t xml:space="preserve">P L A N</t>
  </si>
  <si>
    <t xml:space="preserve">sječa za 2018.godinu po širim kategorijama šuma u I vodozaštitnoj zoni</t>
  </si>
  <si>
    <t xml:space="preserve">Tabela 2.</t>
  </si>
  <si>
    <t xml:space="preserve">Š.G.</t>
  </si>
  <si>
    <t xml:space="preserve">Gospod. Jedinice</t>
  </si>
  <si>
    <t xml:space="preserve">Šire kategorije</t>
  </si>
  <si>
    <t xml:space="preserve">Plan sječa m3 (bruto)</t>
  </si>
  <si>
    <t xml:space="preserve">Plan sječa m3 (neto)</t>
  </si>
  <si>
    <t xml:space="preserve">Četinari </t>
  </si>
  <si>
    <t xml:space="preserve">"Konjuh"</t>
  </si>
  <si>
    <t xml:space="preserve">Gornja Drinjača</t>
  </si>
  <si>
    <t xml:space="preserve">Visoke šume</t>
  </si>
  <si>
    <t xml:space="preserve">Kulture</t>
  </si>
  <si>
    <t xml:space="preserve">Izdanačke šume</t>
  </si>
  <si>
    <t xml:space="preserve">Srednja Drinjača</t>
  </si>
  <si>
    <t xml:space="preserve">S V E G A</t>
  </si>
  <si>
    <t xml:space="preserve">"Sprečko"</t>
  </si>
  <si>
    <t xml:space="preserve">Oskova</t>
  </si>
  <si>
    <t xml:space="preserve">Turija</t>
  </si>
  <si>
    <t xml:space="preserve">G.Spreča</t>
  </si>
  <si>
    <t xml:space="preserve">M.Spreča</t>
  </si>
  <si>
    <t xml:space="preserve">Jala Majevica</t>
  </si>
  <si>
    <t xml:space="preserve">Rudenik Svatovac</t>
  </si>
  <si>
    <t xml:space="preserve">Šemunica</t>
  </si>
  <si>
    <t xml:space="preserve">D.Krivaja</t>
  </si>
  <si>
    <t xml:space="preserve">"Majevičko"</t>
  </si>
  <si>
    <t xml:space="preserve">Maoča</t>
  </si>
  <si>
    <t xml:space="preserve">T.Bistrica</t>
  </si>
  <si>
    <t xml:space="preserve">M.J.Rijeka</t>
  </si>
  <si>
    <t xml:space="preserve">J.Tavna</t>
  </si>
  <si>
    <t xml:space="preserve">"Vlaseničko"</t>
  </si>
  <si>
    <t xml:space="preserve">D.Drinjača</t>
  </si>
  <si>
    <t xml:space="preserve">S.L.Rijeka</t>
  </si>
  <si>
    <t xml:space="preserve">ŠUME TK</t>
  </si>
  <si>
    <t xml:space="preserve">U K U P N O</t>
  </si>
  <si>
    <t xml:space="preserve">sječa za 2018.godinu po širim kategorijama šuma</t>
  </si>
  <si>
    <t xml:space="preserve">sječa za 2018.godinu po širim kategorijama šuma u zoni A Zaštićenog pejzaža "Konjuh"</t>
  </si>
  <si>
    <t xml:space="preserve">sječa za 2018.godinu po opštinama</t>
  </si>
  <si>
    <t xml:space="preserve">Tabela 2.a.</t>
  </si>
  <si>
    <t xml:space="preserve">Opština</t>
  </si>
  <si>
    <t xml:space="preserve">Kladanj</t>
  </si>
  <si>
    <t xml:space="preserve">Živinice</t>
  </si>
  <si>
    <t xml:space="preserve">Lukavac</t>
  </si>
  <si>
    <t xml:space="preserve">Gračanica</t>
  </si>
  <si>
    <t xml:space="preserve">Kalesija</t>
  </si>
  <si>
    <t xml:space="preserve">Sapna</t>
  </si>
  <si>
    <t xml:space="preserve">Teočak</t>
  </si>
  <si>
    <t xml:space="preserve">REKAPITULACIJA PLANA</t>
  </si>
  <si>
    <t xml:space="preserve">sječa po opštinama za 2018.godinu </t>
  </si>
  <si>
    <t xml:space="preserve">Tabela 2.a.1.</t>
  </si>
  <si>
    <t xml:space="preserve">sječa za 2018.godinu po opštinama- I vodozaština zona</t>
  </si>
  <si>
    <t xml:space="preserve">sječa za 2018.godinu po opštinama-zona A ZP "Konjuh"</t>
  </si>
  <si>
    <t xml:space="preserve">*  - Zaštićeni pejzaž - zona A(dio od.) </t>
  </si>
  <si>
    <t xml:space="preserve">ŠG "KONJUH" KLADANJ</t>
  </si>
  <si>
    <t xml:space="preserve">** - Zaštićeni pejzaž - zona B(dio od.) </t>
  </si>
  <si>
    <t xml:space="preserve">PREGLED</t>
  </si>
  <si>
    <t xml:space="preserve">***- Zaštićeni pejzaž - zona C(dio od.) </t>
  </si>
  <si>
    <t xml:space="preserve">planiranih odjela za sječu u 2018. godini</t>
  </si>
  <si>
    <t xml:space="preserve">Tabela 2.1.</t>
  </si>
  <si>
    <t xml:space="preserve">GJ</t>
  </si>
  <si>
    <t xml:space="preserve">Odjel</t>
  </si>
  <si>
    <t xml:space="preserve">Plan sječe m3  (bruto)</t>
  </si>
  <si>
    <t xml:space="preserve">Plan sječe m3  (neto)</t>
  </si>
  <si>
    <t xml:space="preserve">opštine</t>
  </si>
  <si>
    <t xml:space="preserve">14**</t>
  </si>
  <si>
    <t xml:space="preserve">34**/***</t>
  </si>
  <si>
    <t xml:space="preserve">39***</t>
  </si>
  <si>
    <t xml:space="preserve">40**</t>
  </si>
  <si>
    <t xml:space="preserve">87**</t>
  </si>
  <si>
    <t xml:space="preserve">88**</t>
  </si>
  <si>
    <t xml:space="preserve">106/1**</t>
  </si>
  <si>
    <t xml:space="preserve">Os.sj.</t>
  </si>
  <si>
    <t xml:space="preserve">Sanitarna</t>
  </si>
  <si>
    <t xml:space="preserve">Maloprod.</t>
  </si>
  <si>
    <t xml:space="preserve">46/1</t>
  </si>
  <si>
    <t xml:space="preserve">106</t>
  </si>
  <si>
    <t xml:space="preserve">136/1</t>
  </si>
  <si>
    <t xml:space="preserve">137/1</t>
  </si>
  <si>
    <t xml:space="preserve">ODJELI</t>
  </si>
  <si>
    <t xml:space="preserve">SANIT. SJEČE</t>
  </si>
  <si>
    <t xml:space="preserve">MALOPRODAJA</t>
  </si>
  <si>
    <t xml:space="preserve">SVEGA KONJUH</t>
  </si>
  <si>
    <t xml:space="preserve">ŠG "MAJEVIČKO" SREBRENIK</t>
  </si>
  <si>
    <t xml:space="preserve">Tabela 2.3.</t>
  </si>
  <si>
    <t xml:space="preserve">Ost.sj.</t>
  </si>
  <si>
    <t xml:space="preserve">Tinja</t>
  </si>
  <si>
    <t xml:space="preserve">Majevica-jablan.rij.</t>
  </si>
  <si>
    <t xml:space="preserve">256</t>
  </si>
  <si>
    <t xml:space="preserve">Ja.Tav.</t>
  </si>
  <si>
    <t xml:space="preserve">SVEGA MAJEV.</t>
  </si>
  <si>
    <t xml:space="preserve">ŠG "VLASENIČKO" KLADANJ</t>
  </si>
  <si>
    <t xml:space="preserve">Tabela 2.4.</t>
  </si>
  <si>
    <t xml:space="preserve">Donja Dr.</t>
  </si>
  <si>
    <t xml:space="preserve">Sapna Lokanjska Rijeka</t>
  </si>
  <si>
    <t xml:space="preserve">SVEGA VLASEN.</t>
  </si>
  <si>
    <t xml:space="preserve">ŠG "SPREČKO" ŽIVINICE</t>
  </si>
  <si>
    <t xml:space="preserve">PREGLED </t>
  </si>
  <si>
    <t xml:space="preserve">                                 planiranih odjela za sječu u 2018. godini                         Tabela 2.2.</t>
  </si>
  <si>
    <t xml:space="preserve">11.a</t>
  </si>
  <si>
    <t xml:space="preserve">11.b</t>
  </si>
  <si>
    <t xml:space="preserve">11.c</t>
  </si>
  <si>
    <t xml:space="preserve">13.a</t>
  </si>
  <si>
    <t xml:space="preserve">13.b</t>
  </si>
  <si>
    <t xml:space="preserve">13.c</t>
  </si>
  <si>
    <t xml:space="preserve">13.d</t>
  </si>
  <si>
    <t xml:space="preserve">13.e</t>
  </si>
  <si>
    <t xml:space="preserve">63/2.0</t>
  </si>
  <si>
    <t xml:space="preserve">047**</t>
  </si>
  <si>
    <t xml:space="preserve">78.a</t>
  </si>
  <si>
    <t xml:space="preserve">001**</t>
  </si>
  <si>
    <t xml:space="preserve">78.b</t>
  </si>
  <si>
    <t xml:space="preserve">133.a</t>
  </si>
  <si>
    <t xml:space="preserve">133.b</t>
  </si>
  <si>
    <t xml:space="preserve">133.c</t>
  </si>
  <si>
    <t xml:space="preserve">133.d</t>
  </si>
  <si>
    <t xml:space="preserve">133.e</t>
  </si>
  <si>
    <t xml:space="preserve">135.a</t>
  </si>
  <si>
    <t xml:space="preserve">135.b</t>
  </si>
  <si>
    <t xml:space="preserve">135.c</t>
  </si>
  <si>
    <t xml:space="preserve">135.d</t>
  </si>
  <si>
    <t xml:space="preserve">136.a</t>
  </si>
  <si>
    <t xml:space="preserve">136.b</t>
  </si>
  <si>
    <t xml:space="preserve">136.c</t>
  </si>
  <si>
    <t xml:space="preserve">136.d</t>
  </si>
  <si>
    <t xml:space="preserve">139.a</t>
  </si>
  <si>
    <t xml:space="preserve">139.b</t>
  </si>
  <si>
    <t xml:space="preserve">Maloprod</t>
  </si>
  <si>
    <t xml:space="preserve">9.0</t>
  </si>
  <si>
    <t xml:space="preserve">43.a</t>
  </si>
  <si>
    <t xml:space="preserve">43.b</t>
  </si>
  <si>
    <t xml:space="preserve">43.c</t>
  </si>
  <si>
    <t xml:space="preserve">43.d</t>
  </si>
  <si>
    <t xml:space="preserve">69.0</t>
  </si>
  <si>
    <t xml:space="preserve">73.a</t>
  </si>
  <si>
    <t xml:space="preserve">73.b</t>
  </si>
  <si>
    <t xml:space="preserve">73.c</t>
  </si>
  <si>
    <t xml:space="preserve">78.c</t>
  </si>
  <si>
    <t xml:space="preserve">79.a</t>
  </si>
  <si>
    <t xml:space="preserve">79.b</t>
  </si>
  <si>
    <t xml:space="preserve">79.c</t>
  </si>
  <si>
    <t xml:space="preserve">79.d</t>
  </si>
  <si>
    <t xml:space="preserve">100.a</t>
  </si>
  <si>
    <t xml:space="preserve">100.b</t>
  </si>
  <si>
    <t xml:space="preserve">101.0</t>
  </si>
  <si>
    <t xml:space="preserve">141.a</t>
  </si>
  <si>
    <t xml:space="preserve">141.b</t>
  </si>
  <si>
    <t xml:space="preserve">141.c</t>
  </si>
  <si>
    <t xml:space="preserve">142.a</t>
  </si>
  <si>
    <t xml:space="preserve">142.b</t>
  </si>
  <si>
    <t xml:space="preserve">142.c</t>
  </si>
  <si>
    <t xml:space="preserve">142.d</t>
  </si>
  <si>
    <t xml:space="preserve">Donja
 Krivaja</t>
  </si>
  <si>
    <t xml:space="preserve">21.a</t>
  </si>
  <si>
    <t xml:space="preserve">21.b</t>
  </si>
  <si>
    <t xml:space="preserve">26.0</t>
  </si>
  <si>
    <t xml:space="preserve">31.a</t>
  </si>
  <si>
    <t xml:space="preserve">31.b</t>
  </si>
  <si>
    <t xml:space="preserve">31.c</t>
  </si>
  <si>
    <t xml:space="preserve">Mala </t>
  </si>
  <si>
    <t xml:space="preserve">Spreča</t>
  </si>
  <si>
    <t xml:space="preserve">Ostale</t>
  </si>
  <si>
    <t xml:space="preserve">sječe</t>
  </si>
  <si>
    <t xml:space="preserve">Gornja </t>
  </si>
  <si>
    <t xml:space="preserve">Majevica  Jala</t>
  </si>
  <si>
    <t xml:space="preserve">18.a</t>
  </si>
  <si>
    <t xml:space="preserve">18.b</t>
  </si>
  <si>
    <t xml:space="preserve">18.c</t>
  </si>
  <si>
    <t xml:space="preserve">24.0</t>
  </si>
  <si>
    <t xml:space="preserve">28.a</t>
  </si>
  <si>
    <t xml:space="preserve">30.a</t>
  </si>
  <si>
    <t xml:space="preserve">Rudenik  Svatovac</t>
  </si>
  <si>
    <t xml:space="preserve">25.0</t>
  </si>
  <si>
    <t xml:space="preserve">26.a</t>
  </si>
  <si>
    <t xml:space="preserve">26.b</t>
  </si>
  <si>
    <t xml:space="preserve">27.a</t>
  </si>
  <si>
    <t xml:space="preserve">27.b</t>
  </si>
  <si>
    <t xml:space="preserve">27.c</t>
  </si>
  <si>
    <t xml:space="preserve">45.a</t>
  </si>
  <si>
    <t xml:space="preserve">46.o</t>
  </si>
  <si>
    <t xml:space="preserve">53.a</t>
  </si>
  <si>
    <t xml:space="preserve">53.b</t>
  </si>
  <si>
    <t xml:space="preserve">Os.sječe</t>
  </si>
  <si>
    <t xml:space="preserve">SVEGA SPREČKO</t>
  </si>
  <si>
    <t xml:space="preserve">*  - Zaštićeni pejzaž - zona A1</t>
  </si>
  <si>
    <t xml:space="preserve">        ** - Zaštićeni pejzaž - zona B1               *** - Zaštićeni pejzaž - zona C1</t>
  </si>
  <si>
    <t xml:space="preserve">PLAN SJEČA ZA 2018.GODINU </t>
  </si>
  <si>
    <t xml:space="preserve">Tabela 3.</t>
  </si>
  <si>
    <t xml:space="preserve">Struktura</t>
  </si>
  <si>
    <t xml:space="preserve">Vrsta drveta</t>
  </si>
  <si>
    <t xml:space="preserve">PLANIRANA DRVNA MASA</t>
  </si>
  <si>
    <t xml:space="preserve">ŠG "Konjuh"</t>
  </si>
  <si>
    <t xml:space="preserve">ŠG "Sprečko"</t>
  </si>
  <si>
    <t xml:space="preserve">ŠG "Majevičko"</t>
  </si>
  <si>
    <t xml:space="preserve">ŠG "Vlaseničko"</t>
  </si>
  <si>
    <t xml:space="preserve">JP "ŠUME TK"</t>
  </si>
  <si>
    <t xml:space="preserve">Bruto</t>
  </si>
  <si>
    <t xml:space="preserve">Neto</t>
  </si>
  <si>
    <t xml:space="preserve">REDOVAN PLAN</t>
  </si>
  <si>
    <t xml:space="preserve">Jela/smrča</t>
  </si>
  <si>
    <t xml:space="preserve">Bijeli bor</t>
  </si>
  <si>
    <t xml:space="preserve">Crni bor</t>
  </si>
  <si>
    <t xml:space="preserve">ČETINARI</t>
  </si>
  <si>
    <t xml:space="preserve">Bukva</t>
  </si>
  <si>
    <t xml:space="preserve">Hrast</t>
  </si>
  <si>
    <t xml:space="preserve">Plemen. lišćari</t>
  </si>
  <si>
    <t xml:space="preserve">Ostali lišćari</t>
  </si>
  <si>
    <t xml:space="preserve">LIŠĆARI</t>
  </si>
  <si>
    <t xml:space="preserve">OSTALE SJEČE</t>
  </si>
  <si>
    <t xml:space="preserve">Sanitarne sječe</t>
  </si>
  <si>
    <t xml:space="preserve">Maloprodaja</t>
  </si>
  <si>
    <t xml:space="preserve">UKUPNO OSTALE SJEČE</t>
  </si>
  <si>
    <t xml:space="preserve"> U K U P N O</t>
  </si>
  <si>
    <t xml:space="preserve">PLAN SJEČA ZA 2018.GODINU I VODOZAŠTITNA ZONA</t>
  </si>
  <si>
    <t xml:space="preserve">PLAN SJEČA ZA 2018.GODINU - ZONA A ZP"KONJUH"</t>
  </si>
  <si>
    <t xml:space="preserve">ŠG "KONJUH"KLADANJ</t>
  </si>
  <si>
    <t xml:space="preserve">Tabela 3.1.</t>
  </si>
  <si>
    <t xml:space="preserve">GORNJA DRINJAČA</t>
  </si>
  <si>
    <t xml:space="preserve">SREDNJA DRINJAČA</t>
  </si>
  <si>
    <t xml:space="preserve">GOSTELJA</t>
  </si>
  <si>
    <t xml:space="preserve">ŠG "KONJUH"</t>
  </si>
  <si>
    <t xml:space="preserve">PLAN SJEČA ZA 2018. GODINU </t>
  </si>
  <si>
    <t xml:space="preserve">Tabela 3.2.</t>
  </si>
  <si>
    <t xml:space="preserve">ŠUMAR. BANOVIĆI</t>
  </si>
  <si>
    <t xml:space="preserve">ŠUMAR. TUZLA</t>
  </si>
  <si>
    <t xml:space="preserve">ŠG "SPREČKO"</t>
  </si>
  <si>
    <t xml:space="preserve">Tabela 3.3.</t>
  </si>
  <si>
    <t xml:space="preserve">ŠUM.SREBRENIK</t>
  </si>
  <si>
    <t xml:space="preserve">ŠUMAR. ČELIĆ</t>
  </si>
  <si>
    <t xml:space="preserve">ŠG "MAJEVIČKO"</t>
  </si>
  <si>
    <t xml:space="preserve">ŠG "VLASENIČKO" TURALIĆI</t>
  </si>
  <si>
    <t xml:space="preserve">Tabela 3.4.</t>
  </si>
  <si>
    <t xml:space="preserve">ŠUMAR. JELICA</t>
  </si>
  <si>
    <t xml:space="preserve">ŠUMAR. JELOVIK</t>
  </si>
  <si>
    <t xml:space="preserve">ŠG "VLASENIČKO"</t>
  </si>
  <si>
    <t xml:space="preserve">PLAN SJEČA ZA 2018.GODINU  I vodozaštitna zona</t>
  </si>
  <si>
    <t xml:space="preserve">PLAN SJEČA ZA 2018.GODINU  Zona A ZP "Konjuh"</t>
  </si>
  <si>
    <t xml:space="preserve">realizacije drvnih sortimenata za 2018.godinu</t>
  </si>
  <si>
    <t xml:space="preserve">Ukupne sječe</t>
  </si>
  <si>
    <t xml:space="preserve">Tabela 4.1.</t>
  </si>
  <si>
    <t xml:space="preserve">Red.br.</t>
  </si>
  <si>
    <t xml:space="preserve">S o r t i m e n t</t>
  </si>
  <si>
    <t xml:space="preserve">REDOVNE SJEČE</t>
  </si>
  <si>
    <t xml:space="preserve">UKUPNO </t>
  </si>
  <si>
    <t xml:space="preserve">Količina </t>
  </si>
  <si>
    <t xml:space="preserve">Cijena</t>
  </si>
  <si>
    <t xml:space="preserve">Vrijednost</t>
  </si>
  <si>
    <t xml:space="preserve">% učeš.</t>
  </si>
  <si>
    <t xml:space="preserve">Količina</t>
  </si>
  <si>
    <t xml:space="preserve">Č e t i n a r i</t>
  </si>
  <si>
    <t xml:space="preserve">J/S</t>
  </si>
  <si>
    <t xml:space="preserve">Trupci F/I klasa</t>
  </si>
  <si>
    <t xml:space="preserve">Trupci II klasa</t>
  </si>
  <si>
    <t xml:space="preserve">Trupci III klasa</t>
  </si>
  <si>
    <t xml:space="preserve">Trupci F/III klasa</t>
  </si>
  <si>
    <t xml:space="preserve">b.c.bor</t>
  </si>
  <si>
    <t xml:space="preserve">Ukupno trupci četinara</t>
  </si>
  <si>
    <t xml:space="preserve">Rudno drvo četinara</t>
  </si>
  <si>
    <t xml:space="preserve">Celulozno drvo</t>
  </si>
  <si>
    <t xml:space="preserve">Ostatak iza industr.sječa</t>
  </si>
  <si>
    <t xml:space="preserve">Ukupno četinari</t>
  </si>
  <si>
    <t xml:space="preserve">L i š ć a r i</t>
  </si>
  <si>
    <t xml:space="preserve">Trupci F klase</t>
  </si>
  <si>
    <t xml:space="preserve">Trupci L klase</t>
  </si>
  <si>
    <t xml:space="preserve">Trupci I klase</t>
  </si>
  <si>
    <t xml:space="preserve">Trupci II klase</t>
  </si>
  <si>
    <r>
      <rPr>
        <sz val="10"/>
        <rFont val="Arial"/>
        <family val="0"/>
        <charset val="238"/>
      </rPr>
      <t xml:space="preserve">Trupci </t>
    </r>
    <r>
      <rPr>
        <sz val="10"/>
        <rFont val="Arial"/>
        <family val="2"/>
        <charset val="238"/>
      </rPr>
      <t xml:space="preserve">III klase</t>
    </r>
  </si>
  <si>
    <t xml:space="preserve">Pl. Lišćari</t>
  </si>
  <si>
    <t xml:space="preserve">Trupci ostalih lišćara</t>
  </si>
  <si>
    <t xml:space="preserve">Ukupno trupci lišćara</t>
  </si>
  <si>
    <t xml:space="preserve">Rudno drvo lišćara</t>
  </si>
  <si>
    <t xml:space="preserve">Ogrevno drvo</t>
  </si>
  <si>
    <t xml:space="preserve">Ukupno lišćari</t>
  </si>
  <si>
    <t xml:space="preserve">Malop.ogr.drv. u dub.stanju</t>
  </si>
  <si>
    <t xml:space="preserve">SVEUKUPNO</t>
  </si>
  <si>
    <t xml:space="preserve">Tabela 4.2.</t>
  </si>
  <si>
    <t xml:space="preserve">Tabela 4.3.</t>
  </si>
  <si>
    <t xml:space="preserve">Tabela 4.4.</t>
  </si>
  <si>
    <t xml:space="preserve">Tabela 4.</t>
  </si>
  <si>
    <t xml:space="preserve">realizacije drvnih sortimenata za 2018.godinu I vodozaštitna zona</t>
  </si>
  <si>
    <t xml:space="preserve">realizacije drvnih sortimenata za 2018.godinu zona A ZP "Konjuh"</t>
  </si>
  <si>
    <t xml:space="preserve">realizacije drvnih sortimenata po Opštinama za 2018.godinu</t>
  </si>
  <si>
    <t xml:space="preserve">Tabela 4.a.1.</t>
  </si>
  <si>
    <t xml:space="preserve">Vrsta sječe</t>
  </si>
  <si>
    <t xml:space="preserve">VRIJEDNOST REALIZACIJE PO OPŠTINAMA</t>
  </si>
  <si>
    <t xml:space="preserve">Sortimenti</t>
  </si>
  <si>
    <t xml:space="preserve">Redovne sječe</t>
  </si>
  <si>
    <t xml:space="preserve">Ostale sječe</t>
  </si>
  <si>
    <t xml:space="preserve">Vrijednost drveta na panju</t>
  </si>
  <si>
    <t xml:space="preserve">Naknada 2% za budžet kantona</t>
  </si>
  <si>
    <t xml:space="preserve">Naknada 5% za budžet općine</t>
  </si>
  <si>
    <t xml:space="preserve">Ukupno naknada 7%</t>
  </si>
  <si>
    <t xml:space="preserve">Tabela 4.a.2.</t>
  </si>
  <si>
    <t xml:space="preserve">Tabela 4.a.3.</t>
  </si>
  <si>
    <t xml:space="preserve">Tabela 4.a.4.</t>
  </si>
  <si>
    <t xml:space="preserve">Tabela 4.a.</t>
  </si>
  <si>
    <t xml:space="preserve">ŠG"KONJUH" KLADANJ</t>
  </si>
  <si>
    <t xml:space="preserve">realizacije drvnih sortimenata po Opštinama za 2018.godinu - I vodozaštitna zona</t>
  </si>
  <si>
    <t xml:space="preserve">realizacije drvnih sortimenata po Opštinama za 2018.godinu - zona A ZP "Konjuh"</t>
  </si>
  <si>
    <t xml:space="preserve">PLAN POTREBNIH SREDSTAVA RADA I RADNIKA ZA 2018.GODINU</t>
  </si>
  <si>
    <t xml:space="preserve">-vlastiti kapaciteti-</t>
  </si>
  <si>
    <t xml:space="preserve">Tabela 5.1.</t>
  </si>
  <si>
    <t xml:space="preserve">Faza rada</t>
  </si>
  <si>
    <t xml:space="preserve">Jed.mj.</t>
  </si>
  <si>
    <t xml:space="preserve">Sječa i izrada</t>
  </si>
  <si>
    <t xml:space="preserve">Planirano</t>
  </si>
  <si>
    <t xml:space="preserve">m3</t>
  </si>
  <si>
    <t xml:space="preserve">Motor.pile</t>
  </si>
  <si>
    <t xml:space="preserve">kom</t>
  </si>
  <si>
    <t xml:space="preserve">Izvršilaca</t>
  </si>
  <si>
    <t xml:space="preserve">radnik</t>
  </si>
  <si>
    <t xml:space="preserve">Lifranje</t>
  </si>
  <si>
    <t xml:space="preserve">Animalna vuča</t>
  </si>
  <si>
    <t xml:space="preserve">Konji</t>
  </si>
  <si>
    <t xml:space="preserve">par</t>
  </si>
  <si>
    <t xml:space="preserve">Mehanizov.vuča sa odvoltac.</t>
  </si>
  <si>
    <t xml:space="preserve">Zgl.trakt.</t>
  </si>
  <si>
    <t xml:space="preserve">Mehaniz.</t>
  </si>
  <si>
    <t xml:space="preserve">utovar sa</t>
  </si>
  <si>
    <t xml:space="preserve">Auto dizal.</t>
  </si>
  <si>
    <t xml:space="preserve">primicanjem</t>
  </si>
  <si>
    <t xml:space="preserve">Ručni</t>
  </si>
  <si>
    <t xml:space="preserve">utovar</t>
  </si>
  <si>
    <t xml:space="preserve">Gradnja i</t>
  </si>
  <si>
    <t xml:space="preserve">km</t>
  </si>
  <si>
    <t xml:space="preserve">održavanje</t>
  </si>
  <si>
    <t xml:space="preserve">Građ.maš.</t>
  </si>
  <si>
    <t xml:space="preserve">vlaka i put.</t>
  </si>
  <si>
    <t xml:space="preserve">Ukupna proizv.vlast.kapac.</t>
  </si>
  <si>
    <t xml:space="preserve">Tabela 5.2.</t>
  </si>
  <si>
    <t xml:space="preserve">Jed.mjere</t>
  </si>
  <si>
    <t xml:space="preserve">Mehanizov. vuča sa odvoltacijom</t>
  </si>
  <si>
    <t xml:space="preserve">Mehanizovani</t>
  </si>
  <si>
    <t xml:space="preserve">vlaka i puteva</t>
  </si>
  <si>
    <t xml:space="preserve">Ukupna proizv.vlast.kapacit.</t>
  </si>
  <si>
    <t xml:space="preserve">Tabela 5.3.</t>
  </si>
  <si>
    <t xml:space="preserve">ŠUMAR. SREBRENIK</t>
  </si>
  <si>
    <t xml:space="preserve">Tabela 5.4.</t>
  </si>
  <si>
    <t xml:space="preserve">Tabela 5.</t>
  </si>
  <si>
    <t xml:space="preserve">UKUPNO JP</t>
  </si>
  <si>
    <t xml:space="preserve">PLAN PROIZVODNJE PO ANGAŽOVANIM KAPACITETIMA</t>
  </si>
  <si>
    <t xml:space="preserve">za 2018.godinu</t>
  </si>
  <si>
    <t xml:space="preserve">Tabela 6.</t>
  </si>
  <si>
    <t xml:space="preserve">UKUPNO JP"ŠUME TK"</t>
  </si>
  <si>
    <t xml:space="preserve">Oblovina</t>
  </si>
  <si>
    <t xml:space="preserve">Ogrev</t>
  </si>
  <si>
    <t xml:space="preserve">I Vlast. kapac.</t>
  </si>
  <si>
    <t xml:space="preserve">Sječa</t>
  </si>
  <si>
    <t xml:space="preserve">Izvoz</t>
  </si>
  <si>
    <t xml:space="preserve">Otprema</t>
  </si>
  <si>
    <t xml:space="preserve">II Usluge</t>
  </si>
  <si>
    <t xml:space="preserve">III Maloprod.</t>
  </si>
  <si>
    <t xml:space="preserve">-realizac.m3</t>
  </si>
  <si>
    <t xml:space="preserve">Uk. otprema</t>
  </si>
  <si>
    <t xml:space="preserve">I+II+III</t>
  </si>
  <si>
    <t xml:space="preserve">za 2018.godinu I vodozaština zona</t>
  </si>
  <si>
    <t xml:space="preserve">za 2018.godinu za zonu A ZP "Konjuh"</t>
  </si>
  <si>
    <t xml:space="preserve">PLAN ZAPOSLENIH ZA 2018.GODINU</t>
  </si>
  <si>
    <t xml:space="preserve">Tabela 9.</t>
  </si>
  <si>
    <t xml:space="preserve">R.br.</t>
  </si>
  <si>
    <t xml:space="preserve">ŠG KONJUH</t>
  </si>
  <si>
    <t xml:space="preserve">struka</t>
  </si>
  <si>
    <t xml:space="preserve">KVALIFIKACIONA STRUKTURA</t>
  </si>
  <si>
    <t xml:space="preserve">Mr.</t>
  </si>
  <si>
    <t xml:space="preserve">VSS</t>
  </si>
  <si>
    <t xml:space="preserve">VŠ</t>
  </si>
  <si>
    <t xml:space="preserve">SSS</t>
  </si>
  <si>
    <t xml:space="preserve">VK</t>
  </si>
  <si>
    <t xml:space="preserve">KV</t>
  </si>
  <si>
    <t xml:space="preserve">PK</t>
  </si>
  <si>
    <t xml:space="preserve">NK</t>
  </si>
  <si>
    <t xml:space="preserve">Uprava ŠG</t>
  </si>
  <si>
    <t xml:space="preserve">šumarska</t>
  </si>
  <si>
    <t xml:space="preserve">ostali</t>
  </si>
  <si>
    <t xml:space="preserve">Sporedne djelatnosti</t>
  </si>
  <si>
    <t xml:space="preserve">Ukupno stanje</t>
  </si>
  <si>
    <t xml:space="preserve">31.10.2017.</t>
  </si>
  <si>
    <t xml:space="preserve">Planirano zapošljavanje </t>
  </si>
  <si>
    <t xml:space="preserve">u 2018.godini</t>
  </si>
  <si>
    <t xml:space="preserve">ŠG SPREČKO</t>
  </si>
  <si>
    <t xml:space="preserve">ŠG MAJEVIČKO</t>
  </si>
  <si>
    <t xml:space="preserve">ŠG VLASENIČKO</t>
  </si>
  <si>
    <t xml:space="preserve">PRIVATNE ŠUME</t>
  </si>
  <si>
    <t xml:space="preserve">DIREKCIJA</t>
  </si>
  <si>
    <t xml:space="preserve">UKUPNO STANJE</t>
  </si>
  <si>
    <t xml:space="preserve">Ukupno plan.zapošljav. </t>
  </si>
  <si>
    <t xml:space="preserve">PLAN FONDA RADNOG VREMENA ZA 2018.GODINU</t>
  </si>
  <si>
    <t xml:space="preserve">Tabela 10.</t>
  </si>
  <si>
    <t xml:space="preserve">Mjesec</t>
  </si>
  <si>
    <t xml:space="preserve">Kalendarski broj dana</t>
  </si>
  <si>
    <t xml:space="preserve">Subote i nedjelje</t>
  </si>
  <si>
    <t xml:space="preserve">Dani praznika</t>
  </si>
  <si>
    <t xml:space="preserve">Broj radnih dana</t>
  </si>
  <si>
    <t xml:space="preserve">Za obračun</t>
  </si>
  <si>
    <t xml:space="preserve">Dana</t>
  </si>
  <si>
    <t xml:space="preserve">Sati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i</t>
  </si>
  <si>
    <t xml:space="preserve">Juli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  <si>
    <t xml:space="preserve">JP "ŠUME TK" DD </t>
  </si>
  <si>
    <t xml:space="preserve">41.</t>
  </si>
  <si>
    <t xml:space="preserve">PLAN INVESTICIONIH ULAGANJA ZA 2018.GODINU</t>
  </si>
  <si>
    <t xml:space="preserve">Tabela 7.</t>
  </si>
  <si>
    <t xml:space="preserve">R.b.</t>
  </si>
  <si>
    <t xml:space="preserve">N A Z I V</t>
  </si>
  <si>
    <t xml:space="preserve">j/m</t>
  </si>
  <si>
    <t xml:space="preserve">KONJUH</t>
  </si>
  <si>
    <t xml:space="preserve">SPREČKO</t>
  </si>
  <si>
    <t xml:space="preserve">MAJEVIČKO</t>
  </si>
  <si>
    <t xml:space="preserve">VLASENIČKO</t>
  </si>
  <si>
    <t xml:space="preserve">DIREKCIJA i PŠ</t>
  </si>
  <si>
    <t xml:space="preserve">Količ.</t>
  </si>
  <si>
    <t xml:space="preserve">Vrijedn.</t>
  </si>
  <si>
    <t xml:space="preserve">ŠUMSKI KAMIONSKI PUTEVI</t>
  </si>
  <si>
    <t xml:space="preserve">MOSTOVI</t>
  </si>
  <si>
    <t xml:space="preserve">ZGLOBNI TRAKTORI</t>
  </si>
  <si>
    <t xml:space="preserve">ANIMAL- KONJI ZA VUČU</t>
  </si>
  <si>
    <t xml:space="preserve">5</t>
  </si>
  <si>
    <t xml:space="preserve">BULDOZER</t>
  </si>
  <si>
    <t xml:space="preserve">LANCI ZA KOMBINIRKU</t>
  </si>
  <si>
    <t xml:space="preserve">MOTORNE PILE</t>
  </si>
  <si>
    <t xml:space="preserve">MOT.ČISTAČI KULTURA</t>
  </si>
  <si>
    <t xml:space="preserve">NABAVKA STRUČNE LITERATURE</t>
  </si>
  <si>
    <t xml:space="preserve">PUTNIČKO VOZILO</t>
  </si>
  <si>
    <t xml:space="preserve">KOMBI </t>
  </si>
  <si>
    <t xml:space="preserve">CESTOVNE RAMPE</t>
  </si>
  <si>
    <t xml:space="preserve">KOMBI BUS (1+8)</t>
  </si>
  <si>
    <t xml:space="preserve">TERENSKA VOZILA</t>
  </si>
  <si>
    <t xml:space="preserve">RAČUNARI</t>
  </si>
  <si>
    <t xml:space="preserve">PRINTERI</t>
  </si>
  <si>
    <t xml:space="preserve">PRINTER U BOJI</t>
  </si>
  <si>
    <t xml:space="preserve">FOTOAPARAT</t>
  </si>
  <si>
    <t xml:space="preserve">GPS</t>
  </si>
  <si>
    <t xml:space="preserve">KONTEJNERI ZA SMJEŠTAJ LJUDI</t>
  </si>
  <si>
    <t xml:space="preserve">ŠTALA</t>
  </si>
  <si>
    <t xml:space="preserve">KLIMATIZACIJA UPRAVNE ZGRADE</t>
  </si>
  <si>
    <t xml:space="preserve">KANCELARIJSKI NAMJEŠTAJ (komadni)</t>
  </si>
  <si>
    <t xml:space="preserve">VANJSKO UREĐENJE POSL.OBJEKATA</t>
  </si>
  <si>
    <t xml:space="preserve">UNUTARNJE UREĐENJE PROSTORIJA</t>
  </si>
  <si>
    <t xml:space="preserve">IZGR.POM.OBJEK.ZA DRVA I UGALJ</t>
  </si>
  <si>
    <t xml:space="preserve">UREĐENJE DVORIŠTA POSL.OBJ.</t>
  </si>
  <si>
    <t xml:space="preserve">NABAVKA ZEMLJIŠTA</t>
  </si>
  <si>
    <t xml:space="preserve">CERTIFICIRANJE ŠUMA-5 GOD.</t>
  </si>
  <si>
    <t xml:space="preserve">HIDRAULIČNA DIZALICA POKR.KRANS.</t>
  </si>
  <si>
    <t xml:space="preserve">APARAT ZA PUNJENJE AKUMULAT</t>
  </si>
  <si>
    <t xml:space="preserve">PUMPA ZA PRANJE VOZILA </t>
  </si>
  <si>
    <t xml:space="preserve">APARAT ZA LIJEPLJENJE GUMA</t>
  </si>
  <si>
    <t xml:space="preserve">KAMION KIPER</t>
  </si>
  <si>
    <t xml:space="preserve">DASKA ZA SNIJEG KOMBINIRKA</t>
  </si>
  <si>
    <t xml:space="preserve">KAŠIKA PLANIRKA ZA KOMBINIRKU</t>
  </si>
  <si>
    <t xml:space="preserve">UNAPREĐENJE PRAĆENJA PROC.PROIZ.</t>
  </si>
  <si>
    <t xml:space="preserve">IZGRADNJA POSL OBJEKTA</t>
  </si>
  <si>
    <t xml:space="preserve">PRESA ZA IZRADU SAJLI I CRIJEVA</t>
  </si>
  <si>
    <t xml:space="preserve">FRIŽIDER</t>
  </si>
  <si>
    <t xml:space="preserve">RUTER</t>
  </si>
  <si>
    <t xml:space="preserve">KOPIR APARAT</t>
  </si>
  <si>
    <t xml:space="preserve">TELEFON/FAX KOPIR APARAT</t>
  </si>
  <si>
    <t xml:space="preserve">APARAT ZA VARENJE</t>
  </si>
  <si>
    <t xml:space="preserve">BRUSILICA</t>
  </si>
  <si>
    <t xml:space="preserve">BUŠILICA</t>
  </si>
  <si>
    <t xml:space="preserve">MOTORNO VITLO</t>
  </si>
  <si>
    <t xml:space="preserve">PEĆ NA PELET</t>
  </si>
  <si>
    <t xml:space="preserve">OPREMA ZA GAŠENJE POŽARA</t>
  </si>
  <si>
    <t xml:space="preserve">REVIZIJA ŠPO</t>
  </si>
  <si>
    <t xml:space="preserve">KM</t>
  </si>
  <si>
    <t xml:space="preserve">OSTALO</t>
  </si>
  <si>
    <t xml:space="preserve">UREĐENJE SJEMENSKIH SASTOJINA</t>
  </si>
  <si>
    <t xml:space="preserve">IZRAD.PROJ.DOKUM.ZA MOST</t>
  </si>
  <si>
    <t xml:space="preserve">TELEFONSKA LOKALNA CENTRALA</t>
  </si>
  <si>
    <t xml:space="preserve">SREDS.RADA OPR. ZA UZGOJ ŠUMA</t>
  </si>
  <si>
    <t xml:space="preserve">SREDS.RADA OPR. ZA ZAŠT. ŠUMA</t>
  </si>
  <si>
    <t xml:space="preserve">IZR.PROJ.DOK.KAM.PUT </t>
  </si>
  <si>
    <t xml:space="preserve">PLAN INVESTICIONOG ODRŽAVANJA ZA 2018.GODINU</t>
  </si>
  <si>
    <t xml:space="preserve">Tabela 8.</t>
  </si>
  <si>
    <t xml:space="preserve">S T R U K T U R A</t>
  </si>
  <si>
    <t xml:space="preserve">j/mj</t>
  </si>
  <si>
    <t xml:space="preserve">DIREKCIJA I PŠ</t>
  </si>
  <si>
    <t xml:space="preserve">Građevinski objekti:</t>
  </si>
  <si>
    <t xml:space="preserve">Šumski kamionski putevi</t>
  </si>
  <si>
    <t xml:space="preserve">Mostovi</t>
  </si>
  <si>
    <t xml:space="preserve">Poslovne zgrade</t>
  </si>
  <si>
    <t xml:space="preserve">m2</t>
  </si>
  <si>
    <t xml:space="preserve">Ostali građevinski objekti</t>
  </si>
  <si>
    <t xml:space="preserve">0</t>
  </si>
  <si>
    <t xml:space="preserve">SVEGA</t>
  </si>
  <si>
    <t xml:space="preserve">Oprema:</t>
  </si>
  <si>
    <t xml:space="preserve">Zglobni traktor LKT</t>
  </si>
  <si>
    <t xml:space="preserve">Zglobni traktor HITNER </t>
  </si>
  <si>
    <t xml:space="preserve">Zglobni traktor Eccotrak</t>
  </si>
  <si>
    <t xml:space="preserve">Zglobni traktor Farmer</t>
  </si>
  <si>
    <t xml:space="preserve">Sredstva rada za isk.šum</t>
  </si>
  <si>
    <t xml:space="preserve">Motorne pile</t>
  </si>
  <si>
    <t xml:space="preserve">Revizija certifikata</t>
  </si>
  <si>
    <t xml:space="preserve">U K U P N O:</t>
  </si>
  <si>
    <t xml:space="preserve">KLADANJ</t>
  </si>
  <si>
    <t xml:space="preserve">finansijskog poslovanja za 2018.godinu</t>
  </si>
  <si>
    <t xml:space="preserve">Tabela 11.</t>
  </si>
  <si>
    <t xml:space="preserve">KONTO I NAZIV</t>
  </si>
  <si>
    <t xml:space="preserve">POSLOVNE JEDINICE</t>
  </si>
  <si>
    <t xml:space="preserve">Priv.šume</t>
  </si>
  <si>
    <t xml:space="preserve">Direkcija</t>
  </si>
  <si>
    <t xml:space="preserve">PRIHODI</t>
  </si>
  <si>
    <t xml:space="preserve">PRIHODI OD PRODAJE ROBE NA DOM.TRŽIŠTU</t>
  </si>
  <si>
    <t xml:space="preserve">PRIHODI OD PRODAJE PROIZVODA I USLUGA</t>
  </si>
  <si>
    <t xml:space="preserve">PRIHODI OD PREMIJA, SUBVENCIJA, POTICAJA I SL.</t>
  </si>
  <si>
    <t xml:space="preserve">PRIHODI OD ZAKUPA</t>
  </si>
  <si>
    <t xml:space="preserve">PRIHODI OD DONACIJA</t>
  </si>
  <si>
    <t xml:space="preserve">OSTALI PRIHODI PO DRUGIM OSNOVAMA</t>
  </si>
  <si>
    <t xml:space="preserve">PRIHODI OD KAMATA</t>
  </si>
  <si>
    <t xml:space="preserve">NAPLAĆENA OTPISANA POTRAŽ.</t>
  </si>
  <si>
    <t xml:space="preserve">UKUPNO PRIHODI</t>
  </si>
  <si>
    <t xml:space="preserve">RASHODI</t>
  </si>
  <si>
    <t xml:space="preserve">NABAVNA VRIJEDNOST PRODATE ROBE</t>
  </si>
  <si>
    <t xml:space="preserve">UTROŠENE SIROVINE I MATERIJAL</t>
  </si>
  <si>
    <t xml:space="preserve">UTROŠENA ENERGIJA I GORIVO</t>
  </si>
  <si>
    <t xml:space="preserve">UTROŠENI REZERVNI DIJELOVI</t>
  </si>
  <si>
    <t xml:space="preserve">OTPIS SITNOG INVENTARA, AMBALAŽE I AUTO GUMA</t>
  </si>
  <si>
    <t xml:space="preserve">TROŠKOVI BRUTO PLAĆA </t>
  </si>
  <si>
    <t xml:space="preserve">TROŠKOVI NAKNADA PLAĆA</t>
  </si>
  <si>
    <t xml:space="preserve">TROŠKOVI SLUŽBENIH PUTOVANJA</t>
  </si>
  <si>
    <t xml:space="preserve">TROŠ.OST.PRIMANJA,NAKNADA I MATER.PRAVA ZAP.</t>
  </si>
  <si>
    <t xml:space="preserve">TROŠKOVI NAKNADA ODBORA, KOMISIJA I SL.</t>
  </si>
  <si>
    <t xml:space="preserve">TROŠKOVI NAKNADA OSTALIM FIZ.LICIMA</t>
  </si>
  <si>
    <t xml:space="preserve">TROŠKOVI USLUGA IZRADE I DORADE UČINAKA</t>
  </si>
  <si>
    <t xml:space="preserve">TROŠKOVI TRANSPORTNIH USLUGA</t>
  </si>
  <si>
    <t xml:space="preserve">TROŠKOVI USLUGA ODRŽAVANJA</t>
  </si>
  <si>
    <t xml:space="preserve">TROŠKOVI ZAKUPA</t>
  </si>
  <si>
    <t xml:space="preserve">TROŠKOVI REKLAME I SPONZORSTVA</t>
  </si>
  <si>
    <t xml:space="preserve">TROŠKOVI OSTALIH USLUGA</t>
  </si>
  <si>
    <t xml:space="preserve">AMORTIZACIJA STALNIH SREDSTAVA</t>
  </si>
  <si>
    <t xml:space="preserve">TROŠKOVI NEPROIZVODNIH USLUGA</t>
  </si>
  <si>
    <t xml:space="preserve">TROŠKOVI REPREZENTACIJE</t>
  </si>
  <si>
    <t xml:space="preserve">TROŠKOVI PREMIJA OSIGURANJA</t>
  </si>
  <si>
    <t xml:space="preserve">TROŠKOVI PLATNOG PROMETA</t>
  </si>
  <si>
    <t xml:space="preserve">TROŠKOVI POŠT. I TELEKOM. USLUGA</t>
  </si>
  <si>
    <t xml:space="preserve">POREZI, TAKSE, NAKNADE I DR.DAŽBINE </t>
  </si>
  <si>
    <t xml:space="preserve">TROŠKOVI ČLAN.DOPRINOSA I SL.OBAVEZA</t>
  </si>
  <si>
    <t xml:space="preserve">OSTALI NEMATERIJALNI TROŠKOVI </t>
  </si>
  <si>
    <t xml:space="preserve">RASHODI KAMATA</t>
  </si>
  <si>
    <t xml:space="preserve">GUBICI OD PRODAJE MATERIJALA</t>
  </si>
  <si>
    <t xml:space="preserve">RASHODI IZ RAN.PERIODA</t>
  </si>
  <si>
    <t xml:space="preserve">UKUPNO RASHODI</t>
  </si>
  <si>
    <t xml:space="preserve">RAZLIKA PRIHODA I RASHODA - DOBI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General"/>
    <numFmt numFmtId="172" formatCode="#,##0_ ;\-#,##0\ "/>
    <numFmt numFmtId="173" formatCode="#,##0.00_ ;\-#,##0.00\ 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10"/>
      <color rgb="FFFFFFFF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sz val="10"/>
      <color rgb="FFFFFFFF"/>
      <name val="Arial"/>
      <family val="2"/>
      <charset val="238"/>
    </font>
    <font>
      <sz val="9"/>
      <color rgb="FFFFFFFF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0"/>
      <name val="Calibri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FFFF"/>
      <name val="Arial"/>
      <family val="0"/>
      <charset val="238"/>
    </font>
    <font>
      <sz val="8"/>
      <color rgb="FFFFFFFF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9"/>
      <name val="Arial"/>
      <family val="0"/>
      <charset val="238"/>
    </font>
    <font>
      <sz val="8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8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4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4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risnik/My%20Documents/Downloads/tabele%20plana%20posl.%202018%20-%20revidir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ŠUR 1."/>
      <sheetName val="ŠUR 1.po Op."/>
      <sheetName val="ŠUR 1.I"/>
      <sheetName val="ŠUR1.I po Op."/>
      <sheetName val="ŠUR1.II"/>
      <sheetName val="ŠUR1.II Po Op."/>
      <sheetName val="Zbirne sječe I vodozaš "/>
      <sheetName val="Zbirne sječe zona A"/>
      <sheetName val="Zb.sjek."/>
      <sheetName val="Sječe po Opć.   I vodozaštitna"/>
      <sheetName val="Sječe po Opć.  zona A"/>
      <sheetName val="Sječe po Opć. "/>
      <sheetName val="Sjek. ŠG"/>
      <sheetName val="Zb.Pl.sječa I vodozaštitna "/>
      <sheetName val="Zb.Pl.sječa zona A"/>
      <sheetName val="Zb.Pl.sječa"/>
      <sheetName val="Pl.sj.ŠG. I vodozaštitna zona"/>
      <sheetName val="Pl.sj.ŠG. Zona A"/>
      <sheetName val="Pl.sj.ŠG."/>
      <sheetName val="Pl.real. I Vodozaštitna"/>
      <sheetName val="Pl.real. zona A "/>
      <sheetName val="Pl.real."/>
      <sheetName val="Pl.real.po Op. I vodozaštitna"/>
      <sheetName val="Pl.real.po Op. zona A"/>
      <sheetName val="Pl.real.po Op."/>
      <sheetName val="Vlas.kap.ŠG."/>
      <sheetName val="Kap.zb."/>
      <sheetName val="Ang.kap. I vodozaštitna zona"/>
      <sheetName val="Ang.kap. Zona A"/>
      <sheetName val="Ang.kap."/>
      <sheetName val="Zaposl. "/>
      <sheetName val="Rad.vr."/>
      <sheetName val="Inv. "/>
      <sheetName val="Inv.održ "/>
      <sheetName val="FINAN.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1">
          <cell r="F11">
            <v>15625</v>
          </cell>
        </row>
        <row r="11">
          <cell r="I11">
            <v>10705</v>
          </cell>
        </row>
        <row r="11">
          <cell r="L11">
            <v>17242</v>
          </cell>
        </row>
        <row r="12">
          <cell r="F12">
            <v>7</v>
          </cell>
        </row>
        <row r="12">
          <cell r="I12">
            <v>4</v>
          </cell>
        </row>
        <row r="12">
          <cell r="L12">
            <v>6</v>
          </cell>
        </row>
        <row r="13">
          <cell r="F13">
            <v>14</v>
          </cell>
        </row>
        <row r="13">
          <cell r="I13">
            <v>8</v>
          </cell>
        </row>
        <row r="13">
          <cell r="L13">
            <v>12</v>
          </cell>
        </row>
        <row r="14">
          <cell r="F14">
            <v>678</v>
          </cell>
        </row>
        <row r="14">
          <cell r="I14">
            <v>450</v>
          </cell>
        </row>
        <row r="14">
          <cell r="L14">
            <v>757</v>
          </cell>
        </row>
        <row r="15">
          <cell r="F15">
            <v>2</v>
          </cell>
        </row>
        <row r="15">
          <cell r="I15">
            <v>2</v>
          </cell>
        </row>
        <row r="15">
          <cell r="L15">
            <v>2</v>
          </cell>
        </row>
        <row r="16">
          <cell r="F16">
            <v>12203</v>
          </cell>
        </row>
        <row r="16">
          <cell r="I16">
            <v>8394</v>
          </cell>
        </row>
        <row r="16">
          <cell r="L16">
            <v>13633</v>
          </cell>
        </row>
        <row r="17">
          <cell r="F17">
            <v>8</v>
          </cell>
        </row>
        <row r="17">
          <cell r="I17">
            <v>6</v>
          </cell>
        </row>
        <row r="17">
          <cell r="L17">
            <v>8</v>
          </cell>
        </row>
        <row r="18">
          <cell r="F18">
            <v>11</v>
          </cell>
        </row>
        <row r="18">
          <cell r="I18">
            <v>9</v>
          </cell>
        </row>
        <row r="18">
          <cell r="L18">
            <v>12</v>
          </cell>
        </row>
        <row r="19">
          <cell r="F19">
            <v>13559</v>
          </cell>
        </row>
        <row r="19">
          <cell r="I19">
            <v>9017</v>
          </cell>
        </row>
        <row r="19">
          <cell r="L19">
            <v>14569</v>
          </cell>
        </row>
        <row r="20">
          <cell r="F20">
            <v>4</v>
          </cell>
        </row>
        <row r="20">
          <cell r="I20">
            <v>3</v>
          </cell>
        </row>
        <row r="20">
          <cell r="L20">
            <v>4</v>
          </cell>
        </row>
        <row r="21">
          <cell r="F21">
            <v>8</v>
          </cell>
        </row>
        <row r="21">
          <cell r="I21">
            <v>6</v>
          </cell>
        </row>
        <row r="21">
          <cell r="L21">
            <v>8</v>
          </cell>
        </row>
        <row r="22">
          <cell r="F22">
            <v>0</v>
          </cell>
        </row>
        <row r="22">
          <cell r="I22">
            <v>0</v>
          </cell>
        </row>
        <row r="22">
          <cell r="L22">
            <v>0</v>
          </cell>
        </row>
        <row r="23">
          <cell r="F23">
            <v>0</v>
          </cell>
        </row>
        <row r="23">
          <cell r="I23">
            <v>0</v>
          </cell>
        </row>
        <row r="23">
          <cell r="L23">
            <v>0</v>
          </cell>
        </row>
        <row r="24">
          <cell r="F24">
            <v>0</v>
          </cell>
        </row>
        <row r="24">
          <cell r="I24">
            <v>0</v>
          </cell>
        </row>
        <row r="24">
          <cell r="L24">
            <v>0</v>
          </cell>
        </row>
        <row r="25">
          <cell r="F25">
            <v>0</v>
          </cell>
        </row>
        <row r="25">
          <cell r="I25">
            <v>0</v>
          </cell>
        </row>
        <row r="25">
          <cell r="L25">
            <v>0</v>
          </cell>
        </row>
        <row r="26">
          <cell r="F26">
            <v>0</v>
          </cell>
        </row>
        <row r="26">
          <cell r="I26">
            <v>0</v>
          </cell>
        </row>
        <row r="26">
          <cell r="L26">
            <v>0</v>
          </cell>
        </row>
        <row r="27">
          <cell r="F27">
            <v>90</v>
          </cell>
        </row>
        <row r="27">
          <cell r="I27">
            <v>52</v>
          </cell>
        </row>
        <row r="27">
          <cell r="L27">
            <v>82</v>
          </cell>
        </row>
        <row r="28">
          <cell r="F28">
            <v>3</v>
          </cell>
        </row>
        <row r="28">
          <cell r="I28">
            <v>3</v>
          </cell>
        </row>
        <row r="28">
          <cell r="L28">
            <v>3</v>
          </cell>
        </row>
        <row r="29">
          <cell r="F29">
            <v>11</v>
          </cell>
        </row>
        <row r="29">
          <cell r="I29">
            <v>11</v>
          </cell>
        </row>
        <row r="29">
          <cell r="L29">
            <v>11</v>
          </cell>
        </row>
        <row r="30">
          <cell r="O30">
            <v>127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11" min="3" style="0" width="7.7"/>
    <col collapsed="false" customWidth="true" hidden="false" outlineLevel="0" max="12" min="12" style="0" width="5.71"/>
    <col collapsed="false" customWidth="true" hidden="false" outlineLevel="0" max="13" min="13" style="0" width="5.85"/>
    <col collapsed="false" customWidth="true" hidden="false" outlineLevel="0" max="17" min="14" style="0" width="5.71"/>
    <col collapsed="false" customWidth="true" hidden="false" outlineLevel="0" max="18" min="18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Q6" s="3" t="s">
        <v>4</v>
      </c>
      <c r="R6" s="3"/>
    </row>
    <row r="7" customFormat="false" ht="12.75" hidden="false" customHeight="true" outlineLevel="0" collapsed="false">
      <c r="A7" s="4" t="s">
        <v>5</v>
      </c>
      <c r="B7" s="5" t="s">
        <v>6</v>
      </c>
      <c r="C7" s="6" t="s">
        <v>7</v>
      </c>
      <c r="D7" s="6"/>
      <c r="E7" s="6"/>
      <c r="F7" s="7" t="s">
        <v>8</v>
      </c>
      <c r="G7" s="7"/>
      <c r="H7" s="7"/>
      <c r="I7" s="7" t="s">
        <v>9</v>
      </c>
      <c r="J7" s="7"/>
      <c r="K7" s="7"/>
      <c r="L7" s="8" t="s">
        <v>10</v>
      </c>
      <c r="M7" s="8"/>
      <c r="N7" s="8"/>
      <c r="O7" s="8"/>
      <c r="P7" s="8"/>
      <c r="Q7" s="8"/>
      <c r="R7" s="8"/>
    </row>
    <row r="8" customFormat="false" ht="12.7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 t="s">
        <v>12</v>
      </c>
      <c r="K8" s="7" t="s">
        <v>13</v>
      </c>
      <c r="L8" s="7" t="s">
        <v>11</v>
      </c>
      <c r="M8" s="7"/>
      <c r="N8" s="7"/>
      <c r="O8" s="9" t="s">
        <v>12</v>
      </c>
      <c r="P8" s="9"/>
      <c r="Q8" s="9"/>
      <c r="R8" s="10" t="s">
        <v>14</v>
      </c>
    </row>
    <row r="9" customFormat="false" ht="12.75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11"/>
      <c r="J9" s="11"/>
      <c r="K9" s="11"/>
      <c r="L9" s="7" t="s">
        <v>15</v>
      </c>
      <c r="M9" s="7"/>
      <c r="N9" s="7"/>
      <c r="O9" s="9" t="s">
        <v>15</v>
      </c>
      <c r="P9" s="9"/>
      <c r="Q9" s="9"/>
      <c r="R9" s="10"/>
    </row>
    <row r="10" customFormat="false" ht="12.75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s">
        <v>16</v>
      </c>
      <c r="J10" s="12" t="s">
        <v>16</v>
      </c>
      <c r="K10" s="12" t="s">
        <v>16</v>
      </c>
      <c r="L10" s="7" t="n">
        <v>1</v>
      </c>
      <c r="M10" s="7" t="n">
        <v>3</v>
      </c>
      <c r="N10" s="7" t="n">
        <v>4</v>
      </c>
      <c r="O10" s="7" t="n">
        <v>1</v>
      </c>
      <c r="P10" s="7" t="n">
        <v>3</v>
      </c>
      <c r="Q10" s="7" t="n">
        <v>4</v>
      </c>
      <c r="R10" s="10"/>
    </row>
    <row r="11" customFormat="false" ht="12.75" hidden="false" customHeight="false" outlineLevel="0" collapsed="false">
      <c r="A11" s="13" t="s">
        <v>17</v>
      </c>
      <c r="B11" s="14" t="s">
        <v>18</v>
      </c>
      <c r="C11" s="15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F11+G11</f>
        <v>0</v>
      </c>
      <c r="I11" s="16" t="n">
        <v>16</v>
      </c>
      <c r="J11" s="16" t="n">
        <v>0</v>
      </c>
      <c r="K11" s="16" t="n">
        <f aca="false">I11+J11</f>
        <v>16</v>
      </c>
      <c r="L11" s="17" t="n">
        <v>16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8" t="n">
        <f aca="false">E11+H11+K11</f>
        <v>16</v>
      </c>
    </row>
    <row r="12" customFormat="false" ht="12.75" hidden="false" customHeight="false" outlineLevel="0" collapsed="false">
      <c r="A12" s="13"/>
      <c r="B12" s="14" t="s">
        <v>19</v>
      </c>
      <c r="C12" s="16" t="n">
        <v>0</v>
      </c>
      <c r="D12" s="16" t="n">
        <v>0</v>
      </c>
      <c r="E12" s="16" t="n">
        <f aca="false">C12+D12</f>
        <v>0</v>
      </c>
      <c r="F12" s="16" t="n">
        <v>0</v>
      </c>
      <c r="G12" s="16" t="n">
        <v>0</v>
      </c>
      <c r="H12" s="16" t="n">
        <f aca="false">F12+G12</f>
        <v>0</v>
      </c>
      <c r="I12" s="16" t="n">
        <v>7.1</v>
      </c>
      <c r="J12" s="16" t="n">
        <v>3.6</v>
      </c>
      <c r="K12" s="16" t="n">
        <f aca="false">I12+J12</f>
        <v>10.7</v>
      </c>
      <c r="L12" s="16" t="n">
        <v>6.6</v>
      </c>
      <c r="M12" s="16" t="n">
        <v>0.5</v>
      </c>
      <c r="N12" s="16" t="n">
        <v>0</v>
      </c>
      <c r="O12" s="16" t="n">
        <v>3.6</v>
      </c>
      <c r="P12" s="16" t="n">
        <v>0</v>
      </c>
      <c r="Q12" s="16" t="n">
        <v>0</v>
      </c>
      <c r="R12" s="18" t="n">
        <f aca="false">E12+H12+K12</f>
        <v>10.7</v>
      </c>
    </row>
    <row r="13" customFormat="false" ht="12.75" hidden="false" customHeight="false" outlineLevel="0" collapsed="false">
      <c r="A13" s="13"/>
      <c r="B13" s="14" t="s">
        <v>20</v>
      </c>
      <c r="C13" s="16" t="n">
        <v>0</v>
      </c>
      <c r="D13" s="16" t="n">
        <v>0.7</v>
      </c>
      <c r="E13" s="16" t="n">
        <f aca="false">C13+D13</f>
        <v>0.7</v>
      </c>
      <c r="F13" s="16" t="n">
        <v>0</v>
      </c>
      <c r="G13" s="16" t="n">
        <v>0</v>
      </c>
      <c r="H13" s="16" t="n">
        <f aca="false">F13+G13</f>
        <v>0</v>
      </c>
      <c r="I13" s="16" t="n">
        <v>8.8</v>
      </c>
      <c r="J13" s="16" t="n">
        <v>5.8</v>
      </c>
      <c r="K13" s="16" t="n">
        <f aca="false">I13+J13</f>
        <v>14.6</v>
      </c>
      <c r="L13" s="16" t="n">
        <v>7.3</v>
      </c>
      <c r="M13" s="16" t="n">
        <v>1</v>
      </c>
      <c r="N13" s="16" t="n">
        <v>0.5</v>
      </c>
      <c r="O13" s="16" t="n">
        <v>3.8</v>
      </c>
      <c r="P13" s="16" t="n">
        <v>2</v>
      </c>
      <c r="Q13" s="16" t="n">
        <v>0</v>
      </c>
      <c r="R13" s="18" t="n">
        <f aca="false">E13+H13+K13</f>
        <v>15.3</v>
      </c>
    </row>
    <row r="14" customFormat="false" ht="12.75" hidden="false" customHeight="false" outlineLevel="0" collapsed="false">
      <c r="A14" s="13"/>
      <c r="B14" s="19" t="s">
        <v>13</v>
      </c>
      <c r="C14" s="20" t="n">
        <f aca="false">SUM(C11:C13)</f>
        <v>0</v>
      </c>
      <c r="D14" s="20" t="n">
        <f aca="false">SUM(D11:D13)</f>
        <v>0.7</v>
      </c>
      <c r="E14" s="20" t="n">
        <f aca="false">SUM(E11:E13)</f>
        <v>0.7</v>
      </c>
      <c r="F14" s="20" t="n">
        <f aca="false">SUM(F11:F13)</f>
        <v>0</v>
      </c>
      <c r="G14" s="20" t="n">
        <f aca="false">SUM(G11:G13)</f>
        <v>0</v>
      </c>
      <c r="H14" s="20" t="n">
        <f aca="false">SUM(H11:H13)</f>
        <v>0</v>
      </c>
      <c r="I14" s="20" t="n">
        <f aca="false">SUM(I11:I13)</f>
        <v>31.9</v>
      </c>
      <c r="J14" s="20" t="n">
        <f aca="false">SUM(J11:J13)</f>
        <v>9.4</v>
      </c>
      <c r="K14" s="20" t="n">
        <f aca="false">SUM(K11:K13)</f>
        <v>41.3</v>
      </c>
      <c r="L14" s="20" t="n">
        <f aca="false">SUM(L11:L13)</f>
        <v>29.9</v>
      </c>
      <c r="M14" s="20" t="n">
        <f aca="false">SUM(M11:M13)</f>
        <v>1.5</v>
      </c>
      <c r="N14" s="20" t="n">
        <f aca="false">SUM(N11:N13)</f>
        <v>0.5</v>
      </c>
      <c r="O14" s="20" t="n">
        <f aca="false">SUM(O11:O13)</f>
        <v>7.4</v>
      </c>
      <c r="P14" s="20" t="n">
        <f aca="false">SUM(P11:P13)</f>
        <v>2</v>
      </c>
      <c r="Q14" s="20" t="n">
        <f aca="false">SUM(Q11:Q13)</f>
        <v>0</v>
      </c>
      <c r="R14" s="20" t="n">
        <f aca="false">SUM(R11:R13)</f>
        <v>42</v>
      </c>
    </row>
    <row r="15" customFormat="false" ht="12.75" hidden="false" customHeight="false" outlineLevel="0" collapsed="false">
      <c r="A15" s="21"/>
      <c r="B15" s="14" t="s">
        <v>21</v>
      </c>
      <c r="C15" s="22"/>
      <c r="D15" s="22" t="n">
        <v>7</v>
      </c>
      <c r="E15" s="22" t="n">
        <v>7</v>
      </c>
      <c r="F15" s="22" t="n">
        <v>0</v>
      </c>
      <c r="G15" s="22" t="n">
        <v>0</v>
      </c>
      <c r="H15" s="22" t="n">
        <v>0</v>
      </c>
      <c r="I15" s="22" t="n">
        <v>14</v>
      </c>
      <c r="J15" s="22" t="n">
        <v>6.5</v>
      </c>
      <c r="K15" s="22" t="n">
        <v>20.5</v>
      </c>
      <c r="L15" s="22" t="n">
        <v>12</v>
      </c>
      <c r="M15" s="22" t="n">
        <v>1</v>
      </c>
      <c r="N15" s="22" t="n">
        <v>1</v>
      </c>
      <c r="O15" s="22" t="n">
        <v>11.5</v>
      </c>
      <c r="P15" s="22" t="n">
        <v>0</v>
      </c>
      <c r="Q15" s="22" t="n">
        <v>2</v>
      </c>
      <c r="R15" s="18" t="n">
        <v>27.5</v>
      </c>
    </row>
    <row r="16" customFormat="false" ht="12.75" hidden="false" customHeight="false" outlineLevel="0" collapsed="false">
      <c r="A16" s="23" t="s">
        <v>22</v>
      </c>
      <c r="B16" s="14" t="s">
        <v>23</v>
      </c>
      <c r="C16" s="22" t="n">
        <v>1</v>
      </c>
      <c r="D16" s="22" t="n">
        <v>15.5</v>
      </c>
      <c r="E16" s="22" t="n">
        <v>16.5</v>
      </c>
      <c r="F16" s="22" t="n">
        <v>0</v>
      </c>
      <c r="G16" s="22" t="n">
        <v>0</v>
      </c>
      <c r="H16" s="22" t="n">
        <v>0</v>
      </c>
      <c r="I16" s="22" t="n">
        <v>16</v>
      </c>
      <c r="J16" s="22" t="n">
        <v>2</v>
      </c>
      <c r="K16" s="22" t="n">
        <v>18</v>
      </c>
      <c r="L16" s="22" t="n">
        <v>10.5</v>
      </c>
      <c r="M16" s="22" t="n">
        <v>6.5</v>
      </c>
      <c r="N16" s="22" t="n">
        <v>0</v>
      </c>
      <c r="O16" s="22" t="n">
        <v>3.5</v>
      </c>
      <c r="P16" s="22" t="n">
        <v>11</v>
      </c>
      <c r="Q16" s="22" t="n">
        <v>3</v>
      </c>
      <c r="R16" s="18" t="n">
        <v>34.5</v>
      </c>
    </row>
    <row r="17" customFormat="false" ht="12.75" hidden="false" customHeight="false" outlineLevel="0" collapsed="false">
      <c r="A17" s="24"/>
      <c r="B17" s="19" t="s">
        <v>13</v>
      </c>
      <c r="C17" s="20" t="n">
        <f aca="false">SUM(C15:C16)</f>
        <v>1</v>
      </c>
      <c r="D17" s="20" t="n">
        <f aca="false">SUM(D15:D16)</f>
        <v>22.5</v>
      </c>
      <c r="E17" s="20" t="n">
        <f aca="false">SUM(E15:E16)</f>
        <v>23.5</v>
      </c>
      <c r="F17" s="20" t="n">
        <f aca="false">SUM(F15:F16)</f>
        <v>0</v>
      </c>
      <c r="G17" s="20" t="n">
        <f aca="false">SUM(G15:G16)</f>
        <v>0</v>
      </c>
      <c r="H17" s="20" t="n">
        <f aca="false">SUM(H15:H16)</f>
        <v>0</v>
      </c>
      <c r="I17" s="20" t="n">
        <f aca="false">SUM(I15:I16)</f>
        <v>30</v>
      </c>
      <c r="J17" s="20" t="n">
        <f aca="false">SUM(J15:J16)</f>
        <v>8.5</v>
      </c>
      <c r="K17" s="20" t="n">
        <f aca="false">SUM(K15:K16)</f>
        <v>38.5</v>
      </c>
      <c r="L17" s="20" t="n">
        <f aca="false">SUM(L15:L16)</f>
        <v>22.5</v>
      </c>
      <c r="M17" s="20" t="n">
        <f aca="false">SUM(M15:M16)</f>
        <v>7.5</v>
      </c>
      <c r="N17" s="20" t="n">
        <f aca="false">SUM(N15:N16)</f>
        <v>1</v>
      </c>
      <c r="O17" s="20" t="n">
        <f aca="false">SUM(O15:O16)</f>
        <v>15</v>
      </c>
      <c r="P17" s="20" t="n">
        <f aca="false">SUM(P15:P16)</f>
        <v>11</v>
      </c>
      <c r="Q17" s="20" t="n">
        <f aca="false">SUM(Q15:Q16)</f>
        <v>5</v>
      </c>
      <c r="R17" s="20" t="n">
        <f aca="false">SUM(R15:R16)</f>
        <v>62</v>
      </c>
    </row>
    <row r="18" customFormat="false" ht="12.75" hidden="false" customHeight="false" outlineLevel="0" collapsed="false">
      <c r="A18" s="21"/>
      <c r="B18" s="14" t="s">
        <v>24</v>
      </c>
      <c r="C18" s="25" t="n">
        <v>0</v>
      </c>
      <c r="D18" s="26" t="n">
        <v>0</v>
      </c>
      <c r="E18" s="25" t="n">
        <f aca="false">SUM(C18:D18)</f>
        <v>0</v>
      </c>
      <c r="F18" s="25" t="n">
        <v>2.1</v>
      </c>
      <c r="G18" s="25" t="n">
        <v>0</v>
      </c>
      <c r="H18" s="25" t="n">
        <f aca="false">SUM(F18:G18)</f>
        <v>2.1</v>
      </c>
      <c r="I18" s="25" t="n">
        <v>0.4</v>
      </c>
      <c r="J18" s="25" t="n">
        <v>0</v>
      </c>
      <c r="K18" s="25" t="n">
        <f aca="false">SUM(I18:J18)</f>
        <v>0.4</v>
      </c>
      <c r="L18" s="25" t="n">
        <f aca="false">H18+K18</f>
        <v>2.5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7" t="n">
        <f aca="false">SUM(L18:Q18)</f>
        <v>2.5</v>
      </c>
    </row>
    <row r="19" customFormat="false" ht="12.75" hidden="false" customHeight="false" outlineLevel="0" collapsed="false">
      <c r="A19" s="23" t="s">
        <v>25</v>
      </c>
      <c r="B19" s="14" t="s">
        <v>26</v>
      </c>
      <c r="C19" s="25" t="n">
        <v>0</v>
      </c>
      <c r="D19" s="26" t="n">
        <v>0</v>
      </c>
      <c r="E19" s="25" t="n">
        <f aca="false">SUM(C19:D19)</f>
        <v>0</v>
      </c>
      <c r="F19" s="25" t="n">
        <v>1</v>
      </c>
      <c r="G19" s="25" t="n">
        <v>0</v>
      </c>
      <c r="H19" s="25" t="n">
        <f aca="false">SUM(F19:G19)</f>
        <v>1</v>
      </c>
      <c r="I19" s="25" t="n">
        <v>0</v>
      </c>
      <c r="J19" s="25" t="n">
        <v>0</v>
      </c>
      <c r="K19" s="25" t="n">
        <f aca="false">SUM(I19:J19)</f>
        <v>0</v>
      </c>
      <c r="L19" s="25" t="n">
        <f aca="false">H19+K19</f>
        <v>1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7" t="n">
        <f aca="false">SUM(L19:Q19)</f>
        <v>1</v>
      </c>
    </row>
    <row r="20" customFormat="false" ht="12.75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3.1</v>
      </c>
      <c r="G20" s="20" t="n">
        <f aca="false">SUM(G18:G19)</f>
        <v>0</v>
      </c>
      <c r="H20" s="20" t="n">
        <f aca="false">SUM(H18:H19)</f>
        <v>3.1</v>
      </c>
      <c r="I20" s="20" t="n">
        <f aca="false">SUM(I18:I19)</f>
        <v>0.4</v>
      </c>
      <c r="J20" s="20" t="n">
        <f aca="false">SUM(J18:J19)</f>
        <v>0</v>
      </c>
      <c r="K20" s="20" t="n">
        <f aca="false">SUM(K18:K19)</f>
        <v>0.4</v>
      </c>
      <c r="L20" s="20" t="n">
        <f aca="false">SUM(L18:L19)</f>
        <v>3.5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0</v>
      </c>
      <c r="Q20" s="20" t="n">
        <f aca="false">SUM(Q18:Q19)</f>
        <v>0</v>
      </c>
      <c r="R20" s="20" t="n">
        <f aca="false">SUM(R18:R19)</f>
        <v>3.5</v>
      </c>
    </row>
    <row r="21" customFormat="false" ht="12.75" hidden="false" customHeight="false" outlineLevel="0" collapsed="false">
      <c r="A21" s="21"/>
      <c r="B21" s="14" t="s">
        <v>27</v>
      </c>
      <c r="C21" s="16" t="n">
        <v>0</v>
      </c>
      <c r="D21" s="16" t="n">
        <v>0</v>
      </c>
      <c r="E21" s="16" t="n">
        <v>0</v>
      </c>
      <c r="F21" s="25" t="n">
        <v>0</v>
      </c>
      <c r="G21" s="25" t="n">
        <v>0</v>
      </c>
      <c r="H21" s="16" t="n">
        <v>0</v>
      </c>
      <c r="I21" s="16" t="n">
        <v>0.5</v>
      </c>
      <c r="J21" s="16" t="n">
        <v>0</v>
      </c>
      <c r="K21" s="16" t="n">
        <f aca="false">I21+J21</f>
        <v>0.5</v>
      </c>
      <c r="L21" s="16" t="n">
        <v>0.5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8" t="n">
        <f aca="false">E21+H21+K21</f>
        <v>0.5</v>
      </c>
    </row>
    <row r="22" customFormat="false" ht="12.75" hidden="false" customHeight="false" outlineLevel="0" collapsed="false">
      <c r="A22" s="23" t="s">
        <v>28</v>
      </c>
      <c r="B22" s="14" t="s">
        <v>29</v>
      </c>
      <c r="C22" s="16" t="n">
        <v>0</v>
      </c>
      <c r="D22" s="16" t="n">
        <v>0</v>
      </c>
      <c r="E22" s="16" t="n">
        <v>0</v>
      </c>
      <c r="F22" s="25" t="n">
        <v>0</v>
      </c>
      <c r="G22" s="25" t="n">
        <v>0</v>
      </c>
      <c r="H22" s="16" t="n">
        <v>0</v>
      </c>
      <c r="I22" s="16" t="n">
        <v>1.7</v>
      </c>
      <c r="J22" s="16" t="n">
        <v>0</v>
      </c>
      <c r="K22" s="16" t="n">
        <f aca="false">I22+J22</f>
        <v>1.7</v>
      </c>
      <c r="L22" s="16" t="n">
        <v>1</v>
      </c>
      <c r="M22" s="16" t="n">
        <v>0.7</v>
      </c>
      <c r="N22" s="16"/>
      <c r="O22" s="16" t="n">
        <v>0</v>
      </c>
      <c r="P22" s="16" t="n">
        <v>0</v>
      </c>
      <c r="Q22" s="16" t="n">
        <v>0</v>
      </c>
      <c r="R22" s="18" t="n">
        <f aca="false">E22+H22+K22</f>
        <v>1.7</v>
      </c>
    </row>
    <row r="23" customFormat="false" ht="12.75" hidden="false" customHeight="false" outlineLevel="0" collapsed="false">
      <c r="A23" s="24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</v>
      </c>
      <c r="G23" s="20" t="n">
        <f aca="false">SUM(G21:G22)</f>
        <v>0</v>
      </c>
      <c r="H23" s="20" t="n">
        <f aca="false">SUM(H21:H22)</f>
        <v>0</v>
      </c>
      <c r="I23" s="20" t="n">
        <f aca="false">SUM(I21:I22)</f>
        <v>2.2</v>
      </c>
      <c r="J23" s="20" t="n">
        <f aca="false">SUM(J21:J22)</f>
        <v>0</v>
      </c>
      <c r="K23" s="20" t="n">
        <f aca="false">SUM(K21:K22)</f>
        <v>2.2</v>
      </c>
      <c r="L23" s="20" t="n">
        <f aca="false">SUM(L21:L22)</f>
        <v>1.5</v>
      </c>
      <c r="M23" s="20" t="n">
        <f aca="false">SUM(M21:M22)</f>
        <v>0.7</v>
      </c>
      <c r="N23" s="20" t="n">
        <f aca="false">SUM(N21:N22)</f>
        <v>0</v>
      </c>
      <c r="O23" s="20" t="n">
        <f aca="false">SUM(O21:O22)</f>
        <v>0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2.2</v>
      </c>
    </row>
    <row r="24" customFormat="false" ht="12.75" hidden="false" customHeight="false" outlineLevel="0" collapsed="false">
      <c r="A24" s="10" t="s">
        <v>30</v>
      </c>
      <c r="B24" s="10"/>
      <c r="C24" s="28" t="n">
        <f aca="false">C14+C17+C20+C23</f>
        <v>1</v>
      </c>
      <c r="D24" s="28" t="n">
        <f aca="false">D14+D17+D20+D23</f>
        <v>23.2</v>
      </c>
      <c r="E24" s="28" t="n">
        <f aca="false">E14+E17+E20+E23</f>
        <v>24.2</v>
      </c>
      <c r="F24" s="28" t="n">
        <f aca="false">F14+F17+F20+F23</f>
        <v>3.1</v>
      </c>
      <c r="G24" s="28" t="n">
        <f aca="false">G14+G17+G20+G23</f>
        <v>0</v>
      </c>
      <c r="H24" s="28" t="n">
        <f aca="false">H14+H17+H20+H23</f>
        <v>3.1</v>
      </c>
      <c r="I24" s="28" t="n">
        <f aca="false">I14+I17+I20+I23</f>
        <v>64.5</v>
      </c>
      <c r="J24" s="28" t="n">
        <f aca="false">J14+J17+J20+J23</f>
        <v>17.9</v>
      </c>
      <c r="K24" s="28" t="n">
        <f aca="false">K14+K17+K20+K23</f>
        <v>82.4</v>
      </c>
      <c r="L24" s="28" t="n">
        <f aca="false">L14+L17+L20+L23</f>
        <v>57.4</v>
      </c>
      <c r="M24" s="28" t="n">
        <f aca="false">M14+M17+M20+M23</f>
        <v>9.7</v>
      </c>
      <c r="N24" s="28" t="n">
        <f aca="false">N14+N17+N20+N23</f>
        <v>1.5</v>
      </c>
      <c r="O24" s="28" t="n">
        <f aca="false">O14+O17+O20+O23</f>
        <v>22.4</v>
      </c>
      <c r="P24" s="28" t="n">
        <f aca="false">P14+P17+P20+P23</f>
        <v>13</v>
      </c>
      <c r="Q24" s="28" t="n">
        <f aca="false">Q14+Q17+Q20+Q23</f>
        <v>5</v>
      </c>
      <c r="R24" s="29" t="n">
        <f aca="false">R14+R17+R20+R23</f>
        <v>109.7</v>
      </c>
    </row>
    <row r="27" customFormat="false" ht="12.75" hidden="false" customHeight="false" outlineLevel="0" collapsed="false">
      <c r="A27" s="30" t="s">
        <v>31</v>
      </c>
      <c r="B27" s="31" t="s">
        <v>32</v>
      </c>
      <c r="C27" s="31"/>
      <c r="D27" s="31"/>
      <c r="E27" s="31"/>
      <c r="F27" s="31"/>
      <c r="G27" s="31"/>
    </row>
    <row r="28" customFormat="false" ht="12.75" hidden="false" customHeight="false" outlineLevel="0" collapsed="false">
      <c r="B28" s="31" t="s">
        <v>33</v>
      </c>
      <c r="C28" s="31"/>
      <c r="D28" s="31"/>
      <c r="E28" s="31"/>
      <c r="F28" s="31"/>
      <c r="G28" s="31"/>
    </row>
    <row r="29" customFormat="false" ht="12.75" hidden="false" customHeight="false" outlineLevel="0" collapsed="false">
      <c r="B29" s="31" t="s">
        <v>34</v>
      </c>
      <c r="C29" s="31"/>
      <c r="D29" s="31"/>
      <c r="E29" s="31"/>
      <c r="F29" s="31"/>
      <c r="G29" s="31"/>
    </row>
  </sheetData>
  <mergeCells count="21">
    <mergeCell ref="A1:D1"/>
    <mergeCell ref="A2:D2"/>
    <mergeCell ref="A4:R4"/>
    <mergeCell ref="A5:R5"/>
    <mergeCell ref="Q6:R6"/>
    <mergeCell ref="A7:A10"/>
    <mergeCell ref="B7:B10"/>
    <mergeCell ref="C7:E7"/>
    <mergeCell ref="F7:H7"/>
    <mergeCell ref="I7:K7"/>
    <mergeCell ref="L7:R7"/>
    <mergeCell ref="L8:N8"/>
    <mergeCell ref="O8:Q8"/>
    <mergeCell ref="R8:R10"/>
    <mergeCell ref="L9:N9"/>
    <mergeCell ref="O9:Q9"/>
    <mergeCell ref="A11:A14"/>
    <mergeCell ref="A24:B24"/>
    <mergeCell ref="B27:G27"/>
    <mergeCell ref="B28:G28"/>
    <mergeCell ref="B29:G2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L194" activeCellId="0" sqref="L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6" min="6" style="0" width="9.7"/>
    <col collapsed="false" customWidth="true" hidden="false" outlineLevel="0" max="9" min="9" style="0" width="9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61"/>
      <c r="E2" s="62" t="s">
        <v>90</v>
      </c>
    </row>
    <row r="3" customFormat="false" ht="12.75" hidden="false" customHeight="false" outlineLevel="0" collapsed="false">
      <c r="A3" s="2" t="s">
        <v>127</v>
      </c>
      <c r="B3" s="2"/>
      <c r="C3" s="2"/>
      <c r="D3" s="2"/>
      <c r="E3" s="2"/>
      <c r="F3" s="2"/>
      <c r="G3" s="2"/>
      <c r="H3" s="2"/>
      <c r="I3" s="2"/>
    </row>
    <row r="4" customFormat="false" ht="12.95" hidden="false" customHeight="true" outlineLevel="0" collapsed="false">
      <c r="I4" s="63" t="s">
        <v>128</v>
      </c>
    </row>
    <row r="5" customFormat="false" ht="12.75" hidden="false" customHeight="true" outlineLevel="0" collapsed="false">
      <c r="A5" s="10" t="s">
        <v>93</v>
      </c>
      <c r="B5" s="64" t="s">
        <v>129</v>
      </c>
      <c r="C5" s="10" t="s">
        <v>95</v>
      </c>
      <c r="D5" s="56" t="s">
        <v>96</v>
      </c>
      <c r="E5" s="56"/>
      <c r="F5" s="56"/>
      <c r="G5" s="56" t="s">
        <v>97</v>
      </c>
      <c r="H5" s="56"/>
      <c r="I5" s="56"/>
    </row>
    <row r="6" customFormat="false" ht="12.75" hidden="false" customHeight="false" outlineLevel="0" collapsed="false">
      <c r="A6" s="10"/>
      <c r="B6" s="64"/>
      <c r="C6" s="10"/>
      <c r="D6" s="56" t="s">
        <v>11</v>
      </c>
      <c r="E6" s="56" t="s">
        <v>12</v>
      </c>
      <c r="F6" s="56" t="s">
        <v>13</v>
      </c>
      <c r="G6" s="56" t="s">
        <v>98</v>
      </c>
      <c r="H6" s="56" t="s">
        <v>12</v>
      </c>
      <c r="I6" s="56" t="s">
        <v>13</v>
      </c>
    </row>
    <row r="7" customFormat="false" ht="12.75" hidden="false" customHeight="true" outlineLevel="0" collapsed="false">
      <c r="A7" s="81" t="s">
        <v>99</v>
      </c>
      <c r="B7" s="66" t="s">
        <v>130</v>
      </c>
      <c r="C7" s="67" t="s">
        <v>101</v>
      </c>
      <c r="D7" s="68" t="n">
        <v>39959</v>
      </c>
      <c r="E7" s="68" t="n">
        <v>48836</v>
      </c>
      <c r="F7" s="68" t="n">
        <f aca="false">D7+E7</f>
        <v>88795</v>
      </c>
      <c r="G7" s="68" t="n">
        <f aca="false">D7*0.84545</f>
        <v>33783.33655</v>
      </c>
      <c r="H7" s="68" t="n">
        <f aca="false">E7*0.8893</f>
        <v>43429.8548</v>
      </c>
      <c r="I7" s="68" t="n">
        <f aca="false">G7+H7</f>
        <v>77213.19135</v>
      </c>
    </row>
    <row r="8" customFormat="false" ht="12.75" hidden="false" customHeight="false" outlineLevel="0" collapsed="false">
      <c r="A8" s="81"/>
      <c r="B8" s="66"/>
      <c r="C8" s="67" t="s">
        <v>102</v>
      </c>
      <c r="D8" s="68" t="n">
        <v>1209</v>
      </c>
      <c r="E8" s="68" t="n">
        <v>210</v>
      </c>
      <c r="F8" s="68" t="n">
        <f aca="false">D8+E8</f>
        <v>1419</v>
      </c>
      <c r="G8" s="68" t="n">
        <f aca="false">D8*0.84545</f>
        <v>1022.14905</v>
      </c>
      <c r="H8" s="68" t="n">
        <f aca="false">E8*0.8893</f>
        <v>186.753</v>
      </c>
      <c r="I8" s="68" t="n">
        <f aca="false">G8+H8</f>
        <v>1208.90205</v>
      </c>
    </row>
    <row r="9" customFormat="false" ht="12.75" hidden="false" customHeight="false" outlineLevel="0" collapsed="false">
      <c r="A9" s="81"/>
      <c r="B9" s="66"/>
      <c r="C9" s="67" t="s">
        <v>103</v>
      </c>
      <c r="D9" s="68"/>
      <c r="E9" s="68" t="n">
        <v>2756</v>
      </c>
      <c r="F9" s="68" t="n">
        <f aca="false">D9+E9</f>
        <v>2756</v>
      </c>
      <c r="G9" s="68" t="n">
        <f aca="false">D9*0.84545</f>
        <v>0</v>
      </c>
      <c r="H9" s="68" t="n">
        <f aca="false">E9*0.8893</f>
        <v>2450.9108</v>
      </c>
      <c r="I9" s="68" t="n">
        <f aca="false">G9+H9</f>
        <v>2450.9108</v>
      </c>
    </row>
    <row r="10" customFormat="false" ht="12.75" hidden="false" customHeight="true" outlineLevel="0" collapsed="false">
      <c r="A10" s="81"/>
      <c r="B10" s="66" t="s">
        <v>131</v>
      </c>
      <c r="C10" s="67" t="s">
        <v>101</v>
      </c>
      <c r="D10" s="68" t="n">
        <v>564</v>
      </c>
      <c r="E10" s="68" t="n">
        <v>6798</v>
      </c>
      <c r="F10" s="68" t="n">
        <f aca="false">D10+E10</f>
        <v>7362</v>
      </c>
      <c r="G10" s="68" t="n">
        <f aca="false">D10*0.84545</f>
        <v>476.8338</v>
      </c>
      <c r="H10" s="68" t="n">
        <f aca="false">E10*0.8893</f>
        <v>6045.4614</v>
      </c>
      <c r="I10" s="68" t="n">
        <f aca="false">G10+H10</f>
        <v>6522.2952</v>
      </c>
    </row>
    <row r="11" customFormat="false" ht="12.75" hidden="false" customHeight="false" outlineLevel="0" collapsed="false">
      <c r="A11" s="81"/>
      <c r="B11" s="66"/>
      <c r="C11" s="67" t="s">
        <v>102</v>
      </c>
      <c r="D11" s="68"/>
      <c r="E11" s="68" t="n">
        <v>0</v>
      </c>
      <c r="F11" s="68" t="n">
        <f aca="false">D11+E11</f>
        <v>0</v>
      </c>
      <c r="G11" s="68" t="n">
        <f aca="false">D11*0.84545</f>
        <v>0</v>
      </c>
      <c r="H11" s="68" t="n">
        <f aca="false">E11*0.8893</f>
        <v>0</v>
      </c>
      <c r="I11" s="68" t="n">
        <f aca="false">G11+H11</f>
        <v>0</v>
      </c>
    </row>
    <row r="12" customFormat="false" ht="12.75" hidden="false" customHeight="false" outlineLevel="0" collapsed="false">
      <c r="A12" s="81"/>
      <c r="B12" s="66"/>
      <c r="C12" s="67" t="s">
        <v>103</v>
      </c>
      <c r="D12" s="68"/>
      <c r="E12" s="68" t="n">
        <v>1000</v>
      </c>
      <c r="F12" s="68" t="n">
        <f aca="false">D12+E12</f>
        <v>1000</v>
      </c>
      <c r="G12" s="68" t="n">
        <f aca="false">D12*0.84545</f>
        <v>0</v>
      </c>
      <c r="H12" s="68" t="n">
        <f aca="false">E12*0.8893</f>
        <v>889.3</v>
      </c>
      <c r="I12" s="68" t="n">
        <f aca="false">G12+H12</f>
        <v>889.3</v>
      </c>
    </row>
    <row r="13" customFormat="false" ht="12.75" hidden="false" customHeight="false" outlineLevel="0" collapsed="false">
      <c r="A13" s="69" t="s">
        <v>105</v>
      </c>
      <c r="B13" s="69"/>
      <c r="C13" s="69"/>
      <c r="D13" s="70" t="n">
        <f aca="false">SUM(D7:D12)</f>
        <v>41732</v>
      </c>
      <c r="E13" s="70" t="n">
        <f aca="false">SUM(E7:E12)</f>
        <v>59600</v>
      </c>
      <c r="F13" s="70" t="n">
        <f aca="false">SUM(F7:F12)</f>
        <v>101332</v>
      </c>
      <c r="G13" s="70" t="n">
        <f aca="false">SUM(G7:G12)</f>
        <v>35282.3194</v>
      </c>
      <c r="H13" s="70" t="n">
        <f aca="false">SUM(H7:H12)</f>
        <v>53002.28</v>
      </c>
      <c r="I13" s="70" t="n">
        <f aca="false">SUM(I7:I12)</f>
        <v>88284.5994</v>
      </c>
    </row>
    <row r="14" customFormat="false" ht="12.75" hidden="false" customHeight="false" outlineLevel="0" collapsed="false">
      <c r="A14" s="65" t="s">
        <v>106</v>
      </c>
      <c r="B14" s="72" t="s">
        <v>131</v>
      </c>
      <c r="C14" s="67" t="s">
        <v>101</v>
      </c>
      <c r="D14" s="82" t="n">
        <v>1297</v>
      </c>
      <c r="E14" s="82" t="n">
        <v>8022</v>
      </c>
      <c r="F14" s="82" t="n">
        <f aca="false">D14+E14</f>
        <v>9319</v>
      </c>
      <c r="G14" s="82" t="n">
        <v>1082</v>
      </c>
      <c r="H14" s="82" t="n">
        <v>6854</v>
      </c>
      <c r="I14" s="68" t="n">
        <f aca="false">G14+H14</f>
        <v>7936</v>
      </c>
    </row>
    <row r="15" customFormat="false" ht="12.75" hidden="false" customHeight="false" outlineLevel="0" collapsed="false">
      <c r="A15" s="65"/>
      <c r="B15" s="72"/>
      <c r="C15" s="67" t="s">
        <v>102</v>
      </c>
      <c r="D15" s="82" t="n">
        <v>121</v>
      </c>
      <c r="E15" s="82" t="n">
        <v>126</v>
      </c>
      <c r="F15" s="82" t="n">
        <f aca="false">D15+E15</f>
        <v>247</v>
      </c>
      <c r="G15" s="82" t="n">
        <v>102</v>
      </c>
      <c r="H15" s="82" t="n">
        <v>106</v>
      </c>
      <c r="I15" s="68" t="n">
        <f aca="false">G15+H15</f>
        <v>208</v>
      </c>
    </row>
    <row r="16" customFormat="false" ht="12.75" hidden="false" customHeight="false" outlineLevel="0" collapsed="false">
      <c r="A16" s="65"/>
      <c r="B16" s="72"/>
      <c r="C16" s="67" t="s">
        <v>103</v>
      </c>
      <c r="D16" s="82" t="n">
        <v>11</v>
      </c>
      <c r="E16" s="82" t="n">
        <v>1776</v>
      </c>
      <c r="F16" s="82" t="n">
        <f aca="false">D16+E16</f>
        <v>1787</v>
      </c>
      <c r="G16" s="82" t="n">
        <v>9</v>
      </c>
      <c r="H16" s="82" t="n">
        <v>1510</v>
      </c>
      <c r="I16" s="68" t="n">
        <f aca="false">G16+H16</f>
        <v>1519</v>
      </c>
    </row>
    <row r="17" customFormat="false" ht="12.75" hidden="false" customHeight="false" outlineLevel="0" collapsed="false">
      <c r="A17" s="65"/>
      <c r="B17" s="72" t="s">
        <v>21</v>
      </c>
      <c r="C17" s="67" t="s">
        <v>101</v>
      </c>
      <c r="D17" s="73" t="n">
        <v>7351</v>
      </c>
      <c r="E17" s="73" t="n">
        <v>20279</v>
      </c>
      <c r="F17" s="82" t="n">
        <f aca="false">D17+E17</f>
        <v>27630</v>
      </c>
      <c r="G17" s="82" t="n">
        <v>6000</v>
      </c>
      <c r="H17" s="82" t="n">
        <v>17680</v>
      </c>
      <c r="I17" s="68" t="n">
        <f aca="false">G17+H17</f>
        <v>23680</v>
      </c>
    </row>
    <row r="18" customFormat="false" ht="12.75" hidden="false" customHeight="false" outlineLevel="0" collapsed="false">
      <c r="A18" s="65"/>
      <c r="B18" s="72"/>
      <c r="C18" s="67" t="s">
        <v>102</v>
      </c>
      <c r="D18" s="73" t="n">
        <v>277</v>
      </c>
      <c r="E18" s="73" t="n">
        <v>91</v>
      </c>
      <c r="F18" s="82" t="n">
        <f aca="false">D18+E18</f>
        <v>368</v>
      </c>
      <c r="G18" s="82" t="n">
        <v>229</v>
      </c>
      <c r="H18" s="82" t="n">
        <v>77</v>
      </c>
      <c r="I18" s="68" t="n">
        <f aca="false">G18+H18</f>
        <v>306</v>
      </c>
    </row>
    <row r="19" customFormat="false" ht="12.75" hidden="false" customHeight="false" outlineLevel="0" collapsed="false">
      <c r="A19" s="65"/>
      <c r="B19" s="72"/>
      <c r="C19" s="67" t="s">
        <v>103</v>
      </c>
      <c r="D19" s="73" t="n">
        <v>0</v>
      </c>
      <c r="E19" s="73" t="n">
        <v>170</v>
      </c>
      <c r="F19" s="82" t="n">
        <f aca="false">D19+E19</f>
        <v>170</v>
      </c>
      <c r="G19" s="82" t="n">
        <v>0</v>
      </c>
      <c r="H19" s="82" t="n">
        <v>144</v>
      </c>
      <c r="I19" s="68" t="n">
        <f aca="false">G19+H19</f>
        <v>144</v>
      </c>
    </row>
    <row r="20" customFormat="false" ht="12.75" hidden="false" customHeight="false" outlineLevel="0" collapsed="false">
      <c r="A20" s="65"/>
      <c r="B20" s="72" t="s">
        <v>130</v>
      </c>
      <c r="C20" s="67" t="s">
        <v>101</v>
      </c>
      <c r="D20" s="73" t="n">
        <v>461</v>
      </c>
      <c r="E20" s="73" t="n">
        <v>2943</v>
      </c>
      <c r="F20" s="73" t="n">
        <f aca="false">D20+E20</f>
        <v>3404</v>
      </c>
      <c r="G20" s="73" t="n">
        <v>389</v>
      </c>
      <c r="H20" s="73" t="n">
        <v>2623</v>
      </c>
      <c r="I20" s="68" t="n">
        <f aca="false">G20+H20</f>
        <v>3012</v>
      </c>
    </row>
    <row r="21" customFormat="false" ht="12.75" hidden="false" customHeight="false" outlineLevel="0" collapsed="false">
      <c r="A21" s="65"/>
      <c r="B21" s="72"/>
      <c r="C21" s="67" t="s">
        <v>102</v>
      </c>
      <c r="D21" s="82" t="n">
        <v>0</v>
      </c>
      <c r="E21" s="82" t="n">
        <v>0</v>
      </c>
      <c r="F21" s="82" t="n">
        <f aca="false">D21+E21</f>
        <v>0</v>
      </c>
      <c r="G21" s="82" t="n">
        <v>0</v>
      </c>
      <c r="H21" s="82" t="n">
        <v>0</v>
      </c>
      <c r="I21" s="68" t="n">
        <f aca="false">G21+H21</f>
        <v>0</v>
      </c>
    </row>
    <row r="22" customFormat="false" ht="12.75" hidden="false" customHeight="false" outlineLevel="0" collapsed="false">
      <c r="A22" s="65"/>
      <c r="B22" s="72"/>
      <c r="C22" s="67" t="s">
        <v>103</v>
      </c>
      <c r="D22" s="82" t="n">
        <v>0</v>
      </c>
      <c r="E22" s="82" t="n">
        <v>0</v>
      </c>
      <c r="F22" s="82" t="n">
        <f aca="false">D22+E22</f>
        <v>0</v>
      </c>
      <c r="G22" s="82" t="n">
        <v>0</v>
      </c>
      <c r="H22" s="82" t="n">
        <v>0</v>
      </c>
      <c r="I22" s="68" t="n">
        <f aca="false">G22+H22</f>
        <v>0</v>
      </c>
    </row>
    <row r="23" customFormat="false" ht="12.75" hidden="false" customHeight="false" outlineLevel="0" collapsed="false">
      <c r="A23" s="65"/>
      <c r="B23" s="72" t="s">
        <v>132</v>
      </c>
      <c r="C23" s="67" t="s">
        <v>101</v>
      </c>
      <c r="D23" s="82" t="n">
        <v>10974</v>
      </c>
      <c r="E23" s="82" t="n">
        <v>5998</v>
      </c>
      <c r="F23" s="82" t="n">
        <f aca="false">D23+E23</f>
        <v>16972</v>
      </c>
      <c r="G23" s="82" t="n">
        <v>9184</v>
      </c>
      <c r="H23" s="82" t="n">
        <v>5186</v>
      </c>
      <c r="I23" s="68" t="n">
        <f aca="false">G23+H23</f>
        <v>14370</v>
      </c>
    </row>
    <row r="24" customFormat="false" ht="12.75" hidden="false" customHeight="false" outlineLevel="0" collapsed="false">
      <c r="A24" s="65"/>
      <c r="B24" s="72"/>
      <c r="C24" s="67" t="s">
        <v>102</v>
      </c>
      <c r="D24" s="82" t="n">
        <v>19</v>
      </c>
      <c r="E24" s="82" t="n">
        <v>18</v>
      </c>
      <c r="F24" s="82" t="n">
        <f aca="false">D24+E24</f>
        <v>37</v>
      </c>
      <c r="G24" s="82" t="n">
        <v>14</v>
      </c>
      <c r="H24" s="82" t="n">
        <v>16</v>
      </c>
      <c r="I24" s="68" t="n">
        <f aca="false">G24+H24</f>
        <v>30</v>
      </c>
    </row>
    <row r="25" customFormat="false" ht="12.75" hidden="false" customHeight="false" outlineLevel="0" collapsed="false">
      <c r="A25" s="65"/>
      <c r="B25" s="72"/>
      <c r="C25" s="67" t="s">
        <v>103</v>
      </c>
      <c r="D25" s="82" t="n">
        <v>35</v>
      </c>
      <c r="E25" s="82" t="n">
        <v>892</v>
      </c>
      <c r="F25" s="82" t="n">
        <f aca="false">D25+E25</f>
        <v>927</v>
      </c>
      <c r="G25" s="82" t="n">
        <v>29</v>
      </c>
      <c r="H25" s="82" t="n">
        <v>775</v>
      </c>
      <c r="I25" s="68" t="n">
        <f aca="false">G25+H25</f>
        <v>804</v>
      </c>
    </row>
    <row r="26" customFormat="false" ht="12.75" hidden="false" customHeight="true" outlineLevel="0" collapsed="false">
      <c r="A26" s="65"/>
      <c r="B26" s="66" t="s">
        <v>133</v>
      </c>
      <c r="C26" s="67" t="s">
        <v>101</v>
      </c>
      <c r="D26" s="82" t="n">
        <v>13</v>
      </c>
      <c r="E26" s="82" t="n">
        <v>47</v>
      </c>
      <c r="F26" s="82" t="n">
        <f aca="false">D26+E26</f>
        <v>60</v>
      </c>
      <c r="G26" s="82" t="n">
        <v>11</v>
      </c>
      <c r="H26" s="82" t="n">
        <v>40</v>
      </c>
      <c r="I26" s="68" t="n">
        <f aca="false">G26+H26</f>
        <v>51</v>
      </c>
    </row>
    <row r="27" customFormat="false" ht="12.75" hidden="false" customHeight="false" outlineLevel="0" collapsed="false">
      <c r="A27" s="65"/>
      <c r="B27" s="66"/>
      <c r="C27" s="67" t="s">
        <v>102</v>
      </c>
      <c r="D27" s="82" t="n">
        <v>0</v>
      </c>
      <c r="E27" s="82" t="n">
        <v>0</v>
      </c>
      <c r="F27" s="82" t="n">
        <f aca="false">D27+E27</f>
        <v>0</v>
      </c>
      <c r="G27" s="82" t="n">
        <v>0</v>
      </c>
      <c r="H27" s="82" t="n">
        <v>0</v>
      </c>
      <c r="I27" s="68" t="n">
        <f aca="false">G27+H27</f>
        <v>0</v>
      </c>
    </row>
    <row r="28" customFormat="false" ht="12.75" hidden="false" customHeight="false" outlineLevel="0" collapsed="false">
      <c r="A28" s="65"/>
      <c r="B28" s="66"/>
      <c r="C28" s="67" t="s">
        <v>103</v>
      </c>
      <c r="D28" s="82" t="n">
        <v>27</v>
      </c>
      <c r="E28" s="82" t="n">
        <v>1553</v>
      </c>
      <c r="F28" s="82" t="n">
        <f aca="false">D28+E28</f>
        <v>1580</v>
      </c>
      <c r="G28" s="82" t="n">
        <v>23</v>
      </c>
      <c r="H28" s="73" t="n">
        <v>1305</v>
      </c>
      <c r="I28" s="68" t="n">
        <f aca="false">G28+H28</f>
        <v>1328</v>
      </c>
    </row>
    <row r="29" customFormat="false" ht="12.75" hidden="false" customHeight="true" outlineLevel="0" collapsed="false">
      <c r="A29" s="65"/>
      <c r="B29" s="66" t="s">
        <v>23</v>
      </c>
      <c r="C29" s="67" t="s">
        <v>101</v>
      </c>
      <c r="D29" s="82" t="n">
        <v>0</v>
      </c>
      <c r="E29" s="82" t="n">
        <v>7288</v>
      </c>
      <c r="F29" s="82" t="n">
        <f aca="false">D29+E29</f>
        <v>7288</v>
      </c>
      <c r="G29" s="82" t="n">
        <v>0</v>
      </c>
      <c r="H29" s="82" t="n">
        <v>6182</v>
      </c>
      <c r="I29" s="68" t="n">
        <f aca="false">G29+H29</f>
        <v>6182</v>
      </c>
    </row>
    <row r="30" customFormat="false" ht="12.75" hidden="false" customHeight="false" outlineLevel="0" collapsed="false">
      <c r="A30" s="65"/>
      <c r="B30" s="66"/>
      <c r="C30" s="67" t="s">
        <v>102</v>
      </c>
      <c r="D30" s="82" t="n">
        <v>34</v>
      </c>
      <c r="E30" s="82" t="n">
        <v>4</v>
      </c>
      <c r="F30" s="82" t="n">
        <f aca="false">D30+E30</f>
        <v>38</v>
      </c>
      <c r="G30" s="82" t="n">
        <v>27</v>
      </c>
      <c r="H30" s="82" t="n">
        <v>3</v>
      </c>
      <c r="I30" s="68" t="n">
        <f aca="false">G30+H30</f>
        <v>30</v>
      </c>
    </row>
    <row r="31" customFormat="false" ht="12.75" hidden="false" customHeight="false" outlineLevel="0" collapsed="false">
      <c r="A31" s="65"/>
      <c r="B31" s="66"/>
      <c r="C31" s="67" t="s">
        <v>103</v>
      </c>
      <c r="D31" s="82" t="n">
        <v>0</v>
      </c>
      <c r="E31" s="82" t="n">
        <v>2997</v>
      </c>
      <c r="F31" s="82" t="n">
        <f aca="false">D31+E31</f>
        <v>2997</v>
      </c>
      <c r="G31" s="82" t="n">
        <v>0</v>
      </c>
      <c r="H31" s="82" t="n">
        <v>2554</v>
      </c>
      <c r="I31" s="68" t="n">
        <f aca="false">G31+H31</f>
        <v>2554</v>
      </c>
    </row>
    <row r="32" customFormat="false" ht="12.75" hidden="false" customHeight="false" outlineLevel="0" collapsed="false">
      <c r="A32" s="65"/>
      <c r="B32" s="72" t="s">
        <v>134</v>
      </c>
      <c r="C32" s="67" t="s">
        <v>101</v>
      </c>
      <c r="D32" s="82" t="n">
        <v>20</v>
      </c>
      <c r="E32" s="82" t="n">
        <v>1920</v>
      </c>
      <c r="F32" s="82" t="n">
        <f aca="false">D32+E32</f>
        <v>1940</v>
      </c>
      <c r="G32" s="82" t="n">
        <v>17</v>
      </c>
      <c r="H32" s="82" t="n">
        <v>1612</v>
      </c>
      <c r="I32" s="68" t="n">
        <f aca="false">G32+H32</f>
        <v>1629</v>
      </c>
    </row>
    <row r="33" customFormat="false" ht="12.75" hidden="false" customHeight="false" outlineLevel="0" collapsed="false">
      <c r="A33" s="65"/>
      <c r="B33" s="72"/>
      <c r="C33" s="67" t="s">
        <v>102</v>
      </c>
      <c r="D33" s="82" t="n">
        <v>12</v>
      </c>
      <c r="E33" s="82" t="n">
        <v>0</v>
      </c>
      <c r="F33" s="82" t="n">
        <f aca="false">D33+E33</f>
        <v>12</v>
      </c>
      <c r="G33" s="82" t="n">
        <v>10</v>
      </c>
      <c r="H33" s="82" t="n">
        <v>0</v>
      </c>
      <c r="I33" s="68" t="n">
        <f aca="false">G33+H33</f>
        <v>10</v>
      </c>
    </row>
    <row r="34" customFormat="false" ht="12.75" hidden="false" customHeight="false" outlineLevel="0" collapsed="false">
      <c r="A34" s="65"/>
      <c r="B34" s="72"/>
      <c r="C34" s="67" t="s">
        <v>103</v>
      </c>
      <c r="D34" s="82" t="n">
        <v>18</v>
      </c>
      <c r="E34" s="82" t="n">
        <v>741</v>
      </c>
      <c r="F34" s="82" t="n">
        <f aca="false">D34+E34</f>
        <v>759</v>
      </c>
      <c r="G34" s="82" t="n">
        <v>15</v>
      </c>
      <c r="H34" s="82" t="n">
        <v>623</v>
      </c>
      <c r="I34" s="68" t="n">
        <f aca="false">G34+H34</f>
        <v>638</v>
      </c>
    </row>
    <row r="35" customFormat="false" ht="12.75" hidden="false" customHeight="false" outlineLevel="0" collapsed="false">
      <c r="A35" s="69" t="s">
        <v>105</v>
      </c>
      <c r="B35" s="69"/>
      <c r="C35" s="69"/>
      <c r="D35" s="70" t="n">
        <f aca="false">SUM(D14:D34)</f>
        <v>20670</v>
      </c>
      <c r="E35" s="70" t="n">
        <f aca="false">SUM(E14:E34)</f>
        <v>54865</v>
      </c>
      <c r="F35" s="70" t="n">
        <f aca="false">SUM(F14:F34)</f>
        <v>75535</v>
      </c>
      <c r="G35" s="70" t="n">
        <f aca="false">SUM(G14:G34)</f>
        <v>17141</v>
      </c>
      <c r="H35" s="70" t="n">
        <f aca="false">SUM(H14:H34)</f>
        <v>47290</v>
      </c>
      <c r="I35" s="70" t="n">
        <f aca="false">SUM(I14:I34)</f>
        <v>64431</v>
      </c>
    </row>
    <row r="36" customFormat="false" ht="12.75" hidden="false" customHeight="false" outlineLevel="0" collapsed="false">
      <c r="A36" s="81" t="s">
        <v>115</v>
      </c>
      <c r="B36" s="72" t="s">
        <v>24</v>
      </c>
      <c r="C36" s="67" t="s">
        <v>101</v>
      </c>
      <c r="D36" s="83" t="n">
        <v>165</v>
      </c>
      <c r="E36" s="82" t="n">
        <v>14482</v>
      </c>
      <c r="F36" s="82" t="n">
        <f aca="false">D36+E36</f>
        <v>14647</v>
      </c>
      <c r="G36" s="80" t="n">
        <v>135.502273443656</v>
      </c>
      <c r="H36" s="80" t="n">
        <v>11892.9934788547</v>
      </c>
      <c r="I36" s="82" t="n">
        <f aca="false">G36+H36</f>
        <v>12028.4957522984</v>
      </c>
    </row>
    <row r="37" customFormat="false" ht="12.75" hidden="false" customHeight="false" outlineLevel="0" collapsed="false">
      <c r="A37" s="81"/>
      <c r="B37" s="72"/>
      <c r="C37" s="67" t="s">
        <v>102</v>
      </c>
      <c r="D37" s="73" t="n">
        <v>65</v>
      </c>
      <c r="E37" s="73" t="n">
        <v>36</v>
      </c>
      <c r="F37" s="82" t="n">
        <f aca="false">D37+E37</f>
        <v>101</v>
      </c>
      <c r="G37" s="80" t="n">
        <v>53.379683477804</v>
      </c>
      <c r="H37" s="80" t="n">
        <v>29.5641323877069</v>
      </c>
      <c r="I37" s="82" t="n">
        <f aca="false">G37+H37</f>
        <v>82.9438158655109</v>
      </c>
    </row>
    <row r="38" customFormat="false" ht="12.75" hidden="false" customHeight="false" outlineLevel="0" collapsed="false">
      <c r="A38" s="81"/>
      <c r="B38" s="72"/>
      <c r="C38" s="67" t="s">
        <v>103</v>
      </c>
      <c r="D38" s="73" t="n">
        <v>0</v>
      </c>
      <c r="E38" s="73" t="n">
        <v>414</v>
      </c>
      <c r="F38" s="82" t="n">
        <f aca="false">D38+E38</f>
        <v>414</v>
      </c>
      <c r="G38" s="80" t="n">
        <v>0</v>
      </c>
      <c r="H38" s="80" t="n">
        <v>339.987522458629</v>
      </c>
      <c r="I38" s="82" t="n">
        <f aca="false">G38+H38</f>
        <v>339.987522458629</v>
      </c>
    </row>
    <row r="39" customFormat="false" ht="12.75" hidden="false" customHeight="false" outlineLevel="0" collapsed="false">
      <c r="A39" s="81"/>
      <c r="B39" s="72" t="s">
        <v>26</v>
      </c>
      <c r="C39" s="67" t="s">
        <v>101</v>
      </c>
      <c r="D39" s="73" t="n">
        <v>0</v>
      </c>
      <c r="E39" s="73" t="n">
        <v>14311</v>
      </c>
      <c r="F39" s="82" t="n">
        <f aca="false">D39+E39</f>
        <v>14311</v>
      </c>
      <c r="G39" s="80" t="n">
        <v>0</v>
      </c>
      <c r="H39" s="80" t="n">
        <v>11752.5638500131</v>
      </c>
      <c r="I39" s="82" t="n">
        <f aca="false">G39+H39</f>
        <v>11752.5638500131</v>
      </c>
    </row>
    <row r="40" customFormat="false" ht="12.75" hidden="false" customHeight="false" outlineLevel="0" collapsed="false">
      <c r="A40" s="81"/>
      <c r="B40" s="72"/>
      <c r="C40" s="67" t="s">
        <v>102</v>
      </c>
      <c r="D40" s="73" t="n">
        <v>213</v>
      </c>
      <c r="E40" s="73" t="n">
        <v>56</v>
      </c>
      <c r="F40" s="82" t="n">
        <f aca="false">D40+E40</f>
        <v>269</v>
      </c>
      <c r="G40" s="80" t="n">
        <v>174.921116627266</v>
      </c>
      <c r="H40" s="80" t="n">
        <v>45.9886503808773</v>
      </c>
      <c r="I40" s="82" t="n">
        <f aca="false">G40+H40</f>
        <v>220.909767008143</v>
      </c>
    </row>
    <row r="41" customFormat="false" ht="12.75" hidden="false" customHeight="false" outlineLevel="0" collapsed="false">
      <c r="A41" s="81"/>
      <c r="B41" s="72"/>
      <c r="C41" s="67" t="s">
        <v>103</v>
      </c>
      <c r="D41" s="73"/>
      <c r="E41" s="73" t="n">
        <v>5278</v>
      </c>
      <c r="F41" s="82" t="n">
        <f aca="false">D41+E41</f>
        <v>5278</v>
      </c>
      <c r="G41" s="80" t="n">
        <v>0</v>
      </c>
      <c r="H41" s="80" t="n">
        <v>4334.43029839769</v>
      </c>
      <c r="I41" s="82" t="n">
        <f aca="false">G41+H41</f>
        <v>4334.43029839769</v>
      </c>
    </row>
    <row r="42" customFormat="false" ht="12.75" hidden="false" customHeight="false" outlineLevel="0" collapsed="false">
      <c r="A42" s="81"/>
      <c r="B42" s="84"/>
      <c r="C42" s="67" t="s">
        <v>101</v>
      </c>
      <c r="D42" s="82" t="n">
        <v>0</v>
      </c>
      <c r="E42" s="82" t="n">
        <v>50</v>
      </c>
      <c r="F42" s="82" t="n">
        <f aca="false">D42+E42</f>
        <v>50</v>
      </c>
      <c r="G42" s="80" t="n">
        <v>0</v>
      </c>
      <c r="H42" s="80" t="n">
        <v>41.0612949829262</v>
      </c>
      <c r="I42" s="82" t="n">
        <f aca="false">G42+H42</f>
        <v>41.0612949829262</v>
      </c>
    </row>
    <row r="43" customFormat="false" ht="12.75" hidden="false" customHeight="false" outlineLevel="0" collapsed="false">
      <c r="A43" s="81"/>
      <c r="B43" s="84" t="s">
        <v>135</v>
      </c>
      <c r="C43" s="67" t="s">
        <v>102</v>
      </c>
      <c r="D43" s="82" t="n">
        <v>80</v>
      </c>
      <c r="E43" s="82" t="n">
        <v>20</v>
      </c>
      <c r="F43" s="82" t="n">
        <f aca="false">D43+E43</f>
        <v>100</v>
      </c>
      <c r="G43" s="80" t="n">
        <v>65.6980719726819</v>
      </c>
      <c r="H43" s="80" t="n">
        <v>16.4245179931705</v>
      </c>
      <c r="I43" s="82" t="n">
        <f aca="false">G43+H43</f>
        <v>82.1225899658524</v>
      </c>
    </row>
    <row r="44" customFormat="false" ht="12.75" hidden="false" customHeight="false" outlineLevel="0" collapsed="false">
      <c r="A44" s="81"/>
      <c r="B44" s="84"/>
      <c r="C44" s="67" t="s">
        <v>103</v>
      </c>
      <c r="D44" s="82" t="n">
        <v>0</v>
      </c>
      <c r="E44" s="82" t="n">
        <v>2870</v>
      </c>
      <c r="F44" s="82" t="n">
        <f aca="false">D44+E44</f>
        <v>2870</v>
      </c>
      <c r="G44" s="80" t="n">
        <v>0</v>
      </c>
      <c r="H44" s="80" t="n">
        <v>2356.91833201996</v>
      </c>
      <c r="I44" s="82" t="n">
        <f aca="false">G44+H44</f>
        <v>2356.91833201996</v>
      </c>
    </row>
    <row r="45" customFormat="false" ht="12.75" hidden="false" customHeight="false" outlineLevel="0" collapsed="false">
      <c r="A45" s="81"/>
      <c r="B45" s="72" t="s">
        <v>136</v>
      </c>
      <c r="C45" s="67" t="s">
        <v>101</v>
      </c>
      <c r="D45" s="73" t="n">
        <v>0</v>
      </c>
      <c r="E45" s="73" t="n">
        <v>0</v>
      </c>
      <c r="F45" s="82" t="n">
        <f aca="false">D45+E45</f>
        <v>0</v>
      </c>
      <c r="G45" s="80" t="n">
        <v>0</v>
      </c>
      <c r="H45" s="80" t="n">
        <v>0</v>
      </c>
      <c r="I45" s="82" t="n">
        <f aca="false">G45+H45</f>
        <v>0</v>
      </c>
    </row>
    <row r="46" customFormat="false" ht="12.75" hidden="false" customHeight="false" outlineLevel="0" collapsed="false">
      <c r="A46" s="81"/>
      <c r="B46" s="72"/>
      <c r="C46" s="67" t="s">
        <v>102</v>
      </c>
      <c r="D46" s="73" t="n">
        <v>0</v>
      </c>
      <c r="E46" s="73" t="n">
        <v>0</v>
      </c>
      <c r="F46" s="82" t="n">
        <f aca="false">D46+E46</f>
        <v>0</v>
      </c>
      <c r="G46" s="80" t="n">
        <v>0</v>
      </c>
      <c r="H46" s="80" t="n">
        <v>0</v>
      </c>
      <c r="I46" s="82" t="n">
        <f aca="false">G46+H46</f>
        <v>0</v>
      </c>
    </row>
    <row r="47" customFormat="false" ht="12.75" hidden="false" customHeight="false" outlineLevel="0" collapsed="false">
      <c r="A47" s="81"/>
      <c r="B47" s="72"/>
      <c r="C47" s="67" t="s">
        <v>103</v>
      </c>
      <c r="D47" s="73" t="n">
        <v>0</v>
      </c>
      <c r="E47" s="73" t="n">
        <v>30</v>
      </c>
      <c r="F47" s="82" t="n">
        <f aca="false">D47+E47</f>
        <v>30</v>
      </c>
      <c r="G47" s="80" t="n">
        <v>0</v>
      </c>
      <c r="H47" s="80" t="n">
        <v>24.6367769897557</v>
      </c>
      <c r="I47" s="82" t="n">
        <f aca="false">G47+H47</f>
        <v>24.6367769897557</v>
      </c>
    </row>
    <row r="48" customFormat="false" ht="12.75" hidden="false" customHeight="false" outlineLevel="0" collapsed="false">
      <c r="A48" s="69" t="s">
        <v>105</v>
      </c>
      <c r="B48" s="69"/>
      <c r="C48" s="69"/>
      <c r="D48" s="70" t="n">
        <f aca="false">SUM(D36:D47)</f>
        <v>523</v>
      </c>
      <c r="E48" s="70" t="n">
        <f aca="false">SUM(E36:E47)</f>
        <v>37547</v>
      </c>
      <c r="F48" s="70" t="n">
        <f aca="false">SUM(F36:F47)</f>
        <v>38070</v>
      </c>
      <c r="G48" s="70" t="n">
        <f aca="false">SUM(G36:G47)</f>
        <v>429.501145521408</v>
      </c>
      <c r="H48" s="70" t="n">
        <f aca="false">SUM(H36:H47)</f>
        <v>30834.5688544786</v>
      </c>
      <c r="I48" s="70" t="n">
        <f aca="false">SUM(I36:I47)</f>
        <v>31264.07</v>
      </c>
    </row>
    <row r="49" customFormat="false" ht="12.75" hidden="false" customHeight="true" outlineLevel="0" collapsed="false">
      <c r="A49" s="65" t="s">
        <v>120</v>
      </c>
      <c r="B49" s="85" t="s">
        <v>130</v>
      </c>
      <c r="C49" s="67" t="s">
        <v>101</v>
      </c>
      <c r="D49" s="68" t="n">
        <v>1548</v>
      </c>
      <c r="E49" s="68" t="n">
        <v>3533</v>
      </c>
      <c r="F49" s="68" t="n">
        <f aca="false">D49+E49</f>
        <v>5081</v>
      </c>
      <c r="G49" s="68" t="n">
        <v>1300</v>
      </c>
      <c r="H49" s="68" t="n">
        <v>3180</v>
      </c>
      <c r="I49" s="68" t="n">
        <f aca="false">G49+H49</f>
        <v>4480</v>
      </c>
    </row>
    <row r="50" customFormat="false" ht="12.75" hidden="false" customHeight="false" outlineLevel="0" collapsed="false">
      <c r="A50" s="65"/>
      <c r="B50" s="85"/>
      <c r="C50" s="67" t="s">
        <v>102</v>
      </c>
      <c r="D50" s="68"/>
      <c r="E50" s="68"/>
      <c r="F50" s="68" t="n">
        <f aca="false">D50+E50</f>
        <v>0</v>
      </c>
      <c r="G50" s="68"/>
      <c r="H50" s="68"/>
      <c r="I50" s="68" t="n">
        <f aca="false">G50+H50</f>
        <v>0</v>
      </c>
    </row>
    <row r="51" customFormat="false" ht="12.75" hidden="false" customHeight="false" outlineLevel="0" collapsed="false">
      <c r="A51" s="65"/>
      <c r="B51" s="85"/>
      <c r="C51" s="67" t="s">
        <v>103</v>
      </c>
      <c r="D51" s="68"/>
      <c r="E51" s="68"/>
      <c r="F51" s="68" t="n">
        <f aca="false">D51+E51</f>
        <v>0</v>
      </c>
      <c r="G51" s="68"/>
      <c r="H51" s="68"/>
      <c r="I51" s="68" t="n">
        <f aca="false">G51+H51</f>
        <v>0</v>
      </c>
    </row>
    <row r="52" customFormat="false" ht="12.75" hidden="false" customHeight="false" outlineLevel="0" collapsed="false">
      <c r="A52" s="65"/>
      <c r="B52" s="72" t="s">
        <v>135</v>
      </c>
      <c r="C52" s="67" t="s">
        <v>101</v>
      </c>
      <c r="D52" s="68"/>
      <c r="E52" s="68" t="n">
        <v>7691</v>
      </c>
      <c r="F52" s="68" t="n">
        <f aca="false">D52+E52</f>
        <v>7691</v>
      </c>
      <c r="G52" s="68"/>
      <c r="H52" s="68" t="n">
        <v>6923</v>
      </c>
      <c r="I52" s="68" t="n">
        <f aca="false">G52+H52</f>
        <v>6923</v>
      </c>
    </row>
    <row r="53" customFormat="false" ht="12.75" hidden="false" customHeight="false" outlineLevel="0" collapsed="false">
      <c r="A53" s="65"/>
      <c r="B53" s="72"/>
      <c r="C53" s="67" t="s">
        <v>102</v>
      </c>
      <c r="D53" s="68" t="n">
        <v>120</v>
      </c>
      <c r="E53" s="68"/>
      <c r="F53" s="68" t="n">
        <f aca="false">D53+E53</f>
        <v>120</v>
      </c>
      <c r="G53" s="68" t="n">
        <v>100</v>
      </c>
      <c r="H53" s="68"/>
      <c r="I53" s="68" t="n">
        <f aca="false">G53+H53</f>
        <v>100</v>
      </c>
    </row>
    <row r="54" customFormat="false" ht="12.75" hidden="false" customHeight="false" outlineLevel="0" collapsed="false">
      <c r="A54" s="65"/>
      <c r="B54" s="72"/>
      <c r="C54" s="67" t="s">
        <v>103</v>
      </c>
      <c r="D54" s="68"/>
      <c r="E54" s="68" t="n">
        <v>2000</v>
      </c>
      <c r="F54" s="68" t="n">
        <f aca="false">D54+E54</f>
        <v>2000</v>
      </c>
      <c r="G54" s="68"/>
      <c r="H54" s="68" t="n">
        <v>1800</v>
      </c>
      <c r="I54" s="68" t="n">
        <f aca="false">G54+H54</f>
        <v>1800</v>
      </c>
    </row>
    <row r="55" customFormat="false" ht="12.75" hidden="false" customHeight="false" outlineLevel="0" collapsed="false">
      <c r="A55" s="65"/>
      <c r="B55" s="86"/>
      <c r="C55" s="14" t="s">
        <v>101</v>
      </c>
      <c r="D55" s="68"/>
      <c r="E55" s="68" t="n">
        <v>5052</v>
      </c>
      <c r="F55" s="68" t="n">
        <f aca="false">D55+E55</f>
        <v>5052</v>
      </c>
      <c r="G55" s="68"/>
      <c r="H55" s="68" t="n">
        <v>4542</v>
      </c>
      <c r="I55" s="68" t="n">
        <f aca="false">G55+H55</f>
        <v>4542</v>
      </c>
    </row>
    <row r="56" customFormat="false" ht="12.75" hidden="false" customHeight="false" outlineLevel="0" collapsed="false">
      <c r="A56" s="65"/>
      <c r="B56" s="84" t="s">
        <v>134</v>
      </c>
      <c r="C56" s="14" t="s">
        <v>102</v>
      </c>
      <c r="D56" s="68"/>
      <c r="E56" s="68"/>
      <c r="F56" s="68" t="n">
        <f aca="false">D56+E56</f>
        <v>0</v>
      </c>
      <c r="G56" s="68"/>
      <c r="H56" s="68"/>
      <c r="I56" s="68" t="n">
        <f aca="false">G56+H56</f>
        <v>0</v>
      </c>
    </row>
    <row r="57" customFormat="false" ht="12.75" hidden="false" customHeight="false" outlineLevel="0" collapsed="false">
      <c r="A57" s="65"/>
      <c r="B57" s="87"/>
      <c r="C57" s="14" t="s">
        <v>103</v>
      </c>
      <c r="D57" s="68"/>
      <c r="E57" s="68"/>
      <c r="F57" s="68" t="n">
        <f aca="false">D57+E57</f>
        <v>0</v>
      </c>
      <c r="G57" s="68"/>
      <c r="H57" s="68"/>
      <c r="I57" s="68" t="n">
        <f aca="false">G57+H57</f>
        <v>0</v>
      </c>
    </row>
    <row r="58" customFormat="false" ht="12.75" hidden="false" customHeight="false" outlineLevel="0" collapsed="false">
      <c r="A58" s="88" t="s">
        <v>105</v>
      </c>
      <c r="B58" s="88"/>
      <c r="C58" s="88"/>
      <c r="D58" s="70" t="n">
        <f aca="false">SUM(D49:D57)</f>
        <v>1668</v>
      </c>
      <c r="E58" s="70" t="n">
        <f aca="false">SUM(E49:E57)</f>
        <v>18276</v>
      </c>
      <c r="F58" s="70" t="n">
        <f aca="false">SUM(F49:F57)</f>
        <v>19944</v>
      </c>
      <c r="G58" s="70" t="n">
        <f aca="false">SUM(G49:G57)</f>
        <v>1400</v>
      </c>
      <c r="H58" s="70" t="n">
        <f aca="false">SUM(H49:H57)</f>
        <v>16445</v>
      </c>
      <c r="I58" s="70" t="n">
        <f aca="false">SUM(I49:I57)</f>
        <v>17845</v>
      </c>
    </row>
    <row r="59" customFormat="false" ht="12.75" hidden="false" customHeight="false" outlineLevel="0" collapsed="false">
      <c r="A59" s="75" t="s">
        <v>123</v>
      </c>
      <c r="B59" s="75"/>
      <c r="C59" s="76" t="s">
        <v>101</v>
      </c>
      <c r="D59" s="77" t="n">
        <f aca="false">D7+D10+D14+D17+D20+D23+D26+D29+D32+D36+D39+D42+D45+D49+D52+D55</f>
        <v>62352</v>
      </c>
      <c r="E59" s="77" t="n">
        <f aca="false">E7+E10+E14+E17+E20+E23+E26+E29+E32+E36+E39+E42+E45+E49+E52+E55</f>
        <v>147250</v>
      </c>
      <c r="F59" s="77" t="n">
        <f aca="false">F7+F10+F14+F17+F20+F23+F26+F29+F32+F36+F39+F42+F45+F49+F52+F55</f>
        <v>209602</v>
      </c>
      <c r="G59" s="77" t="n">
        <f aca="false">G7+G10+G14+G17+G20+G23+G26+G29+G32+G36+G39+G42+G45+G49+G52+G55</f>
        <v>52378.6726234437</v>
      </c>
      <c r="H59" s="77" t="n">
        <f aca="false">H7+H10+H14+H17+H20+H23+H26+H29+H32+H36+H39+H42+H45+H49+H52+H55</f>
        <v>127983.934823851</v>
      </c>
      <c r="I59" s="77" t="n">
        <f aca="false">I7+I10+I14+I17+I20+I23+I26+I29+I32+I36+I39+I42+I45+I49+I52+I55</f>
        <v>180362.607447294</v>
      </c>
    </row>
    <row r="60" customFormat="false" ht="12.75" hidden="false" customHeight="false" outlineLevel="0" collapsed="false">
      <c r="A60" s="75"/>
      <c r="B60" s="75"/>
      <c r="C60" s="76" t="s">
        <v>102</v>
      </c>
      <c r="D60" s="77" t="n">
        <f aca="false">D8+D11+D15+D18+D21+D24+D27+D30+D33+D37+D40+D43+D46+D50+D53+D56</f>
        <v>2150</v>
      </c>
      <c r="E60" s="77" t="n">
        <f aca="false">E8+E11+E15+E18+E21+E24+E27+E30+E33+E37+E40+E43+E46+E50+E53+E56</f>
        <v>561</v>
      </c>
      <c r="F60" s="77" t="n">
        <f aca="false">F8+F11+F15+F18+F21+F24+F27+F30+F33+F37+F40+F43+F46+F50+F53+F56</f>
        <v>2711</v>
      </c>
      <c r="G60" s="77" t="n">
        <f aca="false">G8+G11+G15+G18+G21+G24+G27+G30+G33+G37+G40+G43+G46+G50+G53+G56</f>
        <v>1798.14792207775</v>
      </c>
      <c r="H60" s="77" t="n">
        <f aca="false">H8+H11+H15+H18+H21+H24+H27+H30+H33+H37+H40+H43+H46+H50+H53+H56</f>
        <v>480.730300761755</v>
      </c>
      <c r="I60" s="77" t="n">
        <f aca="false">I8+I11+I15+I18+I21+I24+I27+I30+I33+I37+I40+I43+I46+I50+I53+I56</f>
        <v>2278.87822283951</v>
      </c>
    </row>
    <row r="61" customFormat="false" ht="12.75" hidden="false" customHeight="false" outlineLevel="0" collapsed="false">
      <c r="A61" s="75"/>
      <c r="B61" s="75"/>
      <c r="C61" s="76" t="s">
        <v>103</v>
      </c>
      <c r="D61" s="77" t="n">
        <f aca="false">D9+D12+D16+D19+D22+D25+D28+D31+D34+D38+D41+D44+D47+D51+D54+D57</f>
        <v>91</v>
      </c>
      <c r="E61" s="77" t="n">
        <f aca="false">E9+E12+E16+E19+E22+E25+E28+E31+E34+E38+E41+E44+E47+E51+E54+E57</f>
        <v>22477</v>
      </c>
      <c r="F61" s="77" t="n">
        <f aca="false">F9+F12+F16+F19+F22+F25+F28+F31+F34+F38+F41+F44+F47+F51+F54+F57</f>
        <v>22568</v>
      </c>
      <c r="G61" s="77" t="n">
        <f aca="false">G9+G12+G16+G19+G22+G25+G28+G31+G34+G38+G41+G44+G47+G51+G54+G57</f>
        <v>76</v>
      </c>
      <c r="H61" s="77" t="n">
        <f aca="false">H9+H12+H16+H19+H22+H25+H28+H31+H34+H38+H41+H44+H47+H51+H54+H57</f>
        <v>19107.183729866</v>
      </c>
      <c r="I61" s="77" t="n">
        <f aca="false">I9+I12+I16+I19+I22+I25+I28+I31+I34+I38+I41+I44+I47+I51+I54+I57</f>
        <v>19183.183729866</v>
      </c>
    </row>
    <row r="62" customFormat="false" ht="12.75" hidden="false" customHeight="false" outlineLevel="0" collapsed="false">
      <c r="A62" s="78" t="s">
        <v>124</v>
      </c>
      <c r="B62" s="78"/>
      <c r="C62" s="78"/>
      <c r="D62" s="79" t="n">
        <f aca="false">SUM(D59:D61)</f>
        <v>64593</v>
      </c>
      <c r="E62" s="79" t="n">
        <f aca="false">SUM(E59:E61)</f>
        <v>170288</v>
      </c>
      <c r="F62" s="79" t="n">
        <f aca="false">SUM(F59:F61)</f>
        <v>234881</v>
      </c>
      <c r="G62" s="79" t="n">
        <f aca="false">SUM(G59:G61)</f>
        <v>54252.8205455214</v>
      </c>
      <c r="H62" s="79" t="n">
        <f aca="false">SUM(H59:H61)</f>
        <v>147571.848854479</v>
      </c>
      <c r="I62" s="79" t="n">
        <f aca="false">SUM(I59:I61)</f>
        <v>201824.6694</v>
      </c>
    </row>
    <row r="63" s="91" customFormat="true" ht="12.75" hidden="false" customHeight="false" outlineLevel="0" collapsed="false">
      <c r="A63" s="89"/>
      <c r="B63" s="89"/>
      <c r="C63" s="89"/>
      <c r="D63" s="90"/>
      <c r="E63" s="90"/>
      <c r="F63" s="90"/>
      <c r="G63" s="90"/>
      <c r="H63" s="90"/>
      <c r="I63" s="90"/>
    </row>
    <row r="64" s="91" customFormat="true" ht="12.75" hidden="false" customHeight="false" outlineLevel="0" collapsed="false">
      <c r="A64" s="89"/>
      <c r="B64" s="89"/>
      <c r="C64" s="89"/>
      <c r="D64" s="90"/>
      <c r="E64" s="90"/>
      <c r="F64" s="90"/>
      <c r="G64" s="90"/>
      <c r="H64" s="90"/>
      <c r="I64" s="90"/>
    </row>
    <row r="65" s="91" customFormat="true" ht="12.75" hidden="false" customHeight="false" outlineLevel="0" collapsed="false">
      <c r="A65" s="1" t="s">
        <v>0</v>
      </c>
      <c r="B65" s="1"/>
      <c r="C65" s="1"/>
      <c r="D65" s="92"/>
      <c r="E65" s="92"/>
      <c r="F65" s="92"/>
      <c r="G65" s="92"/>
      <c r="H65" s="92"/>
      <c r="I65" s="92"/>
    </row>
    <row r="66" s="91" customFormat="true" ht="12.75" hidden="false" customHeight="false" outlineLevel="0" collapsed="false">
      <c r="A66" s="1" t="s">
        <v>1</v>
      </c>
      <c r="B66" s="1"/>
      <c r="C66" s="43"/>
      <c r="D66" s="92"/>
      <c r="E66" s="92"/>
      <c r="F66" s="92"/>
      <c r="G66" s="92"/>
      <c r="H66" s="92"/>
      <c r="I66" s="92"/>
    </row>
    <row r="67" s="91" customFormat="true" ht="12.75" hidden="false" customHeight="false" outlineLevel="0" collapsed="false">
      <c r="A67" s="89"/>
      <c r="B67" s="89"/>
      <c r="C67" s="89"/>
      <c r="D67" s="90"/>
      <c r="E67" s="90"/>
      <c r="F67" s="90"/>
      <c r="G67" s="90"/>
      <c r="H67" s="90"/>
      <c r="I67" s="90"/>
    </row>
    <row r="68" s="91" customFormat="true" ht="12.75" hidden="false" customHeight="false" outlineLevel="0" collapsed="false">
      <c r="A68" s="93" t="s">
        <v>137</v>
      </c>
      <c r="B68" s="93"/>
      <c r="C68" s="93"/>
      <c r="D68" s="93"/>
      <c r="E68" s="93"/>
      <c r="F68" s="93"/>
      <c r="G68" s="93"/>
      <c r="H68" s="93"/>
      <c r="I68" s="93"/>
    </row>
    <row r="69" s="91" customFormat="true" ht="12.75" hidden="false" customHeight="false" outlineLevel="0" collapsed="false">
      <c r="A69" s="93" t="s">
        <v>138</v>
      </c>
      <c r="B69" s="93"/>
      <c r="C69" s="93"/>
      <c r="D69" s="93"/>
      <c r="E69" s="93"/>
      <c r="F69" s="93"/>
      <c r="G69" s="93"/>
      <c r="H69" s="93"/>
      <c r="I69" s="93"/>
    </row>
    <row r="70" s="9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9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63" t="s">
        <v>139</v>
      </c>
    </row>
    <row r="72" s="91" customFormat="true" ht="12.75" hidden="false" customHeight="true" outlineLevel="0" collapsed="false">
      <c r="A72" s="64" t="s">
        <v>129</v>
      </c>
      <c r="B72" s="64"/>
      <c r="C72" s="10" t="s">
        <v>95</v>
      </c>
      <c r="D72" s="56" t="s">
        <v>96</v>
      </c>
      <c r="E72" s="56"/>
      <c r="F72" s="56"/>
      <c r="G72" s="56" t="s">
        <v>97</v>
      </c>
      <c r="H72" s="56"/>
      <c r="I72" s="56"/>
    </row>
    <row r="73" s="91" customFormat="true" ht="12.75" hidden="false" customHeight="false" outlineLevel="0" collapsed="false">
      <c r="A73" s="64"/>
      <c r="B73" s="64"/>
      <c r="C73" s="10"/>
      <c r="D73" s="56" t="s">
        <v>11</v>
      </c>
      <c r="E73" s="56" t="s">
        <v>12</v>
      </c>
      <c r="F73" s="56" t="s">
        <v>13</v>
      </c>
      <c r="G73" s="56" t="s">
        <v>98</v>
      </c>
      <c r="H73" s="56" t="s">
        <v>12</v>
      </c>
      <c r="I73" s="56" t="s">
        <v>13</v>
      </c>
    </row>
    <row r="74" s="91" customFormat="true" ht="12.75" hidden="false" customHeight="true" outlineLevel="0" collapsed="false">
      <c r="A74" s="66" t="s">
        <v>130</v>
      </c>
      <c r="B74" s="66"/>
      <c r="C74" s="67" t="s">
        <v>101</v>
      </c>
      <c r="D74" s="68" t="n">
        <f aca="false">D7+D20+D49</f>
        <v>41968</v>
      </c>
      <c r="E74" s="68" t="n">
        <f aca="false">E7+E20+E49</f>
        <v>55312</v>
      </c>
      <c r="F74" s="68" t="n">
        <f aca="false">D74+E74</f>
        <v>97280</v>
      </c>
      <c r="G74" s="68" t="n">
        <f aca="false">G7+G20+G49</f>
        <v>35472.33655</v>
      </c>
      <c r="H74" s="68" t="n">
        <f aca="false">H7+H20+H49</f>
        <v>49232.8548</v>
      </c>
      <c r="I74" s="68" t="n">
        <f aca="false">G74+H74</f>
        <v>84705.19135</v>
      </c>
    </row>
    <row r="75" s="91" customFormat="true" ht="12.75" hidden="false" customHeight="false" outlineLevel="0" collapsed="false">
      <c r="A75" s="66"/>
      <c r="B75" s="66"/>
      <c r="C75" s="67" t="s">
        <v>102</v>
      </c>
      <c r="D75" s="68" t="n">
        <f aca="false">D8+D21+D50</f>
        <v>1209</v>
      </c>
      <c r="E75" s="68" t="n">
        <f aca="false">E8+E21+E50</f>
        <v>210</v>
      </c>
      <c r="F75" s="68" t="n">
        <f aca="false">D75+E75</f>
        <v>1419</v>
      </c>
      <c r="G75" s="68" t="n">
        <f aca="false">G8+G21+G50</f>
        <v>1022.14905</v>
      </c>
      <c r="H75" s="68" t="n">
        <f aca="false">H8+H21+H50</f>
        <v>186.753</v>
      </c>
      <c r="I75" s="68" t="n">
        <f aca="false">G75+H75</f>
        <v>1208.90205</v>
      </c>
    </row>
    <row r="76" s="91" customFormat="true" ht="12.75" hidden="false" customHeight="false" outlineLevel="0" collapsed="false">
      <c r="A76" s="66"/>
      <c r="B76" s="66"/>
      <c r="C76" s="67" t="s">
        <v>103</v>
      </c>
      <c r="D76" s="68" t="n">
        <f aca="false">D9+D22+D51</f>
        <v>0</v>
      </c>
      <c r="E76" s="68" t="n">
        <f aca="false">E9+E22+E51</f>
        <v>2756</v>
      </c>
      <c r="F76" s="68" t="n">
        <f aca="false">D76+E76</f>
        <v>2756</v>
      </c>
      <c r="G76" s="68" t="n">
        <f aca="false">G9+G22+G51</f>
        <v>0</v>
      </c>
      <c r="H76" s="68" t="n">
        <f aca="false">H9+H22+H51</f>
        <v>2450.9108</v>
      </c>
      <c r="I76" s="68" t="n">
        <f aca="false">G76+H76</f>
        <v>2450.9108</v>
      </c>
    </row>
    <row r="77" s="91" customFormat="true" ht="12.75" hidden="false" customHeight="true" outlineLevel="0" collapsed="false">
      <c r="A77" s="94" t="s">
        <v>105</v>
      </c>
      <c r="B77" s="94"/>
      <c r="C77" s="94"/>
      <c r="D77" s="95" t="n">
        <f aca="false">SUM(D74:D76)</f>
        <v>43177</v>
      </c>
      <c r="E77" s="95" t="n">
        <f aca="false">SUM(E74:E76)</f>
        <v>58278</v>
      </c>
      <c r="F77" s="95" t="n">
        <f aca="false">SUM(F74:F76)</f>
        <v>101455</v>
      </c>
      <c r="G77" s="95" t="n">
        <f aca="false">SUM(G74:G76)</f>
        <v>36494.4856</v>
      </c>
      <c r="H77" s="95" t="n">
        <f aca="false">SUM(H74:H76)</f>
        <v>51870.5186</v>
      </c>
      <c r="I77" s="95" t="n">
        <f aca="false">SUM(I74:I76)</f>
        <v>88365.0042</v>
      </c>
    </row>
    <row r="78" s="91" customFormat="true" ht="12.75" hidden="false" customHeight="true" outlineLevel="0" collapsed="false">
      <c r="A78" s="66" t="s">
        <v>131</v>
      </c>
      <c r="B78" s="66"/>
      <c r="C78" s="67" t="s">
        <v>101</v>
      </c>
      <c r="D78" s="68" t="n">
        <f aca="false">D10+D14</f>
        <v>1861</v>
      </c>
      <c r="E78" s="68" t="n">
        <f aca="false">E10+E14</f>
        <v>14820</v>
      </c>
      <c r="F78" s="68" t="n">
        <f aca="false">D78+E78</f>
        <v>16681</v>
      </c>
      <c r="G78" s="68" t="n">
        <f aca="false">G10+G14</f>
        <v>1558.8338</v>
      </c>
      <c r="H78" s="68" t="n">
        <f aca="false">H10+H14</f>
        <v>12899.4614</v>
      </c>
      <c r="I78" s="68" t="n">
        <f aca="false">G78+H78</f>
        <v>14458.2952</v>
      </c>
    </row>
    <row r="79" s="91" customFormat="true" ht="12.75" hidden="false" customHeight="false" outlineLevel="0" collapsed="false">
      <c r="A79" s="66"/>
      <c r="B79" s="66"/>
      <c r="C79" s="67" t="s">
        <v>102</v>
      </c>
      <c r="D79" s="68" t="n">
        <f aca="false">D11+D15</f>
        <v>121</v>
      </c>
      <c r="E79" s="68" t="n">
        <f aca="false">E11+E15</f>
        <v>126</v>
      </c>
      <c r="F79" s="68" t="n">
        <f aca="false">D79+E79</f>
        <v>247</v>
      </c>
      <c r="G79" s="68" t="n">
        <f aca="false">G11+G15</f>
        <v>102</v>
      </c>
      <c r="H79" s="68" t="n">
        <f aca="false">H11+H15</f>
        <v>106</v>
      </c>
      <c r="I79" s="68" t="n">
        <f aca="false">G79+H79</f>
        <v>208</v>
      </c>
    </row>
    <row r="80" s="91" customFormat="true" ht="12.75" hidden="false" customHeight="false" outlineLevel="0" collapsed="false">
      <c r="A80" s="66"/>
      <c r="B80" s="66"/>
      <c r="C80" s="67" t="s">
        <v>103</v>
      </c>
      <c r="D80" s="68" t="n">
        <f aca="false">D12+D16</f>
        <v>11</v>
      </c>
      <c r="E80" s="68" t="n">
        <f aca="false">E12+E16</f>
        <v>2776</v>
      </c>
      <c r="F80" s="68" t="n">
        <f aca="false">D80+E80</f>
        <v>2787</v>
      </c>
      <c r="G80" s="68" t="n">
        <f aca="false">G12+G16</f>
        <v>9</v>
      </c>
      <c r="H80" s="68" t="n">
        <f aca="false">H12+H16</f>
        <v>2399.3</v>
      </c>
      <c r="I80" s="68" t="n">
        <f aca="false">G80+H80</f>
        <v>2408.3</v>
      </c>
    </row>
    <row r="81" s="91" customFormat="true" ht="12.75" hidden="false" customHeight="true" outlineLevel="0" collapsed="false">
      <c r="A81" s="94" t="s">
        <v>105</v>
      </c>
      <c r="B81" s="94"/>
      <c r="C81" s="94"/>
      <c r="D81" s="95" t="n">
        <f aca="false">SUM(D78:D80)</f>
        <v>1993</v>
      </c>
      <c r="E81" s="95" t="n">
        <f aca="false">SUM(E78:E80)</f>
        <v>17722</v>
      </c>
      <c r="F81" s="95" t="n">
        <f aca="false">SUM(F78:F80)</f>
        <v>19715</v>
      </c>
      <c r="G81" s="95" t="n">
        <f aca="false">SUM(G78:G80)</f>
        <v>1669.8338</v>
      </c>
      <c r="H81" s="95" t="n">
        <f aca="false">SUM(H78:H80)</f>
        <v>15404.7614</v>
      </c>
      <c r="I81" s="95" t="n">
        <f aca="false">SUM(I78:I80)</f>
        <v>17074.5952</v>
      </c>
    </row>
    <row r="82" s="91" customFormat="true" ht="12.75" hidden="false" customHeight="false" outlineLevel="0" collapsed="false">
      <c r="A82" s="72" t="s">
        <v>21</v>
      </c>
      <c r="B82" s="72"/>
      <c r="C82" s="67" t="s">
        <v>101</v>
      </c>
      <c r="D82" s="96" t="n">
        <f aca="false">D17</f>
        <v>7351</v>
      </c>
      <c r="E82" s="96" t="n">
        <f aca="false">E17</f>
        <v>20279</v>
      </c>
      <c r="F82" s="68" t="n">
        <f aca="false">D82+E82</f>
        <v>27630</v>
      </c>
      <c r="G82" s="96" t="n">
        <f aca="false">G17</f>
        <v>6000</v>
      </c>
      <c r="H82" s="96" t="n">
        <f aca="false">H17</f>
        <v>17680</v>
      </c>
      <c r="I82" s="68" t="n">
        <f aca="false">G82+H82</f>
        <v>23680</v>
      </c>
    </row>
    <row r="83" s="91" customFormat="true" ht="12.75" hidden="false" customHeight="false" outlineLevel="0" collapsed="false">
      <c r="A83" s="72"/>
      <c r="B83" s="72"/>
      <c r="C83" s="67" t="s">
        <v>102</v>
      </c>
      <c r="D83" s="96" t="n">
        <f aca="false">D18</f>
        <v>277</v>
      </c>
      <c r="E83" s="96" t="n">
        <f aca="false">E18</f>
        <v>91</v>
      </c>
      <c r="F83" s="68" t="n">
        <f aca="false">D83+E83</f>
        <v>368</v>
      </c>
      <c r="G83" s="96" t="n">
        <f aca="false">G18</f>
        <v>229</v>
      </c>
      <c r="H83" s="96" t="n">
        <f aca="false">H18</f>
        <v>77</v>
      </c>
      <c r="I83" s="68" t="n">
        <f aca="false">G83+H83</f>
        <v>306</v>
      </c>
    </row>
    <row r="84" s="91" customFormat="true" ht="12.75" hidden="false" customHeight="false" outlineLevel="0" collapsed="false">
      <c r="A84" s="72"/>
      <c r="B84" s="72"/>
      <c r="C84" s="67" t="s">
        <v>103</v>
      </c>
      <c r="D84" s="96" t="n">
        <f aca="false">D19</f>
        <v>0</v>
      </c>
      <c r="E84" s="96" t="n">
        <f aca="false">E19</f>
        <v>170</v>
      </c>
      <c r="F84" s="68" t="n">
        <f aca="false">D84+E84</f>
        <v>170</v>
      </c>
      <c r="G84" s="96" t="n">
        <f aca="false">G19</f>
        <v>0</v>
      </c>
      <c r="H84" s="96" t="n">
        <f aca="false">H19</f>
        <v>144</v>
      </c>
      <c r="I84" s="68" t="n">
        <f aca="false">G84+H84</f>
        <v>144</v>
      </c>
    </row>
    <row r="85" s="91" customFormat="true" ht="12.75" hidden="false" customHeight="true" outlineLevel="0" collapsed="false">
      <c r="A85" s="94" t="s">
        <v>105</v>
      </c>
      <c r="B85" s="94"/>
      <c r="C85" s="94"/>
      <c r="D85" s="95" t="n">
        <f aca="false">SUM(D82:D84)</f>
        <v>7628</v>
      </c>
      <c r="E85" s="95" t="n">
        <f aca="false">SUM(E82:E84)</f>
        <v>20540</v>
      </c>
      <c r="F85" s="95" t="n">
        <f aca="false">SUM(F82:F84)</f>
        <v>28168</v>
      </c>
      <c r="G85" s="95" t="n">
        <f aca="false">SUM(G82:G84)</f>
        <v>6229</v>
      </c>
      <c r="H85" s="95" t="n">
        <f aca="false">SUM(H82:H84)</f>
        <v>17901</v>
      </c>
      <c r="I85" s="95" t="n">
        <f aca="false">SUM(I82:I84)</f>
        <v>24130</v>
      </c>
    </row>
    <row r="86" s="91" customFormat="true" ht="12.75" hidden="false" customHeight="false" outlineLevel="0" collapsed="false">
      <c r="A86" s="72" t="s">
        <v>132</v>
      </c>
      <c r="B86" s="72"/>
      <c r="C86" s="67" t="s">
        <v>101</v>
      </c>
      <c r="D86" s="68" t="n">
        <f aca="false">D23</f>
        <v>10974</v>
      </c>
      <c r="E86" s="68" t="n">
        <f aca="false">E23</f>
        <v>5998</v>
      </c>
      <c r="F86" s="68" t="n">
        <f aca="false">D86+E86</f>
        <v>16972</v>
      </c>
      <c r="G86" s="68" t="n">
        <f aca="false">G23</f>
        <v>9184</v>
      </c>
      <c r="H86" s="68" t="n">
        <f aca="false">H23</f>
        <v>5186</v>
      </c>
      <c r="I86" s="68" t="n">
        <f aca="false">G86+H86</f>
        <v>14370</v>
      </c>
    </row>
    <row r="87" s="91" customFormat="true" ht="12.75" hidden="false" customHeight="false" outlineLevel="0" collapsed="false">
      <c r="A87" s="72"/>
      <c r="B87" s="72"/>
      <c r="C87" s="67" t="s">
        <v>102</v>
      </c>
      <c r="D87" s="68" t="n">
        <f aca="false">D24</f>
        <v>19</v>
      </c>
      <c r="E87" s="68" t="n">
        <f aca="false">E24</f>
        <v>18</v>
      </c>
      <c r="F87" s="68" t="n">
        <f aca="false">D87+E87</f>
        <v>37</v>
      </c>
      <c r="G87" s="68" t="n">
        <f aca="false">G24</f>
        <v>14</v>
      </c>
      <c r="H87" s="68" t="n">
        <f aca="false">H24</f>
        <v>16</v>
      </c>
      <c r="I87" s="68" t="n">
        <f aca="false">G87+H87</f>
        <v>30</v>
      </c>
    </row>
    <row r="88" s="91" customFormat="true" ht="12.75" hidden="false" customHeight="false" outlineLevel="0" collapsed="false">
      <c r="A88" s="72"/>
      <c r="B88" s="72"/>
      <c r="C88" s="67" t="s">
        <v>103</v>
      </c>
      <c r="D88" s="68" t="n">
        <f aca="false">D25</f>
        <v>35</v>
      </c>
      <c r="E88" s="68" t="n">
        <f aca="false">E25</f>
        <v>892</v>
      </c>
      <c r="F88" s="68" t="n">
        <f aca="false">D88+E88</f>
        <v>927</v>
      </c>
      <c r="G88" s="68" t="n">
        <f aca="false">G25</f>
        <v>29</v>
      </c>
      <c r="H88" s="68" t="n">
        <f aca="false">H25</f>
        <v>775</v>
      </c>
      <c r="I88" s="68" t="n">
        <f aca="false">G88+H88</f>
        <v>804</v>
      </c>
    </row>
    <row r="89" s="91" customFormat="true" ht="12.75" hidden="false" customHeight="true" outlineLevel="0" collapsed="false">
      <c r="A89" s="94" t="s">
        <v>105</v>
      </c>
      <c r="B89" s="94"/>
      <c r="C89" s="94"/>
      <c r="D89" s="95" t="n">
        <f aca="false">SUM(D86:D88)</f>
        <v>11028</v>
      </c>
      <c r="E89" s="95" t="n">
        <f aca="false">SUM(E86:E88)</f>
        <v>6908</v>
      </c>
      <c r="F89" s="95" t="n">
        <f aca="false">SUM(F86:F88)</f>
        <v>17936</v>
      </c>
      <c r="G89" s="95" t="n">
        <f aca="false">SUM(G86:G88)</f>
        <v>9227</v>
      </c>
      <c r="H89" s="95" t="n">
        <f aca="false">SUM(H86:H88)</f>
        <v>5977</v>
      </c>
      <c r="I89" s="95" t="n">
        <f aca="false">SUM(I86:I88)</f>
        <v>15204</v>
      </c>
    </row>
    <row r="90" s="91" customFormat="true" ht="12.75" hidden="false" customHeight="true" outlineLevel="0" collapsed="false">
      <c r="A90" s="66" t="s">
        <v>133</v>
      </c>
      <c r="B90" s="66"/>
      <c r="C90" s="67" t="s">
        <v>101</v>
      </c>
      <c r="D90" s="68" t="n">
        <f aca="false">D26</f>
        <v>13</v>
      </c>
      <c r="E90" s="68" t="n">
        <f aca="false">E26</f>
        <v>47</v>
      </c>
      <c r="F90" s="68" t="n">
        <f aca="false">D90+E90</f>
        <v>60</v>
      </c>
      <c r="G90" s="68" t="n">
        <f aca="false">G26</f>
        <v>11</v>
      </c>
      <c r="H90" s="68" t="n">
        <f aca="false">H26</f>
        <v>40</v>
      </c>
      <c r="I90" s="68" t="n">
        <f aca="false">G90+H90</f>
        <v>51</v>
      </c>
    </row>
    <row r="91" s="91" customFormat="true" ht="12.75" hidden="false" customHeight="false" outlineLevel="0" collapsed="false">
      <c r="A91" s="66"/>
      <c r="B91" s="66"/>
      <c r="C91" s="67" t="s">
        <v>102</v>
      </c>
      <c r="D91" s="68" t="n">
        <f aca="false">D27</f>
        <v>0</v>
      </c>
      <c r="E91" s="68" t="n">
        <f aca="false">E27</f>
        <v>0</v>
      </c>
      <c r="F91" s="68" t="n">
        <f aca="false">D91+E91</f>
        <v>0</v>
      </c>
      <c r="G91" s="68" t="n">
        <f aca="false">G27</f>
        <v>0</v>
      </c>
      <c r="H91" s="68" t="n">
        <f aca="false">H27</f>
        <v>0</v>
      </c>
      <c r="I91" s="68" t="n">
        <f aca="false">G91+H91</f>
        <v>0</v>
      </c>
    </row>
    <row r="92" s="91" customFormat="true" ht="12.75" hidden="false" customHeight="false" outlineLevel="0" collapsed="false">
      <c r="A92" s="66"/>
      <c r="B92" s="66"/>
      <c r="C92" s="67" t="s">
        <v>103</v>
      </c>
      <c r="D92" s="68" t="n">
        <f aca="false">D28</f>
        <v>27</v>
      </c>
      <c r="E92" s="68" t="n">
        <f aca="false">E28</f>
        <v>1553</v>
      </c>
      <c r="F92" s="68" t="n">
        <f aca="false">D92+E92</f>
        <v>1580</v>
      </c>
      <c r="G92" s="68" t="n">
        <f aca="false">G28</f>
        <v>23</v>
      </c>
      <c r="H92" s="68" t="n">
        <f aca="false">H28</f>
        <v>1305</v>
      </c>
      <c r="I92" s="68" t="n">
        <f aca="false">G92+H92</f>
        <v>1328</v>
      </c>
    </row>
    <row r="93" s="91" customFormat="true" ht="12.75" hidden="false" customHeight="true" outlineLevel="0" collapsed="false">
      <c r="A93" s="94" t="s">
        <v>105</v>
      </c>
      <c r="B93" s="94"/>
      <c r="C93" s="94"/>
      <c r="D93" s="95" t="n">
        <f aca="false">SUM(D90:D92)</f>
        <v>40</v>
      </c>
      <c r="E93" s="95" t="n">
        <f aca="false">SUM(E90:E92)</f>
        <v>1600</v>
      </c>
      <c r="F93" s="95" t="n">
        <f aca="false">SUM(F90:F92)</f>
        <v>1640</v>
      </c>
      <c r="G93" s="95" t="n">
        <f aca="false">SUM(G90:G92)</f>
        <v>34</v>
      </c>
      <c r="H93" s="95" t="n">
        <f aca="false">SUM(H90:H92)</f>
        <v>1345</v>
      </c>
      <c r="I93" s="95" t="n">
        <f aca="false">SUM(I90:I92)</f>
        <v>1379</v>
      </c>
    </row>
    <row r="94" s="91" customFormat="true" ht="12.75" hidden="false" customHeight="true" outlineLevel="0" collapsed="false">
      <c r="A94" s="66" t="s">
        <v>23</v>
      </c>
      <c r="B94" s="66"/>
      <c r="C94" s="67" t="s">
        <v>101</v>
      </c>
      <c r="D94" s="68" t="n">
        <f aca="false">D29</f>
        <v>0</v>
      </c>
      <c r="E94" s="68" t="n">
        <f aca="false">E29</f>
        <v>7288</v>
      </c>
      <c r="F94" s="68" t="n">
        <f aca="false">D94+E94</f>
        <v>7288</v>
      </c>
      <c r="G94" s="68" t="n">
        <f aca="false">G29</f>
        <v>0</v>
      </c>
      <c r="H94" s="68" t="n">
        <f aca="false">H29</f>
        <v>6182</v>
      </c>
      <c r="I94" s="68" t="n">
        <f aca="false">G94+H94</f>
        <v>6182</v>
      </c>
    </row>
    <row r="95" s="91" customFormat="true" ht="12.75" hidden="false" customHeight="false" outlineLevel="0" collapsed="false">
      <c r="A95" s="66"/>
      <c r="B95" s="66"/>
      <c r="C95" s="67" t="s">
        <v>102</v>
      </c>
      <c r="D95" s="68" t="n">
        <f aca="false">D30</f>
        <v>34</v>
      </c>
      <c r="E95" s="68" t="n">
        <f aca="false">E30</f>
        <v>4</v>
      </c>
      <c r="F95" s="68" t="n">
        <f aca="false">D95+E95</f>
        <v>38</v>
      </c>
      <c r="G95" s="68" t="n">
        <f aca="false">G30</f>
        <v>27</v>
      </c>
      <c r="H95" s="68" t="n">
        <f aca="false">H30</f>
        <v>3</v>
      </c>
      <c r="I95" s="68" t="n">
        <f aca="false">G95+H95</f>
        <v>30</v>
      </c>
    </row>
    <row r="96" s="91" customFormat="true" ht="12.75" hidden="false" customHeight="false" outlineLevel="0" collapsed="false">
      <c r="A96" s="66"/>
      <c r="B96" s="66"/>
      <c r="C96" s="67" t="s">
        <v>103</v>
      </c>
      <c r="D96" s="68" t="n">
        <f aca="false">D31</f>
        <v>0</v>
      </c>
      <c r="E96" s="68" t="n">
        <f aca="false">E31</f>
        <v>2997</v>
      </c>
      <c r="F96" s="68" t="n">
        <f aca="false">D96+E96</f>
        <v>2997</v>
      </c>
      <c r="G96" s="68" t="n">
        <f aca="false">G31</f>
        <v>0</v>
      </c>
      <c r="H96" s="68" t="n">
        <f aca="false">H31</f>
        <v>2554</v>
      </c>
      <c r="I96" s="68" t="n">
        <f aca="false">G96+H96</f>
        <v>2554</v>
      </c>
    </row>
    <row r="97" s="91" customFormat="true" ht="12.75" hidden="false" customHeight="true" outlineLevel="0" collapsed="false">
      <c r="A97" s="94" t="s">
        <v>105</v>
      </c>
      <c r="B97" s="94"/>
      <c r="C97" s="94"/>
      <c r="D97" s="95" t="n">
        <f aca="false">SUM(D94:D96)</f>
        <v>34</v>
      </c>
      <c r="E97" s="95" t="n">
        <f aca="false">SUM(E94:E96)</f>
        <v>10289</v>
      </c>
      <c r="F97" s="95" t="n">
        <f aca="false">SUM(F94:F96)</f>
        <v>10323</v>
      </c>
      <c r="G97" s="95" t="n">
        <f aca="false">SUM(G94:G96)</f>
        <v>27</v>
      </c>
      <c r="H97" s="95" t="n">
        <f aca="false">SUM(H94:H96)</f>
        <v>8739</v>
      </c>
      <c r="I97" s="95" t="n">
        <f aca="false">SUM(I94:I96)</f>
        <v>8766</v>
      </c>
    </row>
    <row r="98" s="91" customFormat="true" ht="12.75" hidden="false" customHeight="false" outlineLevel="0" collapsed="false">
      <c r="A98" s="97" t="s">
        <v>134</v>
      </c>
      <c r="B98" s="97"/>
      <c r="C98" s="67" t="s">
        <v>101</v>
      </c>
      <c r="D98" s="68" t="n">
        <f aca="false">D32+D55</f>
        <v>20</v>
      </c>
      <c r="E98" s="68" t="n">
        <f aca="false">E32+E55</f>
        <v>6972</v>
      </c>
      <c r="F98" s="68" t="n">
        <f aca="false">D98+E98</f>
        <v>6992</v>
      </c>
      <c r="G98" s="68" t="n">
        <f aca="false">G32+G55</f>
        <v>17</v>
      </c>
      <c r="H98" s="68" t="n">
        <f aca="false">H32+H55</f>
        <v>6154</v>
      </c>
      <c r="I98" s="68" t="n">
        <f aca="false">G98+H98</f>
        <v>6171</v>
      </c>
    </row>
    <row r="99" s="91" customFormat="true" ht="12.75" hidden="false" customHeight="false" outlineLevel="0" collapsed="false">
      <c r="A99" s="97"/>
      <c r="B99" s="97"/>
      <c r="C99" s="67" t="s">
        <v>102</v>
      </c>
      <c r="D99" s="68" t="n">
        <f aca="false">D33+D56</f>
        <v>12</v>
      </c>
      <c r="E99" s="68" t="n">
        <f aca="false">E33+E56</f>
        <v>0</v>
      </c>
      <c r="F99" s="68" t="n">
        <f aca="false">D99+E99</f>
        <v>12</v>
      </c>
      <c r="G99" s="68" t="n">
        <f aca="false">G33+G56</f>
        <v>10</v>
      </c>
      <c r="H99" s="68" t="n">
        <f aca="false">H33+H56</f>
        <v>0</v>
      </c>
      <c r="I99" s="68" t="n">
        <f aca="false">G99+H99</f>
        <v>10</v>
      </c>
    </row>
    <row r="100" s="91" customFormat="true" ht="12.75" hidden="false" customHeight="false" outlineLevel="0" collapsed="false">
      <c r="A100" s="97"/>
      <c r="B100" s="97"/>
      <c r="C100" s="67" t="s">
        <v>103</v>
      </c>
      <c r="D100" s="68" t="n">
        <f aca="false">D34+D57</f>
        <v>18</v>
      </c>
      <c r="E100" s="68" t="n">
        <f aca="false">E34+E57</f>
        <v>741</v>
      </c>
      <c r="F100" s="68" t="n">
        <f aca="false">D100+E100</f>
        <v>759</v>
      </c>
      <c r="G100" s="68" t="n">
        <f aca="false">G34+G57</f>
        <v>15</v>
      </c>
      <c r="H100" s="68" t="n">
        <f aca="false">H34+H57</f>
        <v>623</v>
      </c>
      <c r="I100" s="68" t="n">
        <f aca="false">G100+H100</f>
        <v>638</v>
      </c>
    </row>
    <row r="101" s="91" customFormat="true" ht="12.75" hidden="false" customHeight="true" outlineLevel="0" collapsed="false">
      <c r="A101" s="94" t="s">
        <v>105</v>
      </c>
      <c r="B101" s="94"/>
      <c r="C101" s="94"/>
      <c r="D101" s="95" t="n">
        <f aca="false">SUM(D98:D100)</f>
        <v>50</v>
      </c>
      <c r="E101" s="95" t="n">
        <f aca="false">SUM(E98:E100)</f>
        <v>7713</v>
      </c>
      <c r="F101" s="95" t="n">
        <f aca="false">SUM(F98:F100)</f>
        <v>7763</v>
      </c>
      <c r="G101" s="95" t="n">
        <f aca="false">SUM(G98:G100)</f>
        <v>42</v>
      </c>
      <c r="H101" s="95" t="n">
        <f aca="false">SUM(H98:H100)</f>
        <v>6777</v>
      </c>
      <c r="I101" s="95" t="n">
        <f aca="false">SUM(I98:I100)</f>
        <v>6819</v>
      </c>
    </row>
    <row r="102" s="91" customFormat="true" ht="12.75" hidden="false" customHeight="false" outlineLevel="0" collapsed="false">
      <c r="A102" s="97" t="s">
        <v>24</v>
      </c>
      <c r="B102" s="97"/>
      <c r="C102" s="98" t="s">
        <v>101</v>
      </c>
      <c r="D102" s="99" t="n">
        <f aca="false">D36</f>
        <v>165</v>
      </c>
      <c r="E102" s="99" t="n">
        <f aca="false">E36</f>
        <v>14482</v>
      </c>
      <c r="F102" s="96" t="n">
        <f aca="false">D102+E102</f>
        <v>14647</v>
      </c>
      <c r="G102" s="99" t="n">
        <f aca="false">G36</f>
        <v>135.502273443656</v>
      </c>
      <c r="H102" s="99" t="n">
        <f aca="false">H36</f>
        <v>11892.9934788547</v>
      </c>
      <c r="I102" s="96" t="n">
        <f aca="false">G102+H102</f>
        <v>12028.4957522984</v>
      </c>
    </row>
    <row r="103" s="91" customFormat="true" ht="12.75" hidden="false" customHeight="false" outlineLevel="0" collapsed="false">
      <c r="A103" s="97"/>
      <c r="B103" s="97"/>
      <c r="C103" s="98" t="s">
        <v>102</v>
      </c>
      <c r="D103" s="73" t="n">
        <f aca="false">D37</f>
        <v>65</v>
      </c>
      <c r="E103" s="73" t="n">
        <f aca="false">E37</f>
        <v>36</v>
      </c>
      <c r="F103" s="96" t="n">
        <f aca="false">D103+E103</f>
        <v>101</v>
      </c>
      <c r="G103" s="73" t="n">
        <f aca="false">G37</f>
        <v>53.379683477804</v>
      </c>
      <c r="H103" s="73" t="n">
        <f aca="false">H37</f>
        <v>29.5641323877069</v>
      </c>
      <c r="I103" s="96" t="n">
        <f aca="false">G103+H103</f>
        <v>82.9438158655109</v>
      </c>
    </row>
    <row r="104" s="91" customFormat="true" ht="12.75" hidden="false" customHeight="false" outlineLevel="0" collapsed="false">
      <c r="A104" s="97"/>
      <c r="B104" s="97"/>
      <c r="C104" s="98" t="s">
        <v>103</v>
      </c>
      <c r="D104" s="73" t="n">
        <f aca="false">D38</f>
        <v>0</v>
      </c>
      <c r="E104" s="73" t="n">
        <f aca="false">E38</f>
        <v>414</v>
      </c>
      <c r="F104" s="96" t="n">
        <f aca="false">D104+E104</f>
        <v>414</v>
      </c>
      <c r="G104" s="73" t="n">
        <f aca="false">G38</f>
        <v>0</v>
      </c>
      <c r="H104" s="73" t="n">
        <f aca="false">H38</f>
        <v>339.987522458629</v>
      </c>
      <c r="I104" s="96" t="n">
        <f aca="false">G104+H104</f>
        <v>339.987522458629</v>
      </c>
    </row>
    <row r="105" s="91" customFormat="true" ht="12.75" hidden="false" customHeight="true" outlineLevel="0" collapsed="false">
      <c r="A105" s="94" t="s">
        <v>105</v>
      </c>
      <c r="B105" s="94"/>
      <c r="C105" s="94"/>
      <c r="D105" s="95" t="n">
        <f aca="false">SUM(D102:D104)</f>
        <v>230</v>
      </c>
      <c r="E105" s="95" t="n">
        <f aca="false">SUM(E102:E104)</f>
        <v>14932</v>
      </c>
      <c r="F105" s="95" t="n">
        <f aca="false">SUM(F102:F104)</f>
        <v>15162</v>
      </c>
      <c r="G105" s="95" t="n">
        <f aca="false">SUM(G102:G104)</f>
        <v>188.88195692146</v>
      </c>
      <c r="H105" s="95" t="n">
        <f aca="false">SUM(H102:H104)</f>
        <v>12262.5451337011</v>
      </c>
      <c r="I105" s="95" t="n">
        <f aca="false">SUM(I102:I104)</f>
        <v>12451.4270906225</v>
      </c>
    </row>
    <row r="106" s="91" customFormat="true" ht="12.75" hidden="false" customHeight="false" outlineLevel="0" collapsed="false">
      <c r="A106" s="72" t="s">
        <v>26</v>
      </c>
      <c r="B106" s="72"/>
      <c r="C106" s="67" t="s">
        <v>101</v>
      </c>
      <c r="D106" s="73" t="n">
        <f aca="false">D39</f>
        <v>0</v>
      </c>
      <c r="E106" s="73" t="n">
        <f aca="false">E39</f>
        <v>14311</v>
      </c>
      <c r="F106" s="68" t="n">
        <f aca="false">D106+E106</f>
        <v>14311</v>
      </c>
      <c r="G106" s="73" t="n">
        <f aca="false">G39</f>
        <v>0</v>
      </c>
      <c r="H106" s="73" t="n">
        <f aca="false">H39</f>
        <v>11752.5638500131</v>
      </c>
      <c r="I106" s="68" t="n">
        <f aca="false">G106+H106</f>
        <v>11752.5638500131</v>
      </c>
    </row>
    <row r="107" s="91" customFormat="true" ht="12.75" hidden="false" customHeight="false" outlineLevel="0" collapsed="false">
      <c r="A107" s="72"/>
      <c r="B107" s="72"/>
      <c r="C107" s="67" t="s">
        <v>102</v>
      </c>
      <c r="D107" s="73" t="n">
        <f aca="false">D40</f>
        <v>213</v>
      </c>
      <c r="E107" s="73" t="n">
        <f aca="false">E40</f>
        <v>56</v>
      </c>
      <c r="F107" s="68" t="n">
        <f aca="false">D107+E107</f>
        <v>269</v>
      </c>
      <c r="G107" s="73" t="n">
        <f aca="false">G40</f>
        <v>174.921116627266</v>
      </c>
      <c r="H107" s="73" t="n">
        <f aca="false">H40</f>
        <v>45.9886503808773</v>
      </c>
      <c r="I107" s="68" t="n">
        <f aca="false">G107+H107</f>
        <v>220.909767008143</v>
      </c>
    </row>
    <row r="108" s="91" customFormat="true" ht="12.75" hidden="false" customHeight="false" outlineLevel="0" collapsed="false">
      <c r="A108" s="72"/>
      <c r="B108" s="72"/>
      <c r="C108" s="67" t="s">
        <v>103</v>
      </c>
      <c r="D108" s="73" t="n">
        <f aca="false">D41</f>
        <v>0</v>
      </c>
      <c r="E108" s="73" t="n">
        <f aca="false">E41</f>
        <v>5278</v>
      </c>
      <c r="F108" s="68" t="n">
        <f aca="false">D108+E108</f>
        <v>5278</v>
      </c>
      <c r="G108" s="73" t="n">
        <f aca="false">G41</f>
        <v>0</v>
      </c>
      <c r="H108" s="73" t="n">
        <f aca="false">H41</f>
        <v>4334.43029839769</v>
      </c>
      <c r="I108" s="68" t="n">
        <f aca="false">G108+H108</f>
        <v>4334.43029839769</v>
      </c>
    </row>
    <row r="109" s="91" customFormat="true" ht="12.75" hidden="false" customHeight="true" outlineLevel="0" collapsed="false">
      <c r="A109" s="94" t="s">
        <v>105</v>
      </c>
      <c r="B109" s="94"/>
      <c r="C109" s="94"/>
      <c r="D109" s="95" t="n">
        <f aca="false">SUM(D106:D108)</f>
        <v>213</v>
      </c>
      <c r="E109" s="95" t="n">
        <f aca="false">SUM(E106:E108)</f>
        <v>19645</v>
      </c>
      <c r="F109" s="95" t="n">
        <f aca="false">SUM(F106:F108)</f>
        <v>19858</v>
      </c>
      <c r="G109" s="95" t="n">
        <f aca="false">SUM(G106:G108)</f>
        <v>174.921116627266</v>
      </c>
      <c r="H109" s="95" t="n">
        <f aca="false">SUM(H106:H108)</f>
        <v>16132.9827987917</v>
      </c>
      <c r="I109" s="95" t="n">
        <f aca="false">SUM(I106:I108)</f>
        <v>16307.903915419</v>
      </c>
    </row>
    <row r="110" s="91" customFormat="true" ht="12.75" hidden="false" customHeight="false" outlineLevel="0" collapsed="false">
      <c r="A110" s="97" t="s">
        <v>135</v>
      </c>
      <c r="B110" s="97"/>
      <c r="C110" s="67" t="s">
        <v>101</v>
      </c>
      <c r="D110" s="68" t="n">
        <f aca="false">D42+D52</f>
        <v>0</v>
      </c>
      <c r="E110" s="68" t="n">
        <f aca="false">E42+E52</f>
        <v>7741</v>
      </c>
      <c r="F110" s="68" t="n">
        <f aca="false">D110+E110</f>
        <v>7741</v>
      </c>
      <c r="G110" s="68" t="n">
        <f aca="false">G42+G52</f>
        <v>0</v>
      </c>
      <c r="H110" s="68" t="n">
        <f aca="false">H42+H52</f>
        <v>6964.06129498293</v>
      </c>
      <c r="I110" s="68" t="n">
        <f aca="false">G110+H110</f>
        <v>6964.06129498293</v>
      </c>
    </row>
    <row r="111" s="91" customFormat="true" ht="12.75" hidden="false" customHeight="false" outlineLevel="0" collapsed="false">
      <c r="A111" s="97"/>
      <c r="B111" s="97"/>
      <c r="C111" s="67" t="s">
        <v>102</v>
      </c>
      <c r="D111" s="68" t="n">
        <f aca="false">D43+D53</f>
        <v>200</v>
      </c>
      <c r="E111" s="68" t="n">
        <f aca="false">E43+E53</f>
        <v>20</v>
      </c>
      <c r="F111" s="68" t="n">
        <f aca="false">D111+E111</f>
        <v>220</v>
      </c>
      <c r="G111" s="68" t="n">
        <f aca="false">G43+G53</f>
        <v>165.698071972682</v>
      </c>
      <c r="H111" s="68" t="n">
        <f aca="false">H43+H53</f>
        <v>16.4245179931705</v>
      </c>
      <c r="I111" s="68" t="n">
        <f aca="false">G111+H111</f>
        <v>182.122589965852</v>
      </c>
    </row>
    <row r="112" s="91" customFormat="true" ht="12.75" hidden="false" customHeight="false" outlineLevel="0" collapsed="false">
      <c r="A112" s="97"/>
      <c r="B112" s="97"/>
      <c r="C112" s="67" t="s">
        <v>103</v>
      </c>
      <c r="D112" s="68" t="n">
        <f aca="false">D44+D54</f>
        <v>0</v>
      </c>
      <c r="E112" s="68" t="n">
        <f aca="false">E44+E54</f>
        <v>4870</v>
      </c>
      <c r="F112" s="68" t="n">
        <f aca="false">D112+E112</f>
        <v>4870</v>
      </c>
      <c r="G112" s="68" t="n">
        <f aca="false">G44+G54</f>
        <v>0</v>
      </c>
      <c r="H112" s="68" t="n">
        <f aca="false">H44+H54</f>
        <v>4156.91833201996</v>
      </c>
      <c r="I112" s="68" t="n">
        <f aca="false">G112+H112</f>
        <v>4156.91833201996</v>
      </c>
    </row>
    <row r="113" s="91" customFormat="true" ht="12.75" hidden="false" customHeight="true" outlineLevel="0" collapsed="false">
      <c r="A113" s="94" t="s">
        <v>105</v>
      </c>
      <c r="B113" s="94"/>
      <c r="C113" s="94"/>
      <c r="D113" s="95" t="n">
        <f aca="false">SUM(D110:D112)</f>
        <v>200</v>
      </c>
      <c r="E113" s="95" t="n">
        <f aca="false">SUM(E110:E112)</f>
        <v>12631</v>
      </c>
      <c r="F113" s="95" t="n">
        <f aca="false">SUM(F110:F112)</f>
        <v>12831</v>
      </c>
      <c r="G113" s="95" t="n">
        <f aca="false">SUM(G110:G112)</f>
        <v>165.698071972682</v>
      </c>
      <c r="H113" s="95" t="n">
        <f aca="false">SUM(H110:H112)</f>
        <v>11137.4041449961</v>
      </c>
      <c r="I113" s="95" t="n">
        <f aca="false">SUM(I110:I112)</f>
        <v>11303.1022169687</v>
      </c>
    </row>
    <row r="114" s="91" customFormat="true" ht="12.75" hidden="false" customHeight="false" outlineLevel="0" collapsed="false">
      <c r="A114" s="72" t="s">
        <v>136</v>
      </c>
      <c r="B114" s="72"/>
      <c r="C114" s="67" t="s">
        <v>101</v>
      </c>
      <c r="D114" s="73" t="n">
        <f aca="false">D45</f>
        <v>0</v>
      </c>
      <c r="E114" s="73" t="n">
        <f aca="false">E45</f>
        <v>0</v>
      </c>
      <c r="F114" s="68" t="n">
        <f aca="false">D114+E114</f>
        <v>0</v>
      </c>
      <c r="G114" s="73" t="n">
        <f aca="false">G45</f>
        <v>0</v>
      </c>
      <c r="H114" s="73" t="n">
        <f aca="false">H45</f>
        <v>0</v>
      </c>
      <c r="I114" s="68" t="n">
        <f aca="false">G114+H114</f>
        <v>0</v>
      </c>
    </row>
    <row r="115" s="91" customFormat="true" ht="12.75" hidden="false" customHeight="false" outlineLevel="0" collapsed="false">
      <c r="A115" s="72"/>
      <c r="B115" s="72"/>
      <c r="C115" s="67" t="s">
        <v>102</v>
      </c>
      <c r="D115" s="73" t="n">
        <f aca="false">D46</f>
        <v>0</v>
      </c>
      <c r="E115" s="73" t="n">
        <f aca="false">E46</f>
        <v>0</v>
      </c>
      <c r="F115" s="68" t="n">
        <f aca="false">D115+E115</f>
        <v>0</v>
      </c>
      <c r="G115" s="73" t="n">
        <f aca="false">G46</f>
        <v>0</v>
      </c>
      <c r="H115" s="73" t="n">
        <f aca="false">H46</f>
        <v>0</v>
      </c>
      <c r="I115" s="68" t="n">
        <f aca="false">G115+H115</f>
        <v>0</v>
      </c>
    </row>
    <row r="116" s="91" customFormat="true" ht="12.75" hidden="false" customHeight="false" outlineLevel="0" collapsed="false">
      <c r="A116" s="72"/>
      <c r="B116" s="72"/>
      <c r="C116" s="67" t="s">
        <v>103</v>
      </c>
      <c r="D116" s="73" t="n">
        <f aca="false">D47</f>
        <v>0</v>
      </c>
      <c r="E116" s="73" t="n">
        <f aca="false">E47</f>
        <v>30</v>
      </c>
      <c r="F116" s="68" t="n">
        <f aca="false">D116+E116</f>
        <v>30</v>
      </c>
      <c r="G116" s="73" t="n">
        <f aca="false">G47</f>
        <v>0</v>
      </c>
      <c r="H116" s="73" t="n">
        <f aca="false">H47</f>
        <v>24.6367769897557</v>
      </c>
      <c r="I116" s="68" t="n">
        <f aca="false">G116+H116</f>
        <v>24.6367769897557</v>
      </c>
    </row>
    <row r="117" s="91" customFormat="true" ht="12.75" hidden="false" customHeight="true" outlineLevel="0" collapsed="false">
      <c r="A117" s="94" t="s">
        <v>105</v>
      </c>
      <c r="B117" s="94"/>
      <c r="C117" s="94"/>
      <c r="D117" s="95" t="n">
        <f aca="false">SUM(D114:D116)</f>
        <v>0</v>
      </c>
      <c r="E117" s="95" t="n">
        <f aca="false">SUM(E114:E116)</f>
        <v>30</v>
      </c>
      <c r="F117" s="95" t="n">
        <f aca="false">SUM(F114:F116)</f>
        <v>30</v>
      </c>
      <c r="G117" s="95" t="n">
        <f aca="false">SUM(G114:G116)</f>
        <v>0</v>
      </c>
      <c r="H117" s="95" t="n">
        <f aca="false">SUM(H114:H116)</f>
        <v>24.6367769897557</v>
      </c>
      <c r="I117" s="95" t="n">
        <f aca="false">SUM(I114:I116)</f>
        <v>24.6367769897557</v>
      </c>
    </row>
    <row r="118" s="91" customFormat="true" ht="12.75" hidden="false" customHeight="false" outlineLevel="0" collapsed="false">
      <c r="A118" s="75" t="s">
        <v>123</v>
      </c>
      <c r="B118" s="75"/>
      <c r="C118" s="76" t="s">
        <v>101</v>
      </c>
      <c r="D118" s="77" t="n">
        <f aca="false">D74+D78+D82+D86+D90+D94+D98+D102+D106+D110+D114</f>
        <v>62352</v>
      </c>
      <c r="E118" s="77" t="n">
        <f aca="false">E74+E78+E82+E86+E90+E94+E98+E102+E106+E110+E114</f>
        <v>147250</v>
      </c>
      <c r="F118" s="77" t="n">
        <f aca="false">F74+F78+F82+F86+F90+F94+F98+F102+F106+F110+F114</f>
        <v>209602</v>
      </c>
      <c r="G118" s="77" t="n">
        <f aca="false">G74+G78+G82+G86+G90+G94+G98+G102+G106+G110+G114</f>
        <v>52378.6726234437</v>
      </c>
      <c r="H118" s="77" t="n">
        <f aca="false">H74+H78+H82+H86+H90+H94+H98+H102+H106+H110+H114</f>
        <v>127983.934823851</v>
      </c>
      <c r="I118" s="77" t="n">
        <f aca="false">I74+I78+I82+I86+I90+I94+I98+I102+I106+I110+I114</f>
        <v>180362.607447294</v>
      </c>
    </row>
    <row r="119" s="91" customFormat="true" ht="12.75" hidden="false" customHeight="false" outlineLevel="0" collapsed="false">
      <c r="A119" s="75"/>
      <c r="B119" s="75"/>
      <c r="C119" s="76" t="s">
        <v>102</v>
      </c>
      <c r="D119" s="77" t="n">
        <f aca="false">D75+D79+D83+D87+D91+D95+D99+D103+D107+D111+D115</f>
        <v>2150</v>
      </c>
      <c r="E119" s="77" t="n">
        <f aca="false">E75+E79+E83+E87+E91+E95+E99+E103+E107+E111+E115</f>
        <v>561</v>
      </c>
      <c r="F119" s="77" t="n">
        <f aca="false">F75+F79+F83+F87+F91+F95+F99+F103+F107+F111+F115</f>
        <v>2711</v>
      </c>
      <c r="G119" s="77" t="n">
        <f aca="false">G75+G79+G83+G87+G91+G95+G99+G103+G107+G111+G115</f>
        <v>1798.14792207775</v>
      </c>
      <c r="H119" s="77" t="n">
        <f aca="false">H75+H79+H83+H87+H91+H95+H99+H103+H107+H111+H115</f>
        <v>480.730300761755</v>
      </c>
      <c r="I119" s="77" t="n">
        <f aca="false">I75+I79+I83+I87+I91+I95+I99+I103+I107+I111+I115</f>
        <v>2278.87822283951</v>
      </c>
    </row>
    <row r="120" s="91" customFormat="true" ht="12.75" hidden="false" customHeight="false" outlineLevel="0" collapsed="false">
      <c r="A120" s="75"/>
      <c r="B120" s="75"/>
      <c r="C120" s="76" t="s">
        <v>103</v>
      </c>
      <c r="D120" s="77" t="n">
        <f aca="false">D76+D80+D84+D88+D92+D96+D100+D104+D108+D112+D116</f>
        <v>91</v>
      </c>
      <c r="E120" s="77" t="n">
        <f aca="false">E76+E80+E84+E88+E92+E96+E100+E104+E108+E112+E116</f>
        <v>22477</v>
      </c>
      <c r="F120" s="77" t="n">
        <f aca="false">F76+F80+F84+F88+F92+F96+F100+F104+F108+F112+F116</f>
        <v>22568</v>
      </c>
      <c r="G120" s="77" t="n">
        <f aca="false">G76+G80+G84+G88+G92+G96+G100+G104+G108+G112+G116</f>
        <v>76</v>
      </c>
      <c r="H120" s="77" t="n">
        <f aca="false">H76+H80+H84+H88+H92+H96+H100+H104+H108+H112+H116</f>
        <v>19107.183729866</v>
      </c>
      <c r="I120" s="77" t="n">
        <f aca="false">I76+I80+I84+I88+I92+I96+I100+I104+I108+I112+I116</f>
        <v>19183.183729866</v>
      </c>
    </row>
    <row r="121" s="91" customFormat="true" ht="12.75" hidden="false" customHeight="false" outlineLevel="0" collapsed="false">
      <c r="A121" s="78" t="s">
        <v>124</v>
      </c>
      <c r="B121" s="78"/>
      <c r="C121" s="78"/>
      <c r="D121" s="79" t="n">
        <f aca="false">SUM(D118:D120)</f>
        <v>64593</v>
      </c>
      <c r="E121" s="79" t="n">
        <f aca="false">SUM(E118:E120)</f>
        <v>170288</v>
      </c>
      <c r="F121" s="79" t="n">
        <f aca="false">SUM(F118:F120)</f>
        <v>234881</v>
      </c>
      <c r="G121" s="79" t="n">
        <f aca="false">SUM(G118:G120)</f>
        <v>54252.8205455214</v>
      </c>
      <c r="H121" s="79" t="n">
        <f aca="false">SUM(H118:H120)</f>
        <v>147571.848854479</v>
      </c>
      <c r="I121" s="79" t="n">
        <f aca="false">SUM(I118:I120)</f>
        <v>201824.6694</v>
      </c>
    </row>
    <row r="122" s="91" customFormat="true" ht="12.75" hidden="false" customHeight="false" outlineLevel="0" collapsed="false">
      <c r="A122" s="89"/>
      <c r="B122" s="89"/>
      <c r="C122" s="89"/>
      <c r="D122" s="90"/>
      <c r="E122" s="90"/>
      <c r="F122" s="90"/>
      <c r="G122" s="90"/>
      <c r="H122" s="90"/>
      <c r="I122" s="90"/>
    </row>
    <row r="123" s="91" customFormat="true" ht="12.75" hidden="false" customHeight="false" outlineLevel="0" collapsed="false">
      <c r="A123" s="89"/>
      <c r="B123" s="89"/>
      <c r="C123" s="89"/>
      <c r="D123" s="90"/>
      <c r="E123" s="90"/>
      <c r="F123" s="90"/>
      <c r="G123" s="90"/>
      <c r="H123" s="90"/>
      <c r="I123" s="90"/>
    </row>
    <row r="124" customFormat="false" ht="12.75" hidden="false" customHeight="false" outlineLevel="0" collapsed="false">
      <c r="A124" s="1" t="s">
        <v>0</v>
      </c>
      <c r="B124" s="1"/>
      <c r="C124" s="1"/>
    </row>
    <row r="125" customFormat="false" ht="12.75" hidden="false" customHeight="false" outlineLevel="0" collapsed="false">
      <c r="A125" s="1" t="s">
        <v>1</v>
      </c>
      <c r="B125" s="1"/>
      <c r="C125" s="61"/>
      <c r="E125" s="62" t="s">
        <v>90</v>
      </c>
    </row>
    <row r="126" customFormat="false" ht="12.75" hidden="false" customHeight="false" outlineLevel="0" collapsed="false">
      <c r="A126" s="2" t="s">
        <v>140</v>
      </c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I127" s="63" t="s">
        <v>128</v>
      </c>
    </row>
    <row r="128" customFormat="false" ht="12.75" hidden="false" customHeight="true" outlineLevel="0" collapsed="false">
      <c r="A128" s="10" t="s">
        <v>93</v>
      </c>
      <c r="B128" s="64" t="s">
        <v>129</v>
      </c>
      <c r="C128" s="10" t="s">
        <v>95</v>
      </c>
      <c r="D128" s="56" t="s">
        <v>96</v>
      </c>
      <c r="E128" s="56"/>
      <c r="F128" s="56"/>
      <c r="G128" s="56" t="s">
        <v>97</v>
      </c>
      <c r="H128" s="56"/>
      <c r="I128" s="56"/>
    </row>
    <row r="129" customFormat="false" ht="12.75" hidden="false" customHeight="false" outlineLevel="0" collapsed="false">
      <c r="A129" s="10"/>
      <c r="B129" s="64"/>
      <c r="C129" s="10"/>
      <c r="D129" s="56" t="s">
        <v>11</v>
      </c>
      <c r="E129" s="56" t="s">
        <v>12</v>
      </c>
      <c r="F129" s="56" t="s">
        <v>13</v>
      </c>
      <c r="G129" s="56" t="s">
        <v>98</v>
      </c>
      <c r="H129" s="56" t="s">
        <v>12</v>
      </c>
      <c r="I129" s="56" t="s">
        <v>13</v>
      </c>
    </row>
    <row r="130" customFormat="false" ht="12.75" hidden="false" customHeight="true" outlineLevel="0" collapsed="false">
      <c r="A130" s="81" t="s">
        <v>99</v>
      </c>
      <c r="B130" s="66" t="s">
        <v>130</v>
      </c>
      <c r="C130" s="67" t="s">
        <v>101</v>
      </c>
      <c r="D130" s="68" t="n">
        <v>2500</v>
      </c>
      <c r="E130" s="68" t="n">
        <v>957</v>
      </c>
      <c r="F130" s="68" t="n">
        <f aca="false">D130+E130</f>
        <v>3457</v>
      </c>
      <c r="G130" s="68" t="n">
        <f aca="false">D130*0.845</f>
        <v>2112.5</v>
      </c>
      <c r="H130" s="68" t="n">
        <f aca="false">E130*0.889</f>
        <v>850.773</v>
      </c>
      <c r="I130" s="68" t="n">
        <f aca="false">G130+H130</f>
        <v>2963.273</v>
      </c>
    </row>
    <row r="131" customFormat="false" ht="12.75" hidden="false" customHeight="false" outlineLevel="0" collapsed="false">
      <c r="A131" s="81"/>
      <c r="B131" s="66"/>
      <c r="C131" s="67" t="s">
        <v>102</v>
      </c>
      <c r="D131" s="68" t="n">
        <v>0</v>
      </c>
      <c r="E131" s="68" t="n">
        <v>0</v>
      </c>
      <c r="F131" s="68" t="n">
        <f aca="false">D131+E131</f>
        <v>0</v>
      </c>
      <c r="G131" s="68" t="n">
        <f aca="false">D131*0.845</f>
        <v>0</v>
      </c>
      <c r="H131" s="68" t="n">
        <f aca="false">E131*0.889</f>
        <v>0</v>
      </c>
      <c r="I131" s="68" t="n">
        <f aca="false">G131+H131</f>
        <v>0</v>
      </c>
    </row>
    <row r="132" customFormat="false" ht="12.75" hidden="false" customHeight="false" outlineLevel="0" collapsed="false">
      <c r="A132" s="81"/>
      <c r="B132" s="66"/>
      <c r="C132" s="67" t="s">
        <v>103</v>
      </c>
      <c r="D132" s="68" t="n">
        <v>0</v>
      </c>
      <c r="E132" s="68" t="n">
        <v>0</v>
      </c>
      <c r="F132" s="68" t="n">
        <v>0</v>
      </c>
      <c r="G132" s="68" t="n">
        <v>0</v>
      </c>
      <c r="H132" s="68" t="n">
        <f aca="false">E132*0.889</f>
        <v>0</v>
      </c>
      <c r="I132" s="68" t="n">
        <f aca="false">G132+H132</f>
        <v>0</v>
      </c>
    </row>
    <row r="133" customFormat="false" ht="12.75" hidden="false" customHeight="true" outlineLevel="0" collapsed="false">
      <c r="A133" s="81"/>
      <c r="B133" s="66" t="s">
        <v>131</v>
      </c>
      <c r="C133" s="67" t="s">
        <v>101</v>
      </c>
      <c r="D133" s="68" t="n">
        <v>0</v>
      </c>
      <c r="E133" s="68" t="n">
        <v>0</v>
      </c>
      <c r="F133" s="68" t="n">
        <f aca="false">D133+E133</f>
        <v>0</v>
      </c>
      <c r="G133" s="68" t="n">
        <f aca="false">D133*0.845</f>
        <v>0</v>
      </c>
      <c r="H133" s="68" t="n">
        <f aca="false">E133*0.889</f>
        <v>0</v>
      </c>
      <c r="I133" s="68" t="n">
        <f aca="false">G133+H133</f>
        <v>0</v>
      </c>
    </row>
    <row r="134" customFormat="false" ht="12.75" hidden="false" customHeight="false" outlineLevel="0" collapsed="false">
      <c r="A134" s="81"/>
      <c r="B134" s="66"/>
      <c r="C134" s="67" t="s">
        <v>102</v>
      </c>
      <c r="D134" s="68" t="n">
        <v>0</v>
      </c>
      <c r="E134" s="68" t="n">
        <v>0</v>
      </c>
      <c r="F134" s="68" t="n">
        <f aca="false">D134+E134</f>
        <v>0</v>
      </c>
      <c r="G134" s="68" t="n">
        <v>0</v>
      </c>
      <c r="H134" s="68" t="n">
        <v>0</v>
      </c>
      <c r="I134" s="68" t="n">
        <f aca="false">G134+H134</f>
        <v>0</v>
      </c>
    </row>
    <row r="135" customFormat="false" ht="12.75" hidden="false" customHeight="false" outlineLevel="0" collapsed="false">
      <c r="A135" s="81"/>
      <c r="B135" s="66"/>
      <c r="C135" s="67" t="s">
        <v>103</v>
      </c>
      <c r="D135" s="68" t="n">
        <v>0</v>
      </c>
      <c r="E135" s="68" t="n">
        <v>0</v>
      </c>
      <c r="F135" s="68" t="n">
        <f aca="false">D135+E135</f>
        <v>0</v>
      </c>
      <c r="G135" s="68" t="n">
        <v>0</v>
      </c>
      <c r="H135" s="68" t="n">
        <f aca="false">E135*0.889</f>
        <v>0</v>
      </c>
      <c r="I135" s="68" t="n">
        <f aca="false">G135+H135</f>
        <v>0</v>
      </c>
    </row>
    <row r="136" customFormat="false" ht="12.75" hidden="false" customHeight="false" outlineLevel="0" collapsed="false">
      <c r="A136" s="69" t="s">
        <v>105</v>
      </c>
      <c r="B136" s="69"/>
      <c r="C136" s="69"/>
      <c r="D136" s="70" t="n">
        <f aca="false">SUM(D130:D135)</f>
        <v>2500</v>
      </c>
      <c r="E136" s="70" t="n">
        <f aca="false">SUM(E130:E135)</f>
        <v>957</v>
      </c>
      <c r="F136" s="70" t="n">
        <f aca="false">SUM(F130:F135)</f>
        <v>3457</v>
      </c>
      <c r="G136" s="70" t="n">
        <f aca="false">SUM(G130:G135)</f>
        <v>2112.5</v>
      </c>
      <c r="H136" s="70" t="n">
        <f aca="false">SUM(H130:H135)</f>
        <v>850.773</v>
      </c>
      <c r="I136" s="70" t="n">
        <f aca="false">SUM(I130:I135)</f>
        <v>2963.273</v>
      </c>
    </row>
    <row r="137" customFormat="false" ht="12.75" hidden="false" customHeight="false" outlineLevel="0" collapsed="false">
      <c r="A137" s="65" t="s">
        <v>106</v>
      </c>
      <c r="B137" s="72" t="s">
        <v>131</v>
      </c>
      <c r="C137" s="67" t="s">
        <v>101</v>
      </c>
      <c r="D137" s="82" t="n">
        <v>0</v>
      </c>
      <c r="E137" s="82" t="n">
        <v>0</v>
      </c>
      <c r="F137" s="82" t="n">
        <f aca="false">D137+E137</f>
        <v>0</v>
      </c>
      <c r="G137" s="82" t="n">
        <v>0</v>
      </c>
      <c r="H137" s="82" t="n">
        <v>0</v>
      </c>
      <c r="I137" s="68" t="n">
        <f aca="false">G137+H137</f>
        <v>0</v>
      </c>
    </row>
    <row r="138" customFormat="false" ht="12.75" hidden="false" customHeight="false" outlineLevel="0" collapsed="false">
      <c r="A138" s="65"/>
      <c r="B138" s="72"/>
      <c r="C138" s="67" t="s">
        <v>102</v>
      </c>
      <c r="D138" s="82" t="n">
        <v>0</v>
      </c>
      <c r="E138" s="82" t="n">
        <v>0</v>
      </c>
      <c r="F138" s="82" t="n">
        <f aca="false">D138+E138</f>
        <v>0</v>
      </c>
      <c r="G138" s="82" t="n">
        <v>0</v>
      </c>
      <c r="H138" s="82" t="n">
        <v>0</v>
      </c>
      <c r="I138" s="68" t="n">
        <f aca="false">G138+H138</f>
        <v>0</v>
      </c>
    </row>
    <row r="139" customFormat="false" ht="12.75" hidden="false" customHeight="false" outlineLevel="0" collapsed="false">
      <c r="A139" s="65"/>
      <c r="B139" s="72"/>
      <c r="C139" s="67" t="s">
        <v>103</v>
      </c>
      <c r="D139" s="82" t="n">
        <v>0</v>
      </c>
      <c r="E139" s="82" t="n">
        <v>0</v>
      </c>
      <c r="F139" s="82" t="n">
        <f aca="false">D139+E139</f>
        <v>0</v>
      </c>
      <c r="G139" s="82" t="n">
        <v>0</v>
      </c>
      <c r="H139" s="82" t="n">
        <v>0</v>
      </c>
      <c r="I139" s="68" t="n">
        <f aca="false">G139+H139</f>
        <v>0</v>
      </c>
    </row>
    <row r="140" customFormat="false" ht="12.75" hidden="false" customHeight="false" outlineLevel="0" collapsed="false">
      <c r="A140" s="65"/>
      <c r="B140" s="72" t="s">
        <v>21</v>
      </c>
      <c r="C140" s="67" t="s">
        <v>101</v>
      </c>
      <c r="D140" s="73" t="n">
        <v>0</v>
      </c>
      <c r="E140" s="73" t="n">
        <v>0</v>
      </c>
      <c r="F140" s="82" t="n">
        <f aca="false">D140+E140</f>
        <v>0</v>
      </c>
      <c r="G140" s="82" t="n">
        <v>0</v>
      </c>
      <c r="H140" s="82" t="n">
        <v>0</v>
      </c>
      <c r="I140" s="68" t="n">
        <f aca="false">G140+H140</f>
        <v>0</v>
      </c>
    </row>
    <row r="141" customFormat="false" ht="12.75" hidden="false" customHeight="false" outlineLevel="0" collapsed="false">
      <c r="A141" s="65"/>
      <c r="B141" s="72"/>
      <c r="C141" s="67" t="s">
        <v>102</v>
      </c>
      <c r="D141" s="73" t="n">
        <v>0</v>
      </c>
      <c r="E141" s="73" t="n">
        <v>0</v>
      </c>
      <c r="F141" s="82" t="n">
        <f aca="false">D141+E141</f>
        <v>0</v>
      </c>
      <c r="G141" s="82" t="n">
        <v>0</v>
      </c>
      <c r="H141" s="82" t="n">
        <v>0</v>
      </c>
      <c r="I141" s="68" t="n">
        <f aca="false">G141+H141</f>
        <v>0</v>
      </c>
    </row>
    <row r="142" customFormat="false" ht="12.75" hidden="false" customHeight="false" outlineLevel="0" collapsed="false">
      <c r="A142" s="65"/>
      <c r="B142" s="72"/>
      <c r="C142" s="67" t="s">
        <v>103</v>
      </c>
      <c r="D142" s="73" t="n">
        <v>0</v>
      </c>
      <c r="E142" s="73" t="n">
        <v>0</v>
      </c>
      <c r="F142" s="82" t="n">
        <f aca="false">D142+E142</f>
        <v>0</v>
      </c>
      <c r="G142" s="82" t="n">
        <v>0</v>
      </c>
      <c r="H142" s="82" t="n">
        <v>0</v>
      </c>
      <c r="I142" s="68" t="n">
        <f aca="false">G142+H142</f>
        <v>0</v>
      </c>
    </row>
    <row r="143" customFormat="false" ht="12.75" hidden="false" customHeight="false" outlineLevel="0" collapsed="false">
      <c r="A143" s="65"/>
      <c r="B143" s="72" t="s">
        <v>130</v>
      </c>
      <c r="C143" s="67" t="s">
        <v>101</v>
      </c>
      <c r="D143" s="73" t="n">
        <v>0</v>
      </c>
      <c r="E143" s="73" t="n">
        <v>0</v>
      </c>
      <c r="F143" s="73" t="n">
        <f aca="false">D143+E143</f>
        <v>0</v>
      </c>
      <c r="G143" s="73" t="n">
        <v>0</v>
      </c>
      <c r="H143" s="73" t="n">
        <v>0</v>
      </c>
      <c r="I143" s="68" t="n">
        <f aca="false">G143+H143</f>
        <v>0</v>
      </c>
    </row>
    <row r="144" customFormat="false" ht="12.75" hidden="false" customHeight="false" outlineLevel="0" collapsed="false">
      <c r="A144" s="65"/>
      <c r="B144" s="72"/>
      <c r="C144" s="67" t="s">
        <v>102</v>
      </c>
      <c r="D144" s="82" t="n">
        <v>0</v>
      </c>
      <c r="E144" s="82" t="n">
        <v>0</v>
      </c>
      <c r="F144" s="82" t="n">
        <f aca="false">D144+E144</f>
        <v>0</v>
      </c>
      <c r="G144" s="82" t="n">
        <v>0</v>
      </c>
      <c r="H144" s="82" t="n">
        <v>0</v>
      </c>
      <c r="I144" s="68" t="n">
        <f aca="false">G144+H144</f>
        <v>0</v>
      </c>
    </row>
    <row r="145" customFormat="false" ht="12.75" hidden="false" customHeight="false" outlineLevel="0" collapsed="false">
      <c r="A145" s="65"/>
      <c r="B145" s="72"/>
      <c r="C145" s="67" t="s">
        <v>103</v>
      </c>
      <c r="D145" s="82" t="n">
        <v>0</v>
      </c>
      <c r="E145" s="82" t="n">
        <v>0</v>
      </c>
      <c r="F145" s="82" t="n">
        <f aca="false">D145+E145</f>
        <v>0</v>
      </c>
      <c r="G145" s="82" t="n">
        <v>0</v>
      </c>
      <c r="H145" s="82" t="n">
        <v>0</v>
      </c>
      <c r="I145" s="68" t="n">
        <f aca="false">G145+H145</f>
        <v>0</v>
      </c>
    </row>
    <row r="146" customFormat="false" ht="12.75" hidden="false" customHeight="false" outlineLevel="0" collapsed="false">
      <c r="A146" s="65"/>
      <c r="B146" s="72" t="s">
        <v>132</v>
      </c>
      <c r="C146" s="67" t="s">
        <v>101</v>
      </c>
      <c r="D146" s="82" t="n">
        <v>0</v>
      </c>
      <c r="E146" s="82" t="n">
        <v>0</v>
      </c>
      <c r="F146" s="82" t="n">
        <f aca="false">D146+E146</f>
        <v>0</v>
      </c>
      <c r="G146" s="82" t="n">
        <v>0</v>
      </c>
      <c r="H146" s="82" t="n">
        <v>0</v>
      </c>
      <c r="I146" s="68" t="n">
        <f aca="false">G146+H146</f>
        <v>0</v>
      </c>
    </row>
    <row r="147" customFormat="false" ht="12.75" hidden="false" customHeight="false" outlineLevel="0" collapsed="false">
      <c r="A147" s="65"/>
      <c r="B147" s="72"/>
      <c r="C147" s="67" t="s">
        <v>102</v>
      </c>
      <c r="D147" s="82" t="n">
        <v>0</v>
      </c>
      <c r="E147" s="82" t="n">
        <v>0</v>
      </c>
      <c r="F147" s="82" t="n">
        <f aca="false">D147+E147</f>
        <v>0</v>
      </c>
      <c r="G147" s="82" t="n">
        <v>0</v>
      </c>
      <c r="H147" s="82" t="n">
        <v>0</v>
      </c>
      <c r="I147" s="68" t="n">
        <f aca="false">G147+H147</f>
        <v>0</v>
      </c>
    </row>
    <row r="148" customFormat="false" ht="12.75" hidden="false" customHeight="false" outlineLevel="0" collapsed="false">
      <c r="A148" s="65"/>
      <c r="B148" s="72"/>
      <c r="C148" s="67" t="s">
        <v>103</v>
      </c>
      <c r="D148" s="82" t="n">
        <v>0</v>
      </c>
      <c r="E148" s="82" t="n">
        <v>0</v>
      </c>
      <c r="F148" s="82" t="n">
        <f aca="false">D148+E148</f>
        <v>0</v>
      </c>
      <c r="G148" s="82" t="n">
        <v>0</v>
      </c>
      <c r="H148" s="82" t="n">
        <v>0</v>
      </c>
      <c r="I148" s="68" t="n">
        <f aca="false">G148+H148</f>
        <v>0</v>
      </c>
    </row>
    <row r="149" customFormat="false" ht="12.75" hidden="false" customHeight="true" outlineLevel="0" collapsed="false">
      <c r="A149" s="65"/>
      <c r="B149" s="66" t="s">
        <v>133</v>
      </c>
      <c r="C149" s="67" t="s">
        <v>101</v>
      </c>
      <c r="D149" s="82" t="n">
        <v>0</v>
      </c>
      <c r="E149" s="82" t="n">
        <v>0</v>
      </c>
      <c r="F149" s="82" t="n">
        <f aca="false">D149+E149</f>
        <v>0</v>
      </c>
      <c r="G149" s="82" t="n">
        <v>0</v>
      </c>
      <c r="H149" s="82" t="n">
        <v>0</v>
      </c>
      <c r="I149" s="68" t="n">
        <f aca="false">G149+H149</f>
        <v>0</v>
      </c>
    </row>
    <row r="150" customFormat="false" ht="12.75" hidden="false" customHeight="false" outlineLevel="0" collapsed="false">
      <c r="A150" s="65"/>
      <c r="B150" s="66"/>
      <c r="C150" s="67" t="s">
        <v>102</v>
      </c>
      <c r="D150" s="82" t="n">
        <v>0</v>
      </c>
      <c r="E150" s="82" t="n">
        <v>0</v>
      </c>
      <c r="F150" s="82" t="n">
        <f aca="false">D150+E150</f>
        <v>0</v>
      </c>
      <c r="G150" s="82" t="n">
        <v>0</v>
      </c>
      <c r="H150" s="82" t="n">
        <v>0</v>
      </c>
      <c r="I150" s="68" t="n">
        <f aca="false">G150+H150</f>
        <v>0</v>
      </c>
    </row>
    <row r="151" customFormat="false" ht="12.75" hidden="false" customHeight="false" outlineLevel="0" collapsed="false">
      <c r="A151" s="65"/>
      <c r="B151" s="66"/>
      <c r="C151" s="67" t="s">
        <v>103</v>
      </c>
      <c r="D151" s="82" t="n">
        <v>0</v>
      </c>
      <c r="E151" s="82" t="n">
        <v>0</v>
      </c>
      <c r="F151" s="82" t="n">
        <f aca="false">D151+E151</f>
        <v>0</v>
      </c>
      <c r="G151" s="82" t="n">
        <v>0</v>
      </c>
      <c r="H151" s="73" t="n">
        <v>0</v>
      </c>
      <c r="I151" s="68" t="n">
        <f aca="false">G151+H151</f>
        <v>0</v>
      </c>
    </row>
    <row r="152" customFormat="false" ht="12.75" hidden="false" customHeight="true" outlineLevel="0" collapsed="false">
      <c r="A152" s="65"/>
      <c r="B152" s="66" t="s">
        <v>23</v>
      </c>
      <c r="C152" s="67" t="s">
        <v>101</v>
      </c>
      <c r="D152" s="82" t="n">
        <v>0</v>
      </c>
      <c r="E152" s="82" t="n">
        <v>0</v>
      </c>
      <c r="F152" s="82" t="n">
        <f aca="false">D152+E152</f>
        <v>0</v>
      </c>
      <c r="G152" s="82" t="n">
        <v>0</v>
      </c>
      <c r="H152" s="82" t="n">
        <v>0</v>
      </c>
      <c r="I152" s="68" t="n">
        <f aca="false">G152+H152</f>
        <v>0</v>
      </c>
    </row>
    <row r="153" customFormat="false" ht="12.75" hidden="false" customHeight="false" outlineLevel="0" collapsed="false">
      <c r="A153" s="65"/>
      <c r="B153" s="66"/>
      <c r="C153" s="67" t="s">
        <v>102</v>
      </c>
      <c r="D153" s="82" t="n">
        <v>0</v>
      </c>
      <c r="E153" s="82" t="n">
        <v>0</v>
      </c>
      <c r="F153" s="82" t="n">
        <f aca="false">D153+E153</f>
        <v>0</v>
      </c>
      <c r="G153" s="82" t="n">
        <v>0</v>
      </c>
      <c r="H153" s="82" t="n">
        <v>0</v>
      </c>
      <c r="I153" s="68" t="n">
        <f aca="false">G153+H153</f>
        <v>0</v>
      </c>
    </row>
    <row r="154" customFormat="false" ht="12.75" hidden="false" customHeight="false" outlineLevel="0" collapsed="false">
      <c r="A154" s="65"/>
      <c r="B154" s="66"/>
      <c r="C154" s="67" t="s">
        <v>103</v>
      </c>
      <c r="D154" s="82" t="n">
        <v>0</v>
      </c>
      <c r="E154" s="82" t="n">
        <v>0</v>
      </c>
      <c r="F154" s="82" t="n">
        <f aca="false">D154+E154</f>
        <v>0</v>
      </c>
      <c r="G154" s="82" t="n">
        <v>0</v>
      </c>
      <c r="H154" s="82" t="n">
        <v>0</v>
      </c>
      <c r="I154" s="68" t="n">
        <f aca="false">G154+H154</f>
        <v>0</v>
      </c>
    </row>
    <row r="155" customFormat="false" ht="12.75" hidden="false" customHeight="false" outlineLevel="0" collapsed="false">
      <c r="A155" s="65"/>
      <c r="B155" s="72" t="s">
        <v>134</v>
      </c>
      <c r="C155" s="67" t="s">
        <v>101</v>
      </c>
      <c r="D155" s="82" t="n">
        <v>0</v>
      </c>
      <c r="E155" s="82" t="n">
        <v>0</v>
      </c>
      <c r="F155" s="82" t="n">
        <f aca="false">D155+E155</f>
        <v>0</v>
      </c>
      <c r="G155" s="82" t="n">
        <v>0</v>
      </c>
      <c r="H155" s="82" t="n">
        <v>0</v>
      </c>
      <c r="I155" s="68" t="n">
        <f aca="false">G155+H155</f>
        <v>0</v>
      </c>
    </row>
    <row r="156" customFormat="false" ht="12.75" hidden="false" customHeight="false" outlineLevel="0" collapsed="false">
      <c r="A156" s="65"/>
      <c r="B156" s="72"/>
      <c r="C156" s="67" t="s">
        <v>102</v>
      </c>
      <c r="D156" s="82" t="n">
        <v>0</v>
      </c>
      <c r="E156" s="82" t="n">
        <v>0</v>
      </c>
      <c r="F156" s="82" t="n">
        <f aca="false">D156+E156</f>
        <v>0</v>
      </c>
      <c r="G156" s="82" t="n">
        <v>0</v>
      </c>
      <c r="H156" s="82" t="n">
        <v>0</v>
      </c>
      <c r="I156" s="68" t="n">
        <f aca="false">G156+H156</f>
        <v>0</v>
      </c>
    </row>
    <row r="157" customFormat="false" ht="12.75" hidden="false" customHeight="false" outlineLevel="0" collapsed="false">
      <c r="A157" s="65"/>
      <c r="B157" s="72"/>
      <c r="C157" s="67" t="s">
        <v>103</v>
      </c>
      <c r="D157" s="82" t="n">
        <v>0</v>
      </c>
      <c r="E157" s="82" t="n">
        <v>0</v>
      </c>
      <c r="F157" s="82" t="n">
        <f aca="false">D157+E157</f>
        <v>0</v>
      </c>
      <c r="G157" s="82" t="n">
        <v>0</v>
      </c>
      <c r="H157" s="82" t="n">
        <v>0</v>
      </c>
      <c r="I157" s="68" t="n">
        <f aca="false">G157+H157</f>
        <v>0</v>
      </c>
    </row>
    <row r="158" customFormat="false" ht="12.75" hidden="false" customHeight="false" outlineLevel="0" collapsed="false">
      <c r="A158" s="69" t="s">
        <v>105</v>
      </c>
      <c r="B158" s="69"/>
      <c r="C158" s="69"/>
      <c r="D158" s="70" t="n">
        <f aca="false">SUM(D137:D157)</f>
        <v>0</v>
      </c>
      <c r="E158" s="70" t="n">
        <f aca="false">SUM(E137:E157)</f>
        <v>0</v>
      </c>
      <c r="F158" s="70" t="n">
        <f aca="false">SUM(F137:F157)</f>
        <v>0</v>
      </c>
      <c r="G158" s="70" t="n">
        <f aca="false">SUM(G137:G157)</f>
        <v>0</v>
      </c>
      <c r="H158" s="70" t="n">
        <f aca="false">SUM(H137:H157)</f>
        <v>0</v>
      </c>
      <c r="I158" s="70" t="n">
        <f aca="false">SUM(I137:I157)</f>
        <v>0</v>
      </c>
    </row>
    <row r="159" customFormat="false" ht="12.75" hidden="false" customHeight="false" outlineLevel="0" collapsed="false">
      <c r="A159" s="81" t="s">
        <v>115</v>
      </c>
      <c r="B159" s="72" t="s">
        <v>24</v>
      </c>
      <c r="C159" s="67" t="s">
        <v>101</v>
      </c>
      <c r="D159" s="100" t="n">
        <v>0</v>
      </c>
      <c r="E159" s="68" t="n">
        <v>0</v>
      </c>
      <c r="F159" s="68" t="n">
        <f aca="false">D159+E159</f>
        <v>0</v>
      </c>
      <c r="G159" s="101" t="n">
        <v>0</v>
      </c>
      <c r="H159" s="73" t="n">
        <v>0</v>
      </c>
      <c r="I159" s="68" t="n">
        <f aca="false">G159+H159</f>
        <v>0</v>
      </c>
    </row>
    <row r="160" customFormat="false" ht="12.75" hidden="false" customHeight="false" outlineLevel="0" collapsed="false">
      <c r="A160" s="81"/>
      <c r="B160" s="72"/>
      <c r="C160" s="67" t="s">
        <v>102</v>
      </c>
      <c r="D160" s="73" t="n">
        <v>0</v>
      </c>
      <c r="E160" s="73" t="n">
        <v>0</v>
      </c>
      <c r="F160" s="68" t="n">
        <f aca="false">D160+E160</f>
        <v>0</v>
      </c>
      <c r="G160" s="73" t="n">
        <v>0</v>
      </c>
      <c r="H160" s="73" t="n">
        <v>0</v>
      </c>
      <c r="I160" s="68" t="n">
        <f aca="false">G160+H160</f>
        <v>0</v>
      </c>
    </row>
    <row r="161" customFormat="false" ht="12.75" hidden="false" customHeight="false" outlineLevel="0" collapsed="false">
      <c r="A161" s="81"/>
      <c r="B161" s="72"/>
      <c r="C161" s="67" t="s">
        <v>103</v>
      </c>
      <c r="D161" s="73" t="n">
        <v>0</v>
      </c>
      <c r="E161" s="73" t="n">
        <v>0</v>
      </c>
      <c r="F161" s="68" t="n">
        <f aca="false">D161+E161</f>
        <v>0</v>
      </c>
      <c r="G161" s="73" t="n">
        <v>0</v>
      </c>
      <c r="H161" s="73" t="n">
        <v>0</v>
      </c>
      <c r="I161" s="68" t="n">
        <f aca="false">G161+H161</f>
        <v>0</v>
      </c>
    </row>
    <row r="162" customFormat="false" ht="12.75" hidden="false" customHeight="false" outlineLevel="0" collapsed="false">
      <c r="A162" s="81"/>
      <c r="B162" s="72" t="s">
        <v>26</v>
      </c>
      <c r="C162" s="67" t="s">
        <v>101</v>
      </c>
      <c r="D162" s="73" t="n">
        <v>0</v>
      </c>
      <c r="E162" s="73" t="n">
        <v>0</v>
      </c>
      <c r="F162" s="68" t="n">
        <f aca="false">D162+E162</f>
        <v>0</v>
      </c>
      <c r="G162" s="73" t="n">
        <v>0</v>
      </c>
      <c r="H162" s="73" t="n">
        <v>0</v>
      </c>
      <c r="I162" s="68" t="n">
        <f aca="false">G162+H162</f>
        <v>0</v>
      </c>
    </row>
    <row r="163" customFormat="false" ht="12.75" hidden="false" customHeight="false" outlineLevel="0" collapsed="false">
      <c r="A163" s="81"/>
      <c r="B163" s="72"/>
      <c r="C163" s="67" t="s">
        <v>102</v>
      </c>
      <c r="D163" s="73" t="n">
        <v>0</v>
      </c>
      <c r="E163" s="73" t="n">
        <v>0</v>
      </c>
      <c r="F163" s="68" t="n">
        <f aca="false">D163+E163</f>
        <v>0</v>
      </c>
      <c r="G163" s="73" t="n">
        <v>0</v>
      </c>
      <c r="H163" s="73" t="n">
        <v>0</v>
      </c>
      <c r="I163" s="68" t="n">
        <f aca="false">G163+H163</f>
        <v>0</v>
      </c>
    </row>
    <row r="164" customFormat="false" ht="12.75" hidden="false" customHeight="false" outlineLevel="0" collapsed="false">
      <c r="A164" s="81"/>
      <c r="B164" s="72"/>
      <c r="C164" s="67" t="s">
        <v>103</v>
      </c>
      <c r="D164" s="73" t="n">
        <v>0</v>
      </c>
      <c r="E164" s="73" t="n">
        <v>0</v>
      </c>
      <c r="F164" s="68" t="n">
        <f aca="false">D164+E164</f>
        <v>0</v>
      </c>
      <c r="G164" s="73" t="n">
        <v>0</v>
      </c>
      <c r="H164" s="73" t="n">
        <v>0</v>
      </c>
      <c r="I164" s="68" t="n">
        <f aca="false">G164+H164</f>
        <v>0</v>
      </c>
    </row>
    <row r="165" customFormat="false" ht="12.75" hidden="false" customHeight="false" outlineLevel="0" collapsed="false">
      <c r="A165" s="81"/>
      <c r="B165" s="84"/>
      <c r="C165" s="67" t="s">
        <v>101</v>
      </c>
      <c r="D165" s="68" t="n">
        <v>0</v>
      </c>
      <c r="E165" s="68" t="n">
        <v>0</v>
      </c>
      <c r="F165" s="68" t="n">
        <f aca="false">D165+E165</f>
        <v>0</v>
      </c>
      <c r="G165" s="68" t="n">
        <v>0</v>
      </c>
      <c r="H165" s="68" t="n">
        <v>0</v>
      </c>
      <c r="I165" s="68" t="n">
        <f aca="false">G165+H165</f>
        <v>0</v>
      </c>
    </row>
    <row r="166" customFormat="false" ht="12.75" hidden="false" customHeight="false" outlineLevel="0" collapsed="false">
      <c r="A166" s="81"/>
      <c r="B166" s="84" t="s">
        <v>135</v>
      </c>
      <c r="C166" s="67" t="s">
        <v>102</v>
      </c>
      <c r="D166" s="68" t="n">
        <v>0</v>
      </c>
      <c r="E166" s="68" t="n">
        <v>0</v>
      </c>
      <c r="F166" s="68" t="n">
        <f aca="false">D166+E166</f>
        <v>0</v>
      </c>
      <c r="G166" s="68" t="n">
        <v>0</v>
      </c>
      <c r="H166" s="68" t="n">
        <v>0</v>
      </c>
      <c r="I166" s="68" t="n">
        <f aca="false">G166+H166</f>
        <v>0</v>
      </c>
    </row>
    <row r="167" customFormat="false" ht="12.75" hidden="false" customHeight="false" outlineLevel="0" collapsed="false">
      <c r="A167" s="81"/>
      <c r="B167" s="84"/>
      <c r="C167" s="67" t="s">
        <v>103</v>
      </c>
      <c r="D167" s="68" t="n">
        <v>0</v>
      </c>
      <c r="E167" s="68" t="n">
        <v>0</v>
      </c>
      <c r="F167" s="68" t="n">
        <f aca="false">D167+E167</f>
        <v>0</v>
      </c>
      <c r="G167" s="68" t="n">
        <v>0</v>
      </c>
      <c r="H167" s="68" t="n">
        <v>0</v>
      </c>
      <c r="I167" s="68" t="n">
        <f aca="false">G167+H167</f>
        <v>0</v>
      </c>
    </row>
    <row r="168" customFormat="false" ht="12.75" hidden="false" customHeight="false" outlineLevel="0" collapsed="false">
      <c r="A168" s="81"/>
      <c r="B168" s="72" t="s">
        <v>136</v>
      </c>
      <c r="C168" s="67" t="s">
        <v>101</v>
      </c>
      <c r="D168" s="73" t="n">
        <v>0</v>
      </c>
      <c r="E168" s="73" t="n">
        <v>0</v>
      </c>
      <c r="F168" s="68" t="n">
        <f aca="false">D168+E168</f>
        <v>0</v>
      </c>
      <c r="G168" s="73" t="n">
        <v>0</v>
      </c>
      <c r="H168" s="73" t="n">
        <v>0</v>
      </c>
      <c r="I168" s="68" t="n">
        <f aca="false">G168+H168</f>
        <v>0</v>
      </c>
    </row>
    <row r="169" customFormat="false" ht="12.75" hidden="false" customHeight="false" outlineLevel="0" collapsed="false">
      <c r="A169" s="81"/>
      <c r="B169" s="72"/>
      <c r="C169" s="67" t="s">
        <v>102</v>
      </c>
      <c r="D169" s="73" t="n">
        <v>0</v>
      </c>
      <c r="E169" s="73" t="n">
        <v>0</v>
      </c>
      <c r="F169" s="68" t="n">
        <f aca="false">D169+E169</f>
        <v>0</v>
      </c>
      <c r="G169" s="73" t="n">
        <v>0</v>
      </c>
      <c r="H169" s="73" t="n">
        <v>0</v>
      </c>
      <c r="I169" s="68" t="n">
        <f aca="false">G169+H169</f>
        <v>0</v>
      </c>
    </row>
    <row r="170" customFormat="false" ht="12.75" hidden="false" customHeight="false" outlineLevel="0" collapsed="false">
      <c r="A170" s="81"/>
      <c r="B170" s="72"/>
      <c r="C170" s="67" t="s">
        <v>103</v>
      </c>
      <c r="D170" s="73" t="n">
        <v>0</v>
      </c>
      <c r="E170" s="73" t="n">
        <v>0</v>
      </c>
      <c r="F170" s="68" t="n">
        <f aca="false">D170+E170</f>
        <v>0</v>
      </c>
      <c r="G170" s="73" t="n">
        <v>0</v>
      </c>
      <c r="H170" s="73" t="n">
        <v>0</v>
      </c>
      <c r="I170" s="68" t="n">
        <f aca="false">G170+H170</f>
        <v>0</v>
      </c>
    </row>
    <row r="171" customFormat="false" ht="12.75" hidden="false" customHeight="false" outlineLevel="0" collapsed="false">
      <c r="A171" s="69" t="s">
        <v>105</v>
      </c>
      <c r="B171" s="69"/>
      <c r="C171" s="69"/>
      <c r="D171" s="70" t="n">
        <f aca="false">SUM(D159:D170)</f>
        <v>0</v>
      </c>
      <c r="E171" s="70" t="n">
        <f aca="false">SUM(E159:E170)</f>
        <v>0</v>
      </c>
      <c r="F171" s="70" t="n">
        <f aca="false">SUM(F159:F170)</f>
        <v>0</v>
      </c>
      <c r="G171" s="70" t="n">
        <f aca="false">SUM(G159:G170)</f>
        <v>0</v>
      </c>
      <c r="H171" s="70" t="n">
        <f aca="false">SUM(H159:H170)</f>
        <v>0</v>
      </c>
      <c r="I171" s="70" t="n">
        <f aca="false">SUM(I159:I170)</f>
        <v>0</v>
      </c>
    </row>
    <row r="172" customFormat="false" ht="12.75" hidden="false" customHeight="false" outlineLevel="0" collapsed="false">
      <c r="A172" s="65" t="s">
        <v>120</v>
      </c>
      <c r="B172" s="85" t="s">
        <v>130</v>
      </c>
      <c r="C172" s="67" t="s">
        <v>101</v>
      </c>
      <c r="D172" s="68" t="n">
        <v>0</v>
      </c>
      <c r="E172" s="68" t="n">
        <v>0</v>
      </c>
      <c r="F172" s="68" t="n">
        <f aca="false">D172+E172</f>
        <v>0</v>
      </c>
      <c r="G172" s="68" t="n">
        <v>0</v>
      </c>
      <c r="H172" s="68" t="n">
        <v>0</v>
      </c>
      <c r="I172" s="68" t="n">
        <f aca="false">G172+H172</f>
        <v>0</v>
      </c>
    </row>
    <row r="173" customFormat="false" ht="12.75" hidden="false" customHeight="false" outlineLevel="0" collapsed="false">
      <c r="A173" s="65"/>
      <c r="B173" s="85"/>
      <c r="C173" s="67" t="s">
        <v>102</v>
      </c>
      <c r="D173" s="68" t="n">
        <v>0</v>
      </c>
      <c r="E173" s="68" t="n">
        <v>0</v>
      </c>
      <c r="F173" s="68" t="n">
        <f aca="false">D173+E173</f>
        <v>0</v>
      </c>
      <c r="G173" s="68" t="n">
        <v>0</v>
      </c>
      <c r="H173" s="68" t="n">
        <v>0</v>
      </c>
      <c r="I173" s="68" t="n">
        <f aca="false">G173+H173</f>
        <v>0</v>
      </c>
    </row>
    <row r="174" customFormat="false" ht="12.75" hidden="false" customHeight="false" outlineLevel="0" collapsed="false">
      <c r="A174" s="65"/>
      <c r="B174" s="85"/>
      <c r="C174" s="67" t="s">
        <v>103</v>
      </c>
      <c r="D174" s="68" t="n">
        <v>0</v>
      </c>
      <c r="E174" s="68" t="n">
        <v>0</v>
      </c>
      <c r="F174" s="68" t="n">
        <f aca="false">D174+E174</f>
        <v>0</v>
      </c>
      <c r="G174" s="68" t="n">
        <v>0</v>
      </c>
      <c r="H174" s="68" t="n">
        <v>0</v>
      </c>
      <c r="I174" s="68" t="n">
        <f aca="false">G174+H174</f>
        <v>0</v>
      </c>
    </row>
    <row r="175" customFormat="false" ht="12.75" hidden="false" customHeight="false" outlineLevel="0" collapsed="false">
      <c r="A175" s="65"/>
      <c r="B175" s="72" t="s">
        <v>135</v>
      </c>
      <c r="C175" s="67" t="s">
        <v>101</v>
      </c>
      <c r="D175" s="68" t="n">
        <v>0</v>
      </c>
      <c r="E175" s="68" t="n">
        <v>0</v>
      </c>
      <c r="F175" s="68" t="n">
        <f aca="false">D175+E175</f>
        <v>0</v>
      </c>
      <c r="G175" s="68" t="n">
        <v>0</v>
      </c>
      <c r="H175" s="68" t="n">
        <v>0</v>
      </c>
      <c r="I175" s="68" t="n">
        <f aca="false">G175+H175</f>
        <v>0</v>
      </c>
    </row>
    <row r="176" customFormat="false" ht="12.75" hidden="false" customHeight="false" outlineLevel="0" collapsed="false">
      <c r="A176" s="65"/>
      <c r="B176" s="72"/>
      <c r="C176" s="67" t="s">
        <v>102</v>
      </c>
      <c r="D176" s="68" t="n">
        <v>0</v>
      </c>
      <c r="E176" s="68" t="n">
        <v>0</v>
      </c>
      <c r="F176" s="68" t="n">
        <f aca="false">D176+E176</f>
        <v>0</v>
      </c>
      <c r="G176" s="68" t="n">
        <v>0</v>
      </c>
      <c r="H176" s="68" t="n">
        <v>0</v>
      </c>
      <c r="I176" s="68" t="n">
        <f aca="false">G176+H176</f>
        <v>0</v>
      </c>
    </row>
    <row r="177" customFormat="false" ht="12.75" hidden="false" customHeight="false" outlineLevel="0" collapsed="false">
      <c r="A177" s="65"/>
      <c r="B177" s="72"/>
      <c r="C177" s="67" t="s">
        <v>103</v>
      </c>
      <c r="D177" s="68" t="n">
        <v>0</v>
      </c>
      <c r="E177" s="68" t="n">
        <v>0</v>
      </c>
      <c r="F177" s="68" t="n">
        <f aca="false">D177+E177</f>
        <v>0</v>
      </c>
      <c r="G177" s="68" t="n">
        <v>0</v>
      </c>
      <c r="H177" s="68" t="n">
        <v>0</v>
      </c>
      <c r="I177" s="68" t="n">
        <f aca="false">G177+H177</f>
        <v>0</v>
      </c>
    </row>
    <row r="178" customFormat="false" ht="12.75" hidden="false" customHeight="false" outlineLevel="0" collapsed="false">
      <c r="A178" s="65"/>
      <c r="B178" s="86"/>
      <c r="C178" s="14" t="s">
        <v>101</v>
      </c>
      <c r="D178" s="68" t="n">
        <v>0</v>
      </c>
      <c r="E178" s="68" t="n">
        <v>0</v>
      </c>
      <c r="F178" s="68" t="n">
        <f aca="false">D178+E178</f>
        <v>0</v>
      </c>
      <c r="G178" s="68" t="n">
        <v>0</v>
      </c>
      <c r="H178" s="68" t="n">
        <v>0</v>
      </c>
      <c r="I178" s="68" t="n">
        <f aca="false">G178+H178</f>
        <v>0</v>
      </c>
    </row>
    <row r="179" customFormat="false" ht="12.75" hidden="false" customHeight="false" outlineLevel="0" collapsed="false">
      <c r="A179" s="65"/>
      <c r="B179" s="84" t="s">
        <v>134</v>
      </c>
      <c r="C179" s="14" t="s">
        <v>102</v>
      </c>
      <c r="D179" s="68" t="n">
        <v>0</v>
      </c>
      <c r="E179" s="68" t="n">
        <v>0</v>
      </c>
      <c r="F179" s="68" t="n">
        <f aca="false">D179+E179</f>
        <v>0</v>
      </c>
      <c r="G179" s="68" t="n">
        <v>0</v>
      </c>
      <c r="H179" s="68" t="n">
        <v>0</v>
      </c>
      <c r="I179" s="68" t="n">
        <f aca="false">G179+H179</f>
        <v>0</v>
      </c>
    </row>
    <row r="180" customFormat="false" ht="12.75" hidden="false" customHeight="false" outlineLevel="0" collapsed="false">
      <c r="A180" s="65"/>
      <c r="B180" s="87"/>
      <c r="C180" s="14" t="s">
        <v>103</v>
      </c>
      <c r="D180" s="68" t="n">
        <v>0</v>
      </c>
      <c r="E180" s="68" t="n">
        <v>0</v>
      </c>
      <c r="F180" s="68" t="n">
        <f aca="false">D180+E180</f>
        <v>0</v>
      </c>
      <c r="G180" s="68" t="n">
        <v>0</v>
      </c>
      <c r="H180" s="68" t="n">
        <v>0</v>
      </c>
      <c r="I180" s="68" t="n">
        <f aca="false">G180+H180</f>
        <v>0</v>
      </c>
    </row>
    <row r="181" customFormat="false" ht="12.75" hidden="false" customHeight="false" outlineLevel="0" collapsed="false">
      <c r="A181" s="88" t="s">
        <v>105</v>
      </c>
      <c r="B181" s="88"/>
      <c r="C181" s="88"/>
      <c r="D181" s="70" t="n">
        <f aca="false">SUM(D172:D180)</f>
        <v>0</v>
      </c>
      <c r="E181" s="70" t="n">
        <f aca="false">SUM(E172:E180)</f>
        <v>0</v>
      </c>
      <c r="F181" s="70" t="n">
        <f aca="false">SUM(F172:F180)</f>
        <v>0</v>
      </c>
      <c r="G181" s="70" t="n">
        <f aca="false">SUM(G172:G180)</f>
        <v>0</v>
      </c>
      <c r="H181" s="70" t="n">
        <f aca="false">SUM(H172:H180)</f>
        <v>0</v>
      </c>
      <c r="I181" s="70" t="n">
        <f aca="false">SUM(I172:I180)</f>
        <v>0</v>
      </c>
    </row>
    <row r="182" customFormat="false" ht="12.75" hidden="false" customHeight="false" outlineLevel="0" collapsed="false">
      <c r="A182" s="75" t="s">
        <v>123</v>
      </c>
      <c r="B182" s="75"/>
      <c r="C182" s="76" t="s">
        <v>101</v>
      </c>
      <c r="D182" s="77" t="n">
        <f aca="false">D130+D133+D137+D140+D143+D146+D149+D152+D155+D159+D162+D165+D168+D172+D175+D178</f>
        <v>2500</v>
      </c>
      <c r="E182" s="77" t="n">
        <f aca="false">E130+E133+E137+E140+E143+E146+E149+E152+E155+E159+E162+E165+E168+E172+E175+E178</f>
        <v>957</v>
      </c>
      <c r="F182" s="77" t="n">
        <f aca="false">F130+F133+F137+F140+F143+F146+F149+F152+F155+F159+F162+F165+F168+F172+F175+F178</f>
        <v>3457</v>
      </c>
      <c r="G182" s="77" t="n">
        <f aca="false">G130+G133+G137+G140+G143+G146+G149+G152+G155+G159+G162+G165+G168+G172+G175+G178</f>
        <v>2112.5</v>
      </c>
      <c r="H182" s="77" t="n">
        <f aca="false">H130+H133+H137+H140+H143+H146+H149+H152+H155+H159+H162+H165+H168+H172+H175+H178</f>
        <v>850.773</v>
      </c>
      <c r="I182" s="77" t="n">
        <f aca="false">I130+I133+I137+I140+I143+I146+I149+I152+I155+I159+I162+I165+I168+I172+I175+I178</f>
        <v>2963.273</v>
      </c>
    </row>
    <row r="183" customFormat="false" ht="12.75" hidden="false" customHeight="false" outlineLevel="0" collapsed="false">
      <c r="A183" s="75"/>
      <c r="B183" s="75"/>
      <c r="C183" s="76" t="s">
        <v>102</v>
      </c>
      <c r="D183" s="77" t="n">
        <f aca="false">D131+D134+D138+D141+D144+D147+D150+D153+D156+D160+D163+D166+D169+D173+D176+D179</f>
        <v>0</v>
      </c>
      <c r="E183" s="77" t="n">
        <f aca="false">E131+E134+E138+E141+E144+E147+E150+E153+E156+E160+E163+E166+E169+E173+E176+E179</f>
        <v>0</v>
      </c>
      <c r="F183" s="77" t="n">
        <f aca="false">F131+F134+F138+F141+F144+F147+F150+F153+F156+F160+F163+F166+F169+F173+F176+F179</f>
        <v>0</v>
      </c>
      <c r="G183" s="77" t="n">
        <f aca="false">G131+G134+G138+G141+G144+G147+G150+G153+G156+G160+G163+G166+G169+G173+G176+G179</f>
        <v>0</v>
      </c>
      <c r="H183" s="77" t="n">
        <f aca="false">H131+H134+H138+H141+H144+H147+H150+H153+H156+H160+H163+H166+H169+H173+H176+H179</f>
        <v>0</v>
      </c>
      <c r="I183" s="77" t="n">
        <f aca="false">I131+I134+I138+I141+I144+I147+I150+I153+I156+I160+I163+I166+I169+I173+I176+I179</f>
        <v>0</v>
      </c>
    </row>
    <row r="184" customFormat="false" ht="12.75" hidden="false" customHeight="false" outlineLevel="0" collapsed="false">
      <c r="A184" s="75"/>
      <c r="B184" s="75"/>
      <c r="C184" s="76" t="s">
        <v>103</v>
      </c>
      <c r="D184" s="77" t="n">
        <f aca="false">D132+D135+D139+D142+D145+D148+D151+D154+D157+D161+D164+D167+D170+D174+D177+D180</f>
        <v>0</v>
      </c>
      <c r="E184" s="77" t="n">
        <f aca="false">E132+E135+E139+E142+E145+E148+E151+E154+E157+E161+E164+E167+E170+E174+E177+E180</f>
        <v>0</v>
      </c>
      <c r="F184" s="77" t="n">
        <f aca="false">F132+F135+F139+F142+F145+F148+F151+F154+F157+F161+F164+F167+F170+F174+F177+F180</f>
        <v>0</v>
      </c>
      <c r="G184" s="77" t="n">
        <f aca="false">G132+G135+G139+G142+G145+G148+G151+G154+G157+G161+G164+G167+G170+G174+G177+G180</f>
        <v>0</v>
      </c>
      <c r="H184" s="77" t="n">
        <f aca="false">H132+H135+H139+H142+H145+H148+H151+H154+H157+H161+H164+H167+H170+H174+H177+H180</f>
        <v>0</v>
      </c>
      <c r="I184" s="77" t="n">
        <f aca="false">I132+I135+I139+I142+I145+I148+I151+I154+I157+I161+I164+I167+I170+I174+I177+I180</f>
        <v>0</v>
      </c>
    </row>
    <row r="185" customFormat="false" ht="12.75" hidden="false" customHeight="false" outlineLevel="0" collapsed="false">
      <c r="A185" s="78" t="s">
        <v>124</v>
      </c>
      <c r="B185" s="78"/>
      <c r="C185" s="78"/>
      <c r="D185" s="79" t="n">
        <f aca="false">SUM(D182:D184)</f>
        <v>2500</v>
      </c>
      <c r="E185" s="79" t="n">
        <f aca="false">SUM(E182:E184)</f>
        <v>957</v>
      </c>
      <c r="F185" s="79" t="n">
        <f aca="false">SUM(F182:F184)</f>
        <v>3457</v>
      </c>
      <c r="G185" s="79" t="n">
        <f aca="false">SUM(G182:G184)</f>
        <v>2112.5</v>
      </c>
      <c r="H185" s="79" t="n">
        <f aca="false">SUM(H182:H184)</f>
        <v>850.773</v>
      </c>
      <c r="I185" s="79" t="n">
        <f aca="false">SUM(I182:I184)</f>
        <v>2963.273</v>
      </c>
    </row>
    <row r="187" customFormat="false" ht="12.75" hidden="false" customHeight="false" outlineLevel="0" collapsed="false">
      <c r="A187" s="1" t="s">
        <v>0</v>
      </c>
      <c r="B187" s="1"/>
      <c r="C187" s="1"/>
    </row>
    <row r="188" customFormat="false" ht="12.75" hidden="false" customHeight="false" outlineLevel="0" collapsed="false">
      <c r="A188" s="1" t="s">
        <v>1</v>
      </c>
      <c r="B188" s="1"/>
      <c r="C188" s="61"/>
      <c r="E188" s="62" t="s">
        <v>90</v>
      </c>
    </row>
    <row r="189" customFormat="false" ht="12.75" hidden="false" customHeight="false" outlineLevel="0" collapsed="false">
      <c r="A189" s="2" t="s">
        <v>141</v>
      </c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I190" s="63" t="s">
        <v>128</v>
      </c>
    </row>
    <row r="191" customFormat="false" ht="12.75" hidden="false" customHeight="true" outlineLevel="0" collapsed="false">
      <c r="A191" s="10" t="s">
        <v>93</v>
      </c>
      <c r="B191" s="64" t="s">
        <v>129</v>
      </c>
      <c r="C191" s="10" t="s">
        <v>95</v>
      </c>
      <c r="D191" s="56" t="s">
        <v>96</v>
      </c>
      <c r="E191" s="56"/>
      <c r="F191" s="56"/>
      <c r="G191" s="56" t="s">
        <v>97</v>
      </c>
      <c r="H191" s="56"/>
      <c r="I191" s="56"/>
    </row>
    <row r="192" customFormat="false" ht="12.75" hidden="false" customHeight="false" outlineLevel="0" collapsed="false">
      <c r="A192" s="10"/>
      <c r="B192" s="64"/>
      <c r="C192" s="10"/>
      <c r="D192" s="56" t="s">
        <v>11</v>
      </c>
      <c r="E192" s="56" t="s">
        <v>12</v>
      </c>
      <c r="F192" s="56" t="s">
        <v>13</v>
      </c>
      <c r="G192" s="56" t="s">
        <v>98</v>
      </c>
      <c r="H192" s="56" t="s">
        <v>12</v>
      </c>
      <c r="I192" s="56" t="s">
        <v>13</v>
      </c>
    </row>
    <row r="193" customFormat="false" ht="12.75" hidden="false" customHeight="true" outlineLevel="0" collapsed="false">
      <c r="A193" s="81" t="s">
        <v>99</v>
      </c>
      <c r="B193" s="66" t="s">
        <v>130</v>
      </c>
      <c r="C193" s="67" t="s">
        <v>101</v>
      </c>
      <c r="D193" s="68" t="n">
        <v>739</v>
      </c>
      <c r="E193" s="68" t="n">
        <v>230</v>
      </c>
      <c r="F193" s="68" t="n">
        <f aca="false">D193+E193</f>
        <v>969</v>
      </c>
      <c r="G193" s="68" t="n">
        <f aca="false">D193*0.845</f>
        <v>624.455</v>
      </c>
      <c r="H193" s="68" t="n">
        <f aca="false">E193*0.889</f>
        <v>204.47</v>
      </c>
      <c r="I193" s="68" t="n">
        <f aca="false">G193+H193</f>
        <v>828.925</v>
      </c>
    </row>
    <row r="194" customFormat="false" ht="12.75" hidden="false" customHeight="false" outlineLevel="0" collapsed="false">
      <c r="A194" s="81"/>
      <c r="B194" s="66"/>
      <c r="C194" s="67" t="s">
        <v>102</v>
      </c>
      <c r="D194" s="68" t="n">
        <v>529</v>
      </c>
      <c r="E194" s="68" t="n">
        <v>0</v>
      </c>
      <c r="F194" s="68" t="n">
        <f aca="false">D194+E194</f>
        <v>529</v>
      </c>
      <c r="G194" s="68" t="n">
        <f aca="false">D194*0.845</f>
        <v>447.005</v>
      </c>
      <c r="H194" s="68" t="n">
        <f aca="false">E194*0.889</f>
        <v>0</v>
      </c>
      <c r="I194" s="68" t="n">
        <f aca="false">G194+H194</f>
        <v>447.005</v>
      </c>
    </row>
    <row r="195" customFormat="false" ht="12.75" hidden="false" customHeight="false" outlineLevel="0" collapsed="false">
      <c r="A195" s="81"/>
      <c r="B195" s="66"/>
      <c r="C195" s="67" t="s">
        <v>103</v>
      </c>
      <c r="D195" s="68" t="n">
        <v>0</v>
      </c>
      <c r="E195" s="68" t="n">
        <v>0</v>
      </c>
      <c r="F195" s="68" t="n">
        <v>0</v>
      </c>
      <c r="G195" s="68" t="n">
        <v>0</v>
      </c>
      <c r="H195" s="68" t="n">
        <f aca="false">E195*0.889</f>
        <v>0</v>
      </c>
      <c r="I195" s="68" t="n">
        <f aca="false">G195+H195</f>
        <v>0</v>
      </c>
    </row>
    <row r="196" customFormat="false" ht="12.75" hidden="false" customHeight="true" outlineLevel="0" collapsed="false">
      <c r="A196" s="81"/>
      <c r="B196" s="66" t="s">
        <v>131</v>
      </c>
      <c r="C196" s="67" t="s">
        <v>101</v>
      </c>
      <c r="D196" s="68" t="n">
        <v>0</v>
      </c>
      <c r="E196" s="68" t="n">
        <v>0</v>
      </c>
      <c r="F196" s="68" t="n">
        <f aca="false">D196+E196</f>
        <v>0</v>
      </c>
      <c r="G196" s="68" t="n">
        <f aca="false">D196*0.845</f>
        <v>0</v>
      </c>
      <c r="H196" s="68" t="n">
        <f aca="false">E196*0.889</f>
        <v>0</v>
      </c>
      <c r="I196" s="68" t="n">
        <f aca="false">G196+H196</f>
        <v>0</v>
      </c>
    </row>
    <row r="197" customFormat="false" ht="12.75" hidden="false" customHeight="false" outlineLevel="0" collapsed="false">
      <c r="A197" s="81"/>
      <c r="B197" s="66"/>
      <c r="C197" s="67" t="s">
        <v>102</v>
      </c>
      <c r="D197" s="68" t="n">
        <v>0</v>
      </c>
      <c r="E197" s="68" t="n">
        <v>0</v>
      </c>
      <c r="F197" s="68" t="n">
        <f aca="false">D197+E197</f>
        <v>0</v>
      </c>
      <c r="G197" s="68" t="n">
        <v>0</v>
      </c>
      <c r="H197" s="68" t="n">
        <v>0</v>
      </c>
      <c r="I197" s="68" t="n">
        <f aca="false">G197+H197</f>
        <v>0</v>
      </c>
    </row>
    <row r="198" customFormat="false" ht="12.75" hidden="false" customHeight="false" outlineLevel="0" collapsed="false">
      <c r="A198" s="81"/>
      <c r="B198" s="66"/>
      <c r="C198" s="67" t="s">
        <v>103</v>
      </c>
      <c r="D198" s="68" t="n">
        <v>0</v>
      </c>
      <c r="E198" s="68" t="n">
        <v>0</v>
      </c>
      <c r="F198" s="68" t="n">
        <f aca="false">D198+E198</f>
        <v>0</v>
      </c>
      <c r="G198" s="68" t="n">
        <v>0</v>
      </c>
      <c r="H198" s="68" t="n">
        <f aca="false">E198*0.889</f>
        <v>0</v>
      </c>
      <c r="I198" s="68" t="n">
        <f aca="false">G198+H198</f>
        <v>0</v>
      </c>
    </row>
    <row r="199" customFormat="false" ht="12.75" hidden="false" customHeight="false" outlineLevel="0" collapsed="false">
      <c r="A199" s="69" t="s">
        <v>105</v>
      </c>
      <c r="B199" s="69"/>
      <c r="C199" s="69"/>
      <c r="D199" s="70" t="n">
        <f aca="false">SUM(D193:D198)</f>
        <v>1268</v>
      </c>
      <c r="E199" s="70" t="n">
        <f aca="false">SUM(E193:E198)</f>
        <v>230</v>
      </c>
      <c r="F199" s="70" t="n">
        <f aca="false">SUM(F193:F198)</f>
        <v>1498</v>
      </c>
      <c r="G199" s="70" t="n">
        <f aca="false">SUM(G193:G198)</f>
        <v>1071.46</v>
      </c>
      <c r="H199" s="70" t="n">
        <f aca="false">SUM(H193:H198)</f>
        <v>204.47</v>
      </c>
      <c r="I199" s="70" t="n">
        <f aca="false">SUM(I193:I198)</f>
        <v>1275.93</v>
      </c>
    </row>
    <row r="200" customFormat="false" ht="12.75" hidden="false" customHeight="false" outlineLevel="0" collapsed="false">
      <c r="A200" s="65" t="s">
        <v>106</v>
      </c>
      <c r="B200" s="72" t="s">
        <v>131</v>
      </c>
      <c r="C200" s="67" t="s">
        <v>101</v>
      </c>
      <c r="D200" s="82" t="n">
        <v>0</v>
      </c>
      <c r="E200" s="82" t="n">
        <v>0</v>
      </c>
      <c r="F200" s="82" t="n">
        <f aca="false">D200+E200</f>
        <v>0</v>
      </c>
      <c r="G200" s="82" t="n">
        <v>0</v>
      </c>
      <c r="H200" s="82" t="n">
        <v>0</v>
      </c>
      <c r="I200" s="68" t="n">
        <f aca="false">G200+H200</f>
        <v>0</v>
      </c>
    </row>
    <row r="201" customFormat="false" ht="12.75" hidden="false" customHeight="false" outlineLevel="0" collapsed="false">
      <c r="A201" s="65"/>
      <c r="B201" s="72"/>
      <c r="C201" s="67" t="s">
        <v>102</v>
      </c>
      <c r="D201" s="82" t="n">
        <v>0</v>
      </c>
      <c r="E201" s="82" t="n">
        <v>0</v>
      </c>
      <c r="F201" s="82" t="n">
        <f aca="false">D201+E201</f>
        <v>0</v>
      </c>
      <c r="G201" s="82" t="n">
        <v>0</v>
      </c>
      <c r="H201" s="82" t="n">
        <v>0</v>
      </c>
      <c r="I201" s="68" t="n">
        <f aca="false">G201+H201</f>
        <v>0</v>
      </c>
    </row>
    <row r="202" customFormat="false" ht="12.75" hidden="false" customHeight="false" outlineLevel="0" collapsed="false">
      <c r="A202" s="65"/>
      <c r="B202" s="72"/>
      <c r="C202" s="67" t="s">
        <v>103</v>
      </c>
      <c r="D202" s="82" t="n">
        <v>0</v>
      </c>
      <c r="E202" s="82" t="n">
        <v>0</v>
      </c>
      <c r="F202" s="82" t="n">
        <f aca="false">D202+E202</f>
        <v>0</v>
      </c>
      <c r="G202" s="82" t="n">
        <v>0</v>
      </c>
      <c r="H202" s="82" t="n">
        <v>0</v>
      </c>
      <c r="I202" s="68" t="n">
        <f aca="false">G202+H202</f>
        <v>0</v>
      </c>
    </row>
    <row r="203" customFormat="false" ht="12.75" hidden="false" customHeight="false" outlineLevel="0" collapsed="false">
      <c r="A203" s="65"/>
      <c r="B203" s="72" t="s">
        <v>21</v>
      </c>
      <c r="C203" s="67" t="s">
        <v>101</v>
      </c>
      <c r="D203" s="73" t="n">
        <v>0</v>
      </c>
      <c r="E203" s="73" t="n">
        <v>0</v>
      </c>
      <c r="F203" s="82" t="n">
        <f aca="false">D203+E203</f>
        <v>0</v>
      </c>
      <c r="G203" s="82" t="n">
        <v>0</v>
      </c>
      <c r="H203" s="82" t="n">
        <v>0</v>
      </c>
      <c r="I203" s="68" t="n">
        <f aca="false">G203+H203</f>
        <v>0</v>
      </c>
    </row>
    <row r="204" customFormat="false" ht="12.75" hidden="false" customHeight="false" outlineLevel="0" collapsed="false">
      <c r="A204" s="65"/>
      <c r="B204" s="72"/>
      <c r="C204" s="67" t="s">
        <v>102</v>
      </c>
      <c r="D204" s="73" t="n">
        <v>0</v>
      </c>
      <c r="E204" s="73" t="n">
        <v>0</v>
      </c>
      <c r="F204" s="82" t="n">
        <f aca="false">D204+E204</f>
        <v>0</v>
      </c>
      <c r="G204" s="82" t="n">
        <v>0</v>
      </c>
      <c r="H204" s="82" t="n">
        <v>0</v>
      </c>
      <c r="I204" s="68" t="n">
        <f aca="false">G204+H204</f>
        <v>0</v>
      </c>
    </row>
    <row r="205" customFormat="false" ht="12.75" hidden="false" customHeight="false" outlineLevel="0" collapsed="false">
      <c r="A205" s="65"/>
      <c r="B205" s="72"/>
      <c r="C205" s="67" t="s">
        <v>103</v>
      </c>
      <c r="D205" s="73" t="n">
        <v>0</v>
      </c>
      <c r="E205" s="73" t="n">
        <v>0</v>
      </c>
      <c r="F205" s="82" t="n">
        <f aca="false">D205+E205</f>
        <v>0</v>
      </c>
      <c r="G205" s="82" t="n">
        <v>0</v>
      </c>
      <c r="H205" s="82" t="n">
        <v>0</v>
      </c>
      <c r="I205" s="68" t="n">
        <f aca="false">G205+H205</f>
        <v>0</v>
      </c>
    </row>
    <row r="206" customFormat="false" ht="12.75" hidden="false" customHeight="false" outlineLevel="0" collapsed="false">
      <c r="A206" s="65"/>
      <c r="B206" s="72" t="s">
        <v>130</v>
      </c>
      <c r="C206" s="67" t="s">
        <v>101</v>
      </c>
      <c r="D206" s="73" t="n">
        <v>0</v>
      </c>
      <c r="E206" s="73" t="n">
        <v>0</v>
      </c>
      <c r="F206" s="73" t="n">
        <f aca="false">D206+E206</f>
        <v>0</v>
      </c>
      <c r="G206" s="73" t="n">
        <v>0</v>
      </c>
      <c r="H206" s="73" t="n">
        <v>0</v>
      </c>
      <c r="I206" s="68" t="n">
        <f aca="false">G206+H206</f>
        <v>0</v>
      </c>
    </row>
    <row r="207" customFormat="false" ht="12.75" hidden="false" customHeight="false" outlineLevel="0" collapsed="false">
      <c r="A207" s="65"/>
      <c r="B207" s="72"/>
      <c r="C207" s="67" t="s">
        <v>102</v>
      </c>
      <c r="D207" s="82" t="n">
        <v>0</v>
      </c>
      <c r="E207" s="82" t="n">
        <v>0</v>
      </c>
      <c r="F207" s="82" t="n">
        <f aca="false">D207+E207</f>
        <v>0</v>
      </c>
      <c r="G207" s="82" t="n">
        <v>0</v>
      </c>
      <c r="H207" s="82" t="n">
        <v>0</v>
      </c>
      <c r="I207" s="68" t="n">
        <f aca="false">G207+H207</f>
        <v>0</v>
      </c>
    </row>
    <row r="208" customFormat="false" ht="12.75" hidden="false" customHeight="false" outlineLevel="0" collapsed="false">
      <c r="A208" s="65"/>
      <c r="B208" s="72"/>
      <c r="C208" s="67" t="s">
        <v>103</v>
      </c>
      <c r="D208" s="82" t="n">
        <v>0</v>
      </c>
      <c r="E208" s="82" t="n">
        <v>0</v>
      </c>
      <c r="F208" s="82" t="n">
        <f aca="false">D208+E208</f>
        <v>0</v>
      </c>
      <c r="G208" s="82" t="n">
        <v>0</v>
      </c>
      <c r="H208" s="82" t="n">
        <v>0</v>
      </c>
      <c r="I208" s="68" t="n">
        <f aca="false">G208+H208</f>
        <v>0</v>
      </c>
    </row>
    <row r="209" customFormat="false" ht="12.75" hidden="false" customHeight="false" outlineLevel="0" collapsed="false">
      <c r="A209" s="65"/>
      <c r="B209" s="72" t="s">
        <v>132</v>
      </c>
      <c r="C209" s="67" t="s">
        <v>101</v>
      </c>
      <c r="D209" s="82" t="n">
        <v>0</v>
      </c>
      <c r="E209" s="82" t="n">
        <v>0</v>
      </c>
      <c r="F209" s="82" t="n">
        <f aca="false">D209+E209</f>
        <v>0</v>
      </c>
      <c r="G209" s="82" t="n">
        <v>0</v>
      </c>
      <c r="H209" s="82" t="n">
        <v>0</v>
      </c>
      <c r="I209" s="68" t="n">
        <f aca="false">G209+H209</f>
        <v>0</v>
      </c>
    </row>
    <row r="210" customFormat="false" ht="12.75" hidden="false" customHeight="false" outlineLevel="0" collapsed="false">
      <c r="A210" s="65"/>
      <c r="B210" s="72"/>
      <c r="C210" s="67" t="s">
        <v>102</v>
      </c>
      <c r="D210" s="82" t="n">
        <v>0</v>
      </c>
      <c r="E210" s="82" t="n">
        <v>0</v>
      </c>
      <c r="F210" s="82" t="n">
        <f aca="false">D210+E210</f>
        <v>0</v>
      </c>
      <c r="G210" s="82" t="n">
        <v>0</v>
      </c>
      <c r="H210" s="82" t="n">
        <v>0</v>
      </c>
      <c r="I210" s="68" t="n">
        <f aca="false">G210+H210</f>
        <v>0</v>
      </c>
    </row>
    <row r="211" customFormat="false" ht="12.75" hidden="false" customHeight="false" outlineLevel="0" collapsed="false">
      <c r="A211" s="65"/>
      <c r="B211" s="72"/>
      <c r="C211" s="67" t="s">
        <v>103</v>
      </c>
      <c r="D211" s="82" t="n">
        <v>0</v>
      </c>
      <c r="E211" s="82" t="n">
        <v>0</v>
      </c>
      <c r="F211" s="82" t="n">
        <f aca="false">D211+E211</f>
        <v>0</v>
      </c>
      <c r="G211" s="82" t="n">
        <v>0</v>
      </c>
      <c r="H211" s="82" t="n">
        <v>0</v>
      </c>
      <c r="I211" s="68" t="n">
        <f aca="false">G211+H211</f>
        <v>0</v>
      </c>
    </row>
    <row r="212" customFormat="false" ht="12.75" hidden="false" customHeight="true" outlineLevel="0" collapsed="false">
      <c r="A212" s="65"/>
      <c r="B212" s="66" t="s">
        <v>133</v>
      </c>
      <c r="C212" s="67" t="s">
        <v>101</v>
      </c>
      <c r="D212" s="82" t="n">
        <v>0</v>
      </c>
      <c r="E212" s="82" t="n">
        <v>0</v>
      </c>
      <c r="F212" s="82" t="n">
        <f aca="false">D212+E212</f>
        <v>0</v>
      </c>
      <c r="G212" s="82" t="n">
        <v>0</v>
      </c>
      <c r="H212" s="82" t="n">
        <v>0</v>
      </c>
      <c r="I212" s="68" t="n">
        <f aca="false">G212+H212</f>
        <v>0</v>
      </c>
    </row>
    <row r="213" customFormat="false" ht="12.75" hidden="false" customHeight="false" outlineLevel="0" collapsed="false">
      <c r="A213" s="65"/>
      <c r="B213" s="66"/>
      <c r="C213" s="67" t="s">
        <v>102</v>
      </c>
      <c r="D213" s="82" t="n">
        <v>0</v>
      </c>
      <c r="E213" s="82" t="n">
        <v>0</v>
      </c>
      <c r="F213" s="82" t="n">
        <f aca="false">D213+E213</f>
        <v>0</v>
      </c>
      <c r="G213" s="82" t="n">
        <v>0</v>
      </c>
      <c r="H213" s="82" t="n">
        <v>0</v>
      </c>
      <c r="I213" s="68" t="n">
        <f aca="false">G213+H213</f>
        <v>0</v>
      </c>
    </row>
    <row r="214" customFormat="false" ht="12.75" hidden="false" customHeight="false" outlineLevel="0" collapsed="false">
      <c r="A214" s="65"/>
      <c r="B214" s="66"/>
      <c r="C214" s="67" t="s">
        <v>103</v>
      </c>
      <c r="D214" s="82" t="n">
        <v>0</v>
      </c>
      <c r="E214" s="82" t="n">
        <v>0</v>
      </c>
      <c r="F214" s="82" t="n">
        <f aca="false">D214+E214</f>
        <v>0</v>
      </c>
      <c r="G214" s="82" t="n">
        <v>0</v>
      </c>
      <c r="H214" s="73" t="n">
        <v>0</v>
      </c>
      <c r="I214" s="68" t="n">
        <f aca="false">G214+H214</f>
        <v>0</v>
      </c>
    </row>
    <row r="215" customFormat="false" ht="12.75" hidden="false" customHeight="true" outlineLevel="0" collapsed="false">
      <c r="A215" s="65"/>
      <c r="B215" s="66" t="s">
        <v>23</v>
      </c>
      <c r="C215" s="67" t="s">
        <v>101</v>
      </c>
      <c r="D215" s="82" t="n">
        <v>0</v>
      </c>
      <c r="E215" s="82" t="n">
        <v>0</v>
      </c>
      <c r="F215" s="82" t="n">
        <f aca="false">D215+E215</f>
        <v>0</v>
      </c>
      <c r="G215" s="82" t="n">
        <v>0</v>
      </c>
      <c r="H215" s="82" t="n">
        <v>0</v>
      </c>
      <c r="I215" s="68" t="n">
        <f aca="false">G215+H215</f>
        <v>0</v>
      </c>
    </row>
    <row r="216" customFormat="false" ht="12.75" hidden="false" customHeight="false" outlineLevel="0" collapsed="false">
      <c r="A216" s="65"/>
      <c r="B216" s="66"/>
      <c r="C216" s="67" t="s">
        <v>102</v>
      </c>
      <c r="D216" s="82" t="n">
        <v>0</v>
      </c>
      <c r="E216" s="82" t="n">
        <v>0</v>
      </c>
      <c r="F216" s="82" t="n">
        <f aca="false">D216+E216</f>
        <v>0</v>
      </c>
      <c r="G216" s="82" t="n">
        <v>0</v>
      </c>
      <c r="H216" s="82" t="n">
        <v>0</v>
      </c>
      <c r="I216" s="68" t="n">
        <f aca="false">G216+H216</f>
        <v>0</v>
      </c>
    </row>
    <row r="217" customFormat="false" ht="12.75" hidden="false" customHeight="false" outlineLevel="0" collapsed="false">
      <c r="A217" s="65"/>
      <c r="B217" s="66"/>
      <c r="C217" s="67" t="s">
        <v>103</v>
      </c>
      <c r="D217" s="82" t="n">
        <v>0</v>
      </c>
      <c r="E217" s="82" t="n">
        <v>0</v>
      </c>
      <c r="F217" s="82" t="n">
        <f aca="false">D217+E217</f>
        <v>0</v>
      </c>
      <c r="G217" s="82" t="n">
        <v>0</v>
      </c>
      <c r="H217" s="82" t="n">
        <v>0</v>
      </c>
      <c r="I217" s="68" t="n">
        <f aca="false">G217+H217</f>
        <v>0</v>
      </c>
    </row>
    <row r="218" customFormat="false" ht="12.75" hidden="false" customHeight="false" outlineLevel="0" collapsed="false">
      <c r="A218" s="65"/>
      <c r="B218" s="72" t="s">
        <v>134</v>
      </c>
      <c r="C218" s="67" t="s">
        <v>101</v>
      </c>
      <c r="D218" s="82" t="n">
        <v>0</v>
      </c>
      <c r="E218" s="82" t="n">
        <v>0</v>
      </c>
      <c r="F218" s="82" t="n">
        <f aca="false">D218+E218</f>
        <v>0</v>
      </c>
      <c r="G218" s="82" t="n">
        <v>0</v>
      </c>
      <c r="H218" s="82" t="n">
        <v>0</v>
      </c>
      <c r="I218" s="68" t="n">
        <f aca="false">G218+H218</f>
        <v>0</v>
      </c>
    </row>
    <row r="219" customFormat="false" ht="12.75" hidden="false" customHeight="false" outlineLevel="0" collapsed="false">
      <c r="A219" s="65"/>
      <c r="B219" s="72"/>
      <c r="C219" s="67" t="s">
        <v>102</v>
      </c>
      <c r="D219" s="82" t="n">
        <v>0</v>
      </c>
      <c r="E219" s="82" t="n">
        <v>0</v>
      </c>
      <c r="F219" s="82" t="n">
        <f aca="false">D219+E219</f>
        <v>0</v>
      </c>
      <c r="G219" s="82" t="n">
        <v>0</v>
      </c>
      <c r="H219" s="82" t="n">
        <v>0</v>
      </c>
      <c r="I219" s="68" t="n">
        <f aca="false">G219+H219</f>
        <v>0</v>
      </c>
    </row>
    <row r="220" customFormat="false" ht="12.75" hidden="false" customHeight="false" outlineLevel="0" collapsed="false">
      <c r="A220" s="65"/>
      <c r="B220" s="72"/>
      <c r="C220" s="67" t="s">
        <v>103</v>
      </c>
      <c r="D220" s="82" t="n">
        <v>0</v>
      </c>
      <c r="E220" s="82" t="n">
        <v>0</v>
      </c>
      <c r="F220" s="82" t="n">
        <f aca="false">D220+E220</f>
        <v>0</v>
      </c>
      <c r="G220" s="82" t="n">
        <v>0</v>
      </c>
      <c r="H220" s="82" t="n">
        <v>0</v>
      </c>
      <c r="I220" s="68" t="n">
        <f aca="false">G220+H220</f>
        <v>0</v>
      </c>
    </row>
    <row r="221" customFormat="false" ht="12.75" hidden="false" customHeight="false" outlineLevel="0" collapsed="false">
      <c r="A221" s="69" t="s">
        <v>105</v>
      </c>
      <c r="B221" s="69"/>
      <c r="C221" s="69"/>
      <c r="D221" s="70" t="n">
        <f aca="false">SUM(D200:D220)</f>
        <v>0</v>
      </c>
      <c r="E221" s="70" t="n">
        <f aca="false">SUM(E200:E220)</f>
        <v>0</v>
      </c>
      <c r="F221" s="70" t="n">
        <f aca="false">SUM(F200:F220)</f>
        <v>0</v>
      </c>
      <c r="G221" s="70" t="n">
        <f aca="false">SUM(G200:G220)</f>
        <v>0</v>
      </c>
      <c r="H221" s="70" t="n">
        <f aca="false">SUM(H200:H220)</f>
        <v>0</v>
      </c>
      <c r="I221" s="70" t="n">
        <f aca="false">SUM(I200:I220)</f>
        <v>0</v>
      </c>
    </row>
    <row r="222" customFormat="false" ht="12.75" hidden="false" customHeight="false" outlineLevel="0" collapsed="false">
      <c r="A222" s="81" t="s">
        <v>115</v>
      </c>
      <c r="B222" s="72" t="s">
        <v>24</v>
      </c>
      <c r="C222" s="67" t="s">
        <v>101</v>
      </c>
      <c r="D222" s="100" t="n">
        <v>0</v>
      </c>
      <c r="E222" s="68" t="n">
        <v>0</v>
      </c>
      <c r="F222" s="68" t="n">
        <f aca="false">D222+E222</f>
        <v>0</v>
      </c>
      <c r="G222" s="101" t="n">
        <v>0</v>
      </c>
      <c r="H222" s="73" t="n">
        <v>0</v>
      </c>
      <c r="I222" s="68" t="n">
        <f aca="false">G222+H222</f>
        <v>0</v>
      </c>
    </row>
    <row r="223" customFormat="false" ht="12.75" hidden="false" customHeight="false" outlineLevel="0" collapsed="false">
      <c r="A223" s="81"/>
      <c r="B223" s="72"/>
      <c r="C223" s="67" t="s">
        <v>102</v>
      </c>
      <c r="D223" s="73" t="n">
        <v>0</v>
      </c>
      <c r="E223" s="73" t="n">
        <v>0</v>
      </c>
      <c r="F223" s="68" t="n">
        <f aca="false">D223+E223</f>
        <v>0</v>
      </c>
      <c r="G223" s="73" t="n">
        <v>0</v>
      </c>
      <c r="H223" s="73" t="n">
        <v>0</v>
      </c>
      <c r="I223" s="68" t="n">
        <f aca="false">G223+H223</f>
        <v>0</v>
      </c>
    </row>
    <row r="224" customFormat="false" ht="12.75" hidden="false" customHeight="false" outlineLevel="0" collapsed="false">
      <c r="A224" s="81"/>
      <c r="B224" s="72"/>
      <c r="C224" s="67" t="s">
        <v>103</v>
      </c>
      <c r="D224" s="73" t="n">
        <v>0</v>
      </c>
      <c r="E224" s="73" t="n">
        <v>0</v>
      </c>
      <c r="F224" s="68" t="n">
        <f aca="false">D224+E224</f>
        <v>0</v>
      </c>
      <c r="G224" s="73" t="n">
        <v>0</v>
      </c>
      <c r="H224" s="73" t="n">
        <v>0</v>
      </c>
      <c r="I224" s="68" t="n">
        <f aca="false">G224+H224</f>
        <v>0</v>
      </c>
    </row>
    <row r="225" customFormat="false" ht="12.75" hidden="false" customHeight="false" outlineLevel="0" collapsed="false">
      <c r="A225" s="81"/>
      <c r="B225" s="72" t="s">
        <v>26</v>
      </c>
      <c r="C225" s="67" t="s">
        <v>101</v>
      </c>
      <c r="D225" s="73" t="n">
        <v>0</v>
      </c>
      <c r="E225" s="73" t="n">
        <v>0</v>
      </c>
      <c r="F225" s="68" t="n">
        <f aca="false">D225+E225</f>
        <v>0</v>
      </c>
      <c r="G225" s="73" t="n">
        <v>0</v>
      </c>
      <c r="H225" s="73" t="n">
        <v>0</v>
      </c>
      <c r="I225" s="68" t="n">
        <f aca="false">G225+H225</f>
        <v>0</v>
      </c>
    </row>
    <row r="226" customFormat="false" ht="12.75" hidden="false" customHeight="false" outlineLevel="0" collapsed="false">
      <c r="A226" s="81"/>
      <c r="B226" s="72"/>
      <c r="C226" s="67" t="s">
        <v>102</v>
      </c>
      <c r="D226" s="73" t="n">
        <v>0</v>
      </c>
      <c r="E226" s="73" t="n">
        <v>0</v>
      </c>
      <c r="F226" s="68" t="n">
        <f aca="false">D226+E226</f>
        <v>0</v>
      </c>
      <c r="G226" s="73" t="n">
        <v>0</v>
      </c>
      <c r="H226" s="73" t="n">
        <v>0</v>
      </c>
      <c r="I226" s="68" t="n">
        <f aca="false">G226+H226</f>
        <v>0</v>
      </c>
    </row>
    <row r="227" customFormat="false" ht="12.75" hidden="false" customHeight="false" outlineLevel="0" collapsed="false">
      <c r="A227" s="81"/>
      <c r="B227" s="72"/>
      <c r="C227" s="67" t="s">
        <v>103</v>
      </c>
      <c r="D227" s="73" t="n">
        <v>0</v>
      </c>
      <c r="E227" s="73" t="n">
        <v>0</v>
      </c>
      <c r="F227" s="68" t="n">
        <f aca="false">D227+E227</f>
        <v>0</v>
      </c>
      <c r="G227" s="73" t="n">
        <v>0</v>
      </c>
      <c r="H227" s="73" t="n">
        <v>0</v>
      </c>
      <c r="I227" s="68" t="n">
        <f aca="false">G227+H227</f>
        <v>0</v>
      </c>
    </row>
    <row r="228" customFormat="false" ht="12.75" hidden="false" customHeight="false" outlineLevel="0" collapsed="false">
      <c r="A228" s="81"/>
      <c r="B228" s="84"/>
      <c r="C228" s="67" t="s">
        <v>101</v>
      </c>
      <c r="D228" s="68" t="n">
        <v>0</v>
      </c>
      <c r="E228" s="68" t="n">
        <v>0</v>
      </c>
      <c r="F228" s="68" t="n">
        <f aca="false">D228+E228</f>
        <v>0</v>
      </c>
      <c r="G228" s="68" t="n">
        <v>0</v>
      </c>
      <c r="H228" s="68" t="n">
        <v>0</v>
      </c>
      <c r="I228" s="68" t="n">
        <f aca="false">G228+H228</f>
        <v>0</v>
      </c>
    </row>
    <row r="229" customFormat="false" ht="12.75" hidden="false" customHeight="false" outlineLevel="0" collapsed="false">
      <c r="A229" s="81"/>
      <c r="B229" s="84" t="s">
        <v>135</v>
      </c>
      <c r="C229" s="67" t="s">
        <v>102</v>
      </c>
      <c r="D229" s="68" t="n">
        <v>0</v>
      </c>
      <c r="E229" s="68" t="n">
        <v>0</v>
      </c>
      <c r="F229" s="68" t="n">
        <f aca="false">D229+E229</f>
        <v>0</v>
      </c>
      <c r="G229" s="68" t="n">
        <v>0</v>
      </c>
      <c r="H229" s="68" t="n">
        <v>0</v>
      </c>
      <c r="I229" s="68" t="n">
        <f aca="false">G229+H229</f>
        <v>0</v>
      </c>
    </row>
    <row r="230" customFormat="false" ht="12.75" hidden="false" customHeight="false" outlineLevel="0" collapsed="false">
      <c r="A230" s="81"/>
      <c r="B230" s="84"/>
      <c r="C230" s="67" t="s">
        <v>103</v>
      </c>
      <c r="D230" s="68" t="n">
        <v>0</v>
      </c>
      <c r="E230" s="68" t="n">
        <v>0</v>
      </c>
      <c r="F230" s="68" t="n">
        <f aca="false">D230+E230</f>
        <v>0</v>
      </c>
      <c r="G230" s="68" t="n">
        <v>0</v>
      </c>
      <c r="H230" s="68" t="n">
        <v>0</v>
      </c>
      <c r="I230" s="68" t="n">
        <f aca="false">G230+H230</f>
        <v>0</v>
      </c>
    </row>
    <row r="231" customFormat="false" ht="12.75" hidden="false" customHeight="false" outlineLevel="0" collapsed="false">
      <c r="A231" s="81"/>
      <c r="B231" s="72" t="s">
        <v>136</v>
      </c>
      <c r="C231" s="67" t="s">
        <v>101</v>
      </c>
      <c r="D231" s="73" t="n">
        <v>0</v>
      </c>
      <c r="E231" s="73" t="n">
        <v>0</v>
      </c>
      <c r="F231" s="68" t="n">
        <f aca="false">D231+E231</f>
        <v>0</v>
      </c>
      <c r="G231" s="73" t="n">
        <v>0</v>
      </c>
      <c r="H231" s="73" t="n">
        <v>0</v>
      </c>
      <c r="I231" s="68" t="n">
        <f aca="false">G231+H231</f>
        <v>0</v>
      </c>
    </row>
    <row r="232" customFormat="false" ht="12.75" hidden="false" customHeight="false" outlineLevel="0" collapsed="false">
      <c r="A232" s="81"/>
      <c r="B232" s="72"/>
      <c r="C232" s="67" t="s">
        <v>102</v>
      </c>
      <c r="D232" s="73" t="n">
        <v>0</v>
      </c>
      <c r="E232" s="73" t="n">
        <v>0</v>
      </c>
      <c r="F232" s="68" t="n">
        <f aca="false">D232+E232</f>
        <v>0</v>
      </c>
      <c r="G232" s="73" t="n">
        <v>0</v>
      </c>
      <c r="H232" s="73" t="n">
        <v>0</v>
      </c>
      <c r="I232" s="68" t="n">
        <f aca="false">G232+H232</f>
        <v>0</v>
      </c>
    </row>
    <row r="233" customFormat="false" ht="12.75" hidden="false" customHeight="false" outlineLevel="0" collapsed="false">
      <c r="A233" s="81"/>
      <c r="B233" s="72"/>
      <c r="C233" s="67" t="s">
        <v>103</v>
      </c>
      <c r="D233" s="73" t="n">
        <v>0</v>
      </c>
      <c r="E233" s="73" t="n">
        <v>0</v>
      </c>
      <c r="F233" s="68" t="n">
        <f aca="false">D233+E233</f>
        <v>0</v>
      </c>
      <c r="G233" s="73" t="n">
        <v>0</v>
      </c>
      <c r="H233" s="73" t="n">
        <v>0</v>
      </c>
      <c r="I233" s="68" t="n">
        <f aca="false">G233+H233</f>
        <v>0</v>
      </c>
    </row>
    <row r="234" customFormat="false" ht="12.75" hidden="false" customHeight="false" outlineLevel="0" collapsed="false">
      <c r="A234" s="69" t="s">
        <v>105</v>
      </c>
      <c r="B234" s="69"/>
      <c r="C234" s="69"/>
      <c r="D234" s="70" t="n">
        <f aca="false">SUM(D222:D233)</f>
        <v>0</v>
      </c>
      <c r="E234" s="70" t="n">
        <f aca="false">SUM(E222:E233)</f>
        <v>0</v>
      </c>
      <c r="F234" s="70" t="n">
        <f aca="false">SUM(F222:F233)</f>
        <v>0</v>
      </c>
      <c r="G234" s="70" t="n">
        <f aca="false">SUM(G222:G233)</f>
        <v>0</v>
      </c>
      <c r="H234" s="70" t="n">
        <f aca="false">SUM(H222:H233)</f>
        <v>0</v>
      </c>
      <c r="I234" s="70" t="n">
        <f aca="false">SUM(I222:I233)</f>
        <v>0</v>
      </c>
    </row>
    <row r="235" customFormat="false" ht="12.75" hidden="false" customHeight="false" outlineLevel="0" collapsed="false">
      <c r="A235" s="65" t="s">
        <v>120</v>
      </c>
      <c r="B235" s="85" t="s">
        <v>130</v>
      </c>
      <c r="C235" s="67" t="s">
        <v>101</v>
      </c>
      <c r="D235" s="68" t="n">
        <v>0</v>
      </c>
      <c r="E235" s="68" t="n">
        <v>0</v>
      </c>
      <c r="F235" s="68" t="n">
        <f aca="false">D235+E235</f>
        <v>0</v>
      </c>
      <c r="G235" s="68" t="n">
        <v>0</v>
      </c>
      <c r="H235" s="68" t="n">
        <v>0</v>
      </c>
      <c r="I235" s="68" t="n">
        <f aca="false">G235+H235</f>
        <v>0</v>
      </c>
    </row>
    <row r="236" customFormat="false" ht="12.75" hidden="false" customHeight="false" outlineLevel="0" collapsed="false">
      <c r="A236" s="65"/>
      <c r="B236" s="85"/>
      <c r="C236" s="67" t="s">
        <v>102</v>
      </c>
      <c r="D236" s="68" t="n">
        <v>0</v>
      </c>
      <c r="E236" s="68" t="n">
        <v>0</v>
      </c>
      <c r="F236" s="68" t="n">
        <f aca="false">D236+E236</f>
        <v>0</v>
      </c>
      <c r="G236" s="68" t="n">
        <v>0</v>
      </c>
      <c r="H236" s="68" t="n">
        <v>0</v>
      </c>
      <c r="I236" s="68" t="n">
        <f aca="false">G236+H236</f>
        <v>0</v>
      </c>
    </row>
    <row r="237" customFormat="false" ht="12.75" hidden="false" customHeight="false" outlineLevel="0" collapsed="false">
      <c r="A237" s="65"/>
      <c r="B237" s="85"/>
      <c r="C237" s="67" t="s">
        <v>103</v>
      </c>
      <c r="D237" s="68" t="n">
        <v>0</v>
      </c>
      <c r="E237" s="68" t="n">
        <v>0</v>
      </c>
      <c r="F237" s="68" t="n">
        <f aca="false">D237+E237</f>
        <v>0</v>
      </c>
      <c r="G237" s="68" t="n">
        <v>0</v>
      </c>
      <c r="H237" s="68" t="n">
        <v>0</v>
      </c>
      <c r="I237" s="68" t="n">
        <f aca="false">G237+H237</f>
        <v>0</v>
      </c>
    </row>
    <row r="238" customFormat="false" ht="12.75" hidden="false" customHeight="false" outlineLevel="0" collapsed="false">
      <c r="A238" s="65"/>
      <c r="B238" s="72" t="s">
        <v>135</v>
      </c>
      <c r="C238" s="67" t="s">
        <v>101</v>
      </c>
      <c r="D238" s="68" t="n">
        <v>0</v>
      </c>
      <c r="E238" s="68" t="n">
        <v>0</v>
      </c>
      <c r="F238" s="68" t="n">
        <f aca="false">D238+E238</f>
        <v>0</v>
      </c>
      <c r="G238" s="68" t="n">
        <v>0</v>
      </c>
      <c r="H238" s="68" t="n">
        <v>0</v>
      </c>
      <c r="I238" s="68" t="n">
        <f aca="false">G238+H238</f>
        <v>0</v>
      </c>
    </row>
    <row r="239" customFormat="false" ht="12.75" hidden="false" customHeight="false" outlineLevel="0" collapsed="false">
      <c r="A239" s="65"/>
      <c r="B239" s="72"/>
      <c r="C239" s="67" t="s">
        <v>102</v>
      </c>
      <c r="D239" s="68" t="n">
        <v>0</v>
      </c>
      <c r="E239" s="68" t="n">
        <v>0</v>
      </c>
      <c r="F239" s="68" t="n">
        <f aca="false">D239+E239</f>
        <v>0</v>
      </c>
      <c r="G239" s="68" t="n">
        <v>0</v>
      </c>
      <c r="H239" s="68" t="n">
        <v>0</v>
      </c>
      <c r="I239" s="68" t="n">
        <f aca="false">G239+H239</f>
        <v>0</v>
      </c>
    </row>
    <row r="240" customFormat="false" ht="12.75" hidden="false" customHeight="false" outlineLevel="0" collapsed="false">
      <c r="A240" s="65"/>
      <c r="B240" s="72"/>
      <c r="C240" s="67" t="s">
        <v>103</v>
      </c>
      <c r="D240" s="68" t="n">
        <v>0</v>
      </c>
      <c r="E240" s="68" t="n">
        <v>0</v>
      </c>
      <c r="F240" s="68" t="n">
        <f aca="false">D240+E240</f>
        <v>0</v>
      </c>
      <c r="G240" s="68" t="n">
        <v>0</v>
      </c>
      <c r="H240" s="68" t="n">
        <v>0</v>
      </c>
      <c r="I240" s="68" t="n">
        <f aca="false">G240+H240</f>
        <v>0</v>
      </c>
    </row>
    <row r="241" customFormat="false" ht="12.75" hidden="false" customHeight="false" outlineLevel="0" collapsed="false">
      <c r="A241" s="65"/>
      <c r="B241" s="86"/>
      <c r="C241" s="14" t="s">
        <v>101</v>
      </c>
      <c r="D241" s="68" t="n">
        <v>0</v>
      </c>
      <c r="E241" s="68" t="n">
        <v>0</v>
      </c>
      <c r="F241" s="68" t="n">
        <f aca="false">D241+E241</f>
        <v>0</v>
      </c>
      <c r="G241" s="68" t="n">
        <v>0</v>
      </c>
      <c r="H241" s="68" t="n">
        <v>0</v>
      </c>
      <c r="I241" s="68" t="n">
        <f aca="false">G241+H241</f>
        <v>0</v>
      </c>
    </row>
    <row r="242" customFormat="false" ht="12.75" hidden="false" customHeight="false" outlineLevel="0" collapsed="false">
      <c r="A242" s="65"/>
      <c r="B242" s="84" t="s">
        <v>134</v>
      </c>
      <c r="C242" s="14" t="s">
        <v>102</v>
      </c>
      <c r="D242" s="68" t="n">
        <v>0</v>
      </c>
      <c r="E242" s="68" t="n">
        <v>0</v>
      </c>
      <c r="F242" s="68" t="n">
        <f aca="false">D242+E242</f>
        <v>0</v>
      </c>
      <c r="G242" s="68" t="n">
        <v>0</v>
      </c>
      <c r="H242" s="68" t="n">
        <v>0</v>
      </c>
      <c r="I242" s="68" t="n">
        <f aca="false">G242+H242</f>
        <v>0</v>
      </c>
    </row>
    <row r="243" customFormat="false" ht="12.75" hidden="false" customHeight="false" outlineLevel="0" collapsed="false">
      <c r="A243" s="65"/>
      <c r="B243" s="87"/>
      <c r="C243" s="14" t="s">
        <v>103</v>
      </c>
      <c r="D243" s="68" t="n">
        <v>0</v>
      </c>
      <c r="E243" s="68" t="n">
        <v>0</v>
      </c>
      <c r="F243" s="68" t="n">
        <f aca="false">D243+E243</f>
        <v>0</v>
      </c>
      <c r="G243" s="68" t="n">
        <v>0</v>
      </c>
      <c r="H243" s="68" t="n">
        <v>0</v>
      </c>
      <c r="I243" s="68" t="n">
        <f aca="false">G243+H243</f>
        <v>0</v>
      </c>
    </row>
    <row r="244" customFormat="false" ht="12.75" hidden="false" customHeight="false" outlineLevel="0" collapsed="false">
      <c r="A244" s="88" t="s">
        <v>105</v>
      </c>
      <c r="B244" s="88"/>
      <c r="C244" s="88"/>
      <c r="D244" s="70" t="n">
        <f aca="false">SUM(D235:D243)</f>
        <v>0</v>
      </c>
      <c r="E244" s="70" t="n">
        <f aca="false">SUM(E235:E243)</f>
        <v>0</v>
      </c>
      <c r="F244" s="70" t="n">
        <f aca="false">SUM(F235:F243)</f>
        <v>0</v>
      </c>
      <c r="G244" s="70" t="n">
        <f aca="false">SUM(G235:G243)</f>
        <v>0</v>
      </c>
      <c r="H244" s="70" t="n">
        <f aca="false">SUM(H235:H243)</f>
        <v>0</v>
      </c>
      <c r="I244" s="70" t="n">
        <f aca="false">SUM(I235:I243)</f>
        <v>0</v>
      </c>
    </row>
    <row r="245" customFormat="false" ht="12.75" hidden="false" customHeight="false" outlineLevel="0" collapsed="false">
      <c r="A245" s="75" t="s">
        <v>123</v>
      </c>
      <c r="B245" s="75"/>
      <c r="C245" s="76" t="s">
        <v>101</v>
      </c>
      <c r="D245" s="77" t="n">
        <f aca="false">D193+D196+D200+D203+D206+D209+D212+D215+D218+D222+D225+D228+D231+D235+D238+D241</f>
        <v>739</v>
      </c>
      <c r="E245" s="77" t="n">
        <f aca="false">E193+E196+E200+E203+E206+E209+E212+E215+E218+E222+E225+E228+E231+E235+E238+E241</f>
        <v>230</v>
      </c>
      <c r="F245" s="77" t="n">
        <f aca="false">F193+F196+F200+F203+F206+F209+F212+F215+F218+F222+F225+F228+F231+F235+F238+F241</f>
        <v>969</v>
      </c>
      <c r="G245" s="77" t="n">
        <f aca="false">G193+G196+G200+G203+G206+G209+G212+G215+G218+G222+G225+G228+G231+G235+G238+G241</f>
        <v>624.455</v>
      </c>
      <c r="H245" s="77" t="n">
        <f aca="false">H193+H196+H200+H203+H206+H209+H212+H215+H218+H222+H225+H228+H231+H235+H238+H241</f>
        <v>204.47</v>
      </c>
      <c r="I245" s="77" t="n">
        <f aca="false">I193+I196+I200+I203+I206+I209+I212+I215+I218+I222+I225+I228+I231+I235+I238+I241</f>
        <v>828.925</v>
      </c>
    </row>
    <row r="246" customFormat="false" ht="12.75" hidden="false" customHeight="false" outlineLevel="0" collapsed="false">
      <c r="A246" s="75"/>
      <c r="B246" s="75"/>
      <c r="C246" s="76" t="s">
        <v>102</v>
      </c>
      <c r="D246" s="77" t="n">
        <f aca="false">D194+D197+D201+D204+D207+D210+D213+D216+D219+D223+D226+D229+D232+D236+D239+D242</f>
        <v>529</v>
      </c>
      <c r="E246" s="77" t="n">
        <f aca="false">E194+E197+E201+E204+E207+E210+E213+E216+E219+E223+E226+E229+E232+E236+E239+E242</f>
        <v>0</v>
      </c>
      <c r="F246" s="77" t="n">
        <f aca="false">F194+F197+F201+F204+F207+F210+F213+F216+F219+F223+F226+F229+F232+F236+F239+F242</f>
        <v>529</v>
      </c>
      <c r="G246" s="77" t="n">
        <f aca="false">G194+G197+G201+G204+G207+G210+G213+G216+G219+G223+G226+G229+G232+G236+G239+G242</f>
        <v>447.005</v>
      </c>
      <c r="H246" s="77" t="n">
        <f aca="false">H194+H197+H201+H204+H207+H210+H213+H216+H219+H223+H226+H229+H232+H236+H239+H242</f>
        <v>0</v>
      </c>
      <c r="I246" s="77" t="n">
        <f aca="false">I194+I197+I201+I204+I207+I210+I213+I216+I219+I223+I226+I229+I232+I236+I239+I242</f>
        <v>447.005</v>
      </c>
    </row>
    <row r="247" customFormat="false" ht="12.75" hidden="false" customHeight="false" outlineLevel="0" collapsed="false">
      <c r="A247" s="75"/>
      <c r="B247" s="75"/>
      <c r="C247" s="76" t="s">
        <v>103</v>
      </c>
      <c r="D247" s="77" t="n">
        <f aca="false">D195+D198+D202+D205+D208+D211+D214+D217+D220+D224+D227+D230+D233+D237+D240+D243</f>
        <v>0</v>
      </c>
      <c r="E247" s="77" t="n">
        <f aca="false">E195+E198+E202+E205+E208+E211+E214+E217+E220+E224+E227+E230+E233+E237+E240+E243</f>
        <v>0</v>
      </c>
      <c r="F247" s="77" t="n">
        <f aca="false">F195+F198+F202+F205+F208+F211+F214+F217+F220+F224+F227+F230+F233+F237+F240+F243</f>
        <v>0</v>
      </c>
      <c r="G247" s="77" t="n">
        <f aca="false">G195+G198+G202+G205+G208+G211+G214+G217+G220+G224+G227+G230+G233+G237+G240+G243</f>
        <v>0</v>
      </c>
      <c r="H247" s="77" t="n">
        <f aca="false">H195+H198+H202+H205+H208+H211+H214+H217+H220+H224+H227+H230+H233+H237+H240+H243</f>
        <v>0</v>
      </c>
      <c r="I247" s="77" t="n">
        <f aca="false">I195+I198+I202+I205+I208+I211+I214+I217+I220+I224+I227+I230+I233+I237+I240+I243</f>
        <v>0</v>
      </c>
    </row>
    <row r="248" customFormat="false" ht="12.75" hidden="false" customHeight="false" outlineLevel="0" collapsed="false">
      <c r="A248" s="78" t="s">
        <v>124</v>
      </c>
      <c r="B248" s="78"/>
      <c r="C248" s="78"/>
      <c r="D248" s="79" t="n">
        <f aca="false">SUM(D245:D247)</f>
        <v>1268</v>
      </c>
      <c r="E248" s="79" t="n">
        <f aca="false">SUM(E245:E247)</f>
        <v>230</v>
      </c>
      <c r="F248" s="79" t="n">
        <f aca="false">SUM(F245:F247)</f>
        <v>1498</v>
      </c>
      <c r="G248" s="79" t="n">
        <f aca="false">SUM(G245:G247)</f>
        <v>1071.46</v>
      </c>
      <c r="H248" s="79" t="n">
        <f aca="false">SUM(H245:H247)</f>
        <v>204.47</v>
      </c>
      <c r="I248" s="79" t="n">
        <f aca="false">SUM(I245:I247)</f>
        <v>1275.93</v>
      </c>
    </row>
  </sheetData>
  <mergeCells count="128">
    <mergeCell ref="A1:C1"/>
    <mergeCell ref="A2:B2"/>
    <mergeCell ref="A3:I3"/>
    <mergeCell ref="A5:A6"/>
    <mergeCell ref="B5:B6"/>
    <mergeCell ref="C5:C6"/>
    <mergeCell ref="D5:F5"/>
    <mergeCell ref="G5:I5"/>
    <mergeCell ref="A7:A12"/>
    <mergeCell ref="B7:B9"/>
    <mergeCell ref="B10:B12"/>
    <mergeCell ref="A13:C13"/>
    <mergeCell ref="A14:A34"/>
    <mergeCell ref="B14:B16"/>
    <mergeCell ref="B17:B19"/>
    <mergeCell ref="B20:B22"/>
    <mergeCell ref="B23:B25"/>
    <mergeCell ref="B26:B28"/>
    <mergeCell ref="B29:B31"/>
    <mergeCell ref="B32:B34"/>
    <mergeCell ref="A35:C35"/>
    <mergeCell ref="A36:A47"/>
    <mergeCell ref="B36:B38"/>
    <mergeCell ref="B39:B41"/>
    <mergeCell ref="B45:B47"/>
    <mergeCell ref="A48:C48"/>
    <mergeCell ref="A49:A57"/>
    <mergeCell ref="B49:B51"/>
    <mergeCell ref="B52:B54"/>
    <mergeCell ref="A58:C58"/>
    <mergeCell ref="A59:B61"/>
    <mergeCell ref="A62:C62"/>
    <mergeCell ref="A65:C65"/>
    <mergeCell ref="A66:B66"/>
    <mergeCell ref="A68:I68"/>
    <mergeCell ref="A69:I69"/>
    <mergeCell ref="A72:B73"/>
    <mergeCell ref="C72:C73"/>
    <mergeCell ref="D72:F72"/>
    <mergeCell ref="G72:I72"/>
    <mergeCell ref="A74:B76"/>
    <mergeCell ref="A77:C77"/>
    <mergeCell ref="A78:B80"/>
    <mergeCell ref="A81:C81"/>
    <mergeCell ref="A82:B84"/>
    <mergeCell ref="A85:C85"/>
    <mergeCell ref="A86:B88"/>
    <mergeCell ref="A89:C89"/>
    <mergeCell ref="A90:B92"/>
    <mergeCell ref="A93:C93"/>
    <mergeCell ref="A94:B96"/>
    <mergeCell ref="A97:C97"/>
    <mergeCell ref="A98:B100"/>
    <mergeCell ref="A101:C101"/>
    <mergeCell ref="A102:B104"/>
    <mergeCell ref="A105:C105"/>
    <mergeCell ref="A106:B108"/>
    <mergeCell ref="A109:C109"/>
    <mergeCell ref="A110:B112"/>
    <mergeCell ref="A113:C113"/>
    <mergeCell ref="A114:B116"/>
    <mergeCell ref="A117:C117"/>
    <mergeCell ref="A118:B120"/>
    <mergeCell ref="A121:C121"/>
    <mergeCell ref="A124:C124"/>
    <mergeCell ref="A125:B125"/>
    <mergeCell ref="A126:I126"/>
    <mergeCell ref="A128:A129"/>
    <mergeCell ref="B128:B129"/>
    <mergeCell ref="C128:C129"/>
    <mergeCell ref="D128:F128"/>
    <mergeCell ref="G128:I128"/>
    <mergeCell ref="A130:A135"/>
    <mergeCell ref="B130:B132"/>
    <mergeCell ref="B133:B135"/>
    <mergeCell ref="A136:C136"/>
    <mergeCell ref="A137:A157"/>
    <mergeCell ref="B137:B139"/>
    <mergeCell ref="B140:B142"/>
    <mergeCell ref="B143:B145"/>
    <mergeCell ref="B146:B148"/>
    <mergeCell ref="B149:B151"/>
    <mergeCell ref="B152:B154"/>
    <mergeCell ref="B155:B157"/>
    <mergeCell ref="A158:C158"/>
    <mergeCell ref="A159:A170"/>
    <mergeCell ref="B159:B161"/>
    <mergeCell ref="B162:B164"/>
    <mergeCell ref="B168:B170"/>
    <mergeCell ref="A171:C171"/>
    <mergeCell ref="A172:A180"/>
    <mergeCell ref="B172:B174"/>
    <mergeCell ref="B175:B177"/>
    <mergeCell ref="A181:C181"/>
    <mergeCell ref="A182:B184"/>
    <mergeCell ref="A185:C185"/>
    <mergeCell ref="A187:C187"/>
    <mergeCell ref="A188:B188"/>
    <mergeCell ref="A189:I189"/>
    <mergeCell ref="A191:A192"/>
    <mergeCell ref="B191:B192"/>
    <mergeCell ref="C191:C192"/>
    <mergeCell ref="D191:F191"/>
    <mergeCell ref="G191:I191"/>
    <mergeCell ref="A193:A198"/>
    <mergeCell ref="B193:B195"/>
    <mergeCell ref="B196:B198"/>
    <mergeCell ref="A199:C199"/>
    <mergeCell ref="A200:A220"/>
    <mergeCell ref="B200:B202"/>
    <mergeCell ref="B203:B205"/>
    <mergeCell ref="B206:B208"/>
    <mergeCell ref="B209:B211"/>
    <mergeCell ref="B212:B214"/>
    <mergeCell ref="B215:B217"/>
    <mergeCell ref="B218:B220"/>
    <mergeCell ref="A221:C221"/>
    <mergeCell ref="A222:A233"/>
    <mergeCell ref="B222:B224"/>
    <mergeCell ref="B225:B227"/>
    <mergeCell ref="B231:B233"/>
    <mergeCell ref="A234:C234"/>
    <mergeCell ref="A235:A243"/>
    <mergeCell ref="B235:B237"/>
    <mergeCell ref="B238:B240"/>
    <mergeCell ref="A244:C244"/>
    <mergeCell ref="A245:B247"/>
    <mergeCell ref="A248:C248"/>
  </mergeCells>
  <printOptions headings="false" gridLines="false" gridLinesSet="true" horizontalCentered="true" verticalCentered="false"/>
  <pageMargins left="0.945138888888889" right="0.551388888888889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7" activeCellId="0" sqref="L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7.56"/>
    <col collapsed="false" customWidth="true" hidden="false" outlineLevel="0" max="2" min="2" style="102" width="9.56"/>
    <col collapsed="false" customWidth="true" hidden="false" outlineLevel="0" max="3" min="3" style="103" width="8.7"/>
    <col collapsed="false" customWidth="true" hidden="false" outlineLevel="0" max="9" min="4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G1" s="104" t="s">
        <v>142</v>
      </c>
      <c r="H1" s="104"/>
      <c r="I1" s="104"/>
    </row>
    <row r="2" customFormat="false" ht="12.75" hidden="false" customHeight="false" outlineLevel="0" collapsed="false">
      <c r="A2" s="1" t="s">
        <v>143</v>
      </c>
      <c r="B2" s="1"/>
      <c r="C2" s="1"/>
      <c r="D2" s="1"/>
      <c r="E2" s="105"/>
      <c r="F2" s="105"/>
      <c r="G2" s="106" t="s">
        <v>144</v>
      </c>
      <c r="H2" s="106"/>
      <c r="I2" s="106"/>
    </row>
    <row r="3" customFormat="false" ht="12.75" hidden="false" customHeight="false" outlineLevel="0" collapsed="false">
      <c r="B3" s="107"/>
      <c r="C3" s="107"/>
      <c r="D3" s="107"/>
      <c r="E3" s="2" t="s">
        <v>145</v>
      </c>
      <c r="F3" s="2"/>
      <c r="G3" s="106" t="s">
        <v>146</v>
      </c>
      <c r="H3" s="106"/>
      <c r="I3" s="106"/>
    </row>
    <row r="4" customFormat="false" ht="12.75" hidden="false" customHeight="false" outlineLevel="0" collapsed="false">
      <c r="A4" s="2" t="s">
        <v>147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108"/>
      <c r="D5" s="2"/>
      <c r="E5" s="2"/>
      <c r="F5" s="2"/>
      <c r="G5" s="2"/>
      <c r="H5" s="3" t="s">
        <v>148</v>
      </c>
      <c r="I5" s="3"/>
    </row>
    <row r="6" customFormat="false" ht="12.75" hidden="false" customHeight="false" outlineLevel="0" collapsed="false">
      <c r="A6" s="10" t="s">
        <v>149</v>
      </c>
      <c r="B6" s="10" t="s">
        <v>150</v>
      </c>
      <c r="C6" s="109" t="s">
        <v>15</v>
      </c>
      <c r="D6" s="56" t="s">
        <v>151</v>
      </c>
      <c r="E6" s="56"/>
      <c r="F6" s="56"/>
      <c r="G6" s="56" t="s">
        <v>152</v>
      </c>
      <c r="H6" s="56"/>
      <c r="I6" s="56"/>
    </row>
    <row r="7" customFormat="false" ht="12.75" hidden="false" customHeight="false" outlineLevel="0" collapsed="false">
      <c r="A7" s="10"/>
      <c r="B7" s="10"/>
      <c r="C7" s="110" t="s">
        <v>153</v>
      </c>
      <c r="D7" s="56" t="s">
        <v>11</v>
      </c>
      <c r="E7" s="56" t="s">
        <v>12</v>
      </c>
      <c r="F7" s="56" t="s">
        <v>13</v>
      </c>
      <c r="G7" s="56" t="s">
        <v>11</v>
      </c>
      <c r="H7" s="56" t="s">
        <v>12</v>
      </c>
      <c r="I7" s="56" t="s">
        <v>13</v>
      </c>
      <c r="J7" s="41"/>
    </row>
    <row r="8" customFormat="false" ht="12.75" hidden="false" customHeight="false" outlineLevel="0" collapsed="false">
      <c r="A8" s="65" t="s">
        <v>100</v>
      </c>
      <c r="B8" s="111" t="s">
        <v>154</v>
      </c>
      <c r="C8" s="112" t="s">
        <v>42</v>
      </c>
      <c r="D8" s="82" t="n">
        <v>2378</v>
      </c>
      <c r="E8" s="82" t="n">
        <v>2848</v>
      </c>
      <c r="F8" s="82" t="n">
        <f aca="false">D8+E8</f>
        <v>5226</v>
      </c>
      <c r="G8" s="82" t="n">
        <f aca="false">D8*0.84545</f>
        <v>2010.4801</v>
      </c>
      <c r="H8" s="82" t="n">
        <f aca="false">E8*0.8893</f>
        <v>2532.7264</v>
      </c>
      <c r="I8" s="68" t="n">
        <f aca="false">G8+H8</f>
        <v>4543.2065</v>
      </c>
      <c r="J8" s="41"/>
    </row>
    <row r="9" customFormat="false" ht="12.75" hidden="false" customHeight="false" outlineLevel="0" collapsed="false">
      <c r="A9" s="65"/>
      <c r="B9" s="111" t="n">
        <v>15</v>
      </c>
      <c r="C9" s="112" t="s">
        <v>42</v>
      </c>
      <c r="D9" s="82" t="n">
        <v>1353</v>
      </c>
      <c r="E9" s="82" t="n">
        <v>1055</v>
      </c>
      <c r="F9" s="82" t="n">
        <f aca="false">D9+E9</f>
        <v>2408</v>
      </c>
      <c r="G9" s="82" t="n">
        <f aca="false">D9*0.84545</f>
        <v>1143.89385</v>
      </c>
      <c r="H9" s="82" t="n">
        <f aca="false">E9*0.8893</f>
        <v>938.2115</v>
      </c>
      <c r="I9" s="68" t="n">
        <f aca="false">G9+H9</f>
        <v>2082.10535</v>
      </c>
      <c r="J9" s="41"/>
    </row>
    <row r="10" customFormat="false" ht="11.25" hidden="false" customHeight="true" outlineLevel="0" collapsed="false">
      <c r="A10" s="65"/>
      <c r="B10" s="111" t="n">
        <v>29</v>
      </c>
      <c r="C10" s="112" t="s">
        <v>42</v>
      </c>
      <c r="D10" s="82" t="n">
        <v>80</v>
      </c>
      <c r="E10" s="82" t="n">
        <v>40</v>
      </c>
      <c r="F10" s="82" t="n">
        <f aca="false">D10+E10</f>
        <v>120</v>
      </c>
      <c r="G10" s="82" t="n">
        <f aca="false">D10*0.84545</f>
        <v>67.636</v>
      </c>
      <c r="H10" s="82" t="n">
        <f aca="false">E10*0.8893</f>
        <v>35.572</v>
      </c>
      <c r="I10" s="68" t="n">
        <f aca="false">G10+H10</f>
        <v>103.208</v>
      </c>
      <c r="J10" s="41"/>
    </row>
    <row r="11" customFormat="false" ht="10.5" hidden="false" customHeight="true" outlineLevel="0" collapsed="false">
      <c r="A11" s="65"/>
      <c r="B11" s="111" t="s">
        <v>155</v>
      </c>
      <c r="C11" s="112" t="s">
        <v>42</v>
      </c>
      <c r="D11" s="82" t="n">
        <v>100</v>
      </c>
      <c r="E11" s="82" t="n">
        <v>54</v>
      </c>
      <c r="F11" s="82" t="n">
        <f aca="false">D11+E11</f>
        <v>154</v>
      </c>
      <c r="G11" s="82" t="n">
        <f aca="false">D11*0.84545</f>
        <v>84.545</v>
      </c>
      <c r="H11" s="82" t="n">
        <f aca="false">E11*0.8893</f>
        <v>48.0222</v>
      </c>
      <c r="I11" s="68" t="n">
        <f aca="false">G11+H11</f>
        <v>132.5672</v>
      </c>
      <c r="J11" s="41"/>
    </row>
    <row r="12" customFormat="false" ht="12.75" hidden="false" customHeight="false" outlineLevel="0" collapsed="false">
      <c r="A12" s="65"/>
      <c r="B12" s="111" t="n">
        <v>35</v>
      </c>
      <c r="C12" s="112" t="s">
        <v>42</v>
      </c>
      <c r="D12" s="82" t="n">
        <v>100</v>
      </c>
      <c r="E12" s="82" t="n">
        <v>0</v>
      </c>
      <c r="F12" s="82" t="n">
        <f aca="false">D12+E12</f>
        <v>100</v>
      </c>
      <c r="G12" s="82" t="n">
        <f aca="false">D12*0.84545</f>
        <v>84.545</v>
      </c>
      <c r="H12" s="82" t="n">
        <f aca="false">E12*0.8893</f>
        <v>0</v>
      </c>
      <c r="I12" s="68" t="n">
        <f aca="false">G12+H12</f>
        <v>84.545</v>
      </c>
      <c r="J12" s="41"/>
    </row>
    <row r="13" customFormat="false" ht="11.25" hidden="false" customHeight="true" outlineLevel="0" collapsed="false">
      <c r="A13" s="65"/>
      <c r="B13" s="111" t="s">
        <v>156</v>
      </c>
      <c r="C13" s="112" t="s">
        <v>42</v>
      </c>
      <c r="D13" s="82" t="n">
        <v>2101</v>
      </c>
      <c r="E13" s="82" t="n">
        <v>2505</v>
      </c>
      <c r="F13" s="82" t="n">
        <f aca="false">D13+E13</f>
        <v>4606</v>
      </c>
      <c r="G13" s="82" t="n">
        <f aca="false">D13*0.84545</f>
        <v>1776.29045</v>
      </c>
      <c r="H13" s="82" t="n">
        <f aca="false">E13*0.8893</f>
        <v>2227.6965</v>
      </c>
      <c r="I13" s="68" t="n">
        <f aca="false">G13+H13</f>
        <v>4003.98695</v>
      </c>
      <c r="J13" s="41"/>
    </row>
    <row r="14" customFormat="false" ht="10.5" hidden="false" customHeight="true" outlineLevel="0" collapsed="false">
      <c r="A14" s="65"/>
      <c r="B14" s="111" t="s">
        <v>157</v>
      </c>
      <c r="C14" s="112" t="s">
        <v>42</v>
      </c>
      <c r="D14" s="82" t="n">
        <v>554</v>
      </c>
      <c r="E14" s="82" t="n">
        <v>707</v>
      </c>
      <c r="F14" s="82" t="n">
        <f aca="false">D14+E14</f>
        <v>1261</v>
      </c>
      <c r="G14" s="82" t="n">
        <f aca="false">D14*0.84545</f>
        <v>468.3793</v>
      </c>
      <c r="H14" s="82" t="n">
        <f aca="false">E14*0.8893</f>
        <v>628.7351</v>
      </c>
      <c r="I14" s="68" t="n">
        <f aca="false">G14+H14</f>
        <v>1097.1144</v>
      </c>
      <c r="J14" s="41"/>
    </row>
    <row r="15" customFormat="false" ht="11.25" hidden="false" customHeight="true" outlineLevel="0" collapsed="false">
      <c r="A15" s="65"/>
      <c r="B15" s="111" t="n">
        <v>43</v>
      </c>
      <c r="C15" s="112" t="s">
        <v>42</v>
      </c>
      <c r="D15" s="82" t="n">
        <v>2144</v>
      </c>
      <c r="E15" s="82" t="n">
        <v>883</v>
      </c>
      <c r="F15" s="82" t="n">
        <f aca="false">D15+E15</f>
        <v>3027</v>
      </c>
      <c r="G15" s="82" t="n">
        <f aca="false">D15*0.84545</f>
        <v>1812.6448</v>
      </c>
      <c r="H15" s="82" t="n">
        <f aca="false">E15*0.8893</f>
        <v>785.2519</v>
      </c>
      <c r="I15" s="68" t="n">
        <f aca="false">G15+H15</f>
        <v>2597.8967</v>
      </c>
      <c r="J15" s="41"/>
    </row>
    <row r="16" customFormat="false" ht="11.25" hidden="false" customHeight="true" outlineLevel="0" collapsed="false">
      <c r="A16" s="65"/>
      <c r="B16" s="111" t="n">
        <v>67</v>
      </c>
      <c r="C16" s="112" t="s">
        <v>42</v>
      </c>
      <c r="D16" s="82" t="n">
        <v>359</v>
      </c>
      <c r="E16" s="82" t="n">
        <v>45</v>
      </c>
      <c r="F16" s="82" t="n">
        <f aca="false">D16+E16</f>
        <v>404</v>
      </c>
      <c r="G16" s="82" t="n">
        <f aca="false">D16*0.84545</f>
        <v>303.51655</v>
      </c>
      <c r="H16" s="82" t="n">
        <f aca="false">E16*0.8893</f>
        <v>40.0185</v>
      </c>
      <c r="I16" s="68" t="n">
        <f aca="false">G16+H16</f>
        <v>343.53505</v>
      </c>
      <c r="J16" s="41"/>
    </row>
    <row r="17" customFormat="false" ht="11.25" hidden="false" customHeight="true" outlineLevel="0" collapsed="false">
      <c r="A17" s="65"/>
      <c r="B17" s="111" t="n">
        <v>76</v>
      </c>
      <c r="C17" s="112" t="s">
        <v>42</v>
      </c>
      <c r="D17" s="82" t="n">
        <v>3273</v>
      </c>
      <c r="E17" s="82" t="n">
        <v>404</v>
      </c>
      <c r="F17" s="82" t="n">
        <f aca="false">D17+E17</f>
        <v>3677</v>
      </c>
      <c r="G17" s="82" t="n">
        <f aca="false">D17*0.84545</f>
        <v>2767.15785</v>
      </c>
      <c r="H17" s="82" t="n">
        <f aca="false">E17*0.8893</f>
        <v>359.2772</v>
      </c>
      <c r="I17" s="68" t="n">
        <f aca="false">G17+H17</f>
        <v>3126.43505</v>
      </c>
      <c r="J17" s="41"/>
    </row>
    <row r="18" customFormat="false" ht="11.25" hidden="false" customHeight="true" outlineLevel="0" collapsed="false">
      <c r="A18" s="65"/>
      <c r="B18" s="111" t="s">
        <v>158</v>
      </c>
      <c r="C18" s="112" t="s">
        <v>42</v>
      </c>
      <c r="D18" s="82" t="n">
        <v>1199</v>
      </c>
      <c r="E18" s="82" t="n">
        <v>679</v>
      </c>
      <c r="F18" s="82" t="n">
        <f aca="false">D18+E18</f>
        <v>1878</v>
      </c>
      <c r="G18" s="82" t="n">
        <f aca="false">D18*0.84545</f>
        <v>1013.69455</v>
      </c>
      <c r="H18" s="82" t="n">
        <f aca="false">E18*0.8893</f>
        <v>603.8347</v>
      </c>
      <c r="I18" s="68" t="n">
        <f aca="false">G18+H18</f>
        <v>1617.52925</v>
      </c>
      <c r="J18" s="41"/>
    </row>
    <row r="19" customFormat="false" ht="11.25" hidden="false" customHeight="true" outlineLevel="0" collapsed="false">
      <c r="A19" s="65"/>
      <c r="B19" s="111" t="s">
        <v>159</v>
      </c>
      <c r="C19" s="112" t="s">
        <v>42</v>
      </c>
      <c r="D19" s="82" t="n">
        <v>3203</v>
      </c>
      <c r="E19" s="82" t="n">
        <v>754</v>
      </c>
      <c r="F19" s="82" t="n">
        <f aca="false">D19+E19</f>
        <v>3957</v>
      </c>
      <c r="G19" s="82" t="n">
        <f aca="false">D19*0.84545</f>
        <v>2707.97635</v>
      </c>
      <c r="H19" s="82" t="n">
        <f aca="false">E19*0.8893</f>
        <v>670.5322</v>
      </c>
      <c r="I19" s="68" t="n">
        <f aca="false">G19+H19</f>
        <v>3378.50855</v>
      </c>
      <c r="J19" s="41"/>
    </row>
    <row r="20" customFormat="false" ht="11.25" hidden="false" customHeight="true" outlineLevel="0" collapsed="false">
      <c r="A20" s="65"/>
      <c r="B20" s="111" t="s">
        <v>160</v>
      </c>
      <c r="C20" s="112" t="s">
        <v>42</v>
      </c>
      <c r="D20" s="82" t="n">
        <v>760</v>
      </c>
      <c r="E20" s="82" t="n">
        <v>840</v>
      </c>
      <c r="F20" s="82" t="n">
        <f aca="false">D20+E20</f>
        <v>1600</v>
      </c>
      <c r="G20" s="82" t="n">
        <f aca="false">D20*0.84545</f>
        <v>642.542</v>
      </c>
      <c r="H20" s="82" t="n">
        <f aca="false">E20*0.8893</f>
        <v>747.012</v>
      </c>
      <c r="I20" s="68" t="n">
        <f aca="false">G20+H20</f>
        <v>1389.554</v>
      </c>
      <c r="J20" s="41"/>
    </row>
    <row r="21" customFormat="false" ht="11.25" hidden="false" customHeight="true" outlineLevel="0" collapsed="false">
      <c r="A21" s="65"/>
      <c r="B21" s="111" t="n">
        <v>117</v>
      </c>
      <c r="C21" s="112" t="s">
        <v>42</v>
      </c>
      <c r="D21" s="68" t="n">
        <v>200</v>
      </c>
      <c r="E21" s="68" t="n">
        <v>50</v>
      </c>
      <c r="F21" s="68" t="n">
        <f aca="false">D21+E21</f>
        <v>250</v>
      </c>
      <c r="G21" s="68" t="n">
        <v>169</v>
      </c>
      <c r="H21" s="68" t="n">
        <v>44</v>
      </c>
      <c r="I21" s="68" t="n">
        <f aca="false">G21+H21</f>
        <v>213</v>
      </c>
      <c r="J21" s="41"/>
    </row>
    <row r="22" customFormat="false" ht="12.75" hidden="false" customHeight="false" outlineLevel="0" collapsed="false">
      <c r="A22" s="65"/>
      <c r="B22" s="19" t="s">
        <v>13</v>
      </c>
      <c r="C22" s="113"/>
      <c r="D22" s="70" t="n">
        <f aca="false">SUM(D8:D21)</f>
        <v>17804</v>
      </c>
      <c r="E22" s="70" t="n">
        <f aca="false">SUM(E8:E21)</f>
        <v>10864</v>
      </c>
      <c r="F22" s="70" t="n">
        <f aca="false">D22+E22</f>
        <v>28668</v>
      </c>
      <c r="G22" s="70" t="n">
        <f aca="false">SUM(G8:G21)</f>
        <v>15052.3018</v>
      </c>
      <c r="H22" s="70" t="n">
        <f aca="false">SUM(H8:H21)</f>
        <v>9660.8902</v>
      </c>
      <c r="I22" s="70" t="n">
        <f aca="false">G22+H22</f>
        <v>24713.192</v>
      </c>
      <c r="J22" s="41"/>
    </row>
    <row r="23" customFormat="false" ht="11.25" hidden="false" customHeight="true" outlineLevel="0" collapsed="false">
      <c r="A23" s="114" t="s">
        <v>161</v>
      </c>
      <c r="B23" s="115" t="s">
        <v>162</v>
      </c>
      <c r="C23" s="112" t="s">
        <v>42</v>
      </c>
      <c r="D23" s="68" t="n">
        <v>7750</v>
      </c>
      <c r="E23" s="68" t="n">
        <v>1665</v>
      </c>
      <c r="F23" s="68" t="n">
        <f aca="false">D23+E23</f>
        <v>9415</v>
      </c>
      <c r="G23" s="68" t="n">
        <v>6552</v>
      </c>
      <c r="H23" s="68" t="n">
        <v>1481</v>
      </c>
      <c r="I23" s="68" t="n">
        <f aca="false">G23+H23</f>
        <v>8033</v>
      </c>
      <c r="J23" s="41"/>
    </row>
    <row r="24" customFormat="false" ht="11.25" hidden="false" customHeight="true" outlineLevel="0" collapsed="false">
      <c r="A24" s="114"/>
      <c r="B24" s="116" t="s">
        <v>163</v>
      </c>
      <c r="C24" s="117" t="s">
        <v>42</v>
      </c>
      <c r="D24" s="118" t="n">
        <v>1000</v>
      </c>
      <c r="E24" s="118" t="n">
        <v>800</v>
      </c>
      <c r="F24" s="118" t="n">
        <f aca="false">D24+E24</f>
        <v>1800</v>
      </c>
      <c r="G24" s="68" t="n">
        <v>845</v>
      </c>
      <c r="H24" s="68" t="n">
        <v>711</v>
      </c>
      <c r="I24" s="68" t="n">
        <f aca="false">G24+H24</f>
        <v>1556</v>
      </c>
      <c r="J24" s="41"/>
    </row>
    <row r="25" customFormat="false" ht="12.75" hidden="false" customHeight="false" outlineLevel="0" collapsed="false">
      <c r="A25" s="56" t="s">
        <v>30</v>
      </c>
      <c r="B25" s="56"/>
      <c r="C25" s="119"/>
      <c r="D25" s="120" t="n">
        <f aca="false">SUM(D22:D24)</f>
        <v>26554</v>
      </c>
      <c r="E25" s="120" t="n">
        <f aca="false">SUM(E22:E24)</f>
        <v>13329</v>
      </c>
      <c r="F25" s="120" t="n">
        <f aca="false">D25+E25</f>
        <v>39883</v>
      </c>
      <c r="G25" s="120" t="n">
        <f aca="false">SUM(G22:G24)</f>
        <v>22449.3018</v>
      </c>
      <c r="H25" s="120" t="n">
        <f aca="false">SUM(H22:H24)</f>
        <v>11852.8902</v>
      </c>
      <c r="I25" s="120" t="n">
        <f aca="false">G25+H25</f>
        <v>34302.192</v>
      </c>
      <c r="J25" s="41"/>
    </row>
    <row r="26" customFormat="false" ht="11.25" hidden="false" customHeight="true" outlineLevel="0" collapsed="false">
      <c r="A26" s="121" t="s">
        <v>104</v>
      </c>
      <c r="B26" s="122" t="n">
        <v>1</v>
      </c>
      <c r="C26" s="112" t="s">
        <v>42</v>
      </c>
      <c r="D26" s="123" t="n">
        <v>0</v>
      </c>
      <c r="E26" s="123" t="n">
        <v>1705</v>
      </c>
      <c r="F26" s="123" t="n">
        <f aca="false">D26+E26</f>
        <v>1705</v>
      </c>
      <c r="G26" s="123" t="n">
        <v>0</v>
      </c>
      <c r="H26" s="123" t="n">
        <v>1516</v>
      </c>
      <c r="I26" s="123" t="n">
        <f aca="false">G26+H26</f>
        <v>1516</v>
      </c>
      <c r="J26" s="41"/>
    </row>
    <row r="27" customFormat="false" ht="11.25" hidden="false" customHeight="true" outlineLevel="0" collapsed="false">
      <c r="A27" s="121"/>
      <c r="B27" s="111" t="n">
        <v>24</v>
      </c>
      <c r="C27" s="112" t="s">
        <v>42</v>
      </c>
      <c r="D27" s="68" t="n">
        <v>250</v>
      </c>
      <c r="E27" s="68" t="n">
        <v>0</v>
      </c>
      <c r="F27" s="123" t="n">
        <f aca="false">D27+E27</f>
        <v>250</v>
      </c>
      <c r="G27" s="123" t="n">
        <v>211</v>
      </c>
      <c r="H27" s="123" t="n">
        <v>0</v>
      </c>
      <c r="I27" s="123" t="n">
        <f aca="false">G27+H27</f>
        <v>211</v>
      </c>
    </row>
    <row r="28" customFormat="false" ht="11.25" hidden="false" customHeight="true" outlineLevel="0" collapsed="false">
      <c r="A28" s="121"/>
      <c r="B28" s="111" t="n">
        <v>25</v>
      </c>
      <c r="C28" s="112" t="s">
        <v>42</v>
      </c>
      <c r="D28" s="68" t="n">
        <v>1398</v>
      </c>
      <c r="E28" s="68" t="n">
        <v>1203</v>
      </c>
      <c r="F28" s="123" t="n">
        <f aca="false">D28+E28</f>
        <v>2601</v>
      </c>
      <c r="G28" s="123" t="n">
        <v>1182</v>
      </c>
      <c r="H28" s="123" t="n">
        <v>1070</v>
      </c>
      <c r="I28" s="123" t="n">
        <f aca="false">G28+H28</f>
        <v>2252</v>
      </c>
    </row>
    <row r="29" customFormat="false" ht="11.25" hidden="false" customHeight="true" outlineLevel="0" collapsed="false">
      <c r="A29" s="121"/>
      <c r="B29" s="111" t="n">
        <v>30</v>
      </c>
      <c r="C29" s="112" t="s">
        <v>42</v>
      </c>
      <c r="D29" s="68" t="n">
        <v>250</v>
      </c>
      <c r="E29" s="68" t="n">
        <v>173</v>
      </c>
      <c r="F29" s="123" t="n">
        <f aca="false">D29+E29</f>
        <v>423</v>
      </c>
      <c r="G29" s="123" t="n">
        <v>211</v>
      </c>
      <c r="H29" s="123" t="n">
        <v>154</v>
      </c>
      <c r="I29" s="123" t="n">
        <f aca="false">G29+H29</f>
        <v>365</v>
      </c>
    </row>
    <row r="30" customFormat="false" ht="11.25" hidden="false" customHeight="true" outlineLevel="0" collapsed="false">
      <c r="A30" s="121"/>
      <c r="B30" s="111" t="n">
        <v>37</v>
      </c>
      <c r="C30" s="112" t="s">
        <v>42</v>
      </c>
      <c r="D30" s="68" t="n">
        <v>1022</v>
      </c>
      <c r="E30" s="68" t="n">
        <v>1647</v>
      </c>
      <c r="F30" s="123" t="n">
        <f aca="false">D30+E30</f>
        <v>2669</v>
      </c>
      <c r="G30" s="123" t="n">
        <v>864</v>
      </c>
      <c r="H30" s="123" t="n">
        <v>1465</v>
      </c>
      <c r="I30" s="123" t="n">
        <f aca="false">G30+H30</f>
        <v>2329</v>
      </c>
    </row>
    <row r="31" customFormat="false" ht="11.25" hidden="false" customHeight="true" outlineLevel="0" collapsed="false">
      <c r="A31" s="121"/>
      <c r="B31" s="111" t="n">
        <v>46</v>
      </c>
      <c r="C31" s="112" t="s">
        <v>42</v>
      </c>
      <c r="D31" s="68" t="n">
        <v>10</v>
      </c>
      <c r="E31" s="68" t="n">
        <v>808</v>
      </c>
      <c r="F31" s="123" t="n">
        <f aca="false">D31+E31</f>
        <v>818</v>
      </c>
      <c r="G31" s="123" t="n">
        <v>8</v>
      </c>
      <c r="H31" s="123" t="n">
        <v>719</v>
      </c>
      <c r="I31" s="123" t="n">
        <f aca="false">G31+H31</f>
        <v>727</v>
      </c>
    </row>
    <row r="32" customFormat="false" ht="11.25" hidden="false" customHeight="true" outlineLevel="0" collapsed="false">
      <c r="A32" s="121"/>
      <c r="B32" s="111" t="s">
        <v>164</v>
      </c>
      <c r="C32" s="112" t="s">
        <v>42</v>
      </c>
      <c r="D32" s="68" t="n">
        <v>216</v>
      </c>
      <c r="E32" s="68" t="n">
        <v>1346</v>
      </c>
      <c r="F32" s="123" t="n">
        <f aca="false">D32+E32</f>
        <v>1562</v>
      </c>
      <c r="G32" s="123" t="n">
        <v>183</v>
      </c>
      <c r="H32" s="123" t="n">
        <v>1197</v>
      </c>
      <c r="I32" s="123" t="n">
        <f aca="false">G32+H32</f>
        <v>1380</v>
      </c>
    </row>
    <row r="33" customFormat="false" ht="11.25" hidden="false" customHeight="true" outlineLevel="0" collapsed="false">
      <c r="A33" s="121"/>
      <c r="B33" s="111" t="n">
        <v>54</v>
      </c>
      <c r="C33" s="112" t="s">
        <v>42</v>
      </c>
      <c r="D33" s="68" t="n">
        <v>280</v>
      </c>
      <c r="E33" s="68" t="n">
        <v>430</v>
      </c>
      <c r="F33" s="123" t="n">
        <f aca="false">D33+E33</f>
        <v>710</v>
      </c>
      <c r="G33" s="123" t="n">
        <v>237</v>
      </c>
      <c r="H33" s="123" t="n">
        <v>382</v>
      </c>
      <c r="I33" s="123" t="n">
        <f aca="false">G33+H33</f>
        <v>619</v>
      </c>
      <c r="K33" s="91"/>
    </row>
    <row r="34" customFormat="false" ht="11.25" hidden="false" customHeight="true" outlineLevel="0" collapsed="false">
      <c r="A34" s="121"/>
      <c r="B34" s="111" t="n">
        <v>56</v>
      </c>
      <c r="C34" s="112" t="s">
        <v>42</v>
      </c>
      <c r="D34" s="68" t="n">
        <v>150</v>
      </c>
      <c r="E34" s="68" t="n">
        <v>70</v>
      </c>
      <c r="F34" s="123" t="n">
        <f aca="false">D34+E34</f>
        <v>220</v>
      </c>
      <c r="G34" s="123" t="n">
        <v>127</v>
      </c>
      <c r="H34" s="123" t="n">
        <v>62</v>
      </c>
      <c r="I34" s="123" t="n">
        <f aca="false">G34+H34</f>
        <v>189</v>
      </c>
      <c r="K34" s="91"/>
    </row>
    <row r="35" customFormat="false" ht="11.25" hidden="false" customHeight="true" outlineLevel="0" collapsed="false">
      <c r="A35" s="121"/>
      <c r="B35" s="111" t="n">
        <v>57</v>
      </c>
      <c r="C35" s="112" t="s">
        <v>42</v>
      </c>
      <c r="D35" s="68" t="n">
        <v>2002</v>
      </c>
      <c r="E35" s="68" t="n">
        <v>2542</v>
      </c>
      <c r="F35" s="123" t="n">
        <f aca="false">D35+E35</f>
        <v>4544</v>
      </c>
      <c r="G35" s="123" t="n">
        <v>1693</v>
      </c>
      <c r="H35" s="123" t="n">
        <v>2261</v>
      </c>
      <c r="I35" s="123" t="n">
        <f aca="false">G35+H35</f>
        <v>3954</v>
      </c>
      <c r="K35" s="91"/>
    </row>
    <row r="36" customFormat="false" ht="11.25" hidden="false" customHeight="true" outlineLevel="0" collapsed="false">
      <c r="A36" s="121"/>
      <c r="B36" s="111" t="n">
        <v>67</v>
      </c>
      <c r="C36" s="112" t="s">
        <v>42</v>
      </c>
      <c r="D36" s="68" t="n">
        <v>1597</v>
      </c>
      <c r="E36" s="68" t="n">
        <v>734</v>
      </c>
      <c r="F36" s="123" t="n">
        <f aca="false">D36+E36</f>
        <v>2331</v>
      </c>
      <c r="G36" s="123" t="n">
        <v>1350</v>
      </c>
      <c r="H36" s="123" t="n">
        <v>653</v>
      </c>
      <c r="I36" s="123" t="n">
        <f aca="false">G36+H36</f>
        <v>2003</v>
      </c>
      <c r="K36" s="91"/>
    </row>
    <row r="37" customFormat="false" ht="12.75" hidden="false" customHeight="false" outlineLevel="0" collapsed="false">
      <c r="A37" s="121"/>
      <c r="B37" s="19" t="s">
        <v>13</v>
      </c>
      <c r="C37" s="124"/>
      <c r="D37" s="70" t="n">
        <f aca="false">SUM(D26:D36)</f>
        <v>7175</v>
      </c>
      <c r="E37" s="70" t="n">
        <f aca="false">SUM(E26:E36)</f>
        <v>10658</v>
      </c>
      <c r="F37" s="125" t="n">
        <f aca="false">D37+E37</f>
        <v>17833</v>
      </c>
      <c r="G37" s="70" t="n">
        <f aca="false">SUM(G26:G36)</f>
        <v>6066</v>
      </c>
      <c r="H37" s="70" t="n">
        <f aca="false">SUM(H26:H36)</f>
        <v>9479</v>
      </c>
      <c r="I37" s="125" t="n">
        <f aca="false">G37+H37</f>
        <v>15545</v>
      </c>
    </row>
    <row r="38" customFormat="false" ht="11.25" hidden="false" customHeight="true" outlineLevel="0" collapsed="false">
      <c r="A38" s="114" t="s">
        <v>161</v>
      </c>
      <c r="B38" s="115" t="s">
        <v>162</v>
      </c>
      <c r="C38" s="112" t="s">
        <v>42</v>
      </c>
      <c r="D38" s="68" t="n">
        <v>2250</v>
      </c>
      <c r="E38" s="68" t="n">
        <v>1772</v>
      </c>
      <c r="F38" s="68" t="n">
        <f aca="false">D38+E38</f>
        <v>4022</v>
      </c>
      <c r="G38" s="68" t="n">
        <v>1901</v>
      </c>
      <c r="H38" s="68" t="n">
        <v>1576</v>
      </c>
      <c r="I38" s="68" t="n">
        <f aca="false">G38+H38</f>
        <v>3477</v>
      </c>
    </row>
    <row r="39" customFormat="false" ht="11.25" hidden="false" customHeight="true" outlineLevel="0" collapsed="false">
      <c r="A39" s="114"/>
      <c r="B39" s="116" t="s">
        <v>163</v>
      </c>
      <c r="C39" s="117" t="s">
        <v>42</v>
      </c>
      <c r="D39" s="118" t="n">
        <v>89</v>
      </c>
      <c r="E39" s="118" t="n">
        <v>1789</v>
      </c>
      <c r="F39" s="68" t="n">
        <f aca="false">D39+E39</f>
        <v>1878</v>
      </c>
      <c r="G39" s="68" t="n">
        <v>75</v>
      </c>
      <c r="H39" s="68" t="n">
        <v>1591</v>
      </c>
      <c r="I39" s="68" t="n">
        <f aca="false">G39+H39</f>
        <v>1666</v>
      </c>
    </row>
    <row r="40" customFormat="false" ht="12.75" hidden="false" customHeight="false" outlineLevel="0" collapsed="false">
      <c r="A40" s="56" t="s">
        <v>30</v>
      </c>
      <c r="B40" s="56"/>
      <c r="C40" s="126"/>
      <c r="D40" s="79" t="n">
        <f aca="false">SUM(D37:D39)</f>
        <v>9514</v>
      </c>
      <c r="E40" s="79" t="n">
        <f aca="false">SUM(E37:E39)</f>
        <v>14219</v>
      </c>
      <c r="F40" s="120" t="n">
        <f aca="false">D40+E40</f>
        <v>23733</v>
      </c>
      <c r="G40" s="79" t="n">
        <f aca="false">SUM(G37:G39)</f>
        <v>8042</v>
      </c>
      <c r="H40" s="79" t="n">
        <f aca="false">SUM(H37:H39)</f>
        <v>12646</v>
      </c>
      <c r="I40" s="120" t="n">
        <f aca="false">G40+H40</f>
        <v>20688</v>
      </c>
    </row>
    <row r="41" customFormat="false" ht="11.25" hidden="false" customHeight="true" outlineLevel="0" collapsed="false">
      <c r="A41" s="121" t="s">
        <v>20</v>
      </c>
      <c r="B41" s="122" t="n">
        <v>3</v>
      </c>
      <c r="C41" s="127" t="s">
        <v>165</v>
      </c>
      <c r="D41" s="123" t="n">
        <v>0</v>
      </c>
      <c r="E41" s="123" t="n">
        <v>1142</v>
      </c>
      <c r="F41" s="123" t="n">
        <f aca="false">D41+E41</f>
        <v>1142</v>
      </c>
      <c r="G41" s="123" t="n">
        <v>0</v>
      </c>
      <c r="H41" s="123" t="n">
        <v>1016</v>
      </c>
      <c r="I41" s="123" t="n">
        <f aca="false">G41+H41</f>
        <v>1016</v>
      </c>
    </row>
    <row r="42" customFormat="false" ht="11.25" hidden="false" customHeight="true" outlineLevel="0" collapsed="false">
      <c r="A42" s="121"/>
      <c r="B42" s="111" t="n">
        <v>9</v>
      </c>
      <c r="C42" s="112" t="s">
        <v>165</v>
      </c>
      <c r="D42" s="68" t="n">
        <v>239</v>
      </c>
      <c r="E42" s="68" t="n">
        <v>1561</v>
      </c>
      <c r="F42" s="123" t="n">
        <f aca="false">D42+E42</f>
        <v>1800</v>
      </c>
      <c r="G42" s="123" t="n">
        <v>202</v>
      </c>
      <c r="H42" s="123" t="n">
        <v>1388</v>
      </c>
      <c r="I42" s="123" t="n">
        <f aca="false">G42+H42</f>
        <v>1590</v>
      </c>
    </row>
    <row r="43" customFormat="false" ht="11.25" hidden="false" customHeight="true" outlineLevel="0" collapsed="false">
      <c r="A43" s="121"/>
      <c r="B43" s="111" t="n">
        <v>13</v>
      </c>
      <c r="C43" s="112" t="s">
        <v>165</v>
      </c>
      <c r="D43" s="68" t="n">
        <v>0</v>
      </c>
      <c r="E43" s="68" t="n">
        <v>2500</v>
      </c>
      <c r="F43" s="123" t="n">
        <f aca="false">D43+E43</f>
        <v>2500</v>
      </c>
      <c r="G43" s="123" t="n">
        <v>0</v>
      </c>
      <c r="H43" s="123" t="n">
        <v>2223</v>
      </c>
      <c r="I43" s="123" t="n">
        <f aca="false">G43+H43</f>
        <v>2223</v>
      </c>
    </row>
    <row r="44" customFormat="false" ht="11.25" hidden="false" customHeight="true" outlineLevel="0" collapsed="false">
      <c r="A44" s="121"/>
      <c r="B44" s="111" t="n">
        <v>82</v>
      </c>
      <c r="C44" s="112" t="s">
        <v>42</v>
      </c>
      <c r="D44" s="68" t="n">
        <v>0</v>
      </c>
      <c r="E44" s="68" t="n">
        <v>200</v>
      </c>
      <c r="F44" s="123" t="n">
        <f aca="false">D44+E44</f>
        <v>200</v>
      </c>
      <c r="G44" s="123" t="n">
        <v>0</v>
      </c>
      <c r="H44" s="123" t="n">
        <v>178</v>
      </c>
      <c r="I44" s="123" t="n">
        <f aca="false">G44+H44</f>
        <v>178</v>
      </c>
    </row>
    <row r="45" customFormat="false" ht="11.25" hidden="false" customHeight="true" outlineLevel="0" collapsed="false">
      <c r="A45" s="121"/>
      <c r="B45" s="111" t="n">
        <v>94</v>
      </c>
      <c r="C45" s="112" t="s">
        <v>42</v>
      </c>
      <c r="D45" s="68" t="n">
        <v>0</v>
      </c>
      <c r="E45" s="68" t="n">
        <v>900</v>
      </c>
      <c r="F45" s="123" t="n">
        <f aca="false">D45+E45</f>
        <v>900</v>
      </c>
      <c r="G45" s="123" t="n">
        <v>0</v>
      </c>
      <c r="H45" s="123" t="n">
        <v>800</v>
      </c>
      <c r="I45" s="123" t="n">
        <f aca="false">G45+H45</f>
        <v>800</v>
      </c>
    </row>
    <row r="46" customFormat="false" ht="11.25" hidden="false" customHeight="true" outlineLevel="0" collapsed="false">
      <c r="A46" s="121"/>
      <c r="B46" s="111" t="n">
        <v>96</v>
      </c>
      <c r="C46" s="112" t="s">
        <v>42</v>
      </c>
      <c r="D46" s="68" t="n">
        <v>0</v>
      </c>
      <c r="E46" s="68" t="n">
        <v>4192</v>
      </c>
      <c r="F46" s="123" t="n">
        <f aca="false">D46+E46</f>
        <v>4192</v>
      </c>
      <c r="G46" s="123" t="n">
        <v>0</v>
      </c>
      <c r="H46" s="123" t="n">
        <v>3728</v>
      </c>
      <c r="I46" s="123" t="n">
        <f aca="false">G46+H46</f>
        <v>3728</v>
      </c>
    </row>
    <row r="47" customFormat="false" ht="12" hidden="false" customHeight="true" outlineLevel="0" collapsed="false">
      <c r="A47" s="121"/>
      <c r="B47" s="111" t="n">
        <v>116</v>
      </c>
      <c r="C47" s="112" t="s">
        <v>42</v>
      </c>
      <c r="D47" s="68" t="n">
        <v>150</v>
      </c>
      <c r="E47" s="68" t="n">
        <v>1150</v>
      </c>
      <c r="F47" s="123" t="n">
        <f aca="false">D47+E47</f>
        <v>1300</v>
      </c>
      <c r="G47" s="123" t="n">
        <v>127</v>
      </c>
      <c r="H47" s="123" t="n">
        <v>1023</v>
      </c>
      <c r="I47" s="123" t="n">
        <f aca="false">G47+H47</f>
        <v>1150</v>
      </c>
    </row>
    <row r="48" customFormat="false" ht="11.25" hidden="false" customHeight="true" outlineLevel="0" collapsed="false">
      <c r="A48" s="121"/>
      <c r="B48" s="111" t="n">
        <v>135</v>
      </c>
      <c r="C48" s="112" t="s">
        <v>42</v>
      </c>
      <c r="D48" s="68" t="n">
        <v>50</v>
      </c>
      <c r="E48" s="68" t="n">
        <v>150</v>
      </c>
      <c r="F48" s="123" t="n">
        <f aca="false">D48+E48</f>
        <v>200</v>
      </c>
      <c r="G48" s="123" t="n">
        <v>42</v>
      </c>
      <c r="H48" s="123" t="n">
        <v>133</v>
      </c>
      <c r="I48" s="123" t="n">
        <f aca="false">G48+H48</f>
        <v>175</v>
      </c>
    </row>
    <row r="49" customFormat="false" ht="12.75" hidden="false" customHeight="false" outlineLevel="0" collapsed="false">
      <c r="A49" s="121"/>
      <c r="B49" s="111" t="n">
        <v>136</v>
      </c>
      <c r="C49" s="112" t="s">
        <v>42</v>
      </c>
      <c r="D49" s="68" t="n">
        <v>1000</v>
      </c>
      <c r="E49" s="68" t="n">
        <v>1300</v>
      </c>
      <c r="F49" s="123" t="n">
        <f aca="false">D49+E49</f>
        <v>2300</v>
      </c>
      <c r="G49" s="123" t="n">
        <v>845</v>
      </c>
      <c r="H49" s="123" t="n">
        <v>1156</v>
      </c>
      <c r="I49" s="123" t="n">
        <f aca="false">G49+H49</f>
        <v>2001</v>
      </c>
    </row>
    <row r="50" customFormat="false" ht="12.75" hidden="false" customHeight="false" outlineLevel="0" collapsed="false">
      <c r="A50" s="121"/>
      <c r="B50" s="111" t="s">
        <v>166</v>
      </c>
      <c r="C50" s="112" t="s">
        <v>42</v>
      </c>
      <c r="D50" s="68" t="n">
        <v>50</v>
      </c>
      <c r="E50" s="68" t="n">
        <v>150</v>
      </c>
      <c r="F50" s="123" t="n">
        <f aca="false">D50+E50</f>
        <v>200</v>
      </c>
      <c r="G50" s="123" t="n">
        <v>42</v>
      </c>
      <c r="H50" s="123" t="n">
        <v>133</v>
      </c>
      <c r="I50" s="123" t="n">
        <f aca="false">G50+H50</f>
        <v>175</v>
      </c>
    </row>
    <row r="51" customFormat="false" ht="12.75" hidden="false" customHeight="false" outlineLevel="0" collapsed="false">
      <c r="A51" s="121"/>
      <c r="B51" s="111" t="n">
        <v>137</v>
      </c>
      <c r="C51" s="112" t="s">
        <v>42</v>
      </c>
      <c r="D51" s="68" t="n">
        <v>800</v>
      </c>
      <c r="E51" s="68" t="n">
        <v>1550</v>
      </c>
      <c r="F51" s="123" t="n">
        <f aca="false">D51+E51</f>
        <v>2350</v>
      </c>
      <c r="G51" s="123" t="n">
        <v>676</v>
      </c>
      <c r="H51" s="123" t="n">
        <v>1378</v>
      </c>
      <c r="I51" s="123" t="n">
        <f aca="false">G51+H51</f>
        <v>2054</v>
      </c>
    </row>
    <row r="52" customFormat="false" ht="12.75" hidden="false" customHeight="false" outlineLevel="0" collapsed="false">
      <c r="A52" s="121"/>
      <c r="B52" s="111" t="s">
        <v>167</v>
      </c>
      <c r="C52" s="112" t="s">
        <v>42</v>
      </c>
      <c r="D52" s="68" t="n">
        <v>1200</v>
      </c>
      <c r="E52" s="68" t="n">
        <v>1700</v>
      </c>
      <c r="F52" s="123" t="n">
        <f aca="false">D52+E52</f>
        <v>2900</v>
      </c>
      <c r="G52" s="123" t="n">
        <v>1015</v>
      </c>
      <c r="H52" s="123" t="n">
        <v>1512</v>
      </c>
      <c r="I52" s="123" t="n">
        <f aca="false">G52+H52</f>
        <v>2527</v>
      </c>
    </row>
    <row r="53" customFormat="false" ht="12.75" hidden="false" customHeight="false" outlineLevel="0" collapsed="false">
      <c r="A53" s="121"/>
      <c r="B53" s="111" t="n">
        <v>138</v>
      </c>
      <c r="C53" s="112" t="s">
        <v>42</v>
      </c>
      <c r="D53" s="68" t="n">
        <v>50</v>
      </c>
      <c r="E53" s="68" t="n">
        <v>150</v>
      </c>
      <c r="F53" s="123" t="n">
        <f aca="false">D53+E53</f>
        <v>200</v>
      </c>
      <c r="G53" s="123" t="n">
        <v>42</v>
      </c>
      <c r="H53" s="123" t="n">
        <v>133</v>
      </c>
      <c r="I53" s="123" t="n">
        <f aca="false">G53+H53</f>
        <v>175</v>
      </c>
    </row>
    <row r="54" customFormat="false" ht="12.75" hidden="false" customHeight="false" outlineLevel="0" collapsed="false">
      <c r="A54" s="121"/>
      <c r="B54" s="111" t="n">
        <v>142</v>
      </c>
      <c r="C54" s="112" t="s">
        <v>42</v>
      </c>
      <c r="D54" s="68" t="n">
        <v>800</v>
      </c>
      <c r="E54" s="68" t="n">
        <v>1700</v>
      </c>
      <c r="F54" s="123" t="n">
        <f aca="false">D54+E54</f>
        <v>2500</v>
      </c>
      <c r="G54" s="123" t="n">
        <v>676</v>
      </c>
      <c r="H54" s="123" t="n">
        <v>1512</v>
      </c>
      <c r="I54" s="123" t="n">
        <f aca="false">G54+H54</f>
        <v>2188</v>
      </c>
    </row>
    <row r="55" customFormat="false" ht="12.75" hidden="false" customHeight="false" outlineLevel="0" collapsed="false">
      <c r="A55" s="121"/>
      <c r="B55" s="111" t="n">
        <v>153</v>
      </c>
      <c r="C55" s="112" t="s">
        <v>42</v>
      </c>
      <c r="D55" s="68" t="n">
        <v>0</v>
      </c>
      <c r="E55" s="68" t="n">
        <v>970</v>
      </c>
      <c r="F55" s="123" t="n">
        <f aca="false">D55+E55</f>
        <v>970</v>
      </c>
      <c r="G55" s="123" t="n">
        <v>0</v>
      </c>
      <c r="H55" s="123" t="n">
        <v>866</v>
      </c>
      <c r="I55" s="123" t="n">
        <f aca="false">G55+H55</f>
        <v>866</v>
      </c>
    </row>
    <row r="56" customFormat="false" ht="12.75" hidden="false" customHeight="false" outlineLevel="0" collapsed="false">
      <c r="A56" s="121"/>
      <c r="B56" s="111" t="n">
        <v>165</v>
      </c>
      <c r="C56" s="112" t="s">
        <v>165</v>
      </c>
      <c r="D56" s="68" t="n">
        <v>0</v>
      </c>
      <c r="E56" s="68" t="n">
        <v>1000</v>
      </c>
      <c r="F56" s="123" t="n">
        <f aca="false">D56+E56</f>
        <v>1000</v>
      </c>
      <c r="G56" s="123" t="n">
        <v>0</v>
      </c>
      <c r="H56" s="123" t="n">
        <v>889</v>
      </c>
      <c r="I56" s="123" t="n">
        <f aca="false">G56+H56</f>
        <v>889</v>
      </c>
    </row>
    <row r="57" customFormat="false" ht="12.75" hidden="false" customHeight="false" outlineLevel="0" collapsed="false">
      <c r="A57" s="121"/>
      <c r="B57" s="111" t="n">
        <v>166</v>
      </c>
      <c r="C57" s="112" t="s">
        <v>165</v>
      </c>
      <c r="D57" s="68" t="n">
        <v>325</v>
      </c>
      <c r="E57" s="68" t="n">
        <v>2237</v>
      </c>
      <c r="F57" s="123" t="n">
        <f aca="false">D57+E57</f>
        <v>2562</v>
      </c>
      <c r="G57" s="123" t="n">
        <v>275</v>
      </c>
      <c r="H57" s="123" t="n">
        <v>1989</v>
      </c>
      <c r="I57" s="123" t="n">
        <f aca="false">G57+H57</f>
        <v>2264</v>
      </c>
    </row>
    <row r="58" customFormat="false" ht="12.75" hidden="false" customHeight="false" outlineLevel="0" collapsed="false">
      <c r="A58" s="121"/>
      <c r="B58" s="19" t="s">
        <v>13</v>
      </c>
      <c r="C58" s="124"/>
      <c r="D58" s="70" t="n">
        <f aca="false">SUM(D41:D57)</f>
        <v>4664</v>
      </c>
      <c r="E58" s="70" t="n">
        <f aca="false">SUM(E41:E57)</f>
        <v>22552</v>
      </c>
      <c r="F58" s="125" t="n">
        <f aca="false">D58+E58</f>
        <v>27216</v>
      </c>
      <c r="G58" s="70" t="n">
        <f aca="false">SUM(G41:G57)</f>
        <v>3942</v>
      </c>
      <c r="H58" s="70" t="n">
        <f aca="false">SUM(H41:H57)</f>
        <v>20057</v>
      </c>
      <c r="I58" s="125" t="n">
        <f aca="false">G58+H58</f>
        <v>23999</v>
      </c>
    </row>
    <row r="59" customFormat="false" ht="12.75" hidden="false" customHeight="false" outlineLevel="0" collapsed="false">
      <c r="A59" s="128" t="s">
        <v>161</v>
      </c>
      <c r="B59" s="115" t="s">
        <v>162</v>
      </c>
      <c r="C59" s="112" t="s">
        <v>42</v>
      </c>
      <c r="D59" s="68" t="n">
        <v>1000</v>
      </c>
      <c r="E59" s="68" t="n">
        <v>2075</v>
      </c>
      <c r="F59" s="68" t="n">
        <f aca="false">D59+E59</f>
        <v>3075</v>
      </c>
      <c r="G59" s="68" t="n">
        <v>845</v>
      </c>
      <c r="H59" s="68" t="n">
        <v>1845</v>
      </c>
      <c r="I59" s="68" t="n">
        <f aca="false">G59+H59</f>
        <v>2690</v>
      </c>
    </row>
    <row r="60" customFormat="false" ht="12.75" hidden="false" customHeight="false" outlineLevel="0" collapsed="false">
      <c r="A60" s="128"/>
      <c r="B60" s="115" t="s">
        <v>163</v>
      </c>
      <c r="C60" s="117" t="s">
        <v>42</v>
      </c>
      <c r="D60" s="118" t="n">
        <v>0</v>
      </c>
      <c r="E60" s="118" t="n">
        <v>2425</v>
      </c>
      <c r="F60" s="68" t="n">
        <f aca="false">D60+E60</f>
        <v>2425</v>
      </c>
      <c r="G60" s="68" t="n">
        <v>0</v>
      </c>
      <c r="H60" s="68" t="n">
        <v>2158</v>
      </c>
      <c r="I60" s="68" t="n">
        <f aca="false">G60+H60</f>
        <v>2158</v>
      </c>
    </row>
    <row r="61" customFormat="false" ht="12.75" hidden="false" customHeight="false" outlineLevel="0" collapsed="false">
      <c r="A61" s="128"/>
      <c r="B61" s="116" t="s">
        <v>162</v>
      </c>
      <c r="C61" s="117" t="s">
        <v>165</v>
      </c>
      <c r="D61" s="118" t="n">
        <v>0</v>
      </c>
      <c r="E61" s="118" t="n">
        <v>2424</v>
      </c>
      <c r="F61" s="68" t="n">
        <f aca="false">D61+E61</f>
        <v>2424</v>
      </c>
      <c r="G61" s="68" t="n">
        <v>0</v>
      </c>
      <c r="H61" s="68" t="n">
        <v>2156</v>
      </c>
      <c r="I61" s="68" t="n">
        <f aca="false">G61+H61</f>
        <v>2156</v>
      </c>
    </row>
    <row r="62" customFormat="false" ht="12.75" hidden="false" customHeight="false" outlineLevel="0" collapsed="false">
      <c r="A62" s="128"/>
      <c r="B62" s="116" t="s">
        <v>163</v>
      </c>
      <c r="C62" s="117" t="s">
        <v>165</v>
      </c>
      <c r="D62" s="118" t="n">
        <v>0</v>
      </c>
      <c r="E62" s="118" t="n">
        <v>2576</v>
      </c>
      <c r="F62" s="68" t="n">
        <f aca="false">D62+E62</f>
        <v>2576</v>
      </c>
      <c r="G62" s="68" t="n">
        <v>0</v>
      </c>
      <c r="H62" s="68" t="n">
        <v>2291</v>
      </c>
      <c r="I62" s="118" t="n">
        <f aca="false">G62+H62</f>
        <v>2291</v>
      </c>
    </row>
    <row r="63" customFormat="false" ht="12.75" hidden="false" customHeight="false" outlineLevel="0" collapsed="false">
      <c r="A63" s="56" t="s">
        <v>30</v>
      </c>
      <c r="B63" s="56"/>
      <c r="C63" s="126"/>
      <c r="D63" s="120" t="n">
        <f aca="false">SUM(D58:D62)</f>
        <v>5664</v>
      </c>
      <c r="E63" s="120" t="n">
        <f aca="false">SUM(E58:E62)</f>
        <v>32052</v>
      </c>
      <c r="F63" s="120" t="n">
        <f aca="false">D63+E63</f>
        <v>37716</v>
      </c>
      <c r="G63" s="120" t="n">
        <f aca="false">SUM(G58:G62)</f>
        <v>4787</v>
      </c>
      <c r="H63" s="120" t="n">
        <f aca="false">SUM(H58:H62)</f>
        <v>28507</v>
      </c>
      <c r="I63" s="120" t="n">
        <f aca="false">G63+H63</f>
        <v>33294</v>
      </c>
    </row>
    <row r="64" customFormat="false" ht="12.75" hidden="false" customHeight="false" outlineLevel="0" collapsed="false">
      <c r="A64" s="129" t="s">
        <v>168</v>
      </c>
      <c r="B64" s="129"/>
      <c r="C64" s="130"/>
      <c r="D64" s="131" t="n">
        <f aca="false">D22+D37+D58</f>
        <v>29643</v>
      </c>
      <c r="E64" s="131" t="n">
        <f aca="false">E22+E37+E58</f>
        <v>44074</v>
      </c>
      <c r="F64" s="131" t="n">
        <f aca="false">F22+F37+F58</f>
        <v>73717</v>
      </c>
      <c r="G64" s="131" t="n">
        <f aca="false">G22+G37+G58</f>
        <v>25060.3018</v>
      </c>
      <c r="H64" s="131" t="n">
        <f aca="false">H22+H37+H58</f>
        <v>39196.8902</v>
      </c>
      <c r="I64" s="131" t="n">
        <f aca="false">I22+I37+I58</f>
        <v>64257.192</v>
      </c>
    </row>
    <row r="65" customFormat="false" ht="12.75" hidden="false" customHeight="false" outlineLevel="0" collapsed="false">
      <c r="A65" s="132" t="s">
        <v>169</v>
      </c>
      <c r="B65" s="132"/>
      <c r="C65" s="133"/>
      <c r="D65" s="118" t="n">
        <f aca="false">D23+D38+D59+D60</f>
        <v>11000</v>
      </c>
      <c r="E65" s="118" t="n">
        <f aca="false">E23+E38+E59+E60</f>
        <v>7937</v>
      </c>
      <c r="F65" s="118" t="n">
        <f aca="false">F23+F38+F59+F60</f>
        <v>18937</v>
      </c>
      <c r="G65" s="118" t="n">
        <f aca="false">G23+G38+G59+G60</f>
        <v>9298</v>
      </c>
      <c r="H65" s="118" t="n">
        <f aca="false">H23+H38+H59+H60</f>
        <v>7060</v>
      </c>
      <c r="I65" s="118" t="n">
        <f aca="false">I23+I38+I59+I60</f>
        <v>16358</v>
      </c>
    </row>
    <row r="66" customFormat="false" ht="12.75" hidden="false" customHeight="false" outlineLevel="0" collapsed="false">
      <c r="A66" s="134" t="s">
        <v>170</v>
      </c>
      <c r="B66" s="134"/>
      <c r="C66" s="135"/>
      <c r="D66" s="136" t="n">
        <f aca="false">D24+D39+D61+D62</f>
        <v>1089</v>
      </c>
      <c r="E66" s="136" t="n">
        <f aca="false">E24+E39+E61+E62</f>
        <v>7589</v>
      </c>
      <c r="F66" s="136" t="n">
        <f aca="false">F24+F39+F61+F62</f>
        <v>8678</v>
      </c>
      <c r="G66" s="136" t="n">
        <f aca="false">G24+G39+G61+G62</f>
        <v>920</v>
      </c>
      <c r="H66" s="136" t="n">
        <f aca="false">H24+H39+H61+H62</f>
        <v>6749</v>
      </c>
      <c r="I66" s="136" t="n">
        <f aca="false">I24+I39+I61+I62</f>
        <v>7669</v>
      </c>
    </row>
    <row r="67" customFormat="false" ht="12.75" hidden="false" customHeight="false" outlineLevel="0" collapsed="false">
      <c r="A67" s="137" t="s">
        <v>171</v>
      </c>
      <c r="B67" s="137"/>
      <c r="C67" s="138"/>
      <c r="D67" s="120" t="n">
        <f aca="false">D64+D65+D66</f>
        <v>41732</v>
      </c>
      <c r="E67" s="139" t="n">
        <f aca="false">E64+E65+E66</f>
        <v>59600</v>
      </c>
      <c r="F67" s="120" t="n">
        <f aca="false">D67+E67</f>
        <v>101332</v>
      </c>
      <c r="G67" s="139" t="n">
        <f aca="false">G64+G65+G66</f>
        <v>35278.3018</v>
      </c>
      <c r="H67" s="120" t="n">
        <f aca="false">H64+H65+H66</f>
        <v>53005.8902</v>
      </c>
      <c r="I67" s="120" t="n">
        <f aca="false">G67+H67</f>
        <v>88284.192</v>
      </c>
    </row>
    <row r="68" customFormat="false" ht="12.75" hidden="false" customHeight="false" outlineLevel="0" collapsed="false">
      <c r="A68" s="89"/>
      <c r="B68" s="89"/>
      <c r="C68" s="140"/>
      <c r="D68" s="90"/>
      <c r="E68" s="90"/>
      <c r="F68" s="141"/>
      <c r="G68" s="90"/>
      <c r="H68" s="90"/>
      <c r="I68" s="90"/>
    </row>
    <row r="69" customFormat="false" ht="12.75" hidden="false" customHeight="false" outlineLevel="0" collapsed="false">
      <c r="A69" s="1" t="s">
        <v>0</v>
      </c>
      <c r="B69" s="1"/>
      <c r="C69" s="1"/>
      <c r="D69" s="1"/>
    </row>
    <row r="70" customFormat="false" ht="12.75" hidden="false" customHeight="false" outlineLevel="0" collapsed="false">
      <c r="A70" s="1" t="s">
        <v>172</v>
      </c>
      <c r="B70" s="1"/>
      <c r="C70" s="1"/>
      <c r="D70" s="1"/>
      <c r="E70" s="105"/>
      <c r="F70" s="105"/>
      <c r="G70" s="105"/>
      <c r="H70" s="42"/>
      <c r="I70" s="42"/>
    </row>
    <row r="71" customFormat="false" ht="12.75" hidden="false" customHeight="false" outlineLevel="0" collapsed="false">
      <c r="A71" s="1"/>
      <c r="B71" s="1"/>
      <c r="C71" s="142"/>
      <c r="D71" s="1"/>
      <c r="E71" s="105"/>
      <c r="F71" s="105"/>
      <c r="G71" s="105"/>
      <c r="H71" s="42"/>
      <c r="I71" s="42"/>
    </row>
    <row r="72" customFormat="false" ht="12.75" hidden="false" customHeight="false" outlineLevel="0" collapsed="false">
      <c r="A72" s="1"/>
      <c r="B72" s="1"/>
      <c r="C72" s="142"/>
      <c r="D72" s="1"/>
      <c r="E72" s="105"/>
      <c r="F72" s="105"/>
      <c r="G72" s="105"/>
      <c r="H72" s="42"/>
      <c r="I72" s="42"/>
    </row>
    <row r="73" customFormat="false" ht="12.75" hidden="false" customHeight="false" outlineLevel="0" collapsed="false">
      <c r="A73" s="2" t="s">
        <v>145</v>
      </c>
      <c r="B73" s="2"/>
      <c r="C73" s="2"/>
      <c r="D73" s="2"/>
      <c r="E73" s="2"/>
      <c r="F73" s="2"/>
      <c r="G73" s="2"/>
      <c r="H73" s="2"/>
      <c r="I73" s="2"/>
    </row>
    <row r="74" customFormat="false" ht="12.75" hidden="false" customHeight="false" outlineLevel="0" collapsed="false">
      <c r="A74" s="2" t="s">
        <v>147</v>
      </c>
      <c r="B74" s="2"/>
      <c r="C74" s="2"/>
      <c r="D74" s="2"/>
      <c r="E74" s="2"/>
      <c r="F74" s="2"/>
      <c r="G74" s="2"/>
      <c r="H74" s="2"/>
      <c r="I74" s="2"/>
    </row>
    <row r="75" customFormat="false" ht="12.75" hidden="false" customHeight="true" outlineLevel="0" collapsed="false">
      <c r="A75" s="2"/>
      <c r="B75" s="2"/>
      <c r="C75" s="108"/>
      <c r="D75" s="2"/>
      <c r="E75" s="2"/>
      <c r="F75" s="2"/>
      <c r="G75" s="2"/>
      <c r="H75" s="2"/>
      <c r="I75" s="2"/>
    </row>
    <row r="76" customFormat="false" ht="12.75" hidden="false" customHeight="true" outlineLevel="0" collapsed="false">
      <c r="A76" s="2"/>
      <c r="B76" s="2"/>
      <c r="C76" s="108"/>
      <c r="D76" s="2"/>
      <c r="E76" s="2"/>
      <c r="F76" s="2"/>
      <c r="G76" s="2"/>
      <c r="H76" s="3" t="s">
        <v>173</v>
      </c>
      <c r="I76" s="3"/>
    </row>
    <row r="77" customFormat="false" ht="12.75" hidden="false" customHeight="true" outlineLevel="0" collapsed="false">
      <c r="A77" s="10" t="s">
        <v>149</v>
      </c>
      <c r="B77" s="10" t="s">
        <v>150</v>
      </c>
      <c r="C77" s="109" t="s">
        <v>15</v>
      </c>
      <c r="D77" s="56" t="s">
        <v>151</v>
      </c>
      <c r="E77" s="56"/>
      <c r="F77" s="56"/>
      <c r="G77" s="56" t="s">
        <v>152</v>
      </c>
      <c r="H77" s="56"/>
      <c r="I77" s="56"/>
    </row>
    <row r="78" customFormat="false" ht="12.75" hidden="false" customHeight="true" outlineLevel="0" collapsed="false">
      <c r="A78" s="10"/>
      <c r="B78" s="10"/>
      <c r="C78" s="110" t="s">
        <v>153</v>
      </c>
      <c r="D78" s="56" t="s">
        <v>11</v>
      </c>
      <c r="E78" s="56" t="s">
        <v>12</v>
      </c>
      <c r="F78" s="56" t="s">
        <v>13</v>
      </c>
      <c r="G78" s="56" t="s">
        <v>11</v>
      </c>
      <c r="H78" s="56" t="s">
        <v>12</v>
      </c>
      <c r="I78" s="56" t="s">
        <v>13</v>
      </c>
    </row>
    <row r="79" customFormat="false" ht="12.75" hidden="false" customHeight="true" outlineLevel="0" collapsed="false">
      <c r="A79" s="65" t="s">
        <v>116</v>
      </c>
      <c r="B79" s="143" t="n">
        <v>16</v>
      </c>
      <c r="C79" s="144" t="s">
        <v>49</v>
      </c>
      <c r="D79" s="145" t="n">
        <v>0</v>
      </c>
      <c r="E79" s="146" t="n">
        <v>3519</v>
      </c>
      <c r="F79" s="147" t="n">
        <f aca="false">D79+E79</f>
        <v>3519</v>
      </c>
      <c r="G79" s="148" t="n">
        <v>0</v>
      </c>
      <c r="H79" s="148" t="n">
        <v>2889.89394089835</v>
      </c>
      <c r="I79" s="147" t="n">
        <f aca="false">G79+H79</f>
        <v>2889.89394089835</v>
      </c>
    </row>
    <row r="80" customFormat="false" ht="12.75" hidden="false" customHeight="true" outlineLevel="0" collapsed="false">
      <c r="A80" s="65"/>
      <c r="B80" s="143" t="n">
        <v>17</v>
      </c>
      <c r="C80" s="144" t="s">
        <v>49</v>
      </c>
      <c r="D80" s="149" t="n">
        <v>0</v>
      </c>
      <c r="E80" s="146" t="n">
        <v>883</v>
      </c>
      <c r="F80" s="150" t="n">
        <f aca="false">D80+E80</f>
        <v>883</v>
      </c>
      <c r="G80" s="148" t="n">
        <v>0</v>
      </c>
      <c r="H80" s="148" t="n">
        <v>725.142469398477</v>
      </c>
      <c r="I80" s="150" t="n">
        <f aca="false">G80+H80</f>
        <v>725.142469398477</v>
      </c>
    </row>
    <row r="81" customFormat="false" ht="12.75" hidden="false" customHeight="true" outlineLevel="0" collapsed="false">
      <c r="A81" s="65"/>
      <c r="B81" s="143" t="n">
        <v>18</v>
      </c>
      <c r="C81" s="144" t="s">
        <v>49</v>
      </c>
      <c r="D81" s="149" t="n">
        <v>0</v>
      </c>
      <c r="E81" s="146" t="n">
        <v>3678</v>
      </c>
      <c r="F81" s="150" t="n">
        <f aca="false">D81+E81</f>
        <v>3678</v>
      </c>
      <c r="G81" s="148" t="n">
        <v>0</v>
      </c>
      <c r="H81" s="148" t="n">
        <v>3020.46885894405</v>
      </c>
      <c r="I81" s="150" t="n">
        <f aca="false">G81+H81</f>
        <v>3020.46885894405</v>
      </c>
    </row>
    <row r="82" customFormat="false" ht="12.75" hidden="false" customHeight="true" outlineLevel="0" collapsed="false">
      <c r="A82" s="65"/>
      <c r="B82" s="143" t="n">
        <v>19</v>
      </c>
      <c r="C82" s="144" t="s">
        <v>49</v>
      </c>
      <c r="D82" s="149" t="n">
        <v>0</v>
      </c>
      <c r="E82" s="146" t="n">
        <v>150</v>
      </c>
      <c r="F82" s="150" t="n">
        <f aca="false">D82+E82</f>
        <v>150</v>
      </c>
      <c r="G82" s="148" t="n">
        <v>0</v>
      </c>
      <c r="H82" s="148" t="n">
        <v>123.183884948779</v>
      </c>
      <c r="I82" s="150" t="n">
        <f aca="false">G82+H82</f>
        <v>123.183884948779</v>
      </c>
    </row>
    <row r="83" customFormat="false" ht="12.75" hidden="false" customHeight="true" outlineLevel="0" collapsed="false">
      <c r="A83" s="65"/>
      <c r="B83" s="143" t="n">
        <v>30</v>
      </c>
      <c r="C83" s="144" t="s">
        <v>48</v>
      </c>
      <c r="D83" s="149" t="n">
        <v>26</v>
      </c>
      <c r="E83" s="146" t="n">
        <v>3053</v>
      </c>
      <c r="F83" s="150" t="n">
        <f aca="false">D83+E83</f>
        <v>3079</v>
      </c>
      <c r="G83" s="148" t="n">
        <v>21.3518733911216</v>
      </c>
      <c r="H83" s="148" t="n">
        <v>2507.20267165747</v>
      </c>
      <c r="I83" s="150" t="n">
        <f aca="false">G83+H83</f>
        <v>2528.55454504859</v>
      </c>
    </row>
    <row r="84" customFormat="false" ht="12.75" hidden="false" customHeight="true" outlineLevel="0" collapsed="false">
      <c r="A84" s="65"/>
      <c r="B84" s="143" t="n">
        <v>31</v>
      </c>
      <c r="C84" s="144" t="s">
        <v>48</v>
      </c>
      <c r="D84" s="149" t="n">
        <v>32</v>
      </c>
      <c r="E84" s="146" t="n">
        <v>832</v>
      </c>
      <c r="F84" s="150" t="n">
        <f aca="false">D84+E84</f>
        <v>864</v>
      </c>
      <c r="G84" s="148" t="n">
        <v>26.2792287890728</v>
      </c>
      <c r="H84" s="148" t="n">
        <v>683.259948515892</v>
      </c>
      <c r="I84" s="150" t="n">
        <f aca="false">G84+H84</f>
        <v>709.539177304965</v>
      </c>
    </row>
    <row r="85" customFormat="false" ht="12.75" hidden="false" customHeight="true" outlineLevel="0" collapsed="false">
      <c r="A85" s="65"/>
      <c r="B85" s="143" t="n">
        <v>39</v>
      </c>
      <c r="C85" s="144" t="s">
        <v>48</v>
      </c>
      <c r="D85" s="149" t="n">
        <v>28</v>
      </c>
      <c r="E85" s="146" t="n">
        <v>1389</v>
      </c>
      <c r="F85" s="150" t="n">
        <f aca="false">D85+E85</f>
        <v>1417</v>
      </c>
      <c r="G85" s="148" t="n">
        <v>22.9943251904387</v>
      </c>
      <c r="H85" s="148" t="n">
        <v>1140.68277462569</v>
      </c>
      <c r="I85" s="150" t="n">
        <f aca="false">G85+H85</f>
        <v>1163.67709981613</v>
      </c>
    </row>
    <row r="86" customFormat="false" ht="12.75" hidden="false" customHeight="true" outlineLevel="0" collapsed="false">
      <c r="A86" s="65"/>
      <c r="B86" s="143" t="n">
        <v>51</v>
      </c>
      <c r="C86" s="144" t="s">
        <v>48</v>
      </c>
      <c r="D86" s="151" t="n">
        <v>0</v>
      </c>
      <c r="E86" s="152" t="n">
        <v>2092</v>
      </c>
      <c r="F86" s="150" t="n">
        <f aca="false">D86+E86</f>
        <v>2092</v>
      </c>
      <c r="G86" s="148" t="n">
        <v>0</v>
      </c>
      <c r="H86" s="148" t="n">
        <v>1718.00458208563</v>
      </c>
      <c r="I86" s="150" t="n">
        <f aca="false">G86+H86</f>
        <v>1718.00458208563</v>
      </c>
    </row>
    <row r="87" customFormat="false" ht="12.75" hidden="false" customHeight="true" outlineLevel="0" collapsed="false">
      <c r="A87" s="65"/>
      <c r="B87" s="143" t="n">
        <v>56</v>
      </c>
      <c r="C87" s="144" t="s">
        <v>48</v>
      </c>
      <c r="D87" s="151" t="n">
        <v>100.1</v>
      </c>
      <c r="E87" s="152" t="n">
        <v>2767</v>
      </c>
      <c r="F87" s="150" t="n">
        <f aca="false">E87+D87</f>
        <v>2867.1</v>
      </c>
      <c r="G87" s="148" t="n">
        <v>82.2047125558182</v>
      </c>
      <c r="H87" s="148" t="n">
        <v>2272.33206435514</v>
      </c>
      <c r="I87" s="150" t="n">
        <f aca="false">G87+H87</f>
        <v>2354.53677691095</v>
      </c>
    </row>
    <row r="88" customFormat="false" ht="12.75" hidden="false" customHeight="true" outlineLevel="0" collapsed="false">
      <c r="A88" s="65"/>
      <c r="B88" s="143" t="n">
        <v>57</v>
      </c>
      <c r="C88" s="144" t="s">
        <v>48</v>
      </c>
      <c r="D88" s="151" t="n">
        <v>44.4</v>
      </c>
      <c r="E88" s="152" t="n">
        <v>3123</v>
      </c>
      <c r="F88" s="150" t="n">
        <f aca="false">E88+D88</f>
        <v>3167.4</v>
      </c>
      <c r="G88" s="148" t="n">
        <v>36.4624299448385</v>
      </c>
      <c r="H88" s="148" t="n">
        <v>2564.68848463357</v>
      </c>
      <c r="I88" s="150" t="n">
        <f aca="false">G88+H88</f>
        <v>2601.15091457841</v>
      </c>
    </row>
    <row r="89" customFormat="false" ht="12.75" hidden="false" customHeight="true" outlineLevel="0" collapsed="false">
      <c r="A89" s="65"/>
      <c r="B89" s="143" t="n">
        <v>58</v>
      </c>
      <c r="C89" s="144" t="s">
        <v>48</v>
      </c>
      <c r="D89" s="151" t="n">
        <v>0</v>
      </c>
      <c r="E89" s="152" t="n">
        <v>1424</v>
      </c>
      <c r="F89" s="150" t="n">
        <f aca="false">E89+D89</f>
        <v>1424</v>
      </c>
      <c r="G89" s="148" t="n">
        <v>0</v>
      </c>
      <c r="H89" s="148" t="n">
        <v>1169.42568111374</v>
      </c>
      <c r="I89" s="150" t="n">
        <f aca="false">G89+H89</f>
        <v>1169.42568111374</v>
      </c>
    </row>
    <row r="90" customFormat="false" ht="12.75" hidden="false" customHeight="true" outlineLevel="0" collapsed="false">
      <c r="A90" s="65"/>
      <c r="B90" s="19" t="s">
        <v>13</v>
      </c>
      <c r="C90" s="124"/>
      <c r="D90" s="70" t="n">
        <f aca="false">SUM(D79:D89)</f>
        <v>230.5</v>
      </c>
      <c r="E90" s="70" t="n">
        <f aca="false">SUM(E79:E89)</f>
        <v>22910</v>
      </c>
      <c r="F90" s="70" t="n">
        <f aca="false">D90+E90</f>
        <v>23140.5</v>
      </c>
      <c r="G90" s="70" t="n">
        <f aca="false">SUM(G79:G89)</f>
        <v>189.29256987129</v>
      </c>
      <c r="H90" s="70" t="n">
        <f aca="false">SUM(H79:H89)</f>
        <v>18814.2853611768</v>
      </c>
      <c r="I90" s="70" t="n">
        <f aca="false">G90+H90</f>
        <v>19003.5779310481</v>
      </c>
    </row>
    <row r="91" customFormat="false" ht="12.75" hidden="false" customHeight="true" outlineLevel="0" collapsed="false">
      <c r="A91" s="114" t="s">
        <v>174</v>
      </c>
      <c r="B91" s="153" t="s">
        <v>163</v>
      </c>
      <c r="C91" s="144" t="s">
        <v>48</v>
      </c>
      <c r="D91" s="154" t="n">
        <v>0</v>
      </c>
      <c r="E91" s="154" t="n">
        <v>100</v>
      </c>
      <c r="F91" s="82" t="n">
        <f aca="false">D91+E91</f>
        <v>100</v>
      </c>
      <c r="G91" s="154" t="n">
        <v>0</v>
      </c>
      <c r="H91" s="155" t="n">
        <v>82</v>
      </c>
      <c r="I91" s="156" t="n">
        <f aca="false">G91+H91</f>
        <v>82</v>
      </c>
    </row>
    <row r="92" customFormat="false" ht="12.75" hidden="false" customHeight="true" outlineLevel="0" collapsed="false">
      <c r="A92" s="56" t="s">
        <v>30</v>
      </c>
      <c r="B92" s="56"/>
      <c r="C92" s="119"/>
      <c r="D92" s="120" t="n">
        <f aca="false">SUM(D90:D91)</f>
        <v>230.5</v>
      </c>
      <c r="E92" s="120" t="n">
        <f aca="false">SUM(E90:E91)</f>
        <v>23010</v>
      </c>
      <c r="F92" s="120" t="n">
        <f aca="false">D92+E92</f>
        <v>23240.5</v>
      </c>
      <c r="G92" s="120" t="n">
        <f aca="false">SUM(G90:G91)</f>
        <v>189.29256987129</v>
      </c>
      <c r="H92" s="120" t="n">
        <f aca="false">SUM(H90:H91)</f>
        <v>18896.2853611768</v>
      </c>
      <c r="I92" s="120" t="n">
        <f aca="false">G92+H92</f>
        <v>19085.5779310481</v>
      </c>
    </row>
    <row r="93" customFormat="false" ht="12.75" hidden="false" customHeight="true" outlineLevel="0" collapsed="false">
      <c r="A93" s="121" t="s">
        <v>175</v>
      </c>
      <c r="B93" s="157"/>
      <c r="C93" s="158"/>
      <c r="D93" s="159" t="n">
        <v>0</v>
      </c>
      <c r="E93" s="160" t="n">
        <v>0</v>
      </c>
      <c r="F93" s="123" t="n">
        <f aca="false">D93+E93</f>
        <v>0</v>
      </c>
      <c r="G93" s="159" t="n">
        <v>0</v>
      </c>
      <c r="H93" s="160" t="n">
        <v>0</v>
      </c>
      <c r="I93" s="123" t="n">
        <f aca="false">G93+H93</f>
        <v>0</v>
      </c>
    </row>
    <row r="94" customFormat="false" ht="12.75" hidden="false" customHeight="true" outlineLevel="0" collapsed="false">
      <c r="A94" s="121"/>
      <c r="B94" s="161"/>
      <c r="C94" s="158"/>
      <c r="D94" s="162" t="n">
        <v>0</v>
      </c>
      <c r="E94" s="163" t="n">
        <v>0</v>
      </c>
      <c r="F94" s="123" t="n">
        <f aca="false">D94+E94</f>
        <v>0</v>
      </c>
      <c r="G94" s="162" t="n">
        <v>0</v>
      </c>
      <c r="H94" s="163" t="n">
        <v>0</v>
      </c>
      <c r="I94" s="123" t="n">
        <f aca="false">G94+H94</f>
        <v>0</v>
      </c>
    </row>
    <row r="95" customFormat="false" ht="12.75" hidden="false" customHeight="true" outlineLevel="0" collapsed="false">
      <c r="A95" s="121"/>
      <c r="B95" s="19" t="s">
        <v>13</v>
      </c>
      <c r="C95" s="124"/>
      <c r="D95" s="70" t="n">
        <f aca="false">SUM(D93:D94)</f>
        <v>0</v>
      </c>
      <c r="E95" s="70" t="n">
        <f aca="false">SUM(E93:E94)</f>
        <v>0</v>
      </c>
      <c r="F95" s="125" t="n">
        <f aca="false">D95+E95</f>
        <v>0</v>
      </c>
      <c r="G95" s="70" t="n">
        <f aca="false">SUM(G93:G94)</f>
        <v>0</v>
      </c>
      <c r="H95" s="70" t="n">
        <f aca="false">SUM(H93:H94)</f>
        <v>0</v>
      </c>
      <c r="I95" s="125" t="n">
        <f aca="false">G95+H95</f>
        <v>0</v>
      </c>
    </row>
    <row r="96" customFormat="false" ht="12.75" hidden="false" customHeight="true" outlineLevel="0" collapsed="false">
      <c r="A96" s="164" t="s">
        <v>174</v>
      </c>
      <c r="B96" s="116" t="s">
        <v>163</v>
      </c>
      <c r="C96" s="165" t="s">
        <v>48</v>
      </c>
      <c r="D96" s="154" t="n">
        <v>0</v>
      </c>
      <c r="E96" s="154" t="n">
        <v>150</v>
      </c>
      <c r="F96" s="82" t="n">
        <f aca="false">D96+E96</f>
        <v>150</v>
      </c>
      <c r="G96" s="154" t="n">
        <v>0</v>
      </c>
      <c r="H96" s="154" t="n">
        <v>123</v>
      </c>
      <c r="I96" s="118" t="n">
        <f aca="false">G96+H96</f>
        <v>123</v>
      </c>
    </row>
    <row r="97" customFormat="false" ht="12.75" hidden="false" customHeight="true" outlineLevel="0" collapsed="false">
      <c r="A97" s="56" t="s">
        <v>30</v>
      </c>
      <c r="B97" s="56"/>
      <c r="C97" s="119"/>
      <c r="D97" s="120" t="n">
        <f aca="false">SUM(D95:D96)</f>
        <v>0</v>
      </c>
      <c r="E97" s="120" t="n">
        <f aca="false">SUM(E95:E96)</f>
        <v>150</v>
      </c>
      <c r="F97" s="120" t="n">
        <f aca="false">D97+E97</f>
        <v>150</v>
      </c>
      <c r="G97" s="120" t="n">
        <f aca="false">SUM(G95:G96)</f>
        <v>0</v>
      </c>
      <c r="H97" s="120" t="n">
        <f aca="false">SUM(H95:H96)</f>
        <v>123</v>
      </c>
      <c r="I97" s="120" t="n">
        <f aca="false">G97+H97</f>
        <v>123</v>
      </c>
    </row>
    <row r="98" customFormat="false" ht="12.75" hidden="false" customHeight="true" outlineLevel="0" collapsed="false">
      <c r="A98" s="166" t="s">
        <v>176</v>
      </c>
      <c r="B98" s="161" t="n">
        <v>172</v>
      </c>
      <c r="C98" s="158" t="s">
        <v>49</v>
      </c>
      <c r="D98" s="159" t="n">
        <v>67</v>
      </c>
      <c r="E98" s="159" t="n">
        <v>3085</v>
      </c>
      <c r="F98" s="123" t="n">
        <f aca="false">D98+E98</f>
        <v>3152</v>
      </c>
      <c r="G98" s="159" t="n">
        <v>55</v>
      </c>
      <c r="H98" s="160" t="n">
        <v>2533</v>
      </c>
      <c r="I98" s="123" t="n">
        <f aca="false">G98+H98</f>
        <v>2588</v>
      </c>
    </row>
    <row r="99" customFormat="false" ht="12.75" hidden="false" customHeight="true" outlineLevel="0" collapsed="false">
      <c r="A99" s="166"/>
      <c r="B99" s="157" t="n">
        <v>173</v>
      </c>
      <c r="C99" s="158" t="s">
        <v>49</v>
      </c>
      <c r="D99" s="159" t="n">
        <v>46</v>
      </c>
      <c r="E99" s="159" t="n">
        <v>2431</v>
      </c>
      <c r="F99" s="123" t="n">
        <f aca="false">D99+E99</f>
        <v>2477</v>
      </c>
      <c r="G99" s="159" t="n">
        <v>38</v>
      </c>
      <c r="H99" s="160" t="n">
        <v>1996</v>
      </c>
      <c r="I99" s="123" t="n">
        <f aca="false">G99+H99</f>
        <v>2034</v>
      </c>
    </row>
    <row r="100" customFormat="false" ht="12.75" hidden="false" customHeight="true" outlineLevel="0" collapsed="false">
      <c r="A100" s="166"/>
      <c r="B100" s="161"/>
      <c r="C100" s="158"/>
      <c r="D100" s="162" t="n">
        <v>0</v>
      </c>
      <c r="E100" s="162" t="n">
        <v>0</v>
      </c>
      <c r="F100" s="123" t="n">
        <f aca="false">D100+E100</f>
        <v>0</v>
      </c>
      <c r="G100" s="162" t="n">
        <v>0</v>
      </c>
      <c r="H100" s="163" t="n">
        <v>0</v>
      </c>
      <c r="I100" s="123" t="n">
        <v>0</v>
      </c>
    </row>
    <row r="101" customFormat="false" ht="12.75" hidden="false" customHeight="true" outlineLevel="0" collapsed="false">
      <c r="A101" s="166"/>
      <c r="B101" s="167"/>
      <c r="C101" s="158"/>
      <c r="D101" s="168" t="n">
        <v>0</v>
      </c>
      <c r="E101" s="169" t="n">
        <v>0</v>
      </c>
      <c r="F101" s="123" t="n">
        <f aca="false">D101+E101</f>
        <v>0</v>
      </c>
      <c r="G101" s="168" t="n">
        <v>0</v>
      </c>
      <c r="H101" s="163" t="n">
        <v>0</v>
      </c>
      <c r="I101" s="123" t="n">
        <f aca="false">G101+H101</f>
        <v>0</v>
      </c>
    </row>
    <row r="102" customFormat="false" ht="12.75" hidden="false" customHeight="true" outlineLevel="0" collapsed="false">
      <c r="A102" s="166"/>
      <c r="B102" s="167"/>
      <c r="C102" s="158"/>
      <c r="D102" s="168" t="n">
        <v>0</v>
      </c>
      <c r="E102" s="169" t="n">
        <v>0</v>
      </c>
      <c r="F102" s="123" t="n">
        <f aca="false">D102+E102</f>
        <v>0</v>
      </c>
      <c r="G102" s="168" t="n">
        <v>0</v>
      </c>
      <c r="H102" s="163" t="n">
        <v>0</v>
      </c>
      <c r="I102" s="123" t="n">
        <f aca="false">G102+H102</f>
        <v>0</v>
      </c>
    </row>
    <row r="103" customFormat="false" ht="12.75" hidden="false" customHeight="true" outlineLevel="0" collapsed="false">
      <c r="A103" s="166"/>
      <c r="B103" s="19" t="s">
        <v>13</v>
      </c>
      <c r="C103" s="124"/>
      <c r="D103" s="70" t="n">
        <f aca="false">SUM(D98:D102)</f>
        <v>113</v>
      </c>
      <c r="E103" s="70" t="n">
        <f aca="false">SUM(E98:E102)</f>
        <v>5516</v>
      </c>
      <c r="F103" s="125" t="n">
        <f aca="false">D103+E103</f>
        <v>5629</v>
      </c>
      <c r="G103" s="70" t="n">
        <f aca="false">SUM(G98:G102)</f>
        <v>93</v>
      </c>
      <c r="H103" s="70" t="n">
        <f aca="false">SUM(H98:H102)</f>
        <v>4529</v>
      </c>
      <c r="I103" s="125" t="n">
        <f aca="false">G103+H103</f>
        <v>4622</v>
      </c>
    </row>
    <row r="104" customFormat="false" ht="12.75" hidden="false" customHeight="true" outlineLevel="0" collapsed="false">
      <c r="A104" s="114" t="s">
        <v>174</v>
      </c>
      <c r="B104" s="116" t="s">
        <v>163</v>
      </c>
      <c r="C104" s="165" t="s">
        <v>177</v>
      </c>
      <c r="D104" s="154" t="n">
        <v>100</v>
      </c>
      <c r="E104" s="154" t="n">
        <v>5900</v>
      </c>
      <c r="F104" s="82" t="n">
        <f aca="false">D104+E104</f>
        <v>6000</v>
      </c>
      <c r="G104" s="154" t="n">
        <v>82</v>
      </c>
      <c r="H104" s="154" t="n">
        <v>4845</v>
      </c>
      <c r="I104" s="118" t="n">
        <f aca="false">G104+H104</f>
        <v>4927</v>
      </c>
    </row>
    <row r="105" customFormat="false" ht="12.75" hidden="false" customHeight="true" outlineLevel="0" collapsed="false">
      <c r="A105" s="56" t="s">
        <v>30</v>
      </c>
      <c r="B105" s="56"/>
      <c r="C105" s="119"/>
      <c r="D105" s="120" t="n">
        <f aca="false">SUM(D103:D104)</f>
        <v>213</v>
      </c>
      <c r="E105" s="120" t="n">
        <f aca="false">SUM(E103:E104)</f>
        <v>11416</v>
      </c>
      <c r="F105" s="120" t="n">
        <f aca="false">D105+E105</f>
        <v>11629</v>
      </c>
      <c r="G105" s="120" t="n">
        <f aca="false">SUM(G103:G104)</f>
        <v>175</v>
      </c>
      <c r="H105" s="120" t="n">
        <f aca="false">SUM(H103:H104)</f>
        <v>9374</v>
      </c>
      <c r="I105" s="120" t="n">
        <f aca="false">G105+H105</f>
        <v>9549</v>
      </c>
    </row>
    <row r="106" s="91" customFormat="true" ht="12.75" hidden="false" customHeight="true" outlineLevel="0" collapsed="false">
      <c r="A106" s="170" t="s">
        <v>178</v>
      </c>
      <c r="B106" s="171" t="s">
        <v>163</v>
      </c>
      <c r="C106" s="172" t="s">
        <v>50</v>
      </c>
      <c r="D106" s="96" t="n">
        <v>80</v>
      </c>
      <c r="E106" s="96" t="n">
        <v>2940</v>
      </c>
      <c r="F106" s="173" t="n">
        <f aca="false">D106+E106</f>
        <v>3020</v>
      </c>
      <c r="G106" s="96" t="n">
        <v>66</v>
      </c>
      <c r="H106" s="96" t="n">
        <v>2414</v>
      </c>
      <c r="I106" s="173" t="n">
        <f aca="false">G106+H106</f>
        <v>2480</v>
      </c>
    </row>
    <row r="107" s="91" customFormat="true" ht="12.75" hidden="false" customHeight="true" outlineLevel="0" collapsed="false">
      <c r="A107" s="164" t="s">
        <v>174</v>
      </c>
      <c r="B107" s="171"/>
      <c r="C107" s="174" t="s">
        <v>51</v>
      </c>
      <c r="D107" s="96" t="n">
        <v>0</v>
      </c>
      <c r="E107" s="96" t="n">
        <v>30</v>
      </c>
      <c r="F107" s="173" t="n">
        <f aca="false">D107+E107</f>
        <v>30</v>
      </c>
      <c r="G107" s="96" t="n">
        <v>0</v>
      </c>
      <c r="H107" s="96" t="n">
        <v>25</v>
      </c>
      <c r="I107" s="173" t="n">
        <f aca="false">G107+H107</f>
        <v>25</v>
      </c>
    </row>
    <row r="108" s="91" customFormat="true" ht="12.75" hidden="false" customHeight="true" outlineLevel="0" collapsed="false">
      <c r="A108" s="56" t="s">
        <v>30</v>
      </c>
      <c r="B108" s="56"/>
      <c r="C108" s="119"/>
      <c r="D108" s="120" t="n">
        <f aca="false">SUM(D106:D107)</f>
        <v>80</v>
      </c>
      <c r="E108" s="120" t="n">
        <f aca="false">SUM(E106:E107)</f>
        <v>2970</v>
      </c>
      <c r="F108" s="120" t="n">
        <f aca="false">D108+E108</f>
        <v>3050</v>
      </c>
      <c r="G108" s="120" t="n">
        <f aca="false">SUM(G106:G107)</f>
        <v>66</v>
      </c>
      <c r="H108" s="120" t="n">
        <f aca="false">SUM(H106:H107)</f>
        <v>2439</v>
      </c>
      <c r="I108" s="120" t="n">
        <f aca="false">G108+H108</f>
        <v>2505</v>
      </c>
    </row>
    <row r="109" customFormat="false" ht="12.75" hidden="false" customHeight="true" outlineLevel="0" collapsed="false">
      <c r="A109" s="129" t="s">
        <v>168</v>
      </c>
      <c r="B109" s="129"/>
      <c r="C109" s="175"/>
      <c r="D109" s="131" t="n">
        <f aca="false">D90+D95+D103</f>
        <v>343.5</v>
      </c>
      <c r="E109" s="131" t="n">
        <f aca="false">E90+E95+E103</f>
        <v>28426</v>
      </c>
      <c r="F109" s="176" t="n">
        <f aca="false">D109+E109</f>
        <v>28769.5</v>
      </c>
      <c r="G109" s="131" t="n">
        <f aca="false">G90+G95+G103</f>
        <v>282.29256987129</v>
      </c>
      <c r="H109" s="131" t="n">
        <f aca="false">H90+H95+H103</f>
        <v>23343.2853611768</v>
      </c>
      <c r="I109" s="176" t="n">
        <f aca="false">G109+H109</f>
        <v>23625.5779310481</v>
      </c>
    </row>
    <row r="110" customFormat="false" ht="12.75" hidden="false" customHeight="true" outlineLevel="0" collapsed="false">
      <c r="A110" s="134" t="s">
        <v>170</v>
      </c>
      <c r="B110" s="134"/>
      <c r="C110" s="177"/>
      <c r="D110" s="136" t="n">
        <f aca="false">D91+D96+D104+D106+D107</f>
        <v>180</v>
      </c>
      <c r="E110" s="136" t="n">
        <f aca="false">E91+E96+E104+E106+E107</f>
        <v>9120</v>
      </c>
      <c r="F110" s="173" t="n">
        <f aca="false">D110+E110</f>
        <v>9300</v>
      </c>
      <c r="G110" s="136" t="n">
        <f aca="false">G91+G96+G104+G106+G107</f>
        <v>148</v>
      </c>
      <c r="H110" s="136" t="n">
        <f aca="false">H91+H96+H104+H106+H107</f>
        <v>7489</v>
      </c>
      <c r="I110" s="173" t="n">
        <f aca="false">G110+H110</f>
        <v>7637</v>
      </c>
    </row>
    <row r="111" customFormat="false" ht="12.75" hidden="false" customHeight="true" outlineLevel="0" collapsed="false">
      <c r="A111" s="137" t="s">
        <v>179</v>
      </c>
      <c r="B111" s="137"/>
      <c r="C111" s="138"/>
      <c r="D111" s="120" t="n">
        <f aca="false">SUM(D109:D110)</f>
        <v>523.5</v>
      </c>
      <c r="E111" s="139" t="n">
        <f aca="false">SUM(E109:E110)</f>
        <v>37546</v>
      </c>
      <c r="F111" s="120" t="n">
        <f aca="false">D111+E111</f>
        <v>38069.5</v>
      </c>
      <c r="G111" s="139" t="n">
        <f aca="false">SUM(G109:G110)</f>
        <v>430.29256987129</v>
      </c>
      <c r="H111" s="120" t="n">
        <f aca="false">SUM(H109:H110)</f>
        <v>30832.2853611768</v>
      </c>
      <c r="I111" s="120" t="n">
        <f aca="false">G111+H111</f>
        <v>31262.5779310481</v>
      </c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>
      <c r="A131" s="1" t="s">
        <v>0</v>
      </c>
      <c r="B131" s="1"/>
      <c r="C131" s="1"/>
      <c r="D131" s="1"/>
    </row>
    <row r="132" customFormat="false" ht="12.75" hidden="false" customHeight="true" outlineLevel="0" collapsed="false">
      <c r="A132" s="1" t="s">
        <v>180</v>
      </c>
      <c r="B132" s="1"/>
      <c r="C132" s="1"/>
      <c r="D132" s="1"/>
      <c r="E132" s="105"/>
      <c r="F132" s="105"/>
      <c r="G132" s="105"/>
      <c r="H132" s="42"/>
      <c r="I132" s="42"/>
    </row>
    <row r="133" customFormat="false" ht="12.75" hidden="false" customHeight="true" outlineLevel="0" collapsed="false">
      <c r="A133" s="1"/>
      <c r="B133" s="1"/>
      <c r="C133" s="142"/>
      <c r="D133" s="1"/>
      <c r="E133" s="105"/>
      <c r="F133" s="105"/>
      <c r="G133" s="105"/>
      <c r="H133" s="42"/>
      <c r="I133" s="42"/>
    </row>
    <row r="134" customFormat="false" ht="12.75" hidden="false" customHeight="true" outlineLevel="0" collapsed="false">
      <c r="A134" s="1"/>
      <c r="B134" s="1"/>
      <c r="C134" s="142"/>
      <c r="D134" s="1"/>
      <c r="E134" s="105"/>
      <c r="F134" s="105"/>
      <c r="G134" s="105"/>
      <c r="H134" s="42"/>
      <c r="I134" s="42"/>
    </row>
    <row r="135" customFormat="false" ht="12.75" hidden="false" customHeight="true" outlineLevel="0" collapsed="false">
      <c r="A135" s="2" t="s">
        <v>145</v>
      </c>
      <c r="B135" s="2"/>
      <c r="C135" s="2"/>
      <c r="D135" s="2"/>
      <c r="E135" s="2"/>
      <c r="F135" s="2"/>
      <c r="G135" s="2"/>
      <c r="H135" s="2"/>
      <c r="I135" s="2"/>
    </row>
    <row r="136" customFormat="false" ht="12.75" hidden="false" customHeight="true" outlineLevel="0" collapsed="false">
      <c r="A136" s="2" t="s">
        <v>147</v>
      </c>
      <c r="B136" s="2"/>
      <c r="C136" s="2"/>
      <c r="D136" s="2"/>
      <c r="E136" s="2"/>
      <c r="F136" s="2"/>
      <c r="G136" s="2"/>
      <c r="H136" s="2"/>
      <c r="I136" s="2"/>
    </row>
    <row r="137" customFormat="false" ht="12.75" hidden="false" customHeight="true" outlineLevel="0" collapsed="false">
      <c r="A137" s="2"/>
      <c r="B137" s="2"/>
      <c r="C137" s="108"/>
      <c r="D137" s="2"/>
      <c r="E137" s="2"/>
      <c r="F137" s="2"/>
      <c r="G137" s="2"/>
      <c r="H137" s="2"/>
      <c r="I137" s="2"/>
    </row>
    <row r="138" customFormat="false" ht="12.75" hidden="false" customHeight="true" outlineLevel="0" collapsed="false">
      <c r="A138" s="2"/>
      <c r="B138" s="2"/>
      <c r="C138" s="108"/>
      <c r="D138" s="2"/>
      <c r="E138" s="2"/>
      <c r="F138" s="2"/>
      <c r="G138" s="2"/>
      <c r="H138" s="3" t="s">
        <v>181</v>
      </c>
      <c r="I138" s="3"/>
    </row>
    <row r="139" customFormat="false" ht="12.75" hidden="false" customHeight="true" outlineLevel="0" collapsed="false">
      <c r="A139" s="10" t="s">
        <v>149</v>
      </c>
      <c r="B139" s="10" t="s">
        <v>150</v>
      </c>
      <c r="C139" s="109" t="s">
        <v>15</v>
      </c>
      <c r="D139" s="56" t="s">
        <v>151</v>
      </c>
      <c r="E139" s="56"/>
      <c r="F139" s="56"/>
      <c r="G139" s="56" t="s">
        <v>152</v>
      </c>
      <c r="H139" s="56"/>
      <c r="I139" s="56"/>
    </row>
    <row r="140" customFormat="false" ht="12.75" hidden="false" customHeight="true" outlineLevel="0" collapsed="false">
      <c r="A140" s="10"/>
      <c r="B140" s="10"/>
      <c r="C140" s="110" t="s">
        <v>153</v>
      </c>
      <c r="D140" s="56" t="s">
        <v>11</v>
      </c>
      <c r="E140" s="56" t="s">
        <v>12</v>
      </c>
      <c r="F140" s="56" t="s">
        <v>13</v>
      </c>
      <c r="G140" s="56" t="s">
        <v>11</v>
      </c>
      <c r="H140" s="56" t="s">
        <v>12</v>
      </c>
      <c r="I140" s="56" t="s">
        <v>13</v>
      </c>
    </row>
    <row r="141" customFormat="false" ht="12.75" hidden="false" customHeight="true" outlineLevel="0" collapsed="false">
      <c r="A141" s="65" t="s">
        <v>182</v>
      </c>
      <c r="B141" s="178" t="n">
        <v>53</v>
      </c>
      <c r="C141" s="179" t="s">
        <v>42</v>
      </c>
      <c r="D141" s="14"/>
      <c r="E141" s="14" t="n">
        <v>444</v>
      </c>
      <c r="F141" s="68" t="n">
        <f aca="false">D141+E141</f>
        <v>444</v>
      </c>
      <c r="G141" s="68"/>
      <c r="H141" s="68" t="n">
        <v>400</v>
      </c>
      <c r="I141" s="68" t="n">
        <f aca="false">G141+H141</f>
        <v>400</v>
      </c>
    </row>
    <row r="142" customFormat="false" ht="12.75" hidden="false" customHeight="true" outlineLevel="0" collapsed="false">
      <c r="A142" s="65"/>
      <c r="B142" s="178" t="n">
        <v>64</v>
      </c>
      <c r="C142" s="179" t="s">
        <v>42</v>
      </c>
      <c r="D142" s="14"/>
      <c r="E142" s="14" t="n">
        <v>422</v>
      </c>
      <c r="F142" s="68" t="n">
        <f aca="false">D142+E142</f>
        <v>422</v>
      </c>
      <c r="G142" s="68"/>
      <c r="H142" s="68" t="n">
        <v>380</v>
      </c>
      <c r="I142" s="68" t="n">
        <f aca="false">G142+H142</f>
        <v>380</v>
      </c>
    </row>
    <row r="143" customFormat="false" ht="12.75" hidden="false" customHeight="true" outlineLevel="0" collapsed="false">
      <c r="A143" s="65"/>
      <c r="B143" s="178" t="n">
        <v>59</v>
      </c>
      <c r="C143" s="179" t="s">
        <v>42</v>
      </c>
      <c r="D143" s="14" t="n">
        <v>1548</v>
      </c>
      <c r="E143" s="14" t="n">
        <v>2667</v>
      </c>
      <c r="F143" s="68" t="n">
        <f aca="false">D143+E143</f>
        <v>4215</v>
      </c>
      <c r="G143" s="82" t="n">
        <v>1300</v>
      </c>
      <c r="H143" s="82" t="n">
        <v>2400</v>
      </c>
      <c r="I143" s="82" t="n">
        <f aca="false">G143+H143</f>
        <v>3700</v>
      </c>
    </row>
    <row r="144" customFormat="false" ht="12.75" hidden="false" customHeight="true" outlineLevel="0" collapsed="false">
      <c r="A144" s="65"/>
      <c r="B144" s="180"/>
      <c r="C144" s="179"/>
      <c r="D144" s="82"/>
      <c r="E144" s="82"/>
      <c r="F144" s="82" t="n">
        <v>0</v>
      </c>
      <c r="G144" s="82"/>
      <c r="H144" s="82"/>
      <c r="I144" s="82" t="n">
        <f aca="false">G144+H144</f>
        <v>0</v>
      </c>
    </row>
    <row r="145" customFormat="false" ht="12.75" hidden="false" customHeight="true" outlineLevel="0" collapsed="false">
      <c r="A145" s="65"/>
      <c r="B145" s="111"/>
      <c r="C145" s="181"/>
      <c r="D145" s="68"/>
      <c r="E145" s="68"/>
      <c r="F145" s="68" t="n">
        <v>0</v>
      </c>
      <c r="G145" s="68"/>
      <c r="H145" s="68"/>
      <c r="I145" s="68" t="n">
        <v>0</v>
      </c>
    </row>
    <row r="146" customFormat="false" ht="12.75" hidden="false" customHeight="true" outlineLevel="0" collapsed="false">
      <c r="A146" s="65"/>
      <c r="B146" s="111"/>
      <c r="C146" s="181"/>
      <c r="D146" s="68"/>
      <c r="E146" s="68"/>
      <c r="F146" s="68" t="n">
        <v>0</v>
      </c>
      <c r="G146" s="68"/>
      <c r="H146" s="68"/>
      <c r="I146" s="68" t="n">
        <v>0</v>
      </c>
    </row>
    <row r="147" customFormat="false" ht="12.75" hidden="false" customHeight="true" outlineLevel="0" collapsed="false">
      <c r="A147" s="65"/>
      <c r="B147" s="19" t="s">
        <v>13</v>
      </c>
      <c r="C147" s="124"/>
      <c r="D147" s="70" t="n">
        <f aca="false">SUM(D141:D146)</f>
        <v>1548</v>
      </c>
      <c r="E147" s="70" t="n">
        <f aca="false">SUM(E141:E146)</f>
        <v>3533</v>
      </c>
      <c r="F147" s="70" t="n">
        <f aca="false">D147+E147</f>
        <v>5081</v>
      </c>
      <c r="G147" s="70" t="n">
        <f aca="false">SUM(G141:G146)</f>
        <v>1300</v>
      </c>
      <c r="H147" s="70" t="n">
        <f aca="false">SUM(H141:H146)</f>
        <v>3180</v>
      </c>
      <c r="I147" s="70" t="n">
        <f aca="false">G147+H147</f>
        <v>4480</v>
      </c>
    </row>
    <row r="148" customFormat="false" ht="12.75" hidden="false" customHeight="true" outlineLevel="0" collapsed="false">
      <c r="A148" s="164" t="s">
        <v>174</v>
      </c>
      <c r="B148" s="116" t="s">
        <v>163</v>
      </c>
      <c r="C148" s="117"/>
      <c r="D148" s="118"/>
      <c r="E148" s="118"/>
      <c r="F148" s="118" t="n">
        <f aca="false">D148+E148</f>
        <v>0</v>
      </c>
      <c r="G148" s="118"/>
      <c r="H148" s="118"/>
      <c r="I148" s="118" t="n">
        <f aca="false">G148+H148</f>
        <v>0</v>
      </c>
    </row>
    <row r="149" customFormat="false" ht="12.75" hidden="false" customHeight="true" outlineLevel="0" collapsed="false">
      <c r="A149" s="56" t="s">
        <v>30</v>
      </c>
      <c r="B149" s="56"/>
      <c r="C149" s="119"/>
      <c r="D149" s="120" t="n">
        <f aca="false">SUM(D147:D148)</f>
        <v>1548</v>
      </c>
      <c r="E149" s="120" t="n">
        <f aca="false">SUM(E147:E148)</f>
        <v>3533</v>
      </c>
      <c r="F149" s="120" t="n">
        <f aca="false">D149+E149</f>
        <v>5081</v>
      </c>
      <c r="G149" s="120" t="n">
        <f aca="false">SUM(G147:G148)</f>
        <v>1300</v>
      </c>
      <c r="H149" s="120" t="n">
        <f aca="false">SUM(H147:H148)</f>
        <v>3180</v>
      </c>
      <c r="I149" s="120" t="n">
        <f aca="false">G149+H149</f>
        <v>4480</v>
      </c>
    </row>
    <row r="150" s="91" customFormat="true" ht="12.75" hidden="false" customHeight="true" outlineLevel="0" collapsed="false">
      <c r="A150" s="166" t="s">
        <v>183</v>
      </c>
      <c r="B150" s="182" t="n">
        <v>102</v>
      </c>
      <c r="C150" s="183" t="s">
        <v>50</v>
      </c>
      <c r="D150" s="123"/>
      <c r="E150" s="123" t="n">
        <v>2353</v>
      </c>
      <c r="F150" s="123" t="n">
        <f aca="false">D150+E150</f>
        <v>2353</v>
      </c>
      <c r="G150" s="123"/>
      <c r="H150" s="123" t="n">
        <v>2118</v>
      </c>
      <c r="I150" s="123" t="n">
        <f aca="false">G150+H150</f>
        <v>2118</v>
      </c>
    </row>
    <row r="151" customFormat="false" ht="12.75" hidden="false" customHeight="true" outlineLevel="0" collapsed="false">
      <c r="A151" s="166"/>
      <c r="B151" s="180" t="n">
        <v>94</v>
      </c>
      <c r="C151" s="179" t="s">
        <v>50</v>
      </c>
      <c r="D151" s="68"/>
      <c r="E151" s="68" t="n">
        <v>500</v>
      </c>
      <c r="F151" s="123" t="n">
        <f aca="false">D151+E151</f>
        <v>500</v>
      </c>
      <c r="G151" s="68"/>
      <c r="H151" s="68" t="n">
        <v>450</v>
      </c>
      <c r="I151" s="123" t="n">
        <f aca="false">G151+H151</f>
        <v>450</v>
      </c>
    </row>
    <row r="152" customFormat="false" ht="12.75" hidden="false" customHeight="true" outlineLevel="0" collapsed="false">
      <c r="A152" s="166"/>
      <c r="B152" s="180" t="n">
        <v>75</v>
      </c>
      <c r="C152" s="179" t="s">
        <v>47</v>
      </c>
      <c r="D152" s="68"/>
      <c r="E152" s="68" t="n">
        <v>1596</v>
      </c>
      <c r="F152" s="123" t="n">
        <f aca="false">D152+E152</f>
        <v>1596</v>
      </c>
      <c r="G152" s="68"/>
      <c r="H152" s="68" t="n">
        <v>1432</v>
      </c>
      <c r="I152" s="123" t="n">
        <f aca="false">G152+H152</f>
        <v>1432</v>
      </c>
    </row>
    <row r="153" customFormat="false" ht="12.75" hidden="false" customHeight="true" outlineLevel="0" collapsed="false">
      <c r="A153" s="166"/>
      <c r="B153" s="180" t="n">
        <v>95</v>
      </c>
      <c r="C153" s="179" t="s">
        <v>50</v>
      </c>
      <c r="D153" s="68"/>
      <c r="E153" s="68" t="n">
        <v>1111</v>
      </c>
      <c r="F153" s="123" t="n">
        <f aca="false">D153+E153</f>
        <v>1111</v>
      </c>
      <c r="G153" s="68"/>
      <c r="H153" s="68" t="n">
        <v>1000</v>
      </c>
      <c r="I153" s="123" t="n">
        <f aca="false">G153+H153</f>
        <v>1000</v>
      </c>
    </row>
    <row r="154" s="91" customFormat="true" ht="12.75" hidden="false" customHeight="true" outlineLevel="0" collapsed="false">
      <c r="A154" s="166"/>
      <c r="B154" s="180"/>
      <c r="C154" s="179"/>
      <c r="D154" s="82"/>
      <c r="E154" s="82"/>
      <c r="F154" s="184" t="n">
        <f aca="false">D154+E154</f>
        <v>0</v>
      </c>
      <c r="G154" s="82"/>
      <c r="H154" s="82"/>
      <c r="I154" s="123" t="n">
        <f aca="false">G154+H154</f>
        <v>0</v>
      </c>
    </row>
    <row r="155" s="91" customFormat="true" ht="12.75" hidden="false" customHeight="true" outlineLevel="0" collapsed="false">
      <c r="A155" s="166"/>
      <c r="B155" s="111"/>
      <c r="C155" s="181"/>
      <c r="D155" s="68"/>
      <c r="E155" s="68"/>
      <c r="F155" s="123" t="n">
        <f aca="false">D155+E155</f>
        <v>0</v>
      </c>
      <c r="G155" s="68"/>
      <c r="H155" s="68"/>
      <c r="I155" s="123" t="n">
        <f aca="false">G155+H155</f>
        <v>0</v>
      </c>
    </row>
    <row r="156" s="91" customFormat="true" ht="12.75" hidden="false" customHeight="true" outlineLevel="0" collapsed="false">
      <c r="A156" s="166"/>
      <c r="B156" s="111"/>
      <c r="C156" s="181"/>
      <c r="D156" s="68"/>
      <c r="E156" s="68"/>
      <c r="F156" s="123" t="n">
        <v>0</v>
      </c>
      <c r="G156" s="68"/>
      <c r="H156" s="68"/>
      <c r="I156" s="123" t="n">
        <f aca="false">G156+H156</f>
        <v>0</v>
      </c>
    </row>
    <row r="157" customFormat="false" ht="12.75" hidden="false" customHeight="true" outlineLevel="0" collapsed="false">
      <c r="A157" s="166"/>
      <c r="B157" s="19" t="s">
        <v>13</v>
      </c>
      <c r="C157" s="124"/>
      <c r="D157" s="70" t="n">
        <f aca="false">SUM(D150:D156)</f>
        <v>0</v>
      </c>
      <c r="E157" s="70" t="n">
        <f aca="false">SUM(E150:E156)</f>
        <v>5560</v>
      </c>
      <c r="F157" s="125" t="n">
        <f aca="false">D157+E157</f>
        <v>5560</v>
      </c>
      <c r="G157" s="70" t="n">
        <f aca="false">SUM(G150:G156)</f>
        <v>0</v>
      </c>
      <c r="H157" s="70" t="n">
        <f aca="false">SUM(H150:H156)</f>
        <v>5000</v>
      </c>
      <c r="I157" s="125" t="n">
        <f aca="false">G157+H157</f>
        <v>5000</v>
      </c>
    </row>
    <row r="158" customFormat="false" ht="12.75" hidden="false" customHeight="true" outlineLevel="0" collapsed="false">
      <c r="A158" s="128" t="s">
        <v>174</v>
      </c>
      <c r="B158" s="116" t="s">
        <v>163</v>
      </c>
      <c r="C158" s="117" t="s">
        <v>47</v>
      </c>
      <c r="D158" s="118"/>
      <c r="E158" s="118" t="n">
        <v>3456</v>
      </c>
      <c r="F158" s="118" t="n">
        <f aca="false">SUM(D158:E158)</f>
        <v>3456</v>
      </c>
      <c r="G158" s="118"/>
      <c r="H158" s="118" t="n">
        <v>3110</v>
      </c>
      <c r="I158" s="118" t="n">
        <f aca="false">G158+H158</f>
        <v>3110</v>
      </c>
    </row>
    <row r="159" customFormat="false" ht="12.75" hidden="false" customHeight="true" outlineLevel="0" collapsed="false">
      <c r="A159" s="128"/>
      <c r="B159" s="116" t="s">
        <v>163</v>
      </c>
      <c r="C159" s="117" t="s">
        <v>50</v>
      </c>
      <c r="D159" s="118" t="n">
        <v>120</v>
      </c>
      <c r="E159" s="118" t="n">
        <v>5727</v>
      </c>
      <c r="F159" s="118" t="n">
        <f aca="false">SUM(D159:E159)</f>
        <v>5847</v>
      </c>
      <c r="G159" s="118" t="n">
        <v>100</v>
      </c>
      <c r="H159" s="118" t="n">
        <v>5155</v>
      </c>
      <c r="I159" s="118" t="n">
        <f aca="false">G159+H159</f>
        <v>5255</v>
      </c>
    </row>
    <row r="160" customFormat="false" ht="12.75" hidden="false" customHeight="true" outlineLevel="0" collapsed="false">
      <c r="A160" s="56" t="s">
        <v>30</v>
      </c>
      <c r="B160" s="56"/>
      <c r="C160" s="119"/>
      <c r="D160" s="120" t="n">
        <f aca="false">SUM(D157:D159)</f>
        <v>120</v>
      </c>
      <c r="E160" s="120" t="n">
        <f aca="false">SUM(E157:E159)</f>
        <v>14743</v>
      </c>
      <c r="F160" s="120" t="n">
        <f aca="false">D160+E160</f>
        <v>14863</v>
      </c>
      <c r="G160" s="120" t="n">
        <f aca="false">SUM(G157:G159)</f>
        <v>100</v>
      </c>
      <c r="H160" s="120" t="n">
        <f aca="false">SUM(H157:H159)</f>
        <v>13265</v>
      </c>
      <c r="I160" s="120" t="n">
        <f aca="false">G160+H160</f>
        <v>13365</v>
      </c>
    </row>
    <row r="161" customFormat="false" ht="12.75" hidden="false" customHeight="true" outlineLevel="0" collapsed="false">
      <c r="A161" s="129" t="s">
        <v>168</v>
      </c>
      <c r="B161" s="129"/>
      <c r="C161" s="185"/>
      <c r="D161" s="68" t="n">
        <f aca="false">D147+D157</f>
        <v>1548</v>
      </c>
      <c r="E161" s="131" t="n">
        <f aca="false">E147+E157</f>
        <v>9093</v>
      </c>
      <c r="F161" s="131" t="n">
        <f aca="false">SUM(D161:E161)</f>
        <v>10641</v>
      </c>
      <c r="G161" s="131" t="n">
        <f aca="false">G147+G157</f>
        <v>1300</v>
      </c>
      <c r="H161" s="131" t="n">
        <f aca="false">H147+H157</f>
        <v>8180</v>
      </c>
      <c r="I161" s="131" t="n">
        <f aca="false">SUM(G161:H161)</f>
        <v>9480</v>
      </c>
    </row>
    <row r="162" customFormat="false" ht="12.75" hidden="false" customHeight="true" outlineLevel="0" collapsed="false">
      <c r="A162" s="134" t="s">
        <v>170</v>
      </c>
      <c r="B162" s="134"/>
      <c r="C162" s="185"/>
      <c r="D162" s="131" t="n">
        <f aca="false">D148+D159</f>
        <v>120</v>
      </c>
      <c r="E162" s="68" t="n">
        <f aca="false">E148+E158+E159</f>
        <v>9183</v>
      </c>
      <c r="F162" s="68" t="n">
        <f aca="false">SUM(D162:E162)</f>
        <v>9303</v>
      </c>
      <c r="G162" s="68" t="n">
        <f aca="false">G148+G159</f>
        <v>100</v>
      </c>
      <c r="H162" s="68" t="n">
        <f aca="false">H148+H158+H159</f>
        <v>8265</v>
      </c>
      <c r="I162" s="136" t="n">
        <f aca="false">SUM(G162:H162)</f>
        <v>8365</v>
      </c>
    </row>
    <row r="163" customFormat="false" ht="12.75" hidden="false" customHeight="true" outlineLevel="0" collapsed="false">
      <c r="A163" s="56" t="s">
        <v>184</v>
      </c>
      <c r="B163" s="56"/>
      <c r="C163" s="138"/>
      <c r="D163" s="120" t="n">
        <f aca="false">SUM(D161:D162)</f>
        <v>1668</v>
      </c>
      <c r="E163" s="139" t="n">
        <f aca="false">SUM(E161:E162)</f>
        <v>18276</v>
      </c>
      <c r="F163" s="120" t="n">
        <f aca="false">D163+E163</f>
        <v>19944</v>
      </c>
      <c r="G163" s="139" t="n">
        <f aca="false">SUM(G161:G162)</f>
        <v>1400</v>
      </c>
      <c r="H163" s="120" t="n">
        <f aca="false">SUM(H161:H162)</f>
        <v>16445</v>
      </c>
      <c r="I163" s="120" t="n">
        <f aca="false">G163+H163</f>
        <v>17845</v>
      </c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>
      <c r="A194" s="0" t="s">
        <v>0</v>
      </c>
      <c r="B194" s="0"/>
      <c r="C194" s="0"/>
    </row>
    <row r="195" customFormat="false" ht="12.75" hidden="false" customHeight="true" outlineLevel="0" collapsed="false">
      <c r="A195" s="0" t="s">
        <v>185</v>
      </c>
      <c r="B195" s="0"/>
      <c r="C195" s="0"/>
    </row>
    <row r="196" customFormat="false" ht="12.75" hidden="false" customHeight="true" outlineLevel="0" collapsed="false">
      <c r="A196" s="93" t="s">
        <v>186</v>
      </c>
      <c r="B196" s="93"/>
      <c r="C196" s="93"/>
      <c r="D196" s="93"/>
      <c r="E196" s="93"/>
      <c r="F196" s="93"/>
      <c r="G196" s="93"/>
      <c r="H196" s="93"/>
      <c r="I196" s="93"/>
    </row>
    <row r="197" customFormat="false" ht="12.75" hidden="false" customHeight="true" outlineLevel="0" collapsed="false">
      <c r="A197" s="93" t="s">
        <v>187</v>
      </c>
      <c r="B197" s="93"/>
      <c r="C197" s="93"/>
      <c r="D197" s="93"/>
      <c r="E197" s="93"/>
      <c r="F197" s="93"/>
      <c r="G197" s="93"/>
      <c r="H197" s="93"/>
      <c r="I197" s="93"/>
    </row>
    <row r="198" customFormat="false" ht="12.75" hidden="false" customHeight="true" outlineLevel="0" collapsed="false">
      <c r="A198" s="0"/>
      <c r="B198" s="0"/>
      <c r="C198" s="0"/>
    </row>
    <row r="199" customFormat="false" ht="12.75" hidden="false" customHeight="true" outlineLevel="0" collapsed="false">
      <c r="A199" s="10" t="s">
        <v>149</v>
      </c>
      <c r="B199" s="10" t="s">
        <v>150</v>
      </c>
      <c r="C199" s="109" t="s">
        <v>15</v>
      </c>
      <c r="D199" s="56" t="s">
        <v>151</v>
      </c>
      <c r="E199" s="56"/>
      <c r="F199" s="56"/>
      <c r="G199" s="56" t="s">
        <v>152</v>
      </c>
      <c r="H199" s="56"/>
      <c r="I199" s="56"/>
    </row>
    <row r="200" customFormat="false" ht="12.75" hidden="false" customHeight="true" outlineLevel="0" collapsed="false">
      <c r="A200" s="10"/>
      <c r="B200" s="10"/>
      <c r="C200" s="110" t="s">
        <v>153</v>
      </c>
      <c r="D200" s="56" t="s">
        <v>11</v>
      </c>
      <c r="E200" s="56" t="s">
        <v>12</v>
      </c>
      <c r="F200" s="56" t="s">
        <v>13</v>
      </c>
      <c r="G200" s="56" t="s">
        <v>11</v>
      </c>
      <c r="H200" s="56" t="s">
        <v>12</v>
      </c>
      <c r="I200" s="56" t="s">
        <v>13</v>
      </c>
    </row>
    <row r="201" customFormat="false" ht="12.75" hidden="false" customHeight="true" outlineLevel="0" collapsed="false">
      <c r="A201" s="186" t="s">
        <v>107</v>
      </c>
      <c r="B201" s="187" t="s">
        <v>188</v>
      </c>
      <c r="C201" s="188" t="s">
        <v>165</v>
      </c>
      <c r="D201" s="189"/>
      <c r="E201" s="189" t="n">
        <v>2461</v>
      </c>
      <c r="F201" s="190" t="n">
        <f aca="false">D201+E201</f>
        <v>2461</v>
      </c>
      <c r="G201" s="191"/>
      <c r="H201" s="191" t="n">
        <v>2116</v>
      </c>
      <c r="I201" s="192" t="n">
        <f aca="false">G201+H201</f>
        <v>2116</v>
      </c>
    </row>
    <row r="202" customFormat="false" ht="12.75" hidden="false" customHeight="true" outlineLevel="0" collapsed="false">
      <c r="A202" s="186"/>
      <c r="B202" s="187" t="s">
        <v>189</v>
      </c>
      <c r="C202" s="188" t="s">
        <v>165</v>
      </c>
      <c r="D202" s="189"/>
      <c r="E202" s="193" t="n">
        <v>431</v>
      </c>
      <c r="F202" s="190" t="n">
        <f aca="false">D202+E202</f>
        <v>431</v>
      </c>
      <c r="G202" s="191"/>
      <c r="H202" s="191" t="n">
        <v>371</v>
      </c>
      <c r="I202" s="192" t="n">
        <f aca="false">G202+H202</f>
        <v>371</v>
      </c>
    </row>
    <row r="203" customFormat="false" ht="12.75" hidden="false" customHeight="true" outlineLevel="0" collapsed="false">
      <c r="A203" s="186"/>
      <c r="B203" s="187" t="s">
        <v>190</v>
      </c>
      <c r="C203" s="188" t="s">
        <v>165</v>
      </c>
      <c r="D203" s="189"/>
      <c r="E203" s="193" t="n">
        <v>49</v>
      </c>
      <c r="F203" s="190" t="n">
        <f aca="false">D203+E203</f>
        <v>49</v>
      </c>
      <c r="G203" s="191"/>
      <c r="H203" s="191" t="n">
        <v>42</v>
      </c>
      <c r="I203" s="192" t="n">
        <f aca="false">G203+H203</f>
        <v>42</v>
      </c>
    </row>
    <row r="204" customFormat="false" ht="12.75" hidden="false" customHeight="true" outlineLevel="0" collapsed="false">
      <c r="A204" s="186"/>
      <c r="B204" s="187" t="s">
        <v>191</v>
      </c>
      <c r="C204" s="188" t="s">
        <v>165</v>
      </c>
      <c r="D204" s="193" t="n">
        <v>0</v>
      </c>
      <c r="E204" s="193" t="n">
        <v>1210</v>
      </c>
      <c r="F204" s="193" t="n">
        <f aca="false">D204+E204</f>
        <v>1210</v>
      </c>
      <c r="G204" s="191"/>
      <c r="H204" s="191" t="n">
        <v>1007</v>
      </c>
      <c r="I204" s="192" t="n">
        <f aca="false">G204+H204</f>
        <v>1007</v>
      </c>
    </row>
    <row r="205" customFormat="false" ht="12.75" hidden="false" customHeight="true" outlineLevel="0" collapsed="false">
      <c r="A205" s="186"/>
      <c r="B205" s="187" t="s">
        <v>192</v>
      </c>
      <c r="C205" s="188" t="s">
        <v>165</v>
      </c>
      <c r="D205" s="193" t="n">
        <v>0</v>
      </c>
      <c r="E205" s="193" t="n">
        <v>405</v>
      </c>
      <c r="F205" s="193" t="n">
        <f aca="false">SUM(D205:E205)</f>
        <v>405</v>
      </c>
      <c r="G205" s="191"/>
      <c r="H205" s="191" t="n">
        <v>337</v>
      </c>
      <c r="I205" s="192" t="n">
        <f aca="false">G205+H205</f>
        <v>337</v>
      </c>
    </row>
    <row r="206" customFormat="false" ht="12.75" hidden="false" customHeight="true" outlineLevel="0" collapsed="false">
      <c r="A206" s="186"/>
      <c r="B206" s="187" t="s">
        <v>193</v>
      </c>
      <c r="C206" s="188" t="s">
        <v>165</v>
      </c>
      <c r="D206" s="193" t="n">
        <v>2</v>
      </c>
      <c r="E206" s="193" t="n">
        <v>13</v>
      </c>
      <c r="F206" s="193" t="n">
        <f aca="false">SUM(D206:E206)</f>
        <v>15</v>
      </c>
      <c r="G206" s="191"/>
      <c r="H206" s="191" t="n">
        <v>11</v>
      </c>
      <c r="I206" s="192" t="n">
        <f aca="false">G206+H206</f>
        <v>11</v>
      </c>
    </row>
    <row r="207" customFormat="false" ht="12.75" hidden="false" customHeight="true" outlineLevel="0" collapsed="false">
      <c r="A207" s="186"/>
      <c r="B207" s="187" t="s">
        <v>194</v>
      </c>
      <c r="C207" s="188" t="s">
        <v>165</v>
      </c>
      <c r="D207" s="193" t="n">
        <v>16</v>
      </c>
      <c r="E207" s="193" t="n">
        <v>0</v>
      </c>
      <c r="F207" s="193" t="n">
        <f aca="false">SUM(D207:E207)</f>
        <v>16</v>
      </c>
      <c r="G207" s="191" t="n">
        <v>14</v>
      </c>
      <c r="H207" s="191" t="n">
        <v>0</v>
      </c>
      <c r="I207" s="192" t="n">
        <f aca="false">G207+H207</f>
        <v>14</v>
      </c>
    </row>
    <row r="208" customFormat="false" ht="12.75" hidden="false" customHeight="false" outlineLevel="0" collapsed="false">
      <c r="A208" s="186"/>
      <c r="B208" s="187" t="s">
        <v>195</v>
      </c>
      <c r="C208" s="188" t="s">
        <v>165</v>
      </c>
      <c r="D208" s="193" t="n">
        <v>34</v>
      </c>
      <c r="E208" s="193" t="n">
        <v>15</v>
      </c>
      <c r="F208" s="193" t="n">
        <f aca="false">SUM(D208:E208)</f>
        <v>49</v>
      </c>
      <c r="G208" s="191" t="n">
        <v>30</v>
      </c>
      <c r="H208" s="191" t="n">
        <v>13</v>
      </c>
      <c r="I208" s="192" t="n">
        <f aca="false">G208+H208</f>
        <v>43</v>
      </c>
    </row>
    <row r="209" customFormat="false" ht="12.75" hidden="false" customHeight="false" outlineLevel="0" collapsed="false">
      <c r="A209" s="186"/>
      <c r="B209" s="187" t="s">
        <v>196</v>
      </c>
      <c r="C209" s="194" t="s">
        <v>197</v>
      </c>
      <c r="D209" s="193" t="n">
        <v>421</v>
      </c>
      <c r="E209" s="193" t="n">
        <v>2862</v>
      </c>
      <c r="F209" s="193" t="n">
        <f aca="false">SUM(D209:E209)</f>
        <v>3283</v>
      </c>
      <c r="G209" s="191" t="n">
        <v>356</v>
      </c>
      <c r="H209" s="191" t="n">
        <v>2555</v>
      </c>
      <c r="I209" s="192" t="n">
        <f aca="false">G209+H209</f>
        <v>2911</v>
      </c>
    </row>
    <row r="210" customFormat="false" ht="12.75" hidden="false" customHeight="false" outlineLevel="0" collapsed="false">
      <c r="A210" s="186"/>
      <c r="B210" s="187" t="s">
        <v>198</v>
      </c>
      <c r="C210" s="194" t="s">
        <v>199</v>
      </c>
      <c r="D210" s="193" t="n">
        <v>0</v>
      </c>
      <c r="E210" s="193" t="n">
        <v>2236</v>
      </c>
      <c r="F210" s="193" t="n">
        <f aca="false">SUM(D210:E210)</f>
        <v>2236</v>
      </c>
      <c r="G210" s="191" t="n">
        <v>0</v>
      </c>
      <c r="H210" s="191" t="n">
        <v>1980</v>
      </c>
      <c r="I210" s="192" t="n">
        <f aca="false">G210+H210</f>
        <v>1980</v>
      </c>
    </row>
    <row r="211" customFormat="false" ht="12.75" hidden="false" customHeight="false" outlineLevel="0" collapsed="false">
      <c r="A211" s="186"/>
      <c r="B211" s="187" t="s">
        <v>200</v>
      </c>
      <c r="C211" s="194" t="s">
        <v>199</v>
      </c>
      <c r="D211" s="193" t="n">
        <v>0</v>
      </c>
      <c r="E211" s="193" t="n">
        <v>351</v>
      </c>
      <c r="F211" s="190" t="n">
        <f aca="false">D211+E211</f>
        <v>351</v>
      </c>
      <c r="G211" s="191" t="n">
        <v>0</v>
      </c>
      <c r="H211" s="191" t="n">
        <v>311</v>
      </c>
      <c r="I211" s="192" t="n">
        <f aca="false">G211+H211</f>
        <v>311</v>
      </c>
    </row>
    <row r="212" customFormat="false" ht="12.75" hidden="false" customHeight="false" outlineLevel="0" collapsed="false">
      <c r="A212" s="186"/>
      <c r="B212" s="187" t="s">
        <v>201</v>
      </c>
      <c r="C212" s="194" t="s">
        <v>43</v>
      </c>
      <c r="D212" s="193" t="n">
        <v>20</v>
      </c>
      <c r="E212" s="193" t="n">
        <v>156</v>
      </c>
      <c r="F212" s="190" t="n">
        <f aca="false">D212+E212</f>
        <v>176</v>
      </c>
      <c r="G212" s="191" t="n">
        <v>16</v>
      </c>
      <c r="H212" s="191" t="n">
        <v>134</v>
      </c>
      <c r="I212" s="192" t="n">
        <f aca="false">G212+H212</f>
        <v>150</v>
      </c>
    </row>
    <row r="213" customFormat="false" ht="12.75" hidden="false" customHeight="false" outlineLevel="0" collapsed="false">
      <c r="A213" s="186"/>
      <c r="B213" s="187" t="s">
        <v>202</v>
      </c>
      <c r="C213" s="194" t="s">
        <v>43</v>
      </c>
      <c r="D213" s="193" t="n">
        <v>19</v>
      </c>
      <c r="E213" s="193" t="n">
        <v>75</v>
      </c>
      <c r="F213" s="193" t="n">
        <f aca="false">SUM(D213:E213)</f>
        <v>94</v>
      </c>
      <c r="G213" s="191" t="n">
        <v>15</v>
      </c>
      <c r="H213" s="191" t="n">
        <v>64</v>
      </c>
      <c r="I213" s="192" t="n">
        <f aca="false">G213+H213</f>
        <v>79</v>
      </c>
    </row>
    <row r="214" customFormat="false" ht="12.75" hidden="false" customHeight="false" outlineLevel="0" collapsed="false">
      <c r="A214" s="186"/>
      <c r="B214" s="187" t="s">
        <v>203</v>
      </c>
      <c r="C214" s="194" t="s">
        <v>43</v>
      </c>
      <c r="D214" s="193" t="n">
        <v>541</v>
      </c>
      <c r="E214" s="193" t="n">
        <v>748</v>
      </c>
      <c r="F214" s="193" t="n">
        <f aca="false">SUM(D214:E214)</f>
        <v>1289</v>
      </c>
      <c r="G214" s="191" t="n">
        <v>432</v>
      </c>
      <c r="H214" s="191" t="n">
        <v>640</v>
      </c>
      <c r="I214" s="192" t="n">
        <f aca="false">G214+H214</f>
        <v>1072</v>
      </c>
    </row>
    <row r="215" customFormat="false" ht="12.75" hidden="false" customHeight="false" outlineLevel="0" collapsed="false">
      <c r="A215" s="186"/>
      <c r="B215" s="187" t="s">
        <v>204</v>
      </c>
      <c r="C215" s="194" t="s">
        <v>43</v>
      </c>
      <c r="D215" s="193" t="n">
        <v>355</v>
      </c>
      <c r="E215" s="193" t="n">
        <v>228</v>
      </c>
      <c r="F215" s="193" t="n">
        <f aca="false">SUM(D215:E215)</f>
        <v>583</v>
      </c>
      <c r="G215" s="191" t="n">
        <v>284</v>
      </c>
      <c r="H215" s="191" t="n">
        <v>195</v>
      </c>
      <c r="I215" s="192" t="n">
        <f aca="false">G215+H215</f>
        <v>479</v>
      </c>
    </row>
    <row r="216" customFormat="false" ht="12.75" hidden="false" customHeight="false" outlineLevel="0" collapsed="false">
      <c r="A216" s="186"/>
      <c r="B216" s="187" t="s">
        <v>205</v>
      </c>
      <c r="C216" s="194" t="s">
        <v>43</v>
      </c>
      <c r="D216" s="193" t="n">
        <v>50</v>
      </c>
      <c r="E216" s="193" t="n">
        <v>26</v>
      </c>
      <c r="F216" s="193" t="n">
        <f aca="false">SUM(D216:E216)</f>
        <v>76</v>
      </c>
      <c r="G216" s="191" t="n">
        <v>40</v>
      </c>
      <c r="H216" s="191" t="n">
        <v>22</v>
      </c>
      <c r="I216" s="192" t="n">
        <f aca="false">G216+H216</f>
        <v>62</v>
      </c>
    </row>
    <row r="217" customFormat="false" ht="12.75" hidden="false" customHeight="false" outlineLevel="0" collapsed="false">
      <c r="A217" s="186"/>
      <c r="B217" s="187" t="s">
        <v>206</v>
      </c>
      <c r="C217" s="194" t="s">
        <v>43</v>
      </c>
      <c r="D217" s="193" t="n">
        <v>0</v>
      </c>
      <c r="E217" s="193" t="n">
        <v>1952</v>
      </c>
      <c r="F217" s="193" t="n">
        <f aca="false">SUM(D217:E217)</f>
        <v>1952</v>
      </c>
      <c r="G217" s="191" t="n">
        <v>0</v>
      </c>
      <c r="H217" s="191" t="n">
        <v>1731</v>
      </c>
      <c r="I217" s="192" t="n">
        <f aca="false">G217+H217</f>
        <v>1731</v>
      </c>
    </row>
    <row r="218" customFormat="false" ht="12.75" hidden="false" customHeight="false" outlineLevel="0" collapsed="false">
      <c r="A218" s="186"/>
      <c r="B218" s="187" t="s">
        <v>207</v>
      </c>
      <c r="C218" s="194" t="s">
        <v>43</v>
      </c>
      <c r="D218" s="193" t="n">
        <v>0</v>
      </c>
      <c r="E218" s="193" t="n">
        <v>288</v>
      </c>
      <c r="F218" s="193" t="n">
        <f aca="false">SUM(D218:E218)</f>
        <v>288</v>
      </c>
      <c r="G218" s="191" t="n">
        <v>0</v>
      </c>
      <c r="H218" s="191" t="n">
        <v>255</v>
      </c>
      <c r="I218" s="192" t="n">
        <f aca="false">G218+H218</f>
        <v>255</v>
      </c>
    </row>
    <row r="219" customFormat="false" ht="12.75" hidden="false" customHeight="true" outlineLevel="0" collapsed="false">
      <c r="A219" s="186"/>
      <c r="B219" s="187" t="s">
        <v>208</v>
      </c>
      <c r="C219" s="194" t="s">
        <v>43</v>
      </c>
      <c r="D219" s="195" t="n">
        <v>0</v>
      </c>
      <c r="E219" s="195" t="n">
        <v>138</v>
      </c>
      <c r="F219" s="193" t="n">
        <f aca="false">SUM(D219:E219)</f>
        <v>138</v>
      </c>
      <c r="G219" s="191" t="n">
        <v>0</v>
      </c>
      <c r="H219" s="191" t="n">
        <v>122</v>
      </c>
      <c r="I219" s="192" t="n">
        <f aca="false">G219+H219</f>
        <v>122</v>
      </c>
    </row>
    <row r="220" customFormat="false" ht="12.75" hidden="false" customHeight="false" outlineLevel="0" collapsed="false">
      <c r="A220" s="186"/>
      <c r="B220" s="187" t="s">
        <v>209</v>
      </c>
      <c r="C220" s="194" t="s">
        <v>43</v>
      </c>
      <c r="D220" s="193" t="n">
        <v>185</v>
      </c>
      <c r="E220" s="193" t="n">
        <v>484</v>
      </c>
      <c r="F220" s="193" t="n">
        <f aca="false">SUM(D220:E220)</f>
        <v>669</v>
      </c>
      <c r="G220" s="191" t="n">
        <v>155</v>
      </c>
      <c r="H220" s="191" t="n">
        <v>430</v>
      </c>
      <c r="I220" s="192" t="n">
        <f aca="false">G220+H220</f>
        <v>585</v>
      </c>
    </row>
    <row r="221" customFormat="false" ht="12.75" hidden="false" customHeight="false" outlineLevel="0" collapsed="false">
      <c r="A221" s="186"/>
      <c r="B221" s="187" t="s">
        <v>210</v>
      </c>
      <c r="C221" s="194" t="s">
        <v>43</v>
      </c>
      <c r="D221" s="193" t="n">
        <v>0</v>
      </c>
      <c r="E221" s="193" t="n">
        <v>879</v>
      </c>
      <c r="F221" s="193" t="n">
        <f aca="false">SUM(D221:E221)</f>
        <v>879</v>
      </c>
      <c r="G221" s="191" t="n">
        <v>0</v>
      </c>
      <c r="H221" s="191" t="n">
        <v>777</v>
      </c>
      <c r="I221" s="192" t="n">
        <f aca="false">G221+H221</f>
        <v>777</v>
      </c>
    </row>
    <row r="222" customFormat="false" ht="12.75" hidden="false" customHeight="true" outlineLevel="0" collapsed="false">
      <c r="A222" s="186"/>
      <c r="B222" s="187" t="s">
        <v>211</v>
      </c>
      <c r="C222" s="194" t="s">
        <v>43</v>
      </c>
      <c r="D222" s="193" t="n">
        <v>0</v>
      </c>
      <c r="E222" s="193" t="n">
        <v>453</v>
      </c>
      <c r="F222" s="193" t="n">
        <f aca="false">SUM(D222:E222)</f>
        <v>453</v>
      </c>
      <c r="G222" s="191" t="n">
        <v>0</v>
      </c>
      <c r="H222" s="191" t="n">
        <v>400</v>
      </c>
      <c r="I222" s="192" t="n">
        <f aca="false">G222+H222</f>
        <v>400</v>
      </c>
    </row>
    <row r="223" customFormat="false" ht="12.75" hidden="false" customHeight="false" outlineLevel="0" collapsed="false">
      <c r="A223" s="186"/>
      <c r="B223" s="187" t="s">
        <v>212</v>
      </c>
      <c r="C223" s="194" t="s">
        <v>43</v>
      </c>
      <c r="D223" s="193" t="n">
        <v>0</v>
      </c>
      <c r="E223" s="193" t="n">
        <v>76</v>
      </c>
      <c r="F223" s="193" t="n">
        <f aca="false">SUM(D223:E223)</f>
        <v>76</v>
      </c>
      <c r="G223" s="191" t="n">
        <v>0</v>
      </c>
      <c r="H223" s="191" t="n">
        <v>67</v>
      </c>
      <c r="I223" s="192" t="n">
        <f aca="false">G223+H223</f>
        <v>67</v>
      </c>
    </row>
    <row r="224" customFormat="false" ht="12.75" hidden="false" customHeight="false" outlineLevel="0" collapsed="false">
      <c r="A224" s="186"/>
      <c r="B224" s="187" t="s">
        <v>213</v>
      </c>
      <c r="C224" s="194" t="s">
        <v>43</v>
      </c>
      <c r="D224" s="193" t="n">
        <v>209</v>
      </c>
      <c r="E224" s="193" t="n">
        <v>626</v>
      </c>
      <c r="F224" s="193" t="n">
        <f aca="false">SUM(D224:E224)</f>
        <v>835</v>
      </c>
      <c r="G224" s="191" t="n">
        <v>172</v>
      </c>
      <c r="H224" s="191" t="n">
        <v>552</v>
      </c>
      <c r="I224" s="192" t="n">
        <f aca="false">G224+H224</f>
        <v>724</v>
      </c>
    </row>
    <row r="225" customFormat="false" ht="12.75" hidden="false" customHeight="false" outlineLevel="0" collapsed="false">
      <c r="A225" s="186"/>
      <c r="B225" s="187" t="s">
        <v>214</v>
      </c>
      <c r="C225" s="194" t="s">
        <v>43</v>
      </c>
      <c r="D225" s="193" t="n">
        <v>0</v>
      </c>
      <c r="E225" s="193" t="n">
        <v>1308</v>
      </c>
      <c r="F225" s="193" t="n">
        <f aca="false">SUM(D225:E225)</f>
        <v>1308</v>
      </c>
      <c r="G225" s="191" t="n">
        <v>0</v>
      </c>
      <c r="H225" s="191" t="n">
        <v>1121</v>
      </c>
      <c r="I225" s="192" t="n">
        <f aca="false">G225+H225</f>
        <v>1121</v>
      </c>
    </row>
    <row r="226" customFormat="false" ht="12.75" hidden="false" customHeight="false" outlineLevel="0" collapsed="false">
      <c r="A226" s="186"/>
      <c r="B226" s="187" t="s">
        <v>215</v>
      </c>
      <c r="C226" s="194" t="s">
        <v>43</v>
      </c>
      <c r="D226" s="193" t="n">
        <v>431</v>
      </c>
      <c r="E226" s="193" t="n">
        <v>368</v>
      </c>
      <c r="F226" s="193" t="n">
        <f aca="false">SUM(D226:E226)</f>
        <v>799</v>
      </c>
      <c r="G226" s="191" t="n">
        <v>341</v>
      </c>
      <c r="H226" s="191" t="n">
        <v>316</v>
      </c>
      <c r="I226" s="192" t="n">
        <f aca="false">G226+H226</f>
        <v>657</v>
      </c>
    </row>
    <row r="227" customFormat="false" ht="12.75" hidden="false" customHeight="false" outlineLevel="0" collapsed="false">
      <c r="A227" s="186"/>
      <c r="B227" s="19" t="s">
        <v>13</v>
      </c>
      <c r="C227" s="124"/>
      <c r="D227" s="196" t="n">
        <f aca="false">SUM(D201:D226)</f>
        <v>2283</v>
      </c>
      <c r="E227" s="196" t="n">
        <f aca="false">SUM(E201:E226)</f>
        <v>17838</v>
      </c>
      <c r="F227" s="196" t="n">
        <f aca="false">D227+E227</f>
        <v>20121</v>
      </c>
      <c r="G227" s="196" t="n">
        <f aca="false">SUM(G201:G226)</f>
        <v>1855</v>
      </c>
      <c r="H227" s="196" t="n">
        <f aca="false">SUM(H201:H226)</f>
        <v>15569</v>
      </c>
      <c r="I227" s="196" t="n">
        <f aca="false">G227+H227</f>
        <v>17424</v>
      </c>
    </row>
    <row r="228" customFormat="false" ht="12.75" hidden="false" customHeight="false" outlineLevel="0" collapsed="false">
      <c r="A228" s="197" t="s">
        <v>161</v>
      </c>
      <c r="B228" s="198" t="s">
        <v>162</v>
      </c>
      <c r="C228" s="194" t="s">
        <v>43</v>
      </c>
      <c r="D228" s="199" t="n">
        <v>290</v>
      </c>
      <c r="E228" s="199" t="n">
        <v>900</v>
      </c>
      <c r="F228" s="190" t="n">
        <f aca="false">D228+E228</f>
        <v>1190</v>
      </c>
      <c r="G228" s="199" t="n">
        <v>243</v>
      </c>
      <c r="H228" s="200" t="n">
        <v>768</v>
      </c>
      <c r="I228" s="190" t="n">
        <f aca="false">G228+H228</f>
        <v>1011</v>
      </c>
    </row>
    <row r="229" customFormat="false" ht="12.75" hidden="false" customHeight="false" outlineLevel="0" collapsed="false">
      <c r="A229" s="197"/>
      <c r="B229" s="198" t="s">
        <v>162</v>
      </c>
      <c r="C229" s="194" t="s">
        <v>42</v>
      </c>
      <c r="D229" s="199" t="n">
        <v>40</v>
      </c>
      <c r="E229" s="199" t="n">
        <v>80</v>
      </c>
      <c r="F229" s="190" t="n">
        <f aca="false">D229+E229</f>
        <v>120</v>
      </c>
      <c r="G229" s="199" t="n">
        <v>33</v>
      </c>
      <c r="H229" s="200" t="n">
        <v>68</v>
      </c>
      <c r="I229" s="190" t="n">
        <f aca="false">G229+H229</f>
        <v>101</v>
      </c>
    </row>
    <row r="230" customFormat="false" ht="12.75" hidden="false" customHeight="false" outlineLevel="0" collapsed="false">
      <c r="A230" s="197"/>
      <c r="B230" s="198" t="s">
        <v>162</v>
      </c>
      <c r="C230" s="194" t="s">
        <v>165</v>
      </c>
      <c r="D230" s="199" t="n">
        <v>520</v>
      </c>
      <c r="E230" s="199" t="n">
        <v>630</v>
      </c>
      <c r="F230" s="190" t="n">
        <f aca="false">D230+E230</f>
        <v>1150</v>
      </c>
      <c r="G230" s="199" t="n">
        <v>431</v>
      </c>
      <c r="H230" s="200" t="n">
        <v>585</v>
      </c>
      <c r="I230" s="190" t="n">
        <f aca="false">G230+H230</f>
        <v>1016</v>
      </c>
    </row>
    <row r="231" customFormat="false" ht="12.75" hidden="false" customHeight="false" outlineLevel="0" collapsed="false">
      <c r="A231" s="197"/>
      <c r="B231" s="198" t="s">
        <v>162</v>
      </c>
      <c r="C231" s="194" t="s">
        <v>43</v>
      </c>
      <c r="D231" s="199" t="n">
        <v>300</v>
      </c>
      <c r="E231" s="199" t="n">
        <v>50</v>
      </c>
      <c r="F231" s="190" t="n">
        <f aca="false">D231+E231</f>
        <v>350</v>
      </c>
      <c r="G231" s="199" t="n">
        <v>255</v>
      </c>
      <c r="H231" s="200" t="n">
        <v>42</v>
      </c>
      <c r="I231" s="190" t="n">
        <f aca="false">G231+H231</f>
        <v>297</v>
      </c>
    </row>
    <row r="232" customFormat="false" ht="12.75" hidden="false" customHeight="false" outlineLevel="0" collapsed="false">
      <c r="A232" s="197"/>
      <c r="B232" s="198" t="s">
        <v>163</v>
      </c>
      <c r="C232" s="194" t="s">
        <v>43</v>
      </c>
      <c r="D232" s="191" t="n">
        <v>100</v>
      </c>
      <c r="E232" s="191" t="n">
        <v>106</v>
      </c>
      <c r="F232" s="190" t="n">
        <f aca="false">D232+E232</f>
        <v>206</v>
      </c>
      <c r="G232" s="191" t="n">
        <v>83</v>
      </c>
      <c r="H232" s="191" t="n">
        <v>90</v>
      </c>
      <c r="I232" s="190" t="n">
        <f aca="false">G232+H232</f>
        <v>173</v>
      </c>
    </row>
    <row r="233" customFormat="false" ht="12.75" hidden="false" customHeight="false" outlineLevel="0" collapsed="false">
      <c r="A233" s="197"/>
      <c r="B233" s="198" t="s">
        <v>163</v>
      </c>
      <c r="C233" s="194" t="s">
        <v>42</v>
      </c>
      <c r="D233" s="191" t="n">
        <v>0</v>
      </c>
      <c r="E233" s="191" t="n">
        <v>0</v>
      </c>
      <c r="F233" s="190" t="n">
        <f aca="false">D233+E233</f>
        <v>0</v>
      </c>
      <c r="G233" s="191" t="n">
        <v>0</v>
      </c>
      <c r="H233" s="191" t="n">
        <v>0</v>
      </c>
      <c r="I233" s="190" t="n">
        <f aca="false">G233+H233</f>
        <v>0</v>
      </c>
    </row>
    <row r="234" customFormat="false" ht="12.75" hidden="false" customHeight="false" outlineLevel="0" collapsed="false">
      <c r="A234" s="197"/>
      <c r="B234" s="198" t="s">
        <v>163</v>
      </c>
      <c r="C234" s="194" t="s">
        <v>165</v>
      </c>
      <c r="D234" s="191" t="n">
        <v>50</v>
      </c>
      <c r="E234" s="191" t="n">
        <v>644</v>
      </c>
      <c r="F234" s="190" t="n">
        <f aca="false">D234+E234</f>
        <v>694</v>
      </c>
      <c r="G234" s="191" t="n">
        <v>41</v>
      </c>
      <c r="H234" s="191" t="n">
        <v>597</v>
      </c>
      <c r="I234" s="190" t="n">
        <f aca="false">G234+H234</f>
        <v>638</v>
      </c>
    </row>
    <row r="235" customFormat="false" ht="12.75" hidden="false" customHeight="false" outlineLevel="0" collapsed="false">
      <c r="A235" s="197"/>
      <c r="B235" s="198" t="s">
        <v>216</v>
      </c>
      <c r="C235" s="194"/>
      <c r="D235" s="191"/>
      <c r="E235" s="191"/>
      <c r="F235" s="190" t="n">
        <f aca="false">D235+E235</f>
        <v>0</v>
      </c>
      <c r="G235" s="191"/>
      <c r="H235" s="191"/>
      <c r="I235" s="190" t="n">
        <f aca="false">G235+H235</f>
        <v>0</v>
      </c>
    </row>
    <row r="236" customFormat="false" ht="12.75" hidden="false" customHeight="true" outlineLevel="0" collapsed="false">
      <c r="A236" s="69" t="s">
        <v>30</v>
      </c>
      <c r="B236" s="69"/>
      <c r="C236" s="201"/>
      <c r="D236" s="196" t="n">
        <f aca="false">SUM(D227:D235)</f>
        <v>3583</v>
      </c>
      <c r="E236" s="196" t="n">
        <f aca="false">SUM(E227:E235)</f>
        <v>20248</v>
      </c>
      <c r="F236" s="196" t="n">
        <f aca="false">D236+E236</f>
        <v>23831</v>
      </c>
      <c r="G236" s="196" t="n">
        <f aca="false">SUM(G227:G235)</f>
        <v>2941</v>
      </c>
      <c r="H236" s="196" t="n">
        <f aca="false">SUM(H227:H235)</f>
        <v>17719</v>
      </c>
      <c r="I236" s="196" t="n">
        <f aca="false">G236+H236</f>
        <v>20660</v>
      </c>
    </row>
    <row r="237" customFormat="false" ht="12.75" hidden="false" customHeight="false" outlineLevel="0" collapsed="false">
      <c r="A237" s="202" t="s">
        <v>108</v>
      </c>
      <c r="B237" s="203" t="s">
        <v>217</v>
      </c>
      <c r="C237" s="204" t="s">
        <v>44</v>
      </c>
      <c r="D237" s="193" t="n">
        <v>0</v>
      </c>
      <c r="E237" s="193" t="n">
        <v>216</v>
      </c>
      <c r="F237" s="205" t="n">
        <f aca="false">D237+E237</f>
        <v>216</v>
      </c>
      <c r="G237" s="206" t="n">
        <v>0</v>
      </c>
      <c r="H237" s="206" t="n">
        <v>190</v>
      </c>
      <c r="I237" s="190" t="n">
        <f aca="false">G237+H237</f>
        <v>190</v>
      </c>
    </row>
    <row r="238" customFormat="false" ht="14.25" hidden="false" customHeight="false" outlineLevel="0" collapsed="false">
      <c r="A238" s="202"/>
      <c r="B238" s="203" t="s">
        <v>218</v>
      </c>
      <c r="C238" s="204" t="s">
        <v>43</v>
      </c>
      <c r="D238" s="207" t="n">
        <v>0</v>
      </c>
      <c r="E238" s="207" t="n">
        <v>585</v>
      </c>
      <c r="F238" s="205" t="n">
        <f aca="false">D238+E238</f>
        <v>585</v>
      </c>
      <c r="G238" s="206" t="n">
        <v>0</v>
      </c>
      <c r="H238" s="206" t="n">
        <v>508</v>
      </c>
      <c r="I238" s="190" t="n">
        <f aca="false">G238+H238</f>
        <v>508</v>
      </c>
    </row>
    <row r="239" customFormat="false" ht="14.25" hidden="false" customHeight="false" outlineLevel="0" collapsed="false">
      <c r="A239" s="202"/>
      <c r="B239" s="203" t="s">
        <v>219</v>
      </c>
      <c r="C239" s="204" t="s">
        <v>43</v>
      </c>
      <c r="D239" s="207" t="n">
        <v>309</v>
      </c>
      <c r="E239" s="207" t="n">
        <v>292</v>
      </c>
      <c r="F239" s="205" t="n">
        <f aca="false">D239+E239</f>
        <v>601</v>
      </c>
      <c r="G239" s="206" t="n">
        <v>251</v>
      </c>
      <c r="H239" s="206" t="n">
        <v>254</v>
      </c>
      <c r="I239" s="190" t="n">
        <f aca="false">G239+H239</f>
        <v>505</v>
      </c>
    </row>
    <row r="240" customFormat="false" ht="14.25" hidden="false" customHeight="false" outlineLevel="0" collapsed="false">
      <c r="A240" s="202"/>
      <c r="B240" s="203" t="s">
        <v>220</v>
      </c>
      <c r="C240" s="204" t="s">
        <v>43</v>
      </c>
      <c r="D240" s="207" t="n">
        <v>10</v>
      </c>
      <c r="E240" s="207" t="n">
        <v>7</v>
      </c>
      <c r="F240" s="205" t="n">
        <f aca="false">D240+E240</f>
        <v>17</v>
      </c>
      <c r="G240" s="206" t="n">
        <v>8</v>
      </c>
      <c r="H240" s="206" t="n">
        <v>6</v>
      </c>
      <c r="I240" s="190" t="n">
        <f aca="false">G240+H240</f>
        <v>14</v>
      </c>
    </row>
    <row r="241" customFormat="false" ht="14.25" hidden="false" customHeight="false" outlineLevel="0" collapsed="false">
      <c r="A241" s="202"/>
      <c r="B241" s="203" t="s">
        <v>221</v>
      </c>
      <c r="C241" s="204" t="s">
        <v>43</v>
      </c>
      <c r="D241" s="207" t="n">
        <v>17</v>
      </c>
      <c r="E241" s="207" t="n">
        <v>4</v>
      </c>
      <c r="F241" s="205" t="n">
        <f aca="false">D241+E241</f>
        <v>21</v>
      </c>
      <c r="G241" s="206" t="n">
        <v>14</v>
      </c>
      <c r="H241" s="206" t="n">
        <v>3</v>
      </c>
      <c r="I241" s="190" t="n">
        <f aca="false">G241+H241</f>
        <v>17</v>
      </c>
    </row>
    <row r="242" customFormat="false" ht="14.25" hidden="false" customHeight="false" outlineLevel="0" collapsed="false">
      <c r="A242" s="202"/>
      <c r="B242" s="203" t="s">
        <v>222</v>
      </c>
      <c r="C242" s="204" t="s">
        <v>43</v>
      </c>
      <c r="D242" s="207" t="n">
        <v>1277</v>
      </c>
      <c r="E242" s="207" t="n">
        <v>354</v>
      </c>
      <c r="F242" s="205" t="n">
        <f aca="false">D242+E242</f>
        <v>1631</v>
      </c>
      <c r="G242" s="206" t="n">
        <v>1064</v>
      </c>
      <c r="H242" s="206" t="n">
        <v>266</v>
      </c>
      <c r="I242" s="190" t="n">
        <f aca="false">G242+H242</f>
        <v>1330</v>
      </c>
    </row>
    <row r="243" customFormat="false" ht="14.25" hidden="false" customHeight="false" outlineLevel="0" collapsed="false">
      <c r="A243" s="202"/>
      <c r="B243" s="203" t="s">
        <v>223</v>
      </c>
      <c r="C243" s="204" t="s">
        <v>44</v>
      </c>
      <c r="D243" s="207" t="n">
        <v>1586</v>
      </c>
      <c r="E243" s="207" t="n">
        <v>47</v>
      </c>
      <c r="F243" s="205" t="n">
        <f aca="false">D243+E243</f>
        <v>1633</v>
      </c>
      <c r="G243" s="206" t="n">
        <v>1269</v>
      </c>
      <c r="H243" s="206" t="n">
        <v>38</v>
      </c>
      <c r="I243" s="190" t="n">
        <f aca="false">G243+H243</f>
        <v>1307</v>
      </c>
    </row>
    <row r="244" customFormat="false" ht="14.25" hidden="false" customHeight="false" outlineLevel="0" collapsed="false">
      <c r="A244" s="202"/>
      <c r="B244" s="203" t="s">
        <v>224</v>
      </c>
      <c r="C244" s="204" t="s">
        <v>44</v>
      </c>
      <c r="D244" s="207" t="n">
        <v>66</v>
      </c>
      <c r="E244" s="207" t="n">
        <v>13</v>
      </c>
      <c r="F244" s="205" t="n">
        <f aca="false">D244+E244</f>
        <v>79</v>
      </c>
      <c r="G244" s="206" t="n">
        <v>53</v>
      </c>
      <c r="H244" s="206" t="n">
        <v>10</v>
      </c>
      <c r="I244" s="190" t="n">
        <f aca="false">G244+H244</f>
        <v>63</v>
      </c>
    </row>
    <row r="245" customFormat="false" ht="14.25" hidden="false" customHeight="false" outlineLevel="0" collapsed="false">
      <c r="A245" s="202"/>
      <c r="B245" s="203" t="s">
        <v>225</v>
      </c>
      <c r="C245" s="204" t="s">
        <v>44</v>
      </c>
      <c r="D245" s="207" t="n">
        <v>76</v>
      </c>
      <c r="E245" s="207" t="n">
        <v>15</v>
      </c>
      <c r="F245" s="205" t="n">
        <f aca="false">D245+E245</f>
        <v>91</v>
      </c>
      <c r="G245" s="206" t="n">
        <v>61</v>
      </c>
      <c r="H245" s="206" t="n">
        <v>12</v>
      </c>
      <c r="I245" s="190" t="n">
        <f aca="false">G245+H245</f>
        <v>73</v>
      </c>
    </row>
    <row r="246" customFormat="false" ht="14.25" hidden="false" customHeight="false" outlineLevel="0" collapsed="false">
      <c r="A246" s="202"/>
      <c r="B246" s="203" t="s">
        <v>198</v>
      </c>
      <c r="C246" s="204" t="s">
        <v>44</v>
      </c>
      <c r="D246" s="207" t="n">
        <v>552</v>
      </c>
      <c r="E246" s="207" t="n">
        <v>411</v>
      </c>
      <c r="F246" s="205" t="n">
        <f aca="false">D246+E246</f>
        <v>963</v>
      </c>
      <c r="G246" s="206" t="n">
        <v>454</v>
      </c>
      <c r="H246" s="206" t="n">
        <v>357</v>
      </c>
      <c r="I246" s="190" t="n">
        <f aca="false">G246+H246</f>
        <v>811</v>
      </c>
    </row>
    <row r="247" customFormat="false" ht="14.25" hidden="false" customHeight="false" outlineLevel="0" collapsed="false">
      <c r="A247" s="202"/>
      <c r="B247" s="203" t="s">
        <v>200</v>
      </c>
      <c r="C247" s="204" t="s">
        <v>44</v>
      </c>
      <c r="D247" s="207" t="n">
        <v>0</v>
      </c>
      <c r="E247" s="207" t="n">
        <v>334</v>
      </c>
      <c r="F247" s="205" t="n">
        <f aca="false">D247+E247</f>
        <v>334</v>
      </c>
      <c r="G247" s="206" t="n">
        <v>0</v>
      </c>
      <c r="H247" s="206" t="n">
        <v>291</v>
      </c>
      <c r="I247" s="190" t="n">
        <f aca="false">G247+H247</f>
        <v>291</v>
      </c>
    </row>
    <row r="248" customFormat="false" ht="14.25" hidden="false" customHeight="false" outlineLevel="0" collapsed="false">
      <c r="A248" s="202"/>
      <c r="B248" s="203" t="s">
        <v>226</v>
      </c>
      <c r="C248" s="204" t="s">
        <v>44</v>
      </c>
      <c r="D248" s="207" t="n">
        <v>242</v>
      </c>
      <c r="E248" s="207" t="n">
        <v>107</v>
      </c>
      <c r="F248" s="205" t="n">
        <f aca="false">D248+E248</f>
        <v>349</v>
      </c>
      <c r="G248" s="206" t="n">
        <v>199</v>
      </c>
      <c r="H248" s="206" t="n">
        <v>94</v>
      </c>
      <c r="I248" s="190" t="n">
        <f aca="false">G248+H248</f>
        <v>293</v>
      </c>
    </row>
    <row r="249" customFormat="false" ht="14.25" hidden="false" customHeight="false" outlineLevel="0" collapsed="false">
      <c r="A249" s="202"/>
      <c r="B249" s="203" t="s">
        <v>227</v>
      </c>
      <c r="C249" s="204" t="s">
        <v>44</v>
      </c>
      <c r="D249" s="207" t="n">
        <v>554</v>
      </c>
      <c r="E249" s="207" t="n">
        <v>233</v>
      </c>
      <c r="F249" s="205" t="n">
        <f aca="false">D249+E249</f>
        <v>787</v>
      </c>
      <c r="G249" s="206" t="n">
        <v>459</v>
      </c>
      <c r="H249" s="206" t="n">
        <v>199</v>
      </c>
      <c r="I249" s="190" t="n">
        <f aca="false">G249+H249</f>
        <v>658</v>
      </c>
    </row>
    <row r="250" customFormat="false" ht="14.25" hidden="false" customHeight="false" outlineLevel="0" collapsed="false">
      <c r="A250" s="202"/>
      <c r="B250" s="203" t="s">
        <v>228</v>
      </c>
      <c r="C250" s="204" t="s">
        <v>44</v>
      </c>
      <c r="D250" s="207" t="n">
        <v>23</v>
      </c>
      <c r="E250" s="207" t="n">
        <v>18</v>
      </c>
      <c r="F250" s="205" t="n">
        <f aca="false">D250+E250</f>
        <v>41</v>
      </c>
      <c r="G250" s="206" t="n">
        <v>19</v>
      </c>
      <c r="H250" s="206" t="n">
        <v>15</v>
      </c>
      <c r="I250" s="190" t="n">
        <f aca="false">G250+H250</f>
        <v>34</v>
      </c>
    </row>
    <row r="251" customFormat="false" ht="14.25" hidden="false" customHeight="false" outlineLevel="0" collapsed="false">
      <c r="A251" s="202"/>
      <c r="B251" s="203" t="s">
        <v>229</v>
      </c>
      <c r="C251" s="204" t="s">
        <v>44</v>
      </c>
      <c r="D251" s="207" t="n">
        <v>0</v>
      </c>
      <c r="E251" s="207" t="n">
        <v>20</v>
      </c>
      <c r="F251" s="205" t="n">
        <f aca="false">D251+E251</f>
        <v>20</v>
      </c>
      <c r="G251" s="206" t="n">
        <v>0</v>
      </c>
      <c r="H251" s="206" t="n">
        <v>17</v>
      </c>
      <c r="I251" s="190" t="n">
        <f aca="false">G251+H251</f>
        <v>17</v>
      </c>
    </row>
    <row r="252" customFormat="false" ht="14.25" hidden="false" customHeight="false" outlineLevel="0" collapsed="false">
      <c r="A252" s="202"/>
      <c r="B252" s="203" t="s">
        <v>230</v>
      </c>
      <c r="C252" s="204" t="s">
        <v>44</v>
      </c>
      <c r="D252" s="207" t="n">
        <v>0</v>
      </c>
      <c r="E252" s="207" t="n">
        <v>193</v>
      </c>
      <c r="F252" s="205" t="n">
        <f aca="false">D252+E252</f>
        <v>193</v>
      </c>
      <c r="G252" s="206" t="n">
        <v>0</v>
      </c>
      <c r="H252" s="206" t="n">
        <v>165</v>
      </c>
      <c r="I252" s="190" t="n">
        <f aca="false">G252+H252</f>
        <v>165</v>
      </c>
    </row>
    <row r="253" customFormat="false" ht="14.25" hidden="false" customHeight="false" outlineLevel="0" collapsed="false">
      <c r="A253" s="202"/>
      <c r="B253" s="203" t="s">
        <v>231</v>
      </c>
      <c r="C253" s="204" t="s">
        <v>44</v>
      </c>
      <c r="D253" s="207" t="n">
        <v>1617</v>
      </c>
      <c r="E253" s="207" t="n">
        <v>556</v>
      </c>
      <c r="F253" s="205" t="n">
        <f aca="false">D253+E253</f>
        <v>2173</v>
      </c>
      <c r="G253" s="206" t="n">
        <v>1359</v>
      </c>
      <c r="H253" s="206" t="n">
        <v>474</v>
      </c>
      <c r="I253" s="190" t="n">
        <f aca="false">G253+H253</f>
        <v>1833</v>
      </c>
    </row>
    <row r="254" customFormat="false" ht="14.25" hidden="false" customHeight="false" outlineLevel="0" collapsed="false">
      <c r="A254" s="202"/>
      <c r="B254" s="203" t="s">
        <v>232</v>
      </c>
      <c r="C254" s="204" t="s">
        <v>44</v>
      </c>
      <c r="D254" s="207" t="n">
        <v>236</v>
      </c>
      <c r="E254" s="207" t="n">
        <v>24</v>
      </c>
      <c r="F254" s="205" t="n">
        <f aca="false">D254+E254</f>
        <v>260</v>
      </c>
      <c r="G254" s="206" t="n">
        <v>198</v>
      </c>
      <c r="H254" s="206" t="n">
        <v>20</v>
      </c>
      <c r="I254" s="190" t="n">
        <f aca="false">G254+H254</f>
        <v>218</v>
      </c>
    </row>
    <row r="255" customFormat="false" ht="14.25" hidden="false" customHeight="false" outlineLevel="0" collapsed="false">
      <c r="A255" s="202"/>
      <c r="B255" s="203" t="s">
        <v>233</v>
      </c>
      <c r="C255" s="204" t="s">
        <v>44</v>
      </c>
      <c r="D255" s="207" t="n">
        <v>2092</v>
      </c>
      <c r="E255" s="207" t="n">
        <v>210</v>
      </c>
      <c r="F255" s="205" t="n">
        <f aca="false">D255+E255</f>
        <v>2302</v>
      </c>
      <c r="G255" s="206" t="n">
        <v>1861</v>
      </c>
      <c r="H255" s="206" t="n">
        <v>178</v>
      </c>
      <c r="I255" s="190" t="n">
        <f aca="false">G255+H255</f>
        <v>2039</v>
      </c>
    </row>
    <row r="256" customFormat="false" ht="14.25" hidden="false" customHeight="false" outlineLevel="0" collapsed="false">
      <c r="A256" s="202"/>
      <c r="B256" s="203" t="s">
        <v>234</v>
      </c>
      <c r="C256" s="204" t="s">
        <v>44</v>
      </c>
      <c r="D256" s="207" t="n">
        <v>15</v>
      </c>
      <c r="E256" s="207" t="n">
        <v>2</v>
      </c>
      <c r="F256" s="205" t="n">
        <f aca="false">D256+E256</f>
        <v>17</v>
      </c>
      <c r="G256" s="206" t="n">
        <v>11</v>
      </c>
      <c r="H256" s="206" t="n">
        <v>2</v>
      </c>
      <c r="I256" s="190" t="n">
        <f aca="false">G256+H256</f>
        <v>13</v>
      </c>
    </row>
    <row r="257" customFormat="false" ht="14.25" hidden="false" customHeight="false" outlineLevel="0" collapsed="false">
      <c r="A257" s="202"/>
      <c r="B257" s="203" t="s">
        <v>235</v>
      </c>
      <c r="C257" s="204" t="s">
        <v>44</v>
      </c>
      <c r="D257" s="207" t="n">
        <v>0</v>
      </c>
      <c r="E257" s="207" t="n">
        <v>40</v>
      </c>
      <c r="F257" s="205" t="n">
        <f aca="false">D257+E257</f>
        <v>40</v>
      </c>
      <c r="G257" s="206" t="n">
        <v>0</v>
      </c>
      <c r="H257" s="206" t="n">
        <v>35</v>
      </c>
      <c r="I257" s="190" t="n">
        <f aca="false">G257+H257</f>
        <v>35</v>
      </c>
    </row>
    <row r="258" customFormat="false" ht="14.25" hidden="false" customHeight="false" outlineLevel="0" collapsed="false">
      <c r="A258" s="202"/>
      <c r="B258" s="203" t="s">
        <v>236</v>
      </c>
      <c r="C258" s="204" t="s">
        <v>44</v>
      </c>
      <c r="D258" s="207" t="n">
        <v>0</v>
      </c>
      <c r="E258" s="207" t="n">
        <v>303</v>
      </c>
      <c r="F258" s="205" t="n">
        <f aca="false">D258+E258</f>
        <v>303</v>
      </c>
      <c r="G258" s="206" t="n">
        <v>0</v>
      </c>
      <c r="H258" s="206" t="n">
        <v>268</v>
      </c>
      <c r="I258" s="190" t="n">
        <f aca="false">G258+H258</f>
        <v>268</v>
      </c>
    </row>
    <row r="259" customFormat="false" ht="14.25" hidden="false" customHeight="false" outlineLevel="0" collapsed="false">
      <c r="A259" s="202"/>
      <c r="B259" s="203" t="s">
        <v>237</v>
      </c>
      <c r="C259" s="204" t="s">
        <v>44</v>
      </c>
      <c r="D259" s="207" t="n">
        <v>22</v>
      </c>
      <c r="E259" s="207" t="n">
        <v>916</v>
      </c>
      <c r="F259" s="205" t="n">
        <f aca="false">D259+E259</f>
        <v>938</v>
      </c>
      <c r="G259" s="206" t="n">
        <v>16</v>
      </c>
      <c r="H259" s="206" t="n">
        <v>820</v>
      </c>
      <c r="I259" s="190" t="n">
        <f aca="false">G259+H259</f>
        <v>836</v>
      </c>
    </row>
    <row r="260" customFormat="false" ht="14.25" hidden="false" customHeight="false" outlineLevel="0" collapsed="false">
      <c r="A260" s="202"/>
      <c r="B260" s="203" t="s">
        <v>238</v>
      </c>
      <c r="C260" s="204" t="s">
        <v>44</v>
      </c>
      <c r="D260" s="207" t="n">
        <v>48</v>
      </c>
      <c r="E260" s="207" t="n">
        <v>643</v>
      </c>
      <c r="F260" s="205" t="n">
        <f aca="false">D260+E260</f>
        <v>691</v>
      </c>
      <c r="G260" s="206" t="n">
        <v>34</v>
      </c>
      <c r="H260" s="206" t="n">
        <v>576</v>
      </c>
      <c r="I260" s="190" t="n">
        <f aca="false">G260+H260</f>
        <v>610</v>
      </c>
    </row>
    <row r="261" customFormat="false" ht="14.25" hidden="false" customHeight="false" outlineLevel="0" collapsed="false">
      <c r="A261" s="202"/>
      <c r="B261" s="203" t="s">
        <v>239</v>
      </c>
      <c r="C261" s="204" t="s">
        <v>44</v>
      </c>
      <c r="D261" s="207" t="n">
        <v>3</v>
      </c>
      <c r="E261" s="207" t="n">
        <v>17</v>
      </c>
      <c r="F261" s="205" t="n">
        <f aca="false">D261+E261</f>
        <v>20</v>
      </c>
      <c r="G261" s="206" t="n">
        <v>2</v>
      </c>
      <c r="H261" s="206" t="n">
        <v>15</v>
      </c>
      <c r="I261" s="190" t="n">
        <f aca="false">G261+H261</f>
        <v>17</v>
      </c>
    </row>
    <row r="262" customFormat="false" ht="14.25" hidden="false" customHeight="false" outlineLevel="0" collapsed="false">
      <c r="A262" s="202"/>
      <c r="B262" s="203" t="s">
        <v>240</v>
      </c>
      <c r="C262" s="204" t="s">
        <v>44</v>
      </c>
      <c r="D262" s="207" t="n">
        <v>0</v>
      </c>
      <c r="E262" s="207" t="n">
        <v>129</v>
      </c>
      <c r="F262" s="205" t="n">
        <f aca="false">D262+E262</f>
        <v>129</v>
      </c>
      <c r="G262" s="191" t="n">
        <v>0</v>
      </c>
      <c r="H262" s="191" t="n">
        <v>116</v>
      </c>
      <c r="I262" s="190" t="n">
        <f aca="false">G262+H262</f>
        <v>116</v>
      </c>
    </row>
    <row r="263" customFormat="false" ht="12.75" hidden="false" customHeight="false" outlineLevel="0" collapsed="false">
      <c r="A263" s="202"/>
      <c r="B263" s="208" t="s">
        <v>13</v>
      </c>
      <c r="C263" s="209"/>
      <c r="D263" s="210" t="n">
        <f aca="false">SUM(D237:D262)</f>
        <v>8745</v>
      </c>
      <c r="E263" s="210" t="n">
        <f aca="false">SUM(E237:E262)</f>
        <v>5689</v>
      </c>
      <c r="F263" s="211" t="n">
        <f aca="false">SUM(F237:F262)</f>
        <v>14434</v>
      </c>
      <c r="G263" s="212" t="n">
        <f aca="false">SUM(G237:G262)</f>
        <v>7332</v>
      </c>
      <c r="H263" s="212" t="n">
        <f aca="false">SUM(H237:H262)</f>
        <v>4929</v>
      </c>
      <c r="I263" s="211" t="n">
        <f aca="false">G263+H263</f>
        <v>12261</v>
      </c>
    </row>
    <row r="264" customFormat="false" ht="12.75" hidden="false" customHeight="false" outlineLevel="0" collapsed="false">
      <c r="A264" s="197" t="s">
        <v>161</v>
      </c>
      <c r="B264" s="198" t="s">
        <v>162</v>
      </c>
      <c r="C264" s="204" t="s">
        <v>43</v>
      </c>
      <c r="D264" s="213" t="n">
        <v>280</v>
      </c>
      <c r="E264" s="213" t="n">
        <v>300</v>
      </c>
      <c r="F264" s="190" t="n">
        <f aca="false">D264+E264</f>
        <v>580</v>
      </c>
      <c r="G264" s="214" t="n">
        <v>232</v>
      </c>
      <c r="H264" s="214" t="n">
        <v>255</v>
      </c>
      <c r="I264" s="190" t="n">
        <f aca="false">G264+H264</f>
        <v>487</v>
      </c>
    </row>
    <row r="265" customFormat="false" ht="12.75" hidden="false" customHeight="false" outlineLevel="0" collapsed="false">
      <c r="A265" s="197"/>
      <c r="B265" s="198" t="s">
        <v>162</v>
      </c>
      <c r="C265" s="204" t="s">
        <v>44</v>
      </c>
      <c r="D265" s="213" t="n">
        <v>400</v>
      </c>
      <c r="E265" s="213" t="n">
        <v>550</v>
      </c>
      <c r="F265" s="190" t="n">
        <f aca="false">D265+E265</f>
        <v>950</v>
      </c>
      <c r="G265" s="214" t="n">
        <v>337</v>
      </c>
      <c r="H265" s="214" t="n">
        <v>461</v>
      </c>
      <c r="I265" s="190" t="n">
        <f aca="false">G265+H265</f>
        <v>798</v>
      </c>
    </row>
    <row r="266" customFormat="false" ht="12.75" hidden="false" customHeight="false" outlineLevel="0" collapsed="false">
      <c r="A266" s="197"/>
      <c r="B266" s="198" t="s">
        <v>163</v>
      </c>
      <c r="C266" s="204" t="s">
        <v>43</v>
      </c>
      <c r="D266" s="213" t="n">
        <v>50</v>
      </c>
      <c r="E266" s="213" t="n">
        <v>650</v>
      </c>
      <c r="F266" s="190" t="n">
        <f aca="false">D266+E266</f>
        <v>700</v>
      </c>
      <c r="G266" s="214" t="n">
        <v>41</v>
      </c>
      <c r="H266" s="214" t="n">
        <v>552</v>
      </c>
      <c r="I266" s="190" t="n">
        <f aca="false">G266+H266</f>
        <v>593</v>
      </c>
    </row>
    <row r="267" customFormat="false" ht="12.75" hidden="false" customHeight="false" outlineLevel="0" collapsed="false">
      <c r="A267" s="197"/>
      <c r="B267" s="215" t="s">
        <v>163</v>
      </c>
      <c r="C267" s="216" t="s">
        <v>44</v>
      </c>
      <c r="D267" s="213" t="n">
        <v>0</v>
      </c>
      <c r="E267" s="213" t="n">
        <v>50</v>
      </c>
      <c r="F267" s="190" t="n">
        <f aca="false">D267+E267</f>
        <v>50</v>
      </c>
      <c r="G267" s="214" t="n">
        <v>0</v>
      </c>
      <c r="H267" s="214" t="n">
        <v>42</v>
      </c>
      <c r="I267" s="190" t="n">
        <f aca="false">G267+H267</f>
        <v>42</v>
      </c>
    </row>
    <row r="268" customFormat="false" ht="12.75" hidden="false" customHeight="false" outlineLevel="0" collapsed="false">
      <c r="A268" s="69" t="s">
        <v>30</v>
      </c>
      <c r="B268" s="69"/>
      <c r="C268" s="217"/>
      <c r="D268" s="196" t="n">
        <f aca="false">SUM(D263:D267)</f>
        <v>9475</v>
      </c>
      <c r="E268" s="196" t="n">
        <f aca="false">SUM(E263:E267)</f>
        <v>7239</v>
      </c>
      <c r="F268" s="211" t="n">
        <f aca="false">D268+E268</f>
        <v>16714</v>
      </c>
      <c r="G268" s="196" t="n">
        <f aca="false">SUM(G263:G267)</f>
        <v>7942</v>
      </c>
      <c r="H268" s="196" t="n">
        <f aca="false">SUM(H263:H267)</f>
        <v>6239</v>
      </c>
      <c r="I268" s="196" t="n">
        <f aca="false">G268+H268</f>
        <v>14181</v>
      </c>
    </row>
    <row r="269" customFormat="false" ht="12.75" hidden="false" customHeight="true" outlineLevel="0" collapsed="false">
      <c r="A269" s="218" t="s">
        <v>241</v>
      </c>
      <c r="B269" s="187" t="s">
        <v>191</v>
      </c>
      <c r="C269" s="188" t="s">
        <v>43</v>
      </c>
      <c r="D269" s="219" t="n">
        <v>0</v>
      </c>
      <c r="E269" s="219" t="n">
        <v>2450</v>
      </c>
      <c r="F269" s="190" t="n">
        <f aca="false">D269+E269</f>
        <v>2450</v>
      </c>
      <c r="G269" s="220" t="n">
        <v>0</v>
      </c>
      <c r="H269" s="220" t="n">
        <v>2162</v>
      </c>
      <c r="I269" s="192" t="n">
        <f aca="false">G269+H269</f>
        <v>2162</v>
      </c>
    </row>
    <row r="270" customFormat="false" ht="12.75" hidden="false" customHeight="false" outlineLevel="0" collapsed="false">
      <c r="A270" s="218"/>
      <c r="B270" s="187" t="s">
        <v>192</v>
      </c>
      <c r="C270" s="188" t="s">
        <v>43</v>
      </c>
      <c r="D270" s="219" t="n">
        <v>0</v>
      </c>
      <c r="E270" s="219" t="n">
        <v>59</v>
      </c>
      <c r="F270" s="190" t="n">
        <f aca="false">D270+E270</f>
        <v>59</v>
      </c>
      <c r="G270" s="220" t="n">
        <v>0</v>
      </c>
      <c r="H270" s="220" t="n">
        <v>53</v>
      </c>
      <c r="I270" s="192" t="n">
        <f aca="false">G270+H270</f>
        <v>53</v>
      </c>
    </row>
    <row r="271" customFormat="false" ht="12.75" hidden="false" customHeight="false" outlineLevel="0" collapsed="false">
      <c r="A271" s="218"/>
      <c r="B271" s="187" t="s">
        <v>193</v>
      </c>
      <c r="C271" s="188" t="s">
        <v>43</v>
      </c>
      <c r="D271" s="219" t="n">
        <v>0</v>
      </c>
      <c r="E271" s="219" t="n">
        <v>7</v>
      </c>
      <c r="F271" s="190" t="n">
        <f aca="false">D271+E271</f>
        <v>7</v>
      </c>
      <c r="G271" s="220" t="n">
        <v>0</v>
      </c>
      <c r="H271" s="220" t="n">
        <v>6</v>
      </c>
      <c r="I271" s="192" t="n">
        <f aca="false">G271+H271</f>
        <v>6</v>
      </c>
    </row>
    <row r="272" customFormat="false" ht="12.75" hidden="false" customHeight="false" outlineLevel="0" collapsed="false">
      <c r="A272" s="218"/>
      <c r="B272" s="187" t="s">
        <v>194</v>
      </c>
      <c r="C272" s="188" t="s">
        <v>43</v>
      </c>
      <c r="D272" s="219" t="n">
        <v>0</v>
      </c>
      <c r="E272" s="219" t="n">
        <v>23</v>
      </c>
      <c r="F272" s="190" t="n">
        <f aca="false">D272+E272</f>
        <v>23</v>
      </c>
      <c r="G272" s="220" t="n">
        <v>0</v>
      </c>
      <c r="H272" s="220" t="n">
        <v>20</v>
      </c>
      <c r="I272" s="192" t="n">
        <f aca="false">G272+H272</f>
        <v>20</v>
      </c>
    </row>
    <row r="273" customFormat="false" ht="12.75" hidden="false" customHeight="false" outlineLevel="0" collapsed="false">
      <c r="A273" s="218"/>
      <c r="B273" s="187" t="s">
        <v>242</v>
      </c>
      <c r="C273" s="188" t="s">
        <v>43</v>
      </c>
      <c r="D273" s="219" t="n">
        <v>338</v>
      </c>
      <c r="E273" s="219" t="n">
        <v>342</v>
      </c>
      <c r="F273" s="190" t="n">
        <f aca="false">D273+E273</f>
        <v>680</v>
      </c>
      <c r="G273" s="220" t="n">
        <v>267</v>
      </c>
      <c r="H273" s="220" t="n">
        <v>289</v>
      </c>
      <c r="I273" s="192" t="n">
        <f aca="false">G273+H273</f>
        <v>556</v>
      </c>
    </row>
    <row r="274" customFormat="false" ht="12.75" hidden="false" customHeight="false" outlineLevel="0" collapsed="false">
      <c r="A274" s="218"/>
      <c r="B274" s="187" t="s">
        <v>243</v>
      </c>
      <c r="C274" s="188" t="s">
        <v>43</v>
      </c>
      <c r="D274" s="219" t="n">
        <v>1596</v>
      </c>
      <c r="E274" s="219" t="n">
        <v>462</v>
      </c>
      <c r="F274" s="190" t="n">
        <f aca="false">D274+E274</f>
        <v>2058</v>
      </c>
      <c r="G274" s="220" t="n">
        <v>1259</v>
      </c>
      <c r="H274" s="220" t="n">
        <v>391</v>
      </c>
      <c r="I274" s="192" t="n">
        <f aca="false">G274+H274</f>
        <v>1650</v>
      </c>
    </row>
    <row r="275" customFormat="false" ht="12.75" hidden="false" customHeight="false" outlineLevel="0" collapsed="false">
      <c r="A275" s="218"/>
      <c r="B275" s="203" t="s">
        <v>244</v>
      </c>
      <c r="C275" s="188" t="s">
        <v>43</v>
      </c>
      <c r="D275" s="219" t="n">
        <v>0</v>
      </c>
      <c r="E275" s="219" t="n">
        <v>2264</v>
      </c>
      <c r="F275" s="190" t="n">
        <f aca="false">D275+E275</f>
        <v>2264</v>
      </c>
      <c r="G275" s="220" t="n">
        <v>0</v>
      </c>
      <c r="H275" s="220" t="n">
        <v>1959</v>
      </c>
      <c r="I275" s="192" t="n">
        <f aca="false">G275+H275</f>
        <v>1959</v>
      </c>
    </row>
    <row r="276" customFormat="false" ht="12.75" hidden="false" customHeight="false" outlineLevel="0" collapsed="false">
      <c r="A276" s="218"/>
      <c r="B276" s="187" t="s">
        <v>245</v>
      </c>
      <c r="C276" s="188" t="s">
        <v>43</v>
      </c>
      <c r="D276" s="219" t="n">
        <v>114</v>
      </c>
      <c r="E276" s="219" t="n">
        <v>87</v>
      </c>
      <c r="F276" s="190" t="n">
        <f aca="false">D276+E276</f>
        <v>201</v>
      </c>
      <c r="G276" s="220" t="n">
        <v>99</v>
      </c>
      <c r="H276" s="220" t="n">
        <v>75</v>
      </c>
      <c r="I276" s="192" t="n">
        <f aca="false">G276+H276</f>
        <v>174</v>
      </c>
    </row>
    <row r="277" customFormat="false" ht="12.75" hidden="false" customHeight="false" outlineLevel="0" collapsed="false">
      <c r="A277" s="218"/>
      <c r="B277" s="187" t="s">
        <v>246</v>
      </c>
      <c r="C277" s="188" t="s">
        <v>43</v>
      </c>
      <c r="D277" s="219" t="n">
        <v>740</v>
      </c>
      <c r="E277" s="219" t="n">
        <v>113</v>
      </c>
      <c r="F277" s="190" t="n">
        <f aca="false">D277+E277</f>
        <v>853</v>
      </c>
      <c r="G277" s="220" t="n">
        <v>629</v>
      </c>
      <c r="H277" s="220" t="n">
        <v>97</v>
      </c>
      <c r="I277" s="192" t="n">
        <f aca="false">G277+H277</f>
        <v>726</v>
      </c>
    </row>
    <row r="278" customFormat="false" ht="12.75" hidden="false" customHeight="false" outlineLevel="0" collapsed="false">
      <c r="A278" s="218"/>
      <c r="B278" s="187" t="s">
        <v>247</v>
      </c>
      <c r="C278" s="188" t="s">
        <v>43</v>
      </c>
      <c r="D278" s="219" t="n">
        <v>37</v>
      </c>
      <c r="E278" s="219" t="n">
        <v>14</v>
      </c>
      <c r="F278" s="190" t="n">
        <f aca="false">D278+E278</f>
        <v>51</v>
      </c>
      <c r="G278" s="220" t="n">
        <v>31</v>
      </c>
      <c r="H278" s="220" t="n">
        <v>12</v>
      </c>
      <c r="I278" s="192" t="n">
        <f aca="false">G278+H278</f>
        <v>43</v>
      </c>
    </row>
    <row r="279" customFormat="false" ht="12.75" hidden="false" customHeight="false" outlineLevel="0" collapsed="false">
      <c r="A279" s="218"/>
      <c r="B279" s="19" t="s">
        <v>13</v>
      </c>
      <c r="C279" s="124"/>
      <c r="D279" s="196" t="n">
        <f aca="false">SUM(D269:D278)</f>
        <v>2825</v>
      </c>
      <c r="E279" s="196" t="n">
        <f aca="false">SUM(E269:E278)</f>
        <v>5821</v>
      </c>
      <c r="F279" s="196" t="n">
        <f aca="false">SUM(F269:F278)</f>
        <v>8646</v>
      </c>
      <c r="G279" s="196" t="n">
        <f aca="false">SUM(G269:G278)</f>
        <v>2285</v>
      </c>
      <c r="H279" s="196" t="n">
        <f aca="false">SUM(H269:H278)</f>
        <v>5064</v>
      </c>
      <c r="I279" s="196" t="n">
        <f aca="false">SUM(I269:I278)</f>
        <v>7349</v>
      </c>
    </row>
    <row r="280" customFormat="false" ht="12.75" hidden="false" customHeight="true" outlineLevel="0" collapsed="false">
      <c r="A280" s="218"/>
      <c r="B280" s="221" t="s">
        <v>162</v>
      </c>
      <c r="C280" s="188" t="s">
        <v>43</v>
      </c>
      <c r="D280" s="193" t="n">
        <v>250</v>
      </c>
      <c r="E280" s="193" t="n">
        <v>450</v>
      </c>
      <c r="F280" s="190" t="n">
        <f aca="false">D280+E280</f>
        <v>700</v>
      </c>
      <c r="G280" s="193" t="n">
        <v>207</v>
      </c>
      <c r="H280" s="193" t="n">
        <v>381</v>
      </c>
      <c r="I280" s="190" t="n">
        <f aca="false">G280+H280</f>
        <v>588</v>
      </c>
    </row>
    <row r="281" customFormat="false" ht="12.75" hidden="false" customHeight="false" outlineLevel="0" collapsed="false">
      <c r="A281" s="218"/>
      <c r="B281" s="221" t="s">
        <v>163</v>
      </c>
      <c r="C281" s="188" t="s">
        <v>43</v>
      </c>
      <c r="D281" s="191" t="n">
        <v>60</v>
      </c>
      <c r="E281" s="191" t="n">
        <v>400</v>
      </c>
      <c r="F281" s="190" t="n">
        <f aca="false">D281+E281</f>
        <v>460</v>
      </c>
      <c r="G281" s="191" t="n">
        <v>50</v>
      </c>
      <c r="H281" s="191" t="n">
        <v>340</v>
      </c>
      <c r="I281" s="190" t="n">
        <f aca="false">G281+H281</f>
        <v>390</v>
      </c>
    </row>
    <row r="282" customFormat="false" ht="12.75" hidden="false" customHeight="false" outlineLevel="0" collapsed="false">
      <c r="A282" s="69" t="s">
        <v>30</v>
      </c>
      <c r="B282" s="69"/>
      <c r="C282" s="217"/>
      <c r="D282" s="196" t="n">
        <f aca="false">SUM(D279:D281)</f>
        <v>3135</v>
      </c>
      <c r="E282" s="196" t="n">
        <f aca="false">SUM(E279:E281)</f>
        <v>6671</v>
      </c>
      <c r="F282" s="196" t="n">
        <f aca="false">SUM(F279:F281)</f>
        <v>9806</v>
      </c>
      <c r="G282" s="196" t="n">
        <f aca="false">SUM(G279:G281)</f>
        <v>2542</v>
      </c>
      <c r="H282" s="196" t="n">
        <f aca="false">SUM(H279:H281)</f>
        <v>5785</v>
      </c>
      <c r="I282" s="196" t="n">
        <v>7318</v>
      </c>
    </row>
    <row r="283" customFormat="false" ht="12.75" hidden="false" customHeight="false" outlineLevel="0" collapsed="false">
      <c r="A283" s="222" t="s">
        <v>248</v>
      </c>
      <c r="B283" s="223" t="s">
        <v>162</v>
      </c>
      <c r="C283" s="224" t="s">
        <v>165</v>
      </c>
      <c r="D283" s="225" t="n">
        <v>56</v>
      </c>
      <c r="E283" s="225" t="n">
        <v>1392</v>
      </c>
      <c r="F283" s="226" t="n">
        <f aca="false">D283+E283</f>
        <v>1448</v>
      </c>
      <c r="G283" s="225" t="n">
        <v>47</v>
      </c>
      <c r="H283" s="225" t="n">
        <v>1169</v>
      </c>
      <c r="I283" s="226" t="n">
        <f aca="false">G283+H283</f>
        <v>1216</v>
      </c>
    </row>
    <row r="284" customFormat="false" ht="12.75" hidden="false" customHeight="false" outlineLevel="0" collapsed="false">
      <c r="A284" s="227" t="s">
        <v>249</v>
      </c>
      <c r="B284" s="223" t="s">
        <v>162</v>
      </c>
      <c r="C284" s="228" t="s">
        <v>47</v>
      </c>
      <c r="D284" s="225" t="n">
        <v>24</v>
      </c>
      <c r="E284" s="225" t="n">
        <v>208</v>
      </c>
      <c r="F284" s="226" t="n">
        <f aca="false">D284+E284</f>
        <v>232</v>
      </c>
      <c r="G284" s="225" t="n">
        <v>20</v>
      </c>
      <c r="H284" s="225" t="n">
        <v>175</v>
      </c>
      <c r="I284" s="226" t="n">
        <f aca="false">G284+H284</f>
        <v>195</v>
      </c>
    </row>
    <row r="285" customFormat="false" ht="12.75" hidden="false" customHeight="false" outlineLevel="0" collapsed="false">
      <c r="A285" s="229" t="s">
        <v>250</v>
      </c>
      <c r="B285" s="230" t="s">
        <v>163</v>
      </c>
      <c r="C285" s="224" t="s">
        <v>165</v>
      </c>
      <c r="D285" s="225" t="n">
        <v>0</v>
      </c>
      <c r="E285" s="225" t="n">
        <v>255</v>
      </c>
      <c r="F285" s="226" t="n">
        <f aca="false">D285+E285</f>
        <v>255</v>
      </c>
      <c r="G285" s="225" t="n">
        <v>0</v>
      </c>
      <c r="H285" s="225" t="n">
        <v>214</v>
      </c>
      <c r="I285" s="226" t="n">
        <f aca="false">G285+H285</f>
        <v>214</v>
      </c>
    </row>
    <row r="286" customFormat="false" ht="12.75" hidden="false" customHeight="false" outlineLevel="0" collapsed="false">
      <c r="A286" s="231" t="s">
        <v>251</v>
      </c>
      <c r="B286" s="230" t="s">
        <v>163</v>
      </c>
      <c r="C286" s="232" t="s">
        <v>47</v>
      </c>
      <c r="D286" s="225" t="n">
        <v>0</v>
      </c>
      <c r="E286" s="225" t="n">
        <v>45</v>
      </c>
      <c r="F286" s="226" t="n">
        <f aca="false">D286+E286</f>
        <v>45</v>
      </c>
      <c r="G286" s="225" t="n">
        <v>0</v>
      </c>
      <c r="H286" s="225" t="n">
        <v>38</v>
      </c>
      <c r="I286" s="226" t="n">
        <f aca="false">G286+H286</f>
        <v>38</v>
      </c>
    </row>
    <row r="287" customFormat="false" ht="12.75" hidden="false" customHeight="false" outlineLevel="0" collapsed="false">
      <c r="A287" s="233" t="s">
        <v>30</v>
      </c>
      <c r="B287" s="233"/>
      <c r="C287" s="234"/>
      <c r="D287" s="235" t="n">
        <f aca="false">SUM(D283:D286)</f>
        <v>80</v>
      </c>
      <c r="E287" s="235" t="n">
        <f aca="false">SUM(E283:E286)</f>
        <v>1900</v>
      </c>
      <c r="F287" s="236" t="n">
        <f aca="false">D287+E287</f>
        <v>1980</v>
      </c>
      <c r="G287" s="235" t="n">
        <f aca="false">SUM(G283:G286)</f>
        <v>67</v>
      </c>
      <c r="H287" s="235" t="n">
        <f aca="false">H283+H284+H285+H286</f>
        <v>1596</v>
      </c>
      <c r="I287" s="237" t="n">
        <f aca="false">G287+H287</f>
        <v>1663</v>
      </c>
    </row>
    <row r="288" customFormat="false" ht="12.75" hidden="false" customHeight="false" outlineLevel="0" collapsed="false">
      <c r="A288" s="222" t="s">
        <v>252</v>
      </c>
      <c r="B288" s="198" t="s">
        <v>162</v>
      </c>
      <c r="C288" s="204" t="s">
        <v>46</v>
      </c>
      <c r="D288" s="213" t="n">
        <v>4</v>
      </c>
      <c r="E288" s="213" t="n">
        <v>240</v>
      </c>
      <c r="F288" s="190" t="n">
        <f aca="false">D288+E288</f>
        <v>244</v>
      </c>
      <c r="G288" s="213" t="n">
        <v>3</v>
      </c>
      <c r="H288" s="213" t="n">
        <v>202</v>
      </c>
      <c r="I288" s="190" t="n">
        <f aca="false">G288+H288</f>
        <v>205</v>
      </c>
    </row>
    <row r="289" customFormat="false" ht="12.75" hidden="false" customHeight="false" outlineLevel="0" collapsed="false">
      <c r="A289" s="222"/>
      <c r="B289" s="238" t="s">
        <v>162</v>
      </c>
      <c r="C289" s="204" t="s">
        <v>165</v>
      </c>
      <c r="D289" s="213" t="n">
        <v>0</v>
      </c>
      <c r="E289" s="213" t="n">
        <v>80</v>
      </c>
      <c r="F289" s="190" t="n">
        <f aca="false">D289+E289</f>
        <v>80</v>
      </c>
      <c r="G289" s="213" t="n">
        <v>0</v>
      </c>
      <c r="H289" s="213" t="n">
        <v>67</v>
      </c>
      <c r="I289" s="190" t="n">
        <f aca="false">G289+H289</f>
        <v>67</v>
      </c>
    </row>
    <row r="290" customFormat="false" ht="12.75" hidden="false" customHeight="false" outlineLevel="0" collapsed="false">
      <c r="A290" s="227" t="s">
        <v>249</v>
      </c>
      <c r="B290" s="238" t="s">
        <v>162</v>
      </c>
      <c r="C290" s="204" t="s">
        <v>47</v>
      </c>
      <c r="D290" s="213" t="n">
        <v>16</v>
      </c>
      <c r="E290" s="213" t="n">
        <v>1680</v>
      </c>
      <c r="F290" s="190" t="n">
        <f aca="false">D290+E290</f>
        <v>1696</v>
      </c>
      <c r="G290" s="213" t="n">
        <v>14</v>
      </c>
      <c r="H290" s="213" t="n">
        <v>1410</v>
      </c>
      <c r="I290" s="190" t="n">
        <f aca="false">G290+H290</f>
        <v>1424</v>
      </c>
    </row>
    <row r="291" customFormat="false" ht="12.75" hidden="false" customHeight="false" outlineLevel="0" collapsed="false">
      <c r="A291" s="229" t="s">
        <v>250</v>
      </c>
      <c r="B291" s="238" t="s">
        <v>163</v>
      </c>
      <c r="C291" s="204" t="s">
        <v>46</v>
      </c>
      <c r="D291" s="239" t="n">
        <v>0</v>
      </c>
      <c r="E291" s="239" t="n">
        <v>32</v>
      </c>
      <c r="F291" s="190" t="n">
        <f aca="false">SUM(D291:E291)</f>
        <v>32</v>
      </c>
      <c r="G291" s="213" t="n">
        <v>0</v>
      </c>
      <c r="H291" s="213" t="n">
        <v>27</v>
      </c>
      <c r="I291" s="190" t="n">
        <f aca="false">G291+H291</f>
        <v>27</v>
      </c>
    </row>
    <row r="292" customFormat="false" ht="12.75" hidden="false" customHeight="false" outlineLevel="0" collapsed="false">
      <c r="A292" s="231" t="s">
        <v>251</v>
      </c>
      <c r="B292" s="238" t="s">
        <v>163</v>
      </c>
      <c r="C292" s="204" t="s">
        <v>165</v>
      </c>
      <c r="D292" s="213" t="n">
        <v>0</v>
      </c>
      <c r="E292" s="213" t="n">
        <v>40</v>
      </c>
      <c r="F292" s="190" t="n">
        <f aca="false">D292+E292</f>
        <v>40</v>
      </c>
      <c r="G292" s="213" t="n">
        <v>0</v>
      </c>
      <c r="H292" s="213" t="n">
        <v>34</v>
      </c>
      <c r="I292" s="190" t="n">
        <f aca="false">G292+H292</f>
        <v>34</v>
      </c>
    </row>
    <row r="293" customFormat="false" ht="12.75" hidden="false" customHeight="false" outlineLevel="0" collapsed="false">
      <c r="A293" s="231"/>
      <c r="B293" s="238" t="s">
        <v>163</v>
      </c>
      <c r="C293" s="204" t="s">
        <v>47</v>
      </c>
      <c r="D293" s="213" t="n">
        <v>10</v>
      </c>
      <c r="E293" s="213" t="n">
        <v>728</v>
      </c>
      <c r="F293" s="190" t="n">
        <f aca="false">D293+E293</f>
        <v>738</v>
      </c>
      <c r="G293" s="213" t="n">
        <v>8</v>
      </c>
      <c r="H293" s="213" t="n">
        <v>612</v>
      </c>
      <c r="I293" s="190" t="n">
        <f aca="false">G293+H293</f>
        <v>620</v>
      </c>
    </row>
    <row r="294" customFormat="false" ht="12.75" hidden="false" customHeight="false" outlineLevel="0" collapsed="false">
      <c r="A294" s="88" t="s">
        <v>30</v>
      </c>
      <c r="B294" s="88"/>
      <c r="C294" s="201"/>
      <c r="D294" s="196" t="n">
        <f aca="false">SUM(D288:D293)</f>
        <v>30</v>
      </c>
      <c r="E294" s="196" t="n">
        <f aca="false">SUM(E288:E293)</f>
        <v>2800</v>
      </c>
      <c r="F294" s="240" t="n">
        <f aca="false">D294+E294</f>
        <v>2830</v>
      </c>
      <c r="G294" s="196" t="n">
        <f aca="false">SUM(G288:G293)</f>
        <v>25</v>
      </c>
      <c r="H294" s="196" t="n">
        <f aca="false">SUM(H288:H293)</f>
        <v>2352</v>
      </c>
      <c r="I294" s="196" t="n">
        <f aca="false">G294+H294</f>
        <v>2377</v>
      </c>
    </row>
    <row r="295" customFormat="false" ht="12.75" hidden="false" customHeight="true" outlineLevel="0" collapsed="false">
      <c r="A295" s="241" t="s">
        <v>253</v>
      </c>
      <c r="B295" s="242" t="s">
        <v>254</v>
      </c>
      <c r="C295" s="204" t="s">
        <v>46</v>
      </c>
      <c r="D295" s="171" t="n">
        <v>15</v>
      </c>
      <c r="E295" s="243" t="n">
        <v>4</v>
      </c>
      <c r="F295" s="190" t="n">
        <f aca="false">D295+E295</f>
        <v>19</v>
      </c>
      <c r="G295" s="244" t="n">
        <v>12</v>
      </c>
      <c r="H295" s="147" t="n">
        <v>3</v>
      </c>
      <c r="I295" s="190" t="n">
        <f aca="false">G295+H295</f>
        <v>15</v>
      </c>
    </row>
    <row r="296" customFormat="false" ht="12.75" hidden="false" customHeight="false" outlineLevel="0" collapsed="false">
      <c r="A296" s="241"/>
      <c r="B296" s="242" t="s">
        <v>255</v>
      </c>
      <c r="C296" s="204" t="s">
        <v>46</v>
      </c>
      <c r="D296" s="171" t="n">
        <v>0</v>
      </c>
      <c r="E296" s="243" t="n">
        <v>700</v>
      </c>
      <c r="F296" s="190" t="n">
        <f aca="false">D296+E296</f>
        <v>700</v>
      </c>
      <c r="G296" s="244"/>
      <c r="H296" s="147" t="n">
        <v>602</v>
      </c>
      <c r="I296" s="190" t="n">
        <f aca="false">G296+H296</f>
        <v>602</v>
      </c>
    </row>
    <row r="297" customFormat="false" ht="12.75" hidden="false" customHeight="false" outlineLevel="0" collapsed="false">
      <c r="A297" s="241"/>
      <c r="B297" s="242" t="s">
        <v>256</v>
      </c>
      <c r="C297" s="204" t="s">
        <v>46</v>
      </c>
      <c r="D297" s="171" t="n">
        <v>0</v>
      </c>
      <c r="E297" s="171" t="n">
        <v>1804</v>
      </c>
      <c r="F297" s="190" t="n">
        <f aca="false">D297+E297</f>
        <v>1804</v>
      </c>
      <c r="G297" s="244"/>
      <c r="H297" s="147" t="n">
        <v>1552</v>
      </c>
      <c r="I297" s="190" t="n">
        <f aca="false">G297+H297</f>
        <v>1552</v>
      </c>
    </row>
    <row r="298" customFormat="false" ht="12.75" hidden="false" customHeight="false" outlineLevel="0" collapsed="false">
      <c r="A298" s="241"/>
      <c r="B298" s="245" t="s">
        <v>257</v>
      </c>
      <c r="C298" s="204" t="s">
        <v>46</v>
      </c>
      <c r="D298" s="246" t="n">
        <v>0</v>
      </c>
      <c r="E298" s="243" t="n">
        <v>2388</v>
      </c>
      <c r="F298" s="190" t="n">
        <f aca="false">D298+E298</f>
        <v>2388</v>
      </c>
      <c r="G298" s="244"/>
      <c r="H298" s="147" t="n">
        <v>1989</v>
      </c>
      <c r="I298" s="190" t="n">
        <f aca="false">G298+H298</f>
        <v>1989</v>
      </c>
    </row>
    <row r="299" customFormat="false" ht="12.75" hidden="false" customHeight="false" outlineLevel="0" collapsed="false">
      <c r="A299" s="241"/>
      <c r="B299" s="247" t="s">
        <v>258</v>
      </c>
      <c r="C299" s="204" t="s">
        <v>46</v>
      </c>
      <c r="D299" s="171" t="n">
        <v>0</v>
      </c>
      <c r="E299" s="171" t="n">
        <v>1373</v>
      </c>
      <c r="F299" s="190" t="n">
        <f aca="false">D299+E299</f>
        <v>1373</v>
      </c>
      <c r="G299" s="244"/>
      <c r="H299" s="147" t="n">
        <v>1174</v>
      </c>
      <c r="I299" s="190" t="n">
        <f aca="false">G299+H299</f>
        <v>1174</v>
      </c>
    </row>
    <row r="300" customFormat="false" ht="12.75" hidden="false" customHeight="false" outlineLevel="0" collapsed="false">
      <c r="A300" s="241"/>
      <c r="B300" s="247" t="s">
        <v>259</v>
      </c>
      <c r="C300" s="204" t="s">
        <v>46</v>
      </c>
      <c r="D300" s="248" t="n">
        <v>0</v>
      </c>
      <c r="E300" s="248" t="n">
        <v>2148</v>
      </c>
      <c r="F300" s="190" t="n">
        <f aca="false">D300+E300</f>
        <v>2148</v>
      </c>
      <c r="G300" s="244"/>
      <c r="H300" s="147" t="n">
        <v>1847</v>
      </c>
      <c r="I300" s="190" t="n">
        <f aca="false">G300+H300</f>
        <v>1847</v>
      </c>
    </row>
    <row r="301" customFormat="false" ht="12.75" hidden="false" customHeight="false" outlineLevel="0" collapsed="false">
      <c r="A301" s="241"/>
      <c r="B301" s="208" t="s">
        <v>13</v>
      </c>
      <c r="C301" s="249"/>
      <c r="D301" s="250" t="n">
        <f aca="false">SUM(D295:D300)</f>
        <v>15</v>
      </c>
      <c r="E301" s="250" t="n">
        <f aca="false">SUM(E295:E300)</f>
        <v>8417</v>
      </c>
      <c r="F301" s="211" t="n">
        <f aca="false">D301+E301</f>
        <v>8432</v>
      </c>
      <c r="G301" s="250" t="n">
        <f aca="false">SUM(G295:G300)</f>
        <v>12</v>
      </c>
      <c r="H301" s="250" t="n">
        <f aca="false">SUM(H295:H300)</f>
        <v>7167</v>
      </c>
      <c r="I301" s="196" t="n">
        <f aca="false">G301+H301</f>
        <v>7179</v>
      </c>
    </row>
    <row r="302" customFormat="false" ht="12.75" hidden="false" customHeight="false" outlineLevel="0" collapsed="false">
      <c r="A302" s="197" t="s">
        <v>161</v>
      </c>
      <c r="B302" s="198" t="s">
        <v>162</v>
      </c>
      <c r="C302" s="204" t="s">
        <v>46</v>
      </c>
      <c r="D302" s="213" t="n">
        <v>10</v>
      </c>
      <c r="E302" s="213" t="n">
        <v>1200</v>
      </c>
      <c r="F302" s="190" t="n">
        <f aca="false">D302+E302</f>
        <v>1210</v>
      </c>
      <c r="G302" s="213" t="n">
        <v>8</v>
      </c>
      <c r="H302" s="213" t="n">
        <v>1007</v>
      </c>
      <c r="I302" s="190" t="n">
        <f aca="false">G302+H302</f>
        <v>1015</v>
      </c>
    </row>
    <row r="303" customFormat="false" ht="12.75" hidden="false" customHeight="false" outlineLevel="0" collapsed="false">
      <c r="A303" s="197"/>
      <c r="B303" s="198" t="s">
        <v>163</v>
      </c>
      <c r="C303" s="204" t="s">
        <v>46</v>
      </c>
      <c r="D303" s="213" t="n">
        <v>5</v>
      </c>
      <c r="E303" s="213" t="n">
        <v>400</v>
      </c>
      <c r="F303" s="190" t="n">
        <f aca="false">D303+E303</f>
        <v>405</v>
      </c>
      <c r="G303" s="213" t="n">
        <v>4</v>
      </c>
      <c r="H303" s="213" t="n">
        <v>336</v>
      </c>
      <c r="I303" s="190" t="n">
        <f aca="false">G303+H303</f>
        <v>340</v>
      </c>
    </row>
    <row r="304" customFormat="false" ht="12.75" hidden="false" customHeight="false" outlineLevel="0" collapsed="false">
      <c r="A304" s="69" t="s">
        <v>30</v>
      </c>
      <c r="B304" s="69"/>
      <c r="C304" s="217"/>
      <c r="D304" s="196" t="n">
        <f aca="false">SUM(D302:D303)</f>
        <v>15</v>
      </c>
      <c r="E304" s="196" t="n">
        <f aca="false">SUM(E302:E303)</f>
        <v>1600</v>
      </c>
      <c r="F304" s="196" t="n">
        <f aca="false">SUM(F302:F303)</f>
        <v>1615</v>
      </c>
      <c r="G304" s="196" t="n">
        <f aca="false">SUM(G302:G303)</f>
        <v>12</v>
      </c>
      <c r="H304" s="196" t="n">
        <f aca="false">SUM(H302:H303)</f>
        <v>1343</v>
      </c>
      <c r="I304" s="196" t="n">
        <f aca="false">SUM(I301:I303)</f>
        <v>8534</v>
      </c>
    </row>
    <row r="305" customFormat="false" ht="12.75" hidden="false" customHeight="true" outlineLevel="0" collapsed="false">
      <c r="A305" s="251" t="s">
        <v>260</v>
      </c>
      <c r="B305" s="247" t="s">
        <v>261</v>
      </c>
      <c r="C305" s="252" t="n">
        <v>106</v>
      </c>
      <c r="D305" s="248" t="n">
        <v>347</v>
      </c>
      <c r="E305" s="248" t="n">
        <v>1088</v>
      </c>
      <c r="F305" s="248" t="n">
        <f aca="false">SUM(D305:E305)</f>
        <v>1435</v>
      </c>
      <c r="G305" s="206" t="n">
        <v>285</v>
      </c>
      <c r="H305" s="206" t="n">
        <v>930</v>
      </c>
      <c r="I305" s="190" t="n">
        <f aca="false">G305+H305</f>
        <v>1215</v>
      </c>
    </row>
    <row r="306" customFormat="false" ht="12.75" hidden="false" customHeight="false" outlineLevel="0" collapsed="false">
      <c r="A306" s="251"/>
      <c r="B306" s="247" t="s">
        <v>262</v>
      </c>
      <c r="C306" s="252" t="n">
        <v>106</v>
      </c>
      <c r="D306" s="243" t="n">
        <v>45</v>
      </c>
      <c r="E306" s="243" t="n">
        <v>120</v>
      </c>
      <c r="F306" s="243" t="n">
        <f aca="false">SUM(D306:E306)</f>
        <v>165</v>
      </c>
      <c r="G306" s="206" t="n">
        <v>35</v>
      </c>
      <c r="H306" s="206" t="n">
        <v>102</v>
      </c>
      <c r="I306" s="190" t="n">
        <f aca="false">G306+H306</f>
        <v>137</v>
      </c>
    </row>
    <row r="307" customFormat="false" ht="12.75" hidden="false" customHeight="false" outlineLevel="0" collapsed="false">
      <c r="A307" s="251"/>
      <c r="B307" s="247" t="s">
        <v>263</v>
      </c>
      <c r="C307" s="252" t="n">
        <v>106</v>
      </c>
      <c r="D307" s="243" t="n">
        <v>0</v>
      </c>
      <c r="E307" s="243" t="n">
        <v>136</v>
      </c>
      <c r="F307" s="243" t="n">
        <f aca="false">SUM(D307:E307)</f>
        <v>136</v>
      </c>
      <c r="G307" s="206" t="n">
        <v>0</v>
      </c>
      <c r="H307" s="206" t="n">
        <v>116</v>
      </c>
      <c r="I307" s="190" t="n">
        <f aca="false">G307+H307</f>
        <v>116</v>
      </c>
    </row>
    <row r="308" customFormat="false" ht="12.75" hidden="false" customHeight="false" outlineLevel="0" collapsed="false">
      <c r="A308" s="251"/>
      <c r="B308" s="247" t="s">
        <v>264</v>
      </c>
      <c r="C308" s="252" t="n">
        <v>106</v>
      </c>
      <c r="D308" s="243" t="n">
        <v>118</v>
      </c>
      <c r="E308" s="243" t="n">
        <v>95</v>
      </c>
      <c r="F308" s="243" t="n">
        <f aca="false">SUM(D308:E308)</f>
        <v>213</v>
      </c>
      <c r="G308" s="206" t="n">
        <v>101</v>
      </c>
      <c r="H308" s="206" t="n">
        <v>82</v>
      </c>
      <c r="I308" s="190" t="n">
        <f aca="false">G308+H308</f>
        <v>183</v>
      </c>
    </row>
    <row r="309" customFormat="false" ht="12.75" hidden="false" customHeight="false" outlineLevel="0" collapsed="false">
      <c r="A309" s="251"/>
      <c r="B309" s="247" t="s">
        <v>265</v>
      </c>
      <c r="C309" s="252" t="n">
        <v>106</v>
      </c>
      <c r="D309" s="243" t="n">
        <v>277</v>
      </c>
      <c r="E309" s="243" t="n">
        <v>91</v>
      </c>
      <c r="F309" s="243" t="n">
        <f aca="false">SUM(D309:E309)</f>
        <v>368</v>
      </c>
      <c r="G309" s="206" t="n">
        <v>238</v>
      </c>
      <c r="H309" s="206" t="n">
        <v>78</v>
      </c>
      <c r="I309" s="190" t="n">
        <f aca="false">G309+H309</f>
        <v>316</v>
      </c>
    </row>
    <row r="310" customFormat="false" ht="12.75" hidden="false" customHeight="true" outlineLevel="0" collapsed="false">
      <c r="A310" s="251"/>
      <c r="B310" s="247" t="s">
        <v>266</v>
      </c>
      <c r="C310" s="252" t="n">
        <v>106</v>
      </c>
      <c r="D310" s="243" t="n">
        <v>0</v>
      </c>
      <c r="E310" s="243" t="n">
        <v>542</v>
      </c>
      <c r="F310" s="243" t="n">
        <f aca="false">SUM(D310:E310)</f>
        <v>542</v>
      </c>
      <c r="G310" s="206" t="n">
        <v>0</v>
      </c>
      <c r="H310" s="206" t="n">
        <v>470</v>
      </c>
      <c r="I310" s="190" t="n">
        <f aca="false">G310+H310</f>
        <v>470</v>
      </c>
    </row>
    <row r="311" customFormat="false" ht="12.75" hidden="false" customHeight="false" outlineLevel="0" collapsed="false">
      <c r="A311" s="251"/>
      <c r="B311" s="247" t="s">
        <v>267</v>
      </c>
      <c r="C311" s="252" t="s">
        <v>44</v>
      </c>
      <c r="D311" s="248" t="n">
        <v>1059</v>
      </c>
      <c r="E311" s="248" t="n">
        <v>531</v>
      </c>
      <c r="F311" s="248" t="n">
        <f aca="false">SUM(D311:E311)</f>
        <v>1590</v>
      </c>
      <c r="G311" s="206" t="n">
        <v>837</v>
      </c>
      <c r="H311" s="206" t="n">
        <v>451</v>
      </c>
      <c r="I311" s="190" t="n">
        <f aca="false">G311+H311</f>
        <v>1288</v>
      </c>
    </row>
    <row r="312" customFormat="false" ht="12.75" hidden="false" customHeight="false" outlineLevel="0" collapsed="false">
      <c r="A312" s="251"/>
      <c r="B312" s="247" t="s">
        <v>268</v>
      </c>
      <c r="C312" s="252" t="s">
        <v>44</v>
      </c>
      <c r="D312" s="248" t="n">
        <v>1647</v>
      </c>
      <c r="E312" s="248" t="n">
        <v>365</v>
      </c>
      <c r="F312" s="248" t="n">
        <f aca="false">SUM(D312:E312)</f>
        <v>2012</v>
      </c>
      <c r="G312" s="206" t="n">
        <v>1400</v>
      </c>
      <c r="H312" s="206" t="n">
        <v>310</v>
      </c>
      <c r="I312" s="190" t="n">
        <f aca="false">G312+H312</f>
        <v>1710</v>
      </c>
    </row>
    <row r="313" customFormat="false" ht="12.75" hidden="false" customHeight="false" outlineLevel="0" collapsed="false">
      <c r="A313" s="251"/>
      <c r="B313" s="247" t="s">
        <v>269</v>
      </c>
      <c r="C313" s="252" t="s">
        <v>44</v>
      </c>
      <c r="D313" s="243" t="n">
        <v>193</v>
      </c>
      <c r="E313" s="243" t="n">
        <v>34</v>
      </c>
      <c r="F313" s="243" t="n">
        <f aca="false">SUM(D313:E313)</f>
        <v>227</v>
      </c>
      <c r="G313" s="206" t="n">
        <v>161</v>
      </c>
      <c r="H313" s="206" t="n">
        <v>29</v>
      </c>
      <c r="I313" s="190" t="n">
        <f aca="false">G313+H313</f>
        <v>190</v>
      </c>
    </row>
    <row r="314" customFormat="false" ht="12.75" hidden="false" customHeight="false" outlineLevel="0" collapsed="false">
      <c r="A314" s="251"/>
      <c r="B314" s="253" t="s">
        <v>270</v>
      </c>
      <c r="C314" s="252" t="s">
        <v>44</v>
      </c>
      <c r="D314" s="243" t="n">
        <v>531</v>
      </c>
      <c r="E314" s="243" t="n">
        <v>438</v>
      </c>
      <c r="F314" s="190" t="n">
        <f aca="false">SUM(D314:E314)</f>
        <v>969</v>
      </c>
      <c r="G314" s="206" t="n">
        <v>442</v>
      </c>
      <c r="H314" s="206" t="n">
        <v>377</v>
      </c>
      <c r="I314" s="190" t="n">
        <f aca="false">G314+H314</f>
        <v>819</v>
      </c>
    </row>
    <row r="315" customFormat="false" ht="12.75" hidden="false" customHeight="false" outlineLevel="0" collapsed="false">
      <c r="A315" s="251"/>
      <c r="B315" s="208" t="s">
        <v>13</v>
      </c>
      <c r="C315" s="249"/>
      <c r="D315" s="250" t="n">
        <f aca="false">SUM(D305:D314)</f>
        <v>4217</v>
      </c>
      <c r="E315" s="250" t="n">
        <f aca="false">SUM(E305:E314)</f>
        <v>3440</v>
      </c>
      <c r="F315" s="250" t="n">
        <f aca="false">SUM(F305:F314)</f>
        <v>7657</v>
      </c>
      <c r="G315" s="250" t="n">
        <f aca="false">SUM(G305:G314)</f>
        <v>3499</v>
      </c>
      <c r="H315" s="250" t="n">
        <f aca="false">SUM(H305:H314)</f>
        <v>2945</v>
      </c>
      <c r="I315" s="250" t="n">
        <f aca="false">SUM(I305:I314)</f>
        <v>6444</v>
      </c>
    </row>
    <row r="316" customFormat="false" ht="12.75" hidden="false" customHeight="true" outlineLevel="0" collapsed="false">
      <c r="A316" s="254" t="s">
        <v>271</v>
      </c>
      <c r="B316" s="238" t="s">
        <v>162</v>
      </c>
      <c r="C316" s="252" t="s">
        <v>44</v>
      </c>
      <c r="D316" s="243" t="n">
        <v>43</v>
      </c>
      <c r="E316" s="243" t="n">
        <v>468</v>
      </c>
      <c r="F316" s="190" t="n">
        <f aca="false">D316+E316</f>
        <v>511</v>
      </c>
      <c r="G316" s="243" t="n">
        <v>36</v>
      </c>
      <c r="H316" s="243" t="n">
        <v>394</v>
      </c>
      <c r="I316" s="190" t="n">
        <f aca="false">G316+H316</f>
        <v>430</v>
      </c>
    </row>
    <row r="317" customFormat="false" ht="12.75" hidden="false" customHeight="false" outlineLevel="0" collapsed="false">
      <c r="A317" s="254"/>
      <c r="B317" s="238" t="s">
        <v>162</v>
      </c>
      <c r="C317" s="252" t="s">
        <v>43</v>
      </c>
      <c r="D317" s="243"/>
      <c r="E317" s="243"/>
      <c r="F317" s="190" t="n">
        <f aca="false">D317+E317</f>
        <v>0</v>
      </c>
      <c r="G317" s="243"/>
      <c r="H317" s="243"/>
      <c r="I317" s="190" t="n">
        <f aca="false">G317+H317</f>
        <v>0</v>
      </c>
    </row>
    <row r="318" customFormat="false" ht="12.75" hidden="false" customHeight="false" outlineLevel="0" collapsed="false">
      <c r="A318" s="254"/>
      <c r="B318" s="238" t="s">
        <v>162</v>
      </c>
      <c r="C318" s="252" t="n">
        <v>106</v>
      </c>
      <c r="D318" s="243" t="n">
        <v>7</v>
      </c>
      <c r="E318" s="243" t="n">
        <v>432</v>
      </c>
      <c r="F318" s="190" t="n">
        <f aca="false">D318+E318</f>
        <v>439</v>
      </c>
      <c r="G318" s="243" t="n">
        <v>6</v>
      </c>
      <c r="H318" s="243" t="n">
        <v>363</v>
      </c>
      <c r="I318" s="190" t="n">
        <f aca="false">G318+H318</f>
        <v>369</v>
      </c>
    </row>
    <row r="319" customFormat="false" ht="12.75" hidden="false" customHeight="false" outlineLevel="0" collapsed="false">
      <c r="A319" s="254"/>
      <c r="B319" s="238" t="s">
        <v>163</v>
      </c>
      <c r="C319" s="252" t="s">
        <v>44</v>
      </c>
      <c r="D319" s="243" t="n">
        <v>23</v>
      </c>
      <c r="E319" s="243" t="n">
        <v>25</v>
      </c>
      <c r="F319" s="190" t="n">
        <f aca="false">D319+E319</f>
        <v>48</v>
      </c>
      <c r="G319" s="243" t="n">
        <v>19</v>
      </c>
      <c r="H319" s="243" t="n">
        <v>21</v>
      </c>
      <c r="I319" s="190" t="n">
        <f aca="false">G319+H319</f>
        <v>40</v>
      </c>
    </row>
    <row r="320" customFormat="false" ht="12.75" hidden="false" customHeight="false" outlineLevel="0" collapsed="false">
      <c r="A320" s="254"/>
      <c r="B320" s="238" t="s">
        <v>163</v>
      </c>
      <c r="C320" s="252" t="s">
        <v>43</v>
      </c>
      <c r="D320" s="243"/>
      <c r="E320" s="243"/>
      <c r="F320" s="190" t="n">
        <f aca="false">D320+E320</f>
        <v>0</v>
      </c>
      <c r="G320" s="243"/>
      <c r="H320" s="243"/>
      <c r="I320" s="190" t="n">
        <f aca="false">G320+H320</f>
        <v>0</v>
      </c>
    </row>
    <row r="321" customFormat="false" ht="12.75" hidden="false" customHeight="false" outlineLevel="0" collapsed="false">
      <c r="A321" s="254"/>
      <c r="B321" s="198" t="s">
        <v>163</v>
      </c>
      <c r="C321" s="252" t="n">
        <v>106</v>
      </c>
      <c r="D321" s="243" t="n">
        <v>7</v>
      </c>
      <c r="E321" s="243" t="n">
        <v>25</v>
      </c>
      <c r="F321" s="190" t="n">
        <f aca="false">D321+E321</f>
        <v>32</v>
      </c>
      <c r="G321" s="243" t="n">
        <v>6</v>
      </c>
      <c r="H321" s="243" t="n">
        <v>21</v>
      </c>
      <c r="I321" s="190" t="n">
        <f aca="false">G321+H321</f>
        <v>27</v>
      </c>
    </row>
    <row r="322" customFormat="false" ht="12.75" hidden="false" customHeight="false" outlineLevel="0" collapsed="false">
      <c r="A322" s="255" t="s">
        <v>30</v>
      </c>
      <c r="B322" s="255"/>
      <c r="C322" s="201"/>
      <c r="D322" s="196" t="n">
        <f aca="false">SUM(D316:D321)</f>
        <v>80</v>
      </c>
      <c r="E322" s="196" t="n">
        <f aca="false">SUM(E316:E321)</f>
        <v>950</v>
      </c>
      <c r="F322" s="196" t="n">
        <f aca="false">D322+E322</f>
        <v>1030</v>
      </c>
      <c r="G322" s="196" t="n">
        <f aca="false">G316+G317+G318+G319+G320+G321</f>
        <v>67</v>
      </c>
      <c r="H322" s="196" t="n">
        <f aca="false">H316+H317+H318+H319+H320+H321</f>
        <v>799</v>
      </c>
      <c r="I322" s="196" t="n">
        <f aca="false">I316+I317+I318+I319+I320+I321</f>
        <v>866</v>
      </c>
    </row>
    <row r="323" customFormat="false" ht="12.75" hidden="false" customHeight="false" outlineLevel="0" collapsed="false">
      <c r="A323" s="256" t="s">
        <v>113</v>
      </c>
      <c r="B323" s="198" t="s">
        <v>162</v>
      </c>
      <c r="C323" s="204" t="s">
        <v>45</v>
      </c>
      <c r="D323" s="190" t="n">
        <v>30</v>
      </c>
      <c r="E323" s="190" t="n">
        <v>100</v>
      </c>
      <c r="F323" s="190" t="n">
        <f aca="false">D323+E323</f>
        <v>130</v>
      </c>
      <c r="G323" s="190" t="n">
        <v>26</v>
      </c>
      <c r="H323" s="190" t="n">
        <v>85</v>
      </c>
      <c r="I323" s="190" t="n">
        <f aca="false">G323+H323</f>
        <v>111</v>
      </c>
    </row>
    <row r="324" customFormat="false" ht="12.75" hidden="false" customHeight="false" outlineLevel="0" collapsed="false">
      <c r="A324" s="256"/>
      <c r="B324" s="198" t="s">
        <v>162</v>
      </c>
      <c r="C324" s="204" t="s">
        <v>44</v>
      </c>
      <c r="D324" s="190"/>
      <c r="E324" s="190"/>
      <c r="F324" s="190" t="n">
        <f aca="false">D324+E324</f>
        <v>0</v>
      </c>
      <c r="G324" s="190"/>
      <c r="H324" s="190"/>
      <c r="I324" s="190" t="n">
        <f aca="false">G324+H324</f>
        <v>0</v>
      </c>
    </row>
    <row r="325" customFormat="false" ht="12.75" hidden="false" customHeight="false" outlineLevel="0" collapsed="false">
      <c r="A325" s="256"/>
      <c r="B325" s="198" t="s">
        <v>163</v>
      </c>
      <c r="C325" s="204" t="s">
        <v>45</v>
      </c>
      <c r="D325" s="190" t="n">
        <v>10</v>
      </c>
      <c r="E325" s="190" t="n">
        <v>1500</v>
      </c>
      <c r="F325" s="190" t="n">
        <f aca="false">D325+E325</f>
        <v>1510</v>
      </c>
      <c r="G325" s="190" t="n">
        <v>8</v>
      </c>
      <c r="H325" s="190" t="n">
        <v>1260</v>
      </c>
      <c r="I325" s="190" t="n">
        <f aca="false">G325+H325</f>
        <v>1268</v>
      </c>
    </row>
    <row r="326" customFormat="false" ht="12.75" hidden="false" customHeight="false" outlineLevel="0" collapsed="false">
      <c r="A326" s="256"/>
      <c r="B326" s="198" t="s">
        <v>163</v>
      </c>
      <c r="C326" s="204" t="s">
        <v>44</v>
      </c>
      <c r="D326" s="190"/>
      <c r="E326" s="190"/>
      <c r="F326" s="190" t="n">
        <f aca="false">D326+E326</f>
        <v>0</v>
      </c>
      <c r="G326" s="190"/>
      <c r="H326" s="190"/>
      <c r="I326" s="190" t="n">
        <f aca="false">G326+H326</f>
        <v>0</v>
      </c>
    </row>
    <row r="327" customFormat="false" ht="12.75" hidden="false" customHeight="false" outlineLevel="0" collapsed="false">
      <c r="A327" s="69" t="s">
        <v>30</v>
      </c>
      <c r="B327" s="69"/>
      <c r="C327" s="201"/>
      <c r="D327" s="196" t="n">
        <f aca="false">SUM(D323:D326)</f>
        <v>40</v>
      </c>
      <c r="E327" s="196" t="n">
        <f aca="false">SUM(E323:E326)</f>
        <v>1600</v>
      </c>
      <c r="F327" s="196" t="n">
        <f aca="false">D327+E327</f>
        <v>1640</v>
      </c>
      <c r="G327" s="196" t="n">
        <f aca="false">SUM(G323:G326)</f>
        <v>34</v>
      </c>
      <c r="H327" s="196" t="n">
        <f aca="false">SUM(H323:H326)</f>
        <v>1345</v>
      </c>
      <c r="I327" s="196" t="n">
        <f aca="false">G327+H327</f>
        <v>1379</v>
      </c>
    </row>
    <row r="328" customFormat="false" ht="12.75" hidden="false" customHeight="false" outlineLevel="0" collapsed="false">
      <c r="A328" s="257" t="s">
        <v>168</v>
      </c>
      <c r="B328" s="257"/>
      <c r="C328" s="258"/>
      <c r="D328" s="259" t="n">
        <f aca="false">D227+D263+D279+D301+D315</f>
        <v>18085</v>
      </c>
      <c r="E328" s="259" t="n">
        <f aca="false">E227+E263+E279+E301+E315</f>
        <v>41205</v>
      </c>
      <c r="F328" s="259" t="n">
        <f aca="false">F227+F263+F279+F301+F315</f>
        <v>59290</v>
      </c>
      <c r="G328" s="259" t="n">
        <f aca="false">G227+G263+G279+G301+G315</f>
        <v>14983</v>
      </c>
      <c r="H328" s="259" t="n">
        <f aca="false">H227+H263+H279+H301+H315</f>
        <v>35674</v>
      </c>
      <c r="I328" s="259" t="n">
        <f aca="false">I227+I263+I279+I301+I315</f>
        <v>50657</v>
      </c>
    </row>
    <row r="329" customFormat="false" ht="12.75" hidden="false" customHeight="true" outlineLevel="0" collapsed="false">
      <c r="A329" s="260" t="s">
        <v>169</v>
      </c>
      <c r="B329" s="260"/>
      <c r="C329" s="261"/>
      <c r="D329" s="262" t="n">
        <f aca="false">D324+D323+D318+D317+D316+D302+D290+D289+D288+D284+D283+D280+D265+D264+D231+D230+D229+D228</f>
        <v>2270</v>
      </c>
      <c r="E329" s="262" t="n">
        <f aca="false">E324+E323+E318+E317+E316+E302+E290+E289+E288+E284+E283+E280+E265+E264+E231+E230+E229+E228</f>
        <v>8760</v>
      </c>
      <c r="F329" s="262" t="n">
        <f aca="false">F324+F323+F318+F317+F316+F302+F290+F289+F288+F284+F283+F280+F265+F264+F231+F230+F229+F228</f>
        <v>11030</v>
      </c>
      <c r="G329" s="262" t="n">
        <f aca="false">G324+G323+G318+G317+G316+G302+G290+G289+G288+G284+G283+G280+G265+G264+G231+G230+G229+G228</f>
        <v>1898</v>
      </c>
      <c r="H329" s="262" t="n">
        <f aca="false">H324+H323+H318+H317+H316+H302+H290+H289+H288+H284+H283+H280+H265+H264+H231+H230+H229+H228</f>
        <v>7432</v>
      </c>
      <c r="I329" s="262" t="n">
        <f aca="false">I324+I323+I318+I317+I316+I302+I290+I289+I288+I284+I283+I280+I265+I264+I231+I230+I229+I228</f>
        <v>9330</v>
      </c>
    </row>
    <row r="330" customFormat="false" ht="12.75" hidden="false" customHeight="false" outlineLevel="0" collapsed="false">
      <c r="A330" s="263" t="s">
        <v>170</v>
      </c>
      <c r="B330" s="263"/>
      <c r="C330" s="264"/>
      <c r="D330" s="265" t="n">
        <f aca="false">D326+D325+D321+D320+D319+D303+D293+D292+D291+D286+D285+D281+D267+D266+D235+D234+D233+D232</f>
        <v>315</v>
      </c>
      <c r="E330" s="265" t="n">
        <f aca="false">E326+E325+E321+E320+E319+E303+E293+E292+E291+E286+E285+E281+E267+E266+E235+E234+E233+E232</f>
        <v>4900</v>
      </c>
      <c r="F330" s="265" t="n">
        <f aca="false">F326+F325+F321+F320+F319+F303+F293+F292+F291+F286+F285+F281+F267+F266+F235+F234+F233+F232</f>
        <v>5215</v>
      </c>
      <c r="G330" s="265" t="n">
        <f aca="false">G326+G325+G321+G320+G319+G303+G293+G292+G291+G286+G285+G281+G267+G266+G235+G234+G233+G232</f>
        <v>260</v>
      </c>
      <c r="H330" s="265" t="n">
        <f aca="false">H326+H325+H321+H320+H319+H303+H293+H292+H291+H286+H285+H281+H267+H266+H235+H234+H233+H232</f>
        <v>4184</v>
      </c>
      <c r="I330" s="265" t="n">
        <f aca="false">I326+I325+I321+I320+I319+I303+I293+I292+I291+I286+I285+I281+I267+I266+I235+I234+I233+I232</f>
        <v>4444</v>
      </c>
    </row>
    <row r="331" customFormat="false" ht="12.75" hidden="false" customHeight="false" outlineLevel="0" collapsed="false">
      <c r="A331" s="263" t="s">
        <v>272</v>
      </c>
      <c r="B331" s="263"/>
      <c r="C331" s="264"/>
      <c r="D331" s="196" t="n">
        <f aca="false">D328+D329+D330</f>
        <v>20670</v>
      </c>
      <c r="E331" s="266" t="n">
        <f aca="false">E328+E329+E330</f>
        <v>54865</v>
      </c>
      <c r="F331" s="196" t="n">
        <f aca="false">D331+E331</f>
        <v>75535</v>
      </c>
      <c r="G331" s="196" t="n">
        <f aca="false">G328+G329+G330</f>
        <v>17141</v>
      </c>
      <c r="H331" s="266" t="n">
        <f aca="false">H328+H329+H330</f>
        <v>47290</v>
      </c>
      <c r="I331" s="196" t="n">
        <f aca="false">G331+H331</f>
        <v>64431</v>
      </c>
    </row>
    <row r="332" customFormat="false" ht="12.75" hidden="false" customHeight="false" outlineLevel="0" collapsed="false">
      <c r="A332" s="267" t="s">
        <v>273</v>
      </c>
      <c r="B332" s="267"/>
      <c r="C332" s="267"/>
      <c r="D332" s="268" t="s">
        <v>274</v>
      </c>
      <c r="E332" s="268"/>
      <c r="F332" s="268"/>
      <c r="G332" s="268"/>
      <c r="H332" s="268"/>
      <c r="I332" s="268"/>
    </row>
    <row r="343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4.25" hidden="false" customHeight="true" outlineLevel="0" collapsed="false"/>
    <row r="382" customFormat="false" ht="12.75" hidden="false" customHeight="true" outlineLevel="0" collapsed="false"/>
    <row r="405" customFormat="false" ht="12.75" hidden="false" customHeight="true" outlineLevel="0" collapsed="false"/>
    <row r="413" customFormat="false" ht="14.25" hidden="false" customHeight="true" outlineLevel="0" collapsed="false"/>
    <row r="419" customFormat="false" ht="12.75" hidden="false" customHeight="true" outlineLevel="0" collapsed="false"/>
    <row r="448" customFormat="false" ht="12.75" hidden="false" customHeight="true" outlineLevel="0" collapsed="false"/>
  </sheetData>
  <mergeCells count="93">
    <mergeCell ref="A1:D1"/>
    <mergeCell ref="G1:I1"/>
    <mergeCell ref="A2:D2"/>
    <mergeCell ref="G2:I2"/>
    <mergeCell ref="E3:F3"/>
    <mergeCell ref="G3:I3"/>
    <mergeCell ref="A4:I4"/>
    <mergeCell ref="H5:I5"/>
    <mergeCell ref="A6:A7"/>
    <mergeCell ref="B6:B7"/>
    <mergeCell ref="D6:F6"/>
    <mergeCell ref="G6:I6"/>
    <mergeCell ref="A8:A22"/>
    <mergeCell ref="A23:A24"/>
    <mergeCell ref="A25:B25"/>
    <mergeCell ref="A26:A37"/>
    <mergeCell ref="A38:A39"/>
    <mergeCell ref="A40:B40"/>
    <mergeCell ref="A41:A58"/>
    <mergeCell ref="A59:A62"/>
    <mergeCell ref="A63:B63"/>
    <mergeCell ref="A64:B64"/>
    <mergeCell ref="A65:B65"/>
    <mergeCell ref="A66:B66"/>
    <mergeCell ref="A67:B67"/>
    <mergeCell ref="A69:D69"/>
    <mergeCell ref="A70:D70"/>
    <mergeCell ref="A73:I73"/>
    <mergeCell ref="A74:I74"/>
    <mergeCell ref="H76:I76"/>
    <mergeCell ref="A77:A78"/>
    <mergeCell ref="B77:B78"/>
    <mergeCell ref="D77:F77"/>
    <mergeCell ref="G77:I77"/>
    <mergeCell ref="A79:A90"/>
    <mergeCell ref="A92:B92"/>
    <mergeCell ref="A93:A95"/>
    <mergeCell ref="A97:B97"/>
    <mergeCell ref="A98:A103"/>
    <mergeCell ref="A105:B105"/>
    <mergeCell ref="A108:B108"/>
    <mergeCell ref="A109:B109"/>
    <mergeCell ref="A110:B110"/>
    <mergeCell ref="A111:B111"/>
    <mergeCell ref="A131:D131"/>
    <mergeCell ref="A132:D132"/>
    <mergeCell ref="A135:I135"/>
    <mergeCell ref="A136:I136"/>
    <mergeCell ref="H138:I138"/>
    <mergeCell ref="A139:A140"/>
    <mergeCell ref="B139:B140"/>
    <mergeCell ref="D139:F139"/>
    <mergeCell ref="G139:I139"/>
    <mergeCell ref="A141:A147"/>
    <mergeCell ref="A149:B149"/>
    <mergeCell ref="A150:A157"/>
    <mergeCell ref="A158:A159"/>
    <mergeCell ref="A160:B160"/>
    <mergeCell ref="A161:B161"/>
    <mergeCell ref="A162:B162"/>
    <mergeCell ref="A163:B163"/>
    <mergeCell ref="A196:I196"/>
    <mergeCell ref="A197:I197"/>
    <mergeCell ref="A199:A200"/>
    <mergeCell ref="B199:B200"/>
    <mergeCell ref="D199:F199"/>
    <mergeCell ref="G199:I199"/>
    <mergeCell ref="A201:A227"/>
    <mergeCell ref="A228:A235"/>
    <mergeCell ref="A236:B236"/>
    <mergeCell ref="A237:A263"/>
    <mergeCell ref="A264:A267"/>
    <mergeCell ref="A268:B268"/>
    <mergeCell ref="A269:A281"/>
    <mergeCell ref="A282:B282"/>
    <mergeCell ref="A287:B287"/>
    <mergeCell ref="A288:A289"/>
    <mergeCell ref="A292:A293"/>
    <mergeCell ref="A294:B294"/>
    <mergeCell ref="A295:A301"/>
    <mergeCell ref="A302:A303"/>
    <mergeCell ref="A304:B304"/>
    <mergeCell ref="A305:A315"/>
    <mergeCell ref="A316:A321"/>
    <mergeCell ref="A322:B322"/>
    <mergeCell ref="A323:A326"/>
    <mergeCell ref="A327:B327"/>
    <mergeCell ref="A328:B328"/>
    <mergeCell ref="A329:B329"/>
    <mergeCell ref="A330:B330"/>
    <mergeCell ref="A331:B331"/>
    <mergeCell ref="A332:C332"/>
    <mergeCell ref="D332:I332"/>
  </mergeCells>
  <printOptions headings="false" gridLines="false" gridLinesSet="true" horizontalCentered="true" verticalCentered="false"/>
  <pageMargins left="0.827083333333333" right="0.354166666666667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03" activeCellId="0" sqref="A103:M10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18.14"/>
    <col collapsed="false" customWidth="true" hidden="false" outlineLevel="0" max="13" min="4" style="0" width="9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true" outlineLevel="0" collapsed="false">
      <c r="A3" s="2" t="s">
        <v>2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M4" s="63" t="s">
        <v>276</v>
      </c>
    </row>
    <row r="5" customFormat="false" ht="12.75" hidden="false" customHeight="true" outlineLevel="0" collapsed="false">
      <c r="A5" s="10" t="s">
        <v>277</v>
      </c>
      <c r="B5" s="10"/>
      <c r="C5" s="269" t="s">
        <v>278</v>
      </c>
      <c r="D5" s="7" t="s">
        <v>279</v>
      </c>
      <c r="E5" s="7"/>
      <c r="F5" s="7"/>
      <c r="G5" s="7"/>
      <c r="H5" s="7"/>
      <c r="I5" s="7"/>
      <c r="J5" s="7"/>
      <c r="K5" s="7"/>
      <c r="L5" s="7"/>
      <c r="M5" s="7"/>
    </row>
    <row r="6" customFormat="false" ht="12.75" hidden="false" customHeight="true" outlineLevel="0" collapsed="false">
      <c r="A6" s="10"/>
      <c r="B6" s="10"/>
      <c r="C6" s="269"/>
      <c r="D6" s="56" t="s">
        <v>280</v>
      </c>
      <c r="E6" s="56"/>
      <c r="F6" s="56" t="s">
        <v>281</v>
      </c>
      <c r="G6" s="56"/>
      <c r="H6" s="56" t="s">
        <v>282</v>
      </c>
      <c r="I6" s="56"/>
      <c r="J6" s="56" t="s">
        <v>283</v>
      </c>
      <c r="K6" s="56"/>
      <c r="L6" s="56" t="s">
        <v>284</v>
      </c>
      <c r="M6" s="56"/>
    </row>
    <row r="7" customFormat="false" ht="12.75" hidden="false" customHeight="true" outlineLevel="0" collapsed="false">
      <c r="A7" s="10"/>
      <c r="B7" s="10"/>
      <c r="C7" s="269"/>
      <c r="D7" s="7" t="s">
        <v>285</v>
      </c>
      <c r="E7" s="7" t="s">
        <v>286</v>
      </c>
      <c r="F7" s="7" t="s">
        <v>285</v>
      </c>
      <c r="G7" s="7" t="s">
        <v>286</v>
      </c>
      <c r="H7" s="7" t="s">
        <v>285</v>
      </c>
      <c r="I7" s="7" t="s">
        <v>286</v>
      </c>
      <c r="J7" s="7" t="s">
        <v>285</v>
      </c>
      <c r="K7" s="7" t="s">
        <v>286</v>
      </c>
      <c r="L7" s="7" t="s">
        <v>285</v>
      </c>
      <c r="M7" s="7" t="s">
        <v>286</v>
      </c>
    </row>
    <row r="8" customFormat="false" ht="11.85" hidden="false" customHeight="true" outlineLevel="0" collapsed="false">
      <c r="A8" s="65" t="s">
        <v>287</v>
      </c>
      <c r="B8" s="65"/>
      <c r="C8" s="67" t="s">
        <v>288</v>
      </c>
      <c r="D8" s="68" t="n">
        <v>25853</v>
      </c>
      <c r="E8" s="68" t="n">
        <f aca="false">D8*0.84545</f>
        <v>21857.41885</v>
      </c>
      <c r="F8" s="82" t="n">
        <v>961</v>
      </c>
      <c r="G8" s="82" t="n">
        <v>794</v>
      </c>
      <c r="H8" s="80" t="n">
        <v>180.558471551543</v>
      </c>
      <c r="I8" s="80" t="n">
        <v>148.279293240884</v>
      </c>
      <c r="J8" s="68" t="n">
        <v>1548</v>
      </c>
      <c r="K8" s="68" t="n">
        <v>1300</v>
      </c>
      <c r="L8" s="68" t="n">
        <f aca="false">D8+F8+H8+J8</f>
        <v>28542.5584715515</v>
      </c>
      <c r="M8" s="68" t="n">
        <f aca="false">E8+G8+I8+K8</f>
        <v>24099.6981432409</v>
      </c>
    </row>
    <row r="9" customFormat="false" ht="11.85" hidden="false" customHeight="true" outlineLevel="0" collapsed="false">
      <c r="A9" s="65"/>
      <c r="B9" s="65"/>
      <c r="C9" s="67" t="s">
        <v>289</v>
      </c>
      <c r="D9" s="68" t="n">
        <v>2590</v>
      </c>
      <c r="E9" s="68" t="n">
        <f aca="false">D9*0.84545</f>
        <v>2189.7155</v>
      </c>
      <c r="F9" s="82" t="n">
        <v>3667</v>
      </c>
      <c r="G9" s="82" t="n">
        <v>2976</v>
      </c>
      <c r="H9" s="80" t="n">
        <v>132.516786593629</v>
      </c>
      <c r="I9" s="80" t="n">
        <v>108.826217290209</v>
      </c>
      <c r="J9" s="68" t="n">
        <v>0</v>
      </c>
      <c r="K9" s="68" t="n">
        <v>0</v>
      </c>
      <c r="L9" s="68" t="n">
        <f aca="false">D9+F9+H9+J9</f>
        <v>6389.51678659363</v>
      </c>
      <c r="M9" s="68" t="n">
        <f aca="false">E9+G9+I9+K9</f>
        <v>5274.54171729021</v>
      </c>
    </row>
    <row r="10" customFormat="false" ht="11.85" hidden="false" customHeight="true" outlineLevel="0" collapsed="false">
      <c r="A10" s="65"/>
      <c r="B10" s="65"/>
      <c r="C10" s="67" t="s">
        <v>290</v>
      </c>
      <c r="D10" s="68" t="n">
        <v>1200</v>
      </c>
      <c r="E10" s="68" t="n">
        <f aca="false">D10*0.84545</f>
        <v>1014.54</v>
      </c>
      <c r="F10" s="82" t="n">
        <v>13457</v>
      </c>
      <c r="G10" s="82" t="n">
        <v>11213</v>
      </c>
      <c r="H10" s="80" t="n">
        <v>30.9247418548279</v>
      </c>
      <c r="I10" s="80" t="n">
        <v>25.3961989514387</v>
      </c>
      <c r="J10" s="68" t="n">
        <v>0</v>
      </c>
      <c r="K10" s="68" t="n">
        <v>0</v>
      </c>
      <c r="L10" s="68" t="n">
        <f aca="false">D10+F10+H10+J10</f>
        <v>14687.9247418548</v>
      </c>
      <c r="M10" s="68" t="n">
        <f aca="false">E10+G10+I10+K10</f>
        <v>12252.9361989514</v>
      </c>
    </row>
    <row r="11" customFormat="false" ht="11.85" hidden="false" customHeight="true" outlineLevel="0" collapsed="false">
      <c r="A11" s="65"/>
      <c r="B11" s="65"/>
      <c r="C11" s="270" t="s">
        <v>291</v>
      </c>
      <c r="D11" s="77" t="n">
        <f aca="false">D8+D9+D10</f>
        <v>29643</v>
      </c>
      <c r="E11" s="77" t="n">
        <f aca="false">E8+E9+E10</f>
        <v>25061.67435</v>
      </c>
      <c r="F11" s="77" t="n">
        <f aca="false">SUM(F8:F10)</f>
        <v>18085</v>
      </c>
      <c r="G11" s="77" t="n">
        <f aca="false">SUM(G8:G10)</f>
        <v>14983</v>
      </c>
      <c r="H11" s="80" t="n">
        <v>344</v>
      </c>
      <c r="I11" s="80" t="n">
        <v>282.501709482532</v>
      </c>
      <c r="J11" s="77" t="n">
        <v>1548</v>
      </c>
      <c r="K11" s="77" t="n">
        <v>1300</v>
      </c>
      <c r="L11" s="77" t="n">
        <f aca="false">SUM(L8:L10)</f>
        <v>49620</v>
      </c>
      <c r="M11" s="77" t="n">
        <f aca="false">SUM(M8:M10)</f>
        <v>41627.1760594825</v>
      </c>
    </row>
    <row r="12" customFormat="false" ht="11.85" hidden="false" customHeight="true" outlineLevel="0" collapsed="false">
      <c r="A12" s="65"/>
      <c r="B12" s="65"/>
      <c r="C12" s="67" t="s">
        <v>292</v>
      </c>
      <c r="D12" s="68" t="n">
        <v>36369</v>
      </c>
      <c r="E12" s="68" t="n">
        <f aca="false">D12*0.8893</f>
        <v>32342.9517</v>
      </c>
      <c r="F12" s="73" t="n">
        <v>31601</v>
      </c>
      <c r="G12" s="82" t="n">
        <v>27469</v>
      </c>
      <c r="H12" s="80" t="n">
        <v>25015.9874296565</v>
      </c>
      <c r="I12" s="80" t="n">
        <v>20543.776782766</v>
      </c>
      <c r="J12" s="68" t="n">
        <v>9015</v>
      </c>
      <c r="K12" s="68" t="n">
        <v>8114</v>
      </c>
      <c r="L12" s="68" t="n">
        <f aca="false">D12+F12+H12+J12</f>
        <v>102000.987429657</v>
      </c>
      <c r="M12" s="68" t="n">
        <f aca="false">E12+G12+I12+K12</f>
        <v>88469.728482766</v>
      </c>
    </row>
    <row r="13" customFormat="false" ht="11.85" hidden="false" customHeight="true" outlineLevel="0" collapsed="false">
      <c r="A13" s="65"/>
      <c r="B13" s="65"/>
      <c r="C13" s="67" t="s">
        <v>293</v>
      </c>
      <c r="D13" s="68" t="n">
        <v>6361</v>
      </c>
      <c r="E13" s="68" t="n">
        <f aca="false">D13*0.8893</f>
        <v>5656.8373</v>
      </c>
      <c r="F13" s="82" t="n">
        <v>8281</v>
      </c>
      <c r="G13" s="82" t="n">
        <v>7107</v>
      </c>
      <c r="H13" s="80" t="n">
        <v>1047.06466361646</v>
      </c>
      <c r="I13" s="80" t="n">
        <v>859.876620379074</v>
      </c>
      <c r="J13" s="68" t="n">
        <v>10</v>
      </c>
      <c r="K13" s="68" t="n">
        <v>9</v>
      </c>
      <c r="L13" s="68" t="n">
        <f aca="false">D13+F13+H13+J13</f>
        <v>15699.0646636165</v>
      </c>
      <c r="M13" s="68" t="n">
        <f aca="false">E13+G13+I13+K13</f>
        <v>13632.7139203791</v>
      </c>
    </row>
    <row r="14" customFormat="false" ht="11.85" hidden="false" customHeight="true" outlineLevel="0" collapsed="false">
      <c r="A14" s="65"/>
      <c r="B14" s="65"/>
      <c r="C14" s="67" t="s">
        <v>294</v>
      </c>
      <c r="D14" s="68" t="n">
        <v>681</v>
      </c>
      <c r="E14" s="68" t="n">
        <f aca="false">D14*0.8893</f>
        <v>605.6133</v>
      </c>
      <c r="F14" s="82" t="n">
        <v>216</v>
      </c>
      <c r="G14" s="82" t="n">
        <v>166</v>
      </c>
      <c r="H14" s="80" t="n">
        <v>303.955434908757</v>
      </c>
      <c r="I14" s="80" t="n">
        <v>249.616075489042</v>
      </c>
      <c r="J14" s="68" t="n">
        <v>0</v>
      </c>
      <c r="K14" s="68" t="n">
        <v>0</v>
      </c>
      <c r="L14" s="68" t="n">
        <f aca="false">D14+F14+H14+J14</f>
        <v>1200.95543490876</v>
      </c>
      <c r="M14" s="68" t="n">
        <f aca="false">E14+G14+I14+K14</f>
        <v>1021.22937548904</v>
      </c>
    </row>
    <row r="15" customFormat="false" ht="11.85" hidden="false" customHeight="true" outlineLevel="0" collapsed="false">
      <c r="A15" s="65"/>
      <c r="B15" s="65"/>
      <c r="C15" s="67" t="s">
        <v>295</v>
      </c>
      <c r="D15" s="68" t="n">
        <v>1752</v>
      </c>
      <c r="E15" s="68" t="n">
        <f aca="false">D15*0.8893</f>
        <v>1558.0536</v>
      </c>
      <c r="F15" s="82" t="n">
        <v>1107</v>
      </c>
      <c r="G15" s="82" t="n">
        <v>932</v>
      </c>
      <c r="H15" s="80" t="n">
        <v>2058.99247181828</v>
      </c>
      <c r="I15" s="80" t="n">
        <v>1690.89794505909</v>
      </c>
      <c r="J15" s="68" t="n">
        <v>68</v>
      </c>
      <c r="K15" s="68" t="n">
        <v>57</v>
      </c>
      <c r="L15" s="68" t="n">
        <f aca="false">D15+F15+H15+J15</f>
        <v>4985.99247181828</v>
      </c>
      <c r="M15" s="68" t="n">
        <f aca="false">E15+G15+I15+K15</f>
        <v>4237.95154505909</v>
      </c>
    </row>
    <row r="16" customFormat="false" ht="11.85" hidden="false" customHeight="true" outlineLevel="0" collapsed="false">
      <c r="A16" s="65"/>
      <c r="B16" s="65"/>
      <c r="C16" s="270" t="s">
        <v>296</v>
      </c>
      <c r="D16" s="77" t="n">
        <f aca="false">D12+D13+D14+D15</f>
        <v>45163</v>
      </c>
      <c r="E16" s="77" t="n">
        <f aca="false">E12+E13+E14+E15</f>
        <v>40163.4559</v>
      </c>
      <c r="F16" s="77" t="n">
        <f aca="false">SUM(F12:F15)</f>
        <v>41205</v>
      </c>
      <c r="G16" s="77" t="n">
        <f aca="false">SUM(G12:G15)</f>
        <v>35674</v>
      </c>
      <c r="H16" s="271" t="n">
        <v>28426</v>
      </c>
      <c r="I16" s="271" t="n">
        <v>23344.1674236932</v>
      </c>
      <c r="J16" s="77" t="n">
        <f aca="false">SUM(J12:J15)</f>
        <v>9093</v>
      </c>
      <c r="K16" s="77" t="n">
        <f aca="false">SUM(K12:K15)</f>
        <v>8180</v>
      </c>
      <c r="L16" s="77" t="n">
        <f aca="false">SUM(L12:L15)</f>
        <v>123887</v>
      </c>
      <c r="M16" s="77" t="n">
        <f aca="false">SUM(M12:M15)</f>
        <v>107361.623323693</v>
      </c>
    </row>
    <row r="17" customFormat="false" ht="11.85" hidden="false" customHeight="true" outlineLevel="0" collapsed="false">
      <c r="A17" s="65"/>
      <c r="B17" s="65"/>
      <c r="C17" s="272" t="s">
        <v>105</v>
      </c>
      <c r="D17" s="70" t="n">
        <f aca="false">D11+D16</f>
        <v>74806</v>
      </c>
      <c r="E17" s="70" t="n">
        <f aca="false">E11+E16</f>
        <v>65225.13025</v>
      </c>
      <c r="F17" s="95" t="n">
        <f aca="false">F11+F16</f>
        <v>59290</v>
      </c>
      <c r="G17" s="95" t="n">
        <f aca="false">G11+G16</f>
        <v>50657</v>
      </c>
      <c r="H17" s="95" t="n">
        <f aca="false">H11+H16</f>
        <v>28770</v>
      </c>
      <c r="I17" s="95" t="n">
        <f aca="false">I11+I16</f>
        <v>23626.6691331757</v>
      </c>
      <c r="J17" s="70" t="n">
        <f aca="false">J11+J16</f>
        <v>10641</v>
      </c>
      <c r="K17" s="70" t="n">
        <f aca="false">K11+K16</f>
        <v>9480</v>
      </c>
      <c r="L17" s="70" t="n">
        <f aca="false">L11+L16</f>
        <v>173507</v>
      </c>
      <c r="M17" s="70" t="n">
        <f aca="false">M11+M16</f>
        <v>148988.799383176</v>
      </c>
    </row>
    <row r="18" customFormat="false" ht="11.85" hidden="false" customHeight="true" outlineLevel="0" collapsed="false">
      <c r="A18" s="65" t="s">
        <v>297</v>
      </c>
      <c r="B18" s="65" t="s">
        <v>298</v>
      </c>
      <c r="C18" s="67" t="s">
        <v>288</v>
      </c>
      <c r="D18" s="68" t="n">
        <v>10035</v>
      </c>
      <c r="E18" s="68" t="n">
        <f aca="false">D18*0.84545</f>
        <v>8484.09075</v>
      </c>
      <c r="F18" s="82" t="n">
        <v>823</v>
      </c>
      <c r="G18" s="82" t="n">
        <v>686</v>
      </c>
      <c r="H18" s="80" t="n">
        <v>94.4782699979005</v>
      </c>
      <c r="I18" s="80" t="n">
        <v>77.5880022772067</v>
      </c>
      <c r="J18" s="68" t="n">
        <v>120</v>
      </c>
      <c r="K18" s="68" t="n">
        <v>100</v>
      </c>
      <c r="L18" s="68" t="n">
        <f aca="false">D18+F18+H18+J18</f>
        <v>11072.4782699979</v>
      </c>
      <c r="M18" s="68" t="n">
        <f aca="false">E18+G18+I18+K18</f>
        <v>9347.67875227721</v>
      </c>
    </row>
    <row r="19" customFormat="false" ht="11.85" hidden="false" customHeight="true" outlineLevel="0" collapsed="false">
      <c r="A19" s="65"/>
      <c r="B19" s="65"/>
      <c r="C19" s="67" t="s">
        <v>289</v>
      </c>
      <c r="D19" s="68" t="n">
        <v>797</v>
      </c>
      <c r="E19" s="68" t="n">
        <f aca="false">D19*0.84545</f>
        <v>673.82365</v>
      </c>
      <c r="F19" s="82" t="n">
        <v>242</v>
      </c>
      <c r="G19" s="82" t="n">
        <v>207</v>
      </c>
      <c r="H19" s="80" t="n">
        <v>69.34017903155</v>
      </c>
      <c r="I19" s="80" t="n">
        <v>56.9439509076678</v>
      </c>
      <c r="J19" s="68" t="n">
        <v>0</v>
      </c>
      <c r="K19" s="68" t="n">
        <v>0</v>
      </c>
      <c r="L19" s="68" t="n">
        <f aca="false">D19+F19+H19+J19</f>
        <v>1108.34017903155</v>
      </c>
      <c r="M19" s="68" t="n">
        <f aca="false">E19+G19+I19+K19</f>
        <v>937.767600907668</v>
      </c>
    </row>
    <row r="20" customFormat="false" ht="11.85" hidden="false" customHeight="true" outlineLevel="0" collapsed="false">
      <c r="A20" s="65"/>
      <c r="B20" s="65"/>
      <c r="C20" s="67" t="s">
        <v>290</v>
      </c>
      <c r="D20" s="68" t="n">
        <v>168</v>
      </c>
      <c r="E20" s="68" t="n">
        <f aca="false">D20*0.84545</f>
        <v>142.0356</v>
      </c>
      <c r="F20" s="82" t="n">
        <v>1175</v>
      </c>
      <c r="G20" s="82" t="n">
        <v>978</v>
      </c>
      <c r="H20" s="80" t="n">
        <v>16.1815509705495</v>
      </c>
      <c r="I20" s="80" t="n">
        <v>13.2887087536598</v>
      </c>
      <c r="J20" s="68" t="n">
        <v>0</v>
      </c>
      <c r="K20" s="68" t="n">
        <v>0</v>
      </c>
      <c r="L20" s="68" t="n">
        <f aca="false">D20+F20+H20+J20</f>
        <v>1359.18155097055</v>
      </c>
      <c r="M20" s="68" t="n">
        <f aca="false">E20+G20+I20+K20</f>
        <v>1133.32430875366</v>
      </c>
    </row>
    <row r="21" customFormat="false" ht="11.85" hidden="false" customHeight="true" outlineLevel="0" collapsed="false">
      <c r="A21" s="65"/>
      <c r="B21" s="65"/>
      <c r="C21" s="270" t="s">
        <v>291</v>
      </c>
      <c r="D21" s="77" t="n">
        <f aca="false">D18+D19+D20</f>
        <v>11000</v>
      </c>
      <c r="E21" s="77" t="n">
        <f aca="false">E18+E19+E20</f>
        <v>9299.95</v>
      </c>
      <c r="F21" s="77" t="n">
        <f aca="false">SUM(F18:F20)</f>
        <v>2240</v>
      </c>
      <c r="G21" s="77" t="n">
        <f aca="false">SUM(G18:G20)</f>
        <v>1871</v>
      </c>
      <c r="H21" s="271" t="n">
        <v>180</v>
      </c>
      <c r="I21" s="271" t="n">
        <v>147.820661938534</v>
      </c>
      <c r="J21" s="77" t="n">
        <v>120</v>
      </c>
      <c r="K21" s="77" t="n">
        <v>100</v>
      </c>
      <c r="L21" s="77" t="n">
        <f aca="false">SUM(L18:L20)</f>
        <v>13540</v>
      </c>
      <c r="M21" s="77" t="n">
        <f aca="false">SUM(M18:M20)</f>
        <v>11418.7706619385</v>
      </c>
    </row>
    <row r="22" customFormat="false" ht="11.85" hidden="false" customHeight="true" outlineLevel="0" collapsed="false">
      <c r="A22" s="65"/>
      <c r="B22" s="65"/>
      <c r="C22" s="67" t="s">
        <v>292</v>
      </c>
      <c r="D22" s="68" t="n">
        <v>5260</v>
      </c>
      <c r="E22" s="68" t="n">
        <f aca="false">D22*0.8893</f>
        <v>4677.718</v>
      </c>
      <c r="F22" s="73" t="n">
        <v>5255</v>
      </c>
      <c r="G22" s="73" t="n">
        <v>4488</v>
      </c>
      <c r="H22" s="80" t="n">
        <v>950.44207500278</v>
      </c>
      <c r="I22" s="80" t="n">
        <v>780.527648117472</v>
      </c>
      <c r="J22" s="68" t="n">
        <v>6700</v>
      </c>
      <c r="K22" s="68" t="n">
        <v>6030</v>
      </c>
      <c r="L22" s="68" t="n">
        <f aca="false">D22+F22+H22+J22</f>
        <v>18165.4420750028</v>
      </c>
      <c r="M22" s="68" t="n">
        <f aca="false">E22+G22+I22+K22</f>
        <v>15976.2456481175</v>
      </c>
    </row>
    <row r="23" customFormat="false" ht="11.85" hidden="false" customHeight="true" outlineLevel="0" collapsed="false">
      <c r="A23" s="65"/>
      <c r="B23" s="65"/>
      <c r="C23" s="67" t="s">
        <v>293</v>
      </c>
      <c r="D23" s="68" t="n">
        <v>2539</v>
      </c>
      <c r="E23" s="68" t="n">
        <f aca="false">D23*0.8893</f>
        <v>2257.9327</v>
      </c>
      <c r="F23" s="82" t="n">
        <v>2934</v>
      </c>
      <c r="G23" s="82" t="n">
        <v>2471</v>
      </c>
      <c r="H23" s="80" t="n">
        <v>39.7815322840278</v>
      </c>
      <c r="I23" s="80" t="n">
        <v>32.6696246397453</v>
      </c>
      <c r="J23" s="68" t="n">
        <v>39</v>
      </c>
      <c r="K23" s="68" t="n">
        <v>35</v>
      </c>
      <c r="L23" s="68" t="n">
        <f aca="false">D23+F23+H23+J23</f>
        <v>5551.78153228403</v>
      </c>
      <c r="M23" s="68" t="n">
        <f aca="false">E23+G23+I23+K23</f>
        <v>4796.60232463974</v>
      </c>
    </row>
    <row r="24" customFormat="false" ht="11.85" hidden="false" customHeight="true" outlineLevel="0" collapsed="false">
      <c r="A24" s="65"/>
      <c r="B24" s="65"/>
      <c r="C24" s="67" t="s">
        <v>294</v>
      </c>
      <c r="D24" s="68" t="n">
        <v>39</v>
      </c>
      <c r="E24" s="68" t="n">
        <f aca="false">D24*0.8893</f>
        <v>34.6827</v>
      </c>
      <c r="F24" s="82" t="n">
        <v>77</v>
      </c>
      <c r="G24" s="82" t="n">
        <v>65</v>
      </c>
      <c r="H24" s="80" t="n">
        <v>11.5482962675529</v>
      </c>
      <c r="I24" s="80" t="n">
        <v>9.48375999184428</v>
      </c>
      <c r="J24" s="68" t="n">
        <v>0</v>
      </c>
      <c r="K24" s="68" t="n">
        <v>0</v>
      </c>
      <c r="L24" s="68" t="n">
        <f aca="false">D24+F24+H24+J24</f>
        <v>127.548296267553</v>
      </c>
      <c r="M24" s="68" t="n">
        <f aca="false">E24+G24+I24+K24</f>
        <v>109.166459991844</v>
      </c>
    </row>
    <row r="25" customFormat="false" ht="11.85" hidden="false" customHeight="true" outlineLevel="0" collapsed="false">
      <c r="A25" s="65"/>
      <c r="B25" s="65"/>
      <c r="C25" s="67" t="s">
        <v>295</v>
      </c>
      <c r="D25" s="68" t="n">
        <v>99</v>
      </c>
      <c r="E25" s="68" t="n">
        <f aca="false">D25*0.8893</f>
        <v>88.0407</v>
      </c>
      <c r="F25" s="82" t="n">
        <v>494</v>
      </c>
      <c r="G25" s="82" t="n">
        <v>415</v>
      </c>
      <c r="H25" s="80" t="n">
        <v>78.2280964456392</v>
      </c>
      <c r="I25" s="80" t="n">
        <v>64.2429388821438</v>
      </c>
      <c r="J25" s="68" t="n">
        <v>222</v>
      </c>
      <c r="K25" s="68" t="n">
        <v>200</v>
      </c>
      <c r="L25" s="68" t="n">
        <f aca="false">D25+F25+H25+J25</f>
        <v>893.228096445639</v>
      </c>
      <c r="M25" s="68" t="n">
        <f aca="false">E25+G25+I25+K25</f>
        <v>767.283638882144</v>
      </c>
    </row>
    <row r="26" customFormat="false" ht="11.85" hidden="false" customHeight="true" outlineLevel="0" collapsed="false">
      <c r="A26" s="65"/>
      <c r="B26" s="65"/>
      <c r="C26" s="270" t="s">
        <v>296</v>
      </c>
      <c r="D26" s="77" t="n">
        <f aca="false">D22+D23+D24+D25</f>
        <v>7937</v>
      </c>
      <c r="E26" s="77" t="n">
        <f aca="false">E22+E23+E24+E25</f>
        <v>7058.3741</v>
      </c>
      <c r="F26" s="77" t="n">
        <f aca="false">SUM(F22:F25)</f>
        <v>8760</v>
      </c>
      <c r="G26" s="77" t="n">
        <f aca="false">SUM(G22:G25)</f>
        <v>7439</v>
      </c>
      <c r="H26" s="271" t="n">
        <v>1080</v>
      </c>
      <c r="I26" s="271" t="n">
        <v>886.923971631206</v>
      </c>
      <c r="J26" s="77" t="n">
        <f aca="false">SUM(J22:J25)</f>
        <v>6961</v>
      </c>
      <c r="K26" s="77" t="n">
        <f aca="false">SUM(K22:K25)</f>
        <v>6265</v>
      </c>
      <c r="L26" s="77" t="n">
        <f aca="false">SUM(L22:L25)</f>
        <v>24738</v>
      </c>
      <c r="M26" s="77" t="n">
        <f aca="false">SUM(M22:M25)</f>
        <v>21649.2980716312</v>
      </c>
    </row>
    <row r="27" customFormat="false" ht="11.85" hidden="false" customHeight="true" outlineLevel="0" collapsed="false">
      <c r="A27" s="65"/>
      <c r="B27" s="65"/>
      <c r="C27" s="272" t="s">
        <v>105</v>
      </c>
      <c r="D27" s="70" t="n">
        <f aca="false">D21+D26</f>
        <v>18937</v>
      </c>
      <c r="E27" s="70" t="n">
        <f aca="false">E21+E26</f>
        <v>16358.3241</v>
      </c>
      <c r="F27" s="95" t="n">
        <f aca="false">F21+F26</f>
        <v>11000</v>
      </c>
      <c r="G27" s="95" t="n">
        <f aca="false">G21+G26</f>
        <v>9310</v>
      </c>
      <c r="H27" s="95" t="n">
        <f aca="false">H21+H26</f>
        <v>1260</v>
      </c>
      <c r="I27" s="95" t="n">
        <f aca="false">I21+I26</f>
        <v>1034.74463356974</v>
      </c>
      <c r="J27" s="70" t="n">
        <f aca="false">J21+J26</f>
        <v>7081</v>
      </c>
      <c r="K27" s="70" t="n">
        <f aca="false">K21+K26</f>
        <v>6365</v>
      </c>
      <c r="L27" s="70" t="n">
        <f aca="false">D27+F27+H27+J27</f>
        <v>38278</v>
      </c>
      <c r="M27" s="70" t="n">
        <f aca="false">E27+G27+I27+K27</f>
        <v>33068.0687335697</v>
      </c>
    </row>
    <row r="28" customFormat="false" ht="11.85" hidden="false" customHeight="true" outlineLevel="0" collapsed="false">
      <c r="A28" s="65"/>
      <c r="B28" s="65" t="s">
        <v>299</v>
      </c>
      <c r="C28" s="67" t="s">
        <v>288</v>
      </c>
      <c r="D28" s="68" t="n">
        <v>1044</v>
      </c>
      <c r="E28" s="68" t="n">
        <f aca="false">D28*0.84545</f>
        <v>882.6498</v>
      </c>
      <c r="F28" s="82" t="n">
        <v>109</v>
      </c>
      <c r="G28" s="82" t="n">
        <v>91</v>
      </c>
      <c r="H28" s="80" t="n">
        <v>0</v>
      </c>
      <c r="I28" s="80" t="n">
        <v>0</v>
      </c>
      <c r="J28" s="68" t="n">
        <v>0</v>
      </c>
      <c r="K28" s="68" t="n">
        <v>0</v>
      </c>
      <c r="L28" s="68" t="n">
        <f aca="false">D28+F28+H28+J28</f>
        <v>1153</v>
      </c>
      <c r="M28" s="68" t="n">
        <f aca="false">E28+G28+I28+K28</f>
        <v>973.6498</v>
      </c>
    </row>
    <row r="29" customFormat="false" ht="11.85" hidden="false" customHeight="true" outlineLevel="0" collapsed="false">
      <c r="A29" s="65"/>
      <c r="B29" s="65"/>
      <c r="C29" s="67" t="s">
        <v>289</v>
      </c>
      <c r="D29" s="68" t="n">
        <v>45</v>
      </c>
      <c r="E29" s="68" t="n">
        <f aca="false">D29*0.84545</f>
        <v>38.04525</v>
      </c>
      <c r="F29" s="82" t="n">
        <v>30</v>
      </c>
      <c r="G29" s="82" t="n">
        <v>25</v>
      </c>
      <c r="H29" s="80" t="n">
        <v>0</v>
      </c>
      <c r="I29" s="80" t="n">
        <v>0</v>
      </c>
      <c r="J29" s="68" t="n">
        <v>0</v>
      </c>
      <c r="K29" s="68" t="n">
        <v>0</v>
      </c>
      <c r="L29" s="68" t="n">
        <f aca="false">D29+F29+H29+J29</f>
        <v>75</v>
      </c>
      <c r="M29" s="68" t="n">
        <f aca="false">E29+G29+I29+K29</f>
        <v>63.04525</v>
      </c>
    </row>
    <row r="30" customFormat="false" ht="11.85" hidden="false" customHeight="true" outlineLevel="0" collapsed="false">
      <c r="A30" s="65"/>
      <c r="B30" s="65"/>
      <c r="C30" s="67" t="s">
        <v>290</v>
      </c>
      <c r="D30" s="68" t="n">
        <v>0</v>
      </c>
      <c r="E30" s="68" t="n">
        <f aca="false">D30*0.84545</f>
        <v>0</v>
      </c>
      <c r="F30" s="82" t="n">
        <v>206</v>
      </c>
      <c r="G30" s="82" t="n">
        <v>171</v>
      </c>
      <c r="H30" s="80" t="n">
        <v>0</v>
      </c>
      <c r="I30" s="80" t="n">
        <v>0</v>
      </c>
      <c r="J30" s="68" t="n">
        <v>0</v>
      </c>
      <c r="K30" s="68" t="n">
        <v>0</v>
      </c>
      <c r="L30" s="68" t="n">
        <f aca="false">D30+F30+H30+J30</f>
        <v>206</v>
      </c>
      <c r="M30" s="68" t="n">
        <f aca="false">E30+G30+I30+K30</f>
        <v>171</v>
      </c>
    </row>
    <row r="31" customFormat="false" ht="11.85" hidden="false" customHeight="true" outlineLevel="0" collapsed="false">
      <c r="A31" s="65"/>
      <c r="B31" s="65"/>
      <c r="C31" s="270" t="s">
        <v>291</v>
      </c>
      <c r="D31" s="77" t="n">
        <f aca="false">SUM(D28:D30)</f>
        <v>1089</v>
      </c>
      <c r="E31" s="77" t="n">
        <f aca="false">SUM(E28:E30)</f>
        <v>920.69505</v>
      </c>
      <c r="F31" s="77" t="n">
        <f aca="false">SUM(F28:F30)</f>
        <v>345</v>
      </c>
      <c r="G31" s="77" t="n">
        <f aca="false">SUM(G28:G30)</f>
        <v>287</v>
      </c>
      <c r="H31" s="271" t="n">
        <v>0</v>
      </c>
      <c r="I31" s="271" t="n">
        <v>0</v>
      </c>
      <c r="J31" s="77" t="n">
        <v>0</v>
      </c>
      <c r="K31" s="77" t="n">
        <v>0</v>
      </c>
      <c r="L31" s="77" t="n">
        <f aca="false">SUM(L28:L30)</f>
        <v>1434</v>
      </c>
      <c r="M31" s="77" t="n">
        <f aca="false">SUM(M28:M30)</f>
        <v>1207.69505</v>
      </c>
    </row>
    <row r="32" customFormat="false" ht="11.85" hidden="false" customHeight="true" outlineLevel="0" collapsed="false">
      <c r="A32" s="65"/>
      <c r="B32" s="65"/>
      <c r="C32" s="67" t="s">
        <v>292</v>
      </c>
      <c r="D32" s="68" t="n">
        <v>5661</v>
      </c>
      <c r="E32" s="68" t="n">
        <f aca="false">D32*0.8893</f>
        <v>5034.3273</v>
      </c>
      <c r="F32" s="82" t="n">
        <v>3027</v>
      </c>
      <c r="G32" s="273" t="n">
        <v>2599</v>
      </c>
      <c r="H32" s="80" t="n">
        <v>7075.5132250207</v>
      </c>
      <c r="I32" s="80" t="n">
        <v>5810.59471376341</v>
      </c>
      <c r="J32" s="68" t="n">
        <v>1922</v>
      </c>
      <c r="K32" s="68" t="n">
        <v>1730</v>
      </c>
      <c r="L32" s="68" t="n">
        <f aca="false">D32+F32+H32+J32</f>
        <v>17685.5132250207</v>
      </c>
      <c r="M32" s="68" t="n">
        <f aca="false">E32+G32+I32+K32</f>
        <v>15173.9220137634</v>
      </c>
    </row>
    <row r="33" customFormat="false" ht="11.85" hidden="false" customHeight="true" outlineLevel="0" collapsed="false">
      <c r="A33" s="65"/>
      <c r="B33" s="65"/>
      <c r="C33" s="67" t="s">
        <v>293</v>
      </c>
      <c r="D33" s="68" t="n">
        <v>300</v>
      </c>
      <c r="E33" s="68" t="n">
        <f aca="false">D33*0.8893</f>
        <v>266.79</v>
      </c>
      <c r="F33" s="82" t="n">
        <v>1580</v>
      </c>
      <c r="G33" s="82" t="n">
        <v>1331</v>
      </c>
      <c r="H33" s="80" t="n">
        <v>296.151407003318</v>
      </c>
      <c r="I33" s="80" t="n">
        <v>243.207205651437</v>
      </c>
      <c r="J33" s="68" t="n">
        <v>22</v>
      </c>
      <c r="K33" s="68" t="n">
        <v>20</v>
      </c>
      <c r="L33" s="68" t="n">
        <f aca="false">D33+F33+H33+J33</f>
        <v>2198.15140700332</v>
      </c>
      <c r="M33" s="68" t="n">
        <f aca="false">E33+G33+I33+K33</f>
        <v>1860.99720565144</v>
      </c>
    </row>
    <row r="34" customFormat="false" ht="11.85" hidden="false" customHeight="true" outlineLevel="0" collapsed="false">
      <c r="A34" s="65"/>
      <c r="B34" s="65"/>
      <c r="C34" s="67" t="s">
        <v>294</v>
      </c>
      <c r="D34" s="68" t="n">
        <v>0</v>
      </c>
      <c r="E34" s="68" t="n">
        <f aca="false">D34*0.8893</f>
        <v>0</v>
      </c>
      <c r="F34" s="82" t="n">
        <v>41</v>
      </c>
      <c r="G34" s="82" t="n">
        <v>35</v>
      </c>
      <c r="H34" s="80" t="n">
        <v>85.9706499917825</v>
      </c>
      <c r="I34" s="80" t="n">
        <v>70.6013243837296</v>
      </c>
      <c r="J34" s="68" t="n">
        <v>0</v>
      </c>
      <c r="K34" s="68" t="n">
        <v>0</v>
      </c>
      <c r="L34" s="68" t="n">
        <f aca="false">D34+F34+H34+J34</f>
        <v>126.970649991782</v>
      </c>
      <c r="M34" s="68" t="n">
        <f aca="false">E34+G34+I34+K34</f>
        <v>105.60132438373</v>
      </c>
    </row>
    <row r="35" customFormat="false" ht="11.85" hidden="false" customHeight="true" outlineLevel="0" collapsed="false">
      <c r="A35" s="65"/>
      <c r="B35" s="65"/>
      <c r="C35" s="67" t="s">
        <v>295</v>
      </c>
      <c r="D35" s="68" t="n">
        <v>539</v>
      </c>
      <c r="E35" s="68" t="n">
        <f aca="false">D35*0.8893</f>
        <v>479.3327</v>
      </c>
      <c r="F35" s="82" t="n">
        <v>252</v>
      </c>
      <c r="G35" s="82" t="n">
        <v>212</v>
      </c>
      <c r="H35" s="80" t="n">
        <v>582.364717984203</v>
      </c>
      <c r="I35" s="80" t="n">
        <v>478.25298945596</v>
      </c>
      <c r="J35" s="68" t="n">
        <v>278</v>
      </c>
      <c r="K35" s="68" t="n">
        <v>250</v>
      </c>
      <c r="L35" s="68" t="n">
        <f aca="false">D35+F35+H35+J35</f>
        <v>1651.3647179842</v>
      </c>
      <c r="M35" s="68" t="n">
        <f aca="false">E35+G35+I35+K35</f>
        <v>1419.58568945596</v>
      </c>
    </row>
    <row r="36" customFormat="false" ht="11.85" hidden="false" customHeight="true" outlineLevel="0" collapsed="false">
      <c r="A36" s="65"/>
      <c r="B36" s="65"/>
      <c r="C36" s="270" t="s">
        <v>296</v>
      </c>
      <c r="D36" s="77" t="n">
        <f aca="false">SUM(D32:D35)</f>
        <v>6500</v>
      </c>
      <c r="E36" s="77" t="n">
        <f aca="false">D36*0.889</f>
        <v>5778.5</v>
      </c>
      <c r="F36" s="77" t="n">
        <f aca="false">SUM(F32:F35)</f>
        <v>4900</v>
      </c>
      <c r="G36" s="77" t="n">
        <f aca="false">SUM(G32:G35)</f>
        <v>4177</v>
      </c>
      <c r="H36" s="271" t="n">
        <v>8040</v>
      </c>
      <c r="I36" s="271" t="n">
        <v>6602.65623325453</v>
      </c>
      <c r="J36" s="77" t="n">
        <f aca="false">SUM(J32:J35)</f>
        <v>2222</v>
      </c>
      <c r="K36" s="77" t="n">
        <f aca="false">SUM(K32:K35)</f>
        <v>2000</v>
      </c>
      <c r="L36" s="77" t="n">
        <f aca="false">SUM(L32:L35)</f>
        <v>21662</v>
      </c>
      <c r="M36" s="77" t="n">
        <f aca="false">SUM(M32:M35)</f>
        <v>18560.1062332545</v>
      </c>
    </row>
    <row r="37" customFormat="false" ht="11.85" hidden="false" customHeight="true" outlineLevel="0" collapsed="false">
      <c r="A37" s="65"/>
      <c r="B37" s="65"/>
      <c r="C37" s="272" t="s">
        <v>105</v>
      </c>
      <c r="D37" s="70" t="n">
        <f aca="false">D31+D36</f>
        <v>7589</v>
      </c>
      <c r="E37" s="70" t="n">
        <f aca="false">E31+E36</f>
        <v>6699.19505</v>
      </c>
      <c r="F37" s="95" t="n">
        <f aca="false">F31+F36</f>
        <v>5245</v>
      </c>
      <c r="G37" s="95" t="n">
        <f aca="false">G31+G36</f>
        <v>4464</v>
      </c>
      <c r="H37" s="95" t="n">
        <f aca="false">H31+H36</f>
        <v>8040</v>
      </c>
      <c r="I37" s="95" t="n">
        <f aca="false">I31+I36</f>
        <v>6602.65623325453</v>
      </c>
      <c r="J37" s="70" t="n">
        <f aca="false">J31+J36</f>
        <v>2222</v>
      </c>
      <c r="K37" s="70" t="n">
        <f aca="false">K31+K36</f>
        <v>2000</v>
      </c>
      <c r="L37" s="70" t="n">
        <f aca="false">L31+L36</f>
        <v>23096</v>
      </c>
      <c r="M37" s="70" t="n">
        <f aca="false">M31+M36</f>
        <v>19767.8012832545</v>
      </c>
    </row>
    <row r="38" customFormat="false" ht="11.85" hidden="false" customHeight="true" outlineLevel="0" collapsed="false">
      <c r="A38" s="56" t="s">
        <v>300</v>
      </c>
      <c r="B38" s="56"/>
      <c r="C38" s="56"/>
      <c r="D38" s="120" t="n">
        <f aca="false">D27+D37</f>
        <v>26526</v>
      </c>
      <c r="E38" s="120" t="n">
        <f aca="false">E27+E37</f>
        <v>23057.51915</v>
      </c>
      <c r="F38" s="79" t="n">
        <f aca="false">F27+F37</f>
        <v>16245</v>
      </c>
      <c r="G38" s="79" t="n">
        <f aca="false">G27+G37</f>
        <v>13774</v>
      </c>
      <c r="H38" s="79" t="n">
        <f aca="false">H27+H37</f>
        <v>9300</v>
      </c>
      <c r="I38" s="79" t="n">
        <f aca="false">I27+I37</f>
        <v>7637.40086682427</v>
      </c>
      <c r="J38" s="120" t="n">
        <f aca="false">J27+J37</f>
        <v>9303</v>
      </c>
      <c r="K38" s="120" t="n">
        <f aca="false">K27+K37</f>
        <v>8365</v>
      </c>
      <c r="L38" s="120" t="n">
        <f aca="false">D38+F38+H38+J38</f>
        <v>61374</v>
      </c>
      <c r="M38" s="120" t="n">
        <f aca="false">E38+G38+I38+K38</f>
        <v>52833.9200168243</v>
      </c>
    </row>
    <row r="39" customFormat="false" ht="11.85" hidden="false" customHeight="true" outlineLevel="0" collapsed="false">
      <c r="A39" s="65" t="s">
        <v>301</v>
      </c>
      <c r="B39" s="65"/>
      <c r="C39" s="67" t="s">
        <v>288</v>
      </c>
      <c r="D39" s="68" t="n">
        <f aca="false">D8+D18+D28</f>
        <v>36932</v>
      </c>
      <c r="E39" s="68" t="n">
        <f aca="false">E8+E18+E28</f>
        <v>31224.1594</v>
      </c>
      <c r="F39" s="82" t="n">
        <f aca="false">F8+F18+F28</f>
        <v>1893</v>
      </c>
      <c r="G39" s="82" t="n">
        <f aca="false">G8+G18+G28</f>
        <v>1571</v>
      </c>
      <c r="H39" s="82" t="n">
        <f aca="false">H8+H18+H28</f>
        <v>275.036741549444</v>
      </c>
      <c r="I39" s="82" t="n">
        <f aca="false">I8+I18+I28</f>
        <v>225.867295518091</v>
      </c>
      <c r="J39" s="68" t="n">
        <f aca="false">J8+J18+J28</f>
        <v>1668</v>
      </c>
      <c r="K39" s="68" t="n">
        <f aca="false">K8+K18+K28</f>
        <v>1400</v>
      </c>
      <c r="L39" s="68" t="n">
        <f aca="false">D39+F39+H39+J39</f>
        <v>40768.0367415494</v>
      </c>
      <c r="M39" s="68" t="n">
        <f aca="false">E39+G39+I39+K39</f>
        <v>34421.0266955181</v>
      </c>
    </row>
    <row r="40" customFormat="false" ht="11.85" hidden="false" customHeight="true" outlineLevel="0" collapsed="false">
      <c r="A40" s="65"/>
      <c r="B40" s="65"/>
      <c r="C40" s="67" t="s">
        <v>289</v>
      </c>
      <c r="D40" s="68" t="n">
        <f aca="false">D9+D19+D29</f>
        <v>3432</v>
      </c>
      <c r="E40" s="68" t="n">
        <f aca="false">E9+E19+E29</f>
        <v>2901.5844</v>
      </c>
      <c r="F40" s="82" t="n">
        <f aca="false">F9+F19+F29</f>
        <v>3939</v>
      </c>
      <c r="G40" s="82" t="n">
        <f aca="false">G9+G19+G29</f>
        <v>3208</v>
      </c>
      <c r="H40" s="82" t="n">
        <f aca="false">H9+H19+H29</f>
        <v>201.856965625179</v>
      </c>
      <c r="I40" s="82" t="n">
        <f aca="false">I9+I19+I29</f>
        <v>165.770168197877</v>
      </c>
      <c r="J40" s="68" t="n">
        <f aca="false">J9+J19+J29</f>
        <v>0</v>
      </c>
      <c r="K40" s="68" t="n">
        <f aca="false">K9+K19+K29</f>
        <v>0</v>
      </c>
      <c r="L40" s="68" t="n">
        <f aca="false">D40+F40+H40+J40</f>
        <v>7572.85696562518</v>
      </c>
      <c r="M40" s="68" t="n">
        <f aca="false">E40+G40+I40+K40</f>
        <v>6275.35456819788</v>
      </c>
    </row>
    <row r="41" customFormat="false" ht="11.85" hidden="false" customHeight="true" outlineLevel="0" collapsed="false">
      <c r="A41" s="65"/>
      <c r="B41" s="65"/>
      <c r="C41" s="67" t="s">
        <v>290</v>
      </c>
      <c r="D41" s="68" t="n">
        <f aca="false">D10+D20+D30</f>
        <v>1368</v>
      </c>
      <c r="E41" s="68" t="n">
        <f aca="false">E10+E20+E30</f>
        <v>1156.5756</v>
      </c>
      <c r="F41" s="82" t="n">
        <f aca="false">F10+F20+F30</f>
        <v>14838</v>
      </c>
      <c r="G41" s="82" t="n">
        <f aca="false">G10+G20+G30</f>
        <v>12362</v>
      </c>
      <c r="H41" s="82" t="n">
        <f aca="false">H10+H20+H30</f>
        <v>47.1062928253774</v>
      </c>
      <c r="I41" s="82" t="n">
        <f aca="false">I10+I20+I30</f>
        <v>38.6849077050984</v>
      </c>
      <c r="J41" s="68" t="n">
        <f aca="false">J10+J20+J30</f>
        <v>0</v>
      </c>
      <c r="K41" s="68" t="n">
        <f aca="false">K10+K20+K30</f>
        <v>0</v>
      </c>
      <c r="L41" s="68" t="n">
        <f aca="false">D41+F41+H41+J41</f>
        <v>16253.1062928254</v>
      </c>
      <c r="M41" s="68" t="n">
        <f aca="false">E41+G41+I41+K41</f>
        <v>13557.2605077051</v>
      </c>
    </row>
    <row r="42" customFormat="false" ht="11.85" hidden="false" customHeight="true" outlineLevel="0" collapsed="false">
      <c r="A42" s="65"/>
      <c r="B42" s="65"/>
      <c r="C42" s="272" t="s">
        <v>291</v>
      </c>
      <c r="D42" s="70" t="n">
        <f aca="false">SUM(D39:D41)</f>
        <v>41732</v>
      </c>
      <c r="E42" s="70" t="n">
        <f aca="false">SUM(E39:E41)</f>
        <v>35282.3194</v>
      </c>
      <c r="F42" s="95" t="n">
        <f aca="false">SUM(F39:F41)</f>
        <v>20670</v>
      </c>
      <c r="G42" s="95" t="n">
        <f aca="false">SUM(G39:G41)</f>
        <v>17141</v>
      </c>
      <c r="H42" s="95" t="n">
        <f aca="false">SUM(H39:H41)</f>
        <v>524</v>
      </c>
      <c r="I42" s="95" t="n">
        <f aca="false">SUM(I39:I41)</f>
        <v>430.322371421066</v>
      </c>
      <c r="J42" s="70" t="n">
        <f aca="false">SUM(J39:J41)</f>
        <v>1668</v>
      </c>
      <c r="K42" s="70" t="n">
        <f aca="false">SUM(K39:K41)</f>
        <v>1400</v>
      </c>
      <c r="L42" s="70" t="n">
        <f aca="false">D42+F42+H42+J42</f>
        <v>64594</v>
      </c>
      <c r="M42" s="70" t="n">
        <f aca="false">E42+G42+I42+K42</f>
        <v>54253.6417714211</v>
      </c>
    </row>
    <row r="43" customFormat="false" ht="11.85" hidden="false" customHeight="true" outlineLevel="0" collapsed="false">
      <c r="A43" s="65"/>
      <c r="B43" s="65"/>
      <c r="C43" s="67" t="s">
        <v>292</v>
      </c>
      <c r="D43" s="68" t="n">
        <f aca="false">D12+D22+D32</f>
        <v>47290</v>
      </c>
      <c r="E43" s="68" t="n">
        <f aca="false">E12+E22+E32</f>
        <v>42054.997</v>
      </c>
      <c r="F43" s="82" t="n">
        <f aca="false">F12+F22+F32</f>
        <v>39883</v>
      </c>
      <c r="G43" s="82" t="n">
        <f aca="false">G12+G22+G32</f>
        <v>34556</v>
      </c>
      <c r="H43" s="82" t="n">
        <f aca="false">H12+H22+H32</f>
        <v>33041.94272968</v>
      </c>
      <c r="I43" s="82" t="n">
        <f aca="false">I12+I22+I32</f>
        <v>27134.8991446469</v>
      </c>
      <c r="J43" s="68" t="n">
        <f aca="false">J12+J22+J32</f>
        <v>17637</v>
      </c>
      <c r="K43" s="68" t="n">
        <f aca="false">K12+K22+K32</f>
        <v>15874</v>
      </c>
      <c r="L43" s="68" t="n">
        <f aca="false">D43+F43+H43+J43</f>
        <v>137851.94272968</v>
      </c>
      <c r="M43" s="68" t="n">
        <f aca="false">E43+G43+I43+K43</f>
        <v>119619.896144647</v>
      </c>
    </row>
    <row r="44" customFormat="false" ht="11.85" hidden="false" customHeight="true" outlineLevel="0" collapsed="false">
      <c r="A44" s="65"/>
      <c r="B44" s="65"/>
      <c r="C44" s="67" t="s">
        <v>293</v>
      </c>
      <c r="D44" s="68" t="n">
        <f aca="false">D13+D23+D33</f>
        <v>9200</v>
      </c>
      <c r="E44" s="68" t="n">
        <f aca="false">E13+E23+E33</f>
        <v>8181.56</v>
      </c>
      <c r="F44" s="82" t="n">
        <f aca="false">F13+F23+F33</f>
        <v>12795</v>
      </c>
      <c r="G44" s="82" t="n">
        <f aca="false">G13+G23+G33</f>
        <v>10909</v>
      </c>
      <c r="H44" s="82" t="n">
        <f aca="false">H13+H23+H33</f>
        <v>1382.9976029038</v>
      </c>
      <c r="I44" s="82" t="n">
        <f aca="false">I13+I23+I33</f>
        <v>1135.75345067026</v>
      </c>
      <c r="J44" s="68" t="n">
        <f aca="false">J13+J23+J33</f>
        <v>71</v>
      </c>
      <c r="K44" s="68" t="n">
        <f aca="false">K13+K23+K33</f>
        <v>64</v>
      </c>
      <c r="L44" s="68" t="n">
        <f aca="false">D44+F44+H44+J44</f>
        <v>23448.9976029038</v>
      </c>
      <c r="M44" s="68" t="n">
        <f aca="false">E44+G44+I44+K44</f>
        <v>20290.3134506703</v>
      </c>
    </row>
    <row r="45" customFormat="false" ht="11.85" hidden="false" customHeight="true" outlineLevel="0" collapsed="false">
      <c r="A45" s="65"/>
      <c r="B45" s="65"/>
      <c r="C45" s="67" t="s">
        <v>294</v>
      </c>
      <c r="D45" s="68" t="n">
        <f aca="false">D14+D24+D34</f>
        <v>720</v>
      </c>
      <c r="E45" s="68" t="n">
        <f aca="false">E14+E24+E34</f>
        <v>640.296</v>
      </c>
      <c r="F45" s="82" t="n">
        <f aca="false">F14+F24+F34</f>
        <v>334</v>
      </c>
      <c r="G45" s="82" t="n">
        <f aca="false">G14+G24+G34</f>
        <v>266</v>
      </c>
      <c r="H45" s="82" t="n">
        <f aca="false">H14+H24+H34</f>
        <v>401.474381168093</v>
      </c>
      <c r="I45" s="82" t="n">
        <f aca="false">I14+I24+I34</f>
        <v>329.701159864616</v>
      </c>
      <c r="J45" s="68" t="n">
        <f aca="false">J14+J24+J34</f>
        <v>0</v>
      </c>
      <c r="K45" s="68" t="n">
        <f aca="false">K14+K24+K34</f>
        <v>0</v>
      </c>
      <c r="L45" s="68" t="n">
        <f aca="false">D45+F45+H45+J45</f>
        <v>1455.47438116809</v>
      </c>
      <c r="M45" s="68" t="n">
        <f aca="false">E45+G45+I45+K45</f>
        <v>1235.99715986462</v>
      </c>
    </row>
    <row r="46" customFormat="false" ht="11.85" hidden="false" customHeight="true" outlineLevel="0" collapsed="false">
      <c r="A46" s="65"/>
      <c r="B46" s="65"/>
      <c r="C46" s="67" t="s">
        <v>295</v>
      </c>
      <c r="D46" s="68" t="n">
        <f aca="false">D15+D25+D35</f>
        <v>2390</v>
      </c>
      <c r="E46" s="68" t="n">
        <f aca="false">E15+E25+E35</f>
        <v>2125.427</v>
      </c>
      <c r="F46" s="82" t="n">
        <f aca="false">F15+F25+F35</f>
        <v>1853</v>
      </c>
      <c r="G46" s="82" t="n">
        <f aca="false">G15+G25+G35</f>
        <v>1559</v>
      </c>
      <c r="H46" s="82" t="n">
        <f aca="false">H15+H25+H35</f>
        <v>2719.58528624812</v>
      </c>
      <c r="I46" s="82" t="n">
        <f aca="false">I15+I25+I35</f>
        <v>2233.3938733972</v>
      </c>
      <c r="J46" s="68" t="n">
        <f aca="false">J15+J25+J35</f>
        <v>568</v>
      </c>
      <c r="K46" s="68" t="n">
        <f aca="false">K15+K25+K35</f>
        <v>507</v>
      </c>
      <c r="L46" s="68" t="n">
        <f aca="false">D46+F46+H46+J46</f>
        <v>7530.58528624812</v>
      </c>
      <c r="M46" s="68" t="n">
        <f aca="false">E46+G46+I46+K46</f>
        <v>6424.8208733972</v>
      </c>
    </row>
    <row r="47" customFormat="false" ht="11.85" hidden="false" customHeight="true" outlineLevel="0" collapsed="false">
      <c r="A47" s="65"/>
      <c r="B47" s="65"/>
      <c r="C47" s="272" t="s">
        <v>296</v>
      </c>
      <c r="D47" s="70" t="n">
        <f aca="false">SUM(D43:D46)</f>
        <v>59600</v>
      </c>
      <c r="E47" s="70" t="n">
        <f aca="false">SUM(E43:E46)</f>
        <v>53002.28</v>
      </c>
      <c r="F47" s="95" t="n">
        <f aca="false">SUM(F43:F46)</f>
        <v>54865</v>
      </c>
      <c r="G47" s="95" t="n">
        <f aca="false">SUM(G43:G46)</f>
        <v>47290</v>
      </c>
      <c r="H47" s="95" t="n">
        <f aca="false">SUM(H43:H46)</f>
        <v>37546</v>
      </c>
      <c r="I47" s="95" t="n">
        <f aca="false">SUM(I43:I46)</f>
        <v>30833.7476285789</v>
      </c>
      <c r="J47" s="70" t="n">
        <f aca="false">SUM(J43:J46)</f>
        <v>18276</v>
      </c>
      <c r="K47" s="70" t="n">
        <f aca="false">SUM(K43:K46)</f>
        <v>16445</v>
      </c>
      <c r="L47" s="70" t="n">
        <f aca="false">D47+F47+H47+J47</f>
        <v>170287</v>
      </c>
      <c r="M47" s="70" t="n">
        <f aca="false">E47+G47+I47+K47</f>
        <v>147571.027628579</v>
      </c>
    </row>
    <row r="48" customFormat="false" ht="11.85" hidden="false" customHeight="true" outlineLevel="0" collapsed="false">
      <c r="A48" s="65"/>
      <c r="B48" s="65"/>
      <c r="C48" s="274" t="s">
        <v>124</v>
      </c>
      <c r="D48" s="120" t="n">
        <f aca="false">D42+D47</f>
        <v>101332</v>
      </c>
      <c r="E48" s="120" t="n">
        <v>88284</v>
      </c>
      <c r="F48" s="79" t="n">
        <f aca="false">F42+F47</f>
        <v>75535</v>
      </c>
      <c r="G48" s="79" t="n">
        <f aca="false">G42+G47</f>
        <v>64431</v>
      </c>
      <c r="H48" s="79" t="n">
        <f aca="false">H42+H47</f>
        <v>38070</v>
      </c>
      <c r="I48" s="79" t="n">
        <f aca="false">I42+I47</f>
        <v>31264.07</v>
      </c>
      <c r="J48" s="120" t="n">
        <f aca="false">J42+J47</f>
        <v>19944</v>
      </c>
      <c r="K48" s="120" t="n">
        <f aca="false">K42+K47</f>
        <v>17845</v>
      </c>
      <c r="L48" s="120" t="n">
        <f aca="false">D48+F48+H48+J48</f>
        <v>234881</v>
      </c>
      <c r="M48" s="120" t="n">
        <f aca="false">E48+G48+I48+K48</f>
        <v>201824.07</v>
      </c>
    </row>
    <row r="50" customFormat="false" ht="12.75" hidden="false" customHeight="false" outlineLevel="0" collapsed="false">
      <c r="A50" s="1" t="s">
        <v>0</v>
      </c>
      <c r="B50" s="1"/>
      <c r="C50" s="1"/>
    </row>
    <row r="51" customFormat="false" ht="12.75" hidden="false" customHeight="false" outlineLevel="0" collapsed="false">
      <c r="A51" s="1" t="s">
        <v>1</v>
      </c>
      <c r="B51" s="1"/>
      <c r="C51" s="1"/>
    </row>
    <row r="52" customFormat="false" ht="12.75" hidden="false" customHeight="false" outlineLevel="0" collapsed="false">
      <c r="A52" s="2" t="s">
        <v>30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M53" s="63" t="s">
        <v>276</v>
      </c>
    </row>
    <row r="54" customFormat="false" ht="12.75" hidden="false" customHeight="true" outlineLevel="0" collapsed="false">
      <c r="A54" s="10" t="s">
        <v>277</v>
      </c>
      <c r="B54" s="10"/>
      <c r="C54" s="269" t="s">
        <v>278</v>
      </c>
      <c r="D54" s="7" t="s">
        <v>279</v>
      </c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2.75" hidden="false" customHeight="false" outlineLevel="0" collapsed="false">
      <c r="A55" s="10"/>
      <c r="B55" s="10"/>
      <c r="C55" s="269"/>
      <c r="D55" s="56" t="s">
        <v>280</v>
      </c>
      <c r="E55" s="56"/>
      <c r="F55" s="56" t="s">
        <v>281</v>
      </c>
      <c r="G55" s="56"/>
      <c r="H55" s="56" t="s">
        <v>282</v>
      </c>
      <c r="I55" s="56"/>
      <c r="J55" s="56" t="s">
        <v>283</v>
      </c>
      <c r="K55" s="56"/>
      <c r="L55" s="56" t="s">
        <v>284</v>
      </c>
      <c r="M55" s="56"/>
    </row>
    <row r="56" customFormat="false" ht="12.75" hidden="false" customHeight="false" outlineLevel="0" collapsed="false">
      <c r="A56" s="10"/>
      <c r="B56" s="10"/>
      <c r="C56" s="269"/>
      <c r="D56" s="7" t="s">
        <v>285</v>
      </c>
      <c r="E56" s="7" t="s">
        <v>286</v>
      </c>
      <c r="F56" s="7" t="s">
        <v>285</v>
      </c>
      <c r="G56" s="7" t="s">
        <v>286</v>
      </c>
      <c r="H56" s="7" t="s">
        <v>285</v>
      </c>
      <c r="I56" s="7" t="s">
        <v>286</v>
      </c>
      <c r="J56" s="7" t="s">
        <v>285</v>
      </c>
      <c r="K56" s="7" t="s">
        <v>286</v>
      </c>
      <c r="L56" s="7" t="s">
        <v>285</v>
      </c>
      <c r="M56" s="7" t="s">
        <v>286</v>
      </c>
    </row>
    <row r="57" customFormat="false" ht="11.25" hidden="false" customHeight="true" outlineLevel="0" collapsed="false">
      <c r="A57" s="65" t="s">
        <v>287</v>
      </c>
      <c r="B57" s="65"/>
      <c r="C57" s="67" t="s">
        <v>288</v>
      </c>
      <c r="D57" s="68" t="n">
        <v>0</v>
      </c>
      <c r="E57" s="68" t="n">
        <v>0</v>
      </c>
      <c r="F57" s="82" t="n">
        <v>0</v>
      </c>
      <c r="G57" s="82" t="n">
        <v>0</v>
      </c>
      <c r="H57" s="96" t="n">
        <v>0</v>
      </c>
      <c r="I57" s="96" t="n">
        <v>0</v>
      </c>
      <c r="J57" s="68" t="n">
        <v>0</v>
      </c>
      <c r="K57" s="68" t="n">
        <v>0</v>
      </c>
      <c r="L57" s="68" t="n">
        <v>0</v>
      </c>
      <c r="M57" s="68" t="n">
        <v>0</v>
      </c>
    </row>
    <row r="58" customFormat="false" ht="10.5" hidden="false" customHeight="true" outlineLevel="0" collapsed="false">
      <c r="A58" s="65"/>
      <c r="B58" s="65"/>
      <c r="C58" s="67" t="s">
        <v>289</v>
      </c>
      <c r="D58" s="68" t="n">
        <v>0</v>
      </c>
      <c r="E58" s="68" t="n">
        <v>0</v>
      </c>
      <c r="F58" s="82" t="n">
        <v>0</v>
      </c>
      <c r="G58" s="82" t="n">
        <v>0</v>
      </c>
      <c r="H58" s="96" t="n">
        <v>0</v>
      </c>
      <c r="I58" s="96" t="n">
        <v>0</v>
      </c>
      <c r="J58" s="68" t="n">
        <v>0</v>
      </c>
      <c r="K58" s="68" t="n">
        <v>0</v>
      </c>
      <c r="L58" s="68" t="n">
        <v>0</v>
      </c>
      <c r="M58" s="68" t="n">
        <v>0</v>
      </c>
    </row>
    <row r="59" customFormat="false" ht="11.25" hidden="false" customHeight="true" outlineLevel="0" collapsed="false">
      <c r="A59" s="65"/>
      <c r="B59" s="65"/>
      <c r="C59" s="67" t="s">
        <v>290</v>
      </c>
      <c r="D59" s="68" t="n">
        <v>0</v>
      </c>
      <c r="E59" s="68" t="n">
        <v>0</v>
      </c>
      <c r="F59" s="82" t="n">
        <v>0</v>
      </c>
      <c r="G59" s="82" t="n">
        <v>0</v>
      </c>
      <c r="H59" s="96" t="n">
        <v>0</v>
      </c>
      <c r="I59" s="96" t="n">
        <v>0</v>
      </c>
      <c r="J59" s="68" t="n">
        <v>0</v>
      </c>
      <c r="K59" s="68" t="n">
        <v>0</v>
      </c>
      <c r="L59" s="68" t="n">
        <v>0</v>
      </c>
      <c r="M59" s="68" t="n">
        <v>0</v>
      </c>
    </row>
    <row r="60" customFormat="false" ht="10.5" hidden="false" customHeight="true" outlineLevel="0" collapsed="false">
      <c r="A60" s="65"/>
      <c r="B60" s="65"/>
      <c r="C60" s="270" t="s">
        <v>291</v>
      </c>
      <c r="D60" s="77" t="n">
        <v>0</v>
      </c>
      <c r="E60" s="77" t="n">
        <v>0</v>
      </c>
      <c r="F60" s="77" t="n">
        <f aca="false">SUM(F57:F59)</f>
        <v>0</v>
      </c>
      <c r="G60" s="77" t="n">
        <f aca="false">SUM(G57:G59)</f>
        <v>0</v>
      </c>
      <c r="H60" s="275" t="n">
        <v>0</v>
      </c>
      <c r="I60" s="275" t="n">
        <v>0</v>
      </c>
      <c r="J60" s="77" t="n">
        <v>0</v>
      </c>
      <c r="K60" s="77" t="n">
        <v>0</v>
      </c>
      <c r="L60" s="77" t="n">
        <f aca="false">SUM(L57:L59)</f>
        <v>0</v>
      </c>
      <c r="M60" s="77" t="n">
        <f aca="false">SUM(M57:M59)</f>
        <v>0</v>
      </c>
    </row>
    <row r="61" customFormat="false" ht="11.25" hidden="false" customHeight="true" outlineLevel="0" collapsed="false">
      <c r="A61" s="65"/>
      <c r="B61" s="65"/>
      <c r="C61" s="67" t="s">
        <v>292</v>
      </c>
      <c r="D61" s="68" t="n">
        <v>0</v>
      </c>
      <c r="E61" s="68" t="n">
        <v>0</v>
      </c>
      <c r="F61" s="73" t="n">
        <v>0</v>
      </c>
      <c r="G61" s="82" t="n">
        <v>0</v>
      </c>
      <c r="H61" s="96" t="n">
        <v>0</v>
      </c>
      <c r="I61" s="96" t="n">
        <v>0</v>
      </c>
      <c r="J61" s="68" t="n">
        <v>0</v>
      </c>
      <c r="K61" s="68" t="n">
        <v>0</v>
      </c>
      <c r="L61" s="68" t="n">
        <v>0</v>
      </c>
      <c r="M61" s="68" t="n">
        <v>0</v>
      </c>
    </row>
    <row r="62" customFormat="false" ht="9.75" hidden="false" customHeight="true" outlineLevel="0" collapsed="false">
      <c r="A62" s="65"/>
      <c r="B62" s="65"/>
      <c r="C62" s="67" t="s">
        <v>293</v>
      </c>
      <c r="D62" s="68" t="n">
        <v>0</v>
      </c>
      <c r="E62" s="68" t="n">
        <v>0</v>
      </c>
      <c r="F62" s="82" t="n">
        <v>0</v>
      </c>
      <c r="G62" s="82" t="n">
        <v>0</v>
      </c>
      <c r="H62" s="96" t="n">
        <v>0</v>
      </c>
      <c r="I62" s="96" t="n">
        <v>0</v>
      </c>
      <c r="J62" s="68" t="n">
        <v>0</v>
      </c>
      <c r="K62" s="68" t="n">
        <v>0</v>
      </c>
      <c r="L62" s="68" t="n">
        <v>0</v>
      </c>
      <c r="M62" s="68" t="n">
        <v>0</v>
      </c>
    </row>
    <row r="63" customFormat="false" ht="9.75" hidden="false" customHeight="true" outlineLevel="0" collapsed="false">
      <c r="A63" s="65"/>
      <c r="B63" s="65"/>
      <c r="C63" s="67" t="s">
        <v>294</v>
      </c>
      <c r="D63" s="68" t="n">
        <v>0</v>
      </c>
      <c r="E63" s="68" t="n">
        <v>0</v>
      </c>
      <c r="F63" s="82" t="n">
        <v>0</v>
      </c>
      <c r="G63" s="82" t="n">
        <v>0</v>
      </c>
      <c r="H63" s="96" t="n">
        <v>0</v>
      </c>
      <c r="I63" s="96" t="n">
        <v>0</v>
      </c>
      <c r="J63" s="68" t="n">
        <v>0</v>
      </c>
      <c r="K63" s="68" t="n">
        <v>0</v>
      </c>
      <c r="L63" s="68" t="n">
        <v>0</v>
      </c>
      <c r="M63" s="68" t="n">
        <v>0</v>
      </c>
    </row>
    <row r="64" customFormat="false" ht="9.75" hidden="false" customHeight="true" outlineLevel="0" collapsed="false">
      <c r="A64" s="65"/>
      <c r="B64" s="65"/>
      <c r="C64" s="67" t="s">
        <v>295</v>
      </c>
      <c r="D64" s="68" t="n">
        <v>0</v>
      </c>
      <c r="E64" s="68" t="n">
        <v>0</v>
      </c>
      <c r="F64" s="82"/>
      <c r="G64" s="82" t="n">
        <v>0</v>
      </c>
      <c r="H64" s="96" t="n">
        <v>0</v>
      </c>
      <c r="I64" s="96" t="n">
        <v>0</v>
      </c>
      <c r="J64" s="68" t="n">
        <v>0</v>
      </c>
      <c r="K64" s="68" t="n">
        <v>0</v>
      </c>
      <c r="L64" s="68" t="n">
        <v>0</v>
      </c>
      <c r="M64" s="68" t="n">
        <v>0</v>
      </c>
    </row>
    <row r="65" customFormat="false" ht="9.75" hidden="false" customHeight="true" outlineLevel="0" collapsed="false">
      <c r="A65" s="65"/>
      <c r="B65" s="65"/>
      <c r="C65" s="270" t="s">
        <v>296</v>
      </c>
      <c r="D65" s="77" t="n">
        <v>0</v>
      </c>
      <c r="E65" s="77" t="n">
        <v>0</v>
      </c>
      <c r="F65" s="77" t="n">
        <f aca="false">SUM(F61:F64)</f>
        <v>0</v>
      </c>
      <c r="G65" s="77" t="n">
        <f aca="false">SUM(G61:G64)</f>
        <v>0</v>
      </c>
      <c r="H65" s="275" t="n">
        <v>0</v>
      </c>
      <c r="I65" s="275" t="n">
        <v>0</v>
      </c>
      <c r="J65" s="77" t="n">
        <v>0</v>
      </c>
      <c r="K65" s="77" t="n">
        <v>0</v>
      </c>
      <c r="L65" s="77" t="n">
        <v>0</v>
      </c>
      <c r="M65" s="77" t="n">
        <f aca="false">SUM(M61:M64)</f>
        <v>0</v>
      </c>
    </row>
    <row r="66" customFormat="false" ht="10.5" hidden="false" customHeight="true" outlineLevel="0" collapsed="false">
      <c r="A66" s="65"/>
      <c r="B66" s="65"/>
      <c r="C66" s="272" t="s">
        <v>105</v>
      </c>
      <c r="D66" s="70" t="n">
        <f aca="false">D60+D65</f>
        <v>0</v>
      </c>
      <c r="E66" s="70" t="n">
        <f aca="false">E60+E65</f>
        <v>0</v>
      </c>
      <c r="F66" s="95" t="n">
        <f aca="false">F60+F65</f>
        <v>0</v>
      </c>
      <c r="G66" s="95" t="n">
        <f aca="false">G60+G65</f>
        <v>0</v>
      </c>
      <c r="H66" s="70" t="n">
        <f aca="false">H60+H65</f>
        <v>0</v>
      </c>
      <c r="I66" s="70" t="n">
        <f aca="false">I60+I65</f>
        <v>0</v>
      </c>
      <c r="J66" s="70" t="n">
        <f aca="false">J60+J65</f>
        <v>0</v>
      </c>
      <c r="K66" s="70" t="n">
        <f aca="false">K60+K65</f>
        <v>0</v>
      </c>
      <c r="L66" s="70" t="n">
        <f aca="false">L60+L65</f>
        <v>0</v>
      </c>
      <c r="M66" s="70" t="n">
        <f aca="false">M60+M65</f>
        <v>0</v>
      </c>
    </row>
    <row r="67" customFormat="false" ht="10.5" hidden="false" customHeight="true" outlineLevel="0" collapsed="false">
      <c r="A67" s="65" t="s">
        <v>297</v>
      </c>
      <c r="B67" s="65" t="s">
        <v>298</v>
      </c>
      <c r="C67" s="67" t="s">
        <v>288</v>
      </c>
      <c r="D67" s="68" t="n">
        <v>2200</v>
      </c>
      <c r="E67" s="68" t="n">
        <v>1859</v>
      </c>
      <c r="F67" s="82" t="n">
        <v>0</v>
      </c>
      <c r="G67" s="82" t="n">
        <v>0</v>
      </c>
      <c r="H67" s="96" t="n">
        <v>0</v>
      </c>
      <c r="I67" s="96" t="n">
        <v>0</v>
      </c>
      <c r="J67" s="68" t="n">
        <v>0</v>
      </c>
      <c r="K67" s="68" t="n">
        <v>0</v>
      </c>
      <c r="L67" s="68" t="n">
        <v>2200</v>
      </c>
      <c r="M67" s="68" t="n">
        <v>1859</v>
      </c>
    </row>
    <row r="68" customFormat="false" ht="10.5" hidden="false" customHeight="true" outlineLevel="0" collapsed="false">
      <c r="A68" s="65"/>
      <c r="B68" s="65"/>
      <c r="C68" s="67" t="s">
        <v>289</v>
      </c>
      <c r="D68" s="68" t="n">
        <v>0</v>
      </c>
      <c r="E68" s="68" t="n">
        <v>0</v>
      </c>
      <c r="F68" s="82" t="n">
        <v>0</v>
      </c>
      <c r="G68" s="82" t="n">
        <v>0</v>
      </c>
      <c r="H68" s="96" t="n">
        <v>0</v>
      </c>
      <c r="I68" s="96" t="n">
        <v>0</v>
      </c>
      <c r="J68" s="68" t="n">
        <v>0</v>
      </c>
      <c r="K68" s="68" t="n">
        <v>0</v>
      </c>
      <c r="L68" s="68" t="n">
        <v>0</v>
      </c>
      <c r="M68" s="68" t="n">
        <v>0</v>
      </c>
    </row>
    <row r="69" customFormat="false" ht="9.75" hidden="false" customHeight="true" outlineLevel="0" collapsed="false">
      <c r="A69" s="65"/>
      <c r="B69" s="65"/>
      <c r="C69" s="67" t="s">
        <v>290</v>
      </c>
      <c r="D69" s="68" t="n">
        <v>0</v>
      </c>
      <c r="E69" s="68" t="n">
        <v>0</v>
      </c>
      <c r="F69" s="82" t="n">
        <v>0</v>
      </c>
      <c r="G69" s="82" t="n">
        <v>0</v>
      </c>
      <c r="H69" s="96" t="n">
        <v>0</v>
      </c>
      <c r="I69" s="96" t="n">
        <v>0</v>
      </c>
      <c r="J69" s="68" t="n">
        <v>0</v>
      </c>
      <c r="K69" s="68" t="n">
        <v>0</v>
      </c>
      <c r="L69" s="68" t="n">
        <v>0</v>
      </c>
      <c r="M69" s="68" t="n">
        <v>0</v>
      </c>
    </row>
    <row r="70" customFormat="false" ht="10.5" hidden="false" customHeight="true" outlineLevel="0" collapsed="false">
      <c r="A70" s="65"/>
      <c r="B70" s="65"/>
      <c r="C70" s="270" t="s">
        <v>291</v>
      </c>
      <c r="D70" s="77" t="n">
        <v>2200</v>
      </c>
      <c r="E70" s="77" t="n">
        <v>1859</v>
      </c>
      <c r="F70" s="77" t="n">
        <f aca="false">SUM(F67:F69)</f>
        <v>0</v>
      </c>
      <c r="G70" s="77" t="n">
        <f aca="false">SUM(G67:G69)</f>
        <v>0</v>
      </c>
      <c r="H70" s="275" t="n">
        <v>0</v>
      </c>
      <c r="I70" s="275" t="n">
        <v>0</v>
      </c>
      <c r="J70" s="77" t="n">
        <v>0</v>
      </c>
      <c r="K70" s="77" t="n">
        <v>0</v>
      </c>
      <c r="L70" s="77" t="n">
        <f aca="false">SUM(L67:L69)</f>
        <v>2200</v>
      </c>
      <c r="M70" s="77" t="n">
        <f aca="false">SUM(M67:M69)</f>
        <v>1859</v>
      </c>
    </row>
    <row r="71" customFormat="false" ht="9.75" hidden="false" customHeight="true" outlineLevel="0" collapsed="false">
      <c r="A71" s="65"/>
      <c r="B71" s="65"/>
      <c r="C71" s="67" t="s">
        <v>292</v>
      </c>
      <c r="D71" s="68" t="n">
        <v>0</v>
      </c>
      <c r="E71" s="68" t="n">
        <v>0</v>
      </c>
      <c r="F71" s="73" t="n">
        <v>0</v>
      </c>
      <c r="G71" s="73" t="n">
        <v>0</v>
      </c>
      <c r="H71" s="96" t="n">
        <v>0</v>
      </c>
      <c r="I71" s="96" t="n">
        <v>0</v>
      </c>
      <c r="J71" s="68" t="n">
        <v>0</v>
      </c>
      <c r="K71" s="68" t="n">
        <v>0</v>
      </c>
      <c r="L71" s="68" t="n">
        <v>0</v>
      </c>
      <c r="M71" s="68" t="n">
        <v>0</v>
      </c>
    </row>
    <row r="72" customFormat="false" ht="10.5" hidden="false" customHeight="true" outlineLevel="0" collapsed="false">
      <c r="A72" s="65"/>
      <c r="B72" s="65"/>
      <c r="C72" s="67" t="s">
        <v>293</v>
      </c>
      <c r="D72" s="68" t="n">
        <v>0</v>
      </c>
      <c r="E72" s="68" t="n">
        <v>0</v>
      </c>
      <c r="F72" s="82" t="n">
        <v>0</v>
      </c>
      <c r="G72" s="82" t="n">
        <v>0</v>
      </c>
      <c r="H72" s="96" t="n">
        <v>0</v>
      </c>
      <c r="I72" s="96" t="n">
        <v>0</v>
      </c>
      <c r="J72" s="68" t="n">
        <v>0</v>
      </c>
      <c r="K72" s="68" t="n">
        <v>0</v>
      </c>
      <c r="L72" s="68" t="n">
        <v>0</v>
      </c>
      <c r="M72" s="68" t="n">
        <v>0</v>
      </c>
    </row>
    <row r="73" customFormat="false" ht="9.75" hidden="false" customHeight="true" outlineLevel="0" collapsed="false">
      <c r="A73" s="65"/>
      <c r="B73" s="65"/>
      <c r="C73" s="67" t="s">
        <v>294</v>
      </c>
      <c r="D73" s="68" t="n">
        <v>0</v>
      </c>
      <c r="E73" s="68" t="n">
        <v>0</v>
      </c>
      <c r="F73" s="82" t="n">
        <v>0</v>
      </c>
      <c r="G73" s="82" t="n">
        <v>0</v>
      </c>
      <c r="H73" s="96" t="n">
        <v>0</v>
      </c>
      <c r="I73" s="96" t="n">
        <v>0</v>
      </c>
      <c r="J73" s="68" t="n">
        <v>0</v>
      </c>
      <c r="K73" s="68" t="n">
        <v>0</v>
      </c>
      <c r="L73" s="68" t="n">
        <v>0</v>
      </c>
      <c r="M73" s="68" t="n">
        <v>0</v>
      </c>
    </row>
    <row r="74" customFormat="false" ht="10.5" hidden="false" customHeight="true" outlineLevel="0" collapsed="false">
      <c r="A74" s="65"/>
      <c r="B74" s="65"/>
      <c r="C74" s="67" t="s">
        <v>295</v>
      </c>
      <c r="D74" s="68" t="n">
        <v>0</v>
      </c>
      <c r="E74" s="68" t="n">
        <v>0</v>
      </c>
      <c r="F74" s="82" t="n">
        <v>0</v>
      </c>
      <c r="G74" s="82" t="n">
        <v>0</v>
      </c>
      <c r="H74" s="96" t="n">
        <v>0</v>
      </c>
      <c r="I74" s="96" t="n">
        <v>0</v>
      </c>
      <c r="J74" s="68" t="n">
        <v>0</v>
      </c>
      <c r="K74" s="68" t="n">
        <v>0</v>
      </c>
      <c r="L74" s="68" t="n">
        <v>0</v>
      </c>
      <c r="M74" s="68" t="n">
        <v>0</v>
      </c>
    </row>
    <row r="75" customFormat="false" ht="10.5" hidden="false" customHeight="true" outlineLevel="0" collapsed="false">
      <c r="A75" s="65"/>
      <c r="B75" s="65"/>
      <c r="C75" s="270" t="s">
        <v>296</v>
      </c>
      <c r="D75" s="77" t="n">
        <v>0</v>
      </c>
      <c r="E75" s="77" t="n">
        <v>0</v>
      </c>
      <c r="F75" s="77" t="n">
        <v>0</v>
      </c>
      <c r="G75" s="77" t="n">
        <v>0</v>
      </c>
      <c r="H75" s="275" t="n">
        <v>0</v>
      </c>
      <c r="I75" s="275" t="n">
        <v>0</v>
      </c>
      <c r="J75" s="77" t="n">
        <v>0</v>
      </c>
      <c r="K75" s="77" t="n">
        <v>0</v>
      </c>
      <c r="L75" s="77" t="n">
        <f aca="false">SUM(L71:L74)</f>
        <v>0</v>
      </c>
      <c r="M75" s="77" t="n">
        <f aca="false">SUM(M71:M74)</f>
        <v>0</v>
      </c>
    </row>
    <row r="76" customFormat="false" ht="11.25" hidden="false" customHeight="true" outlineLevel="0" collapsed="false">
      <c r="A76" s="65"/>
      <c r="B76" s="65"/>
      <c r="C76" s="272" t="s">
        <v>105</v>
      </c>
      <c r="D76" s="70" t="n">
        <f aca="false">D70+D75</f>
        <v>2200</v>
      </c>
      <c r="E76" s="70" t="n">
        <f aca="false">E70+E75</f>
        <v>1859</v>
      </c>
      <c r="F76" s="95" t="n">
        <f aca="false">F70+F75</f>
        <v>0</v>
      </c>
      <c r="G76" s="95" t="n">
        <f aca="false">G70+G75</f>
        <v>0</v>
      </c>
      <c r="H76" s="70" t="n">
        <f aca="false">H70+H75</f>
        <v>0</v>
      </c>
      <c r="I76" s="70" t="n">
        <f aca="false">I70+I75</f>
        <v>0</v>
      </c>
      <c r="J76" s="70" t="n">
        <f aca="false">J70+J75</f>
        <v>0</v>
      </c>
      <c r="K76" s="70" t="n">
        <f aca="false">K70+K75</f>
        <v>0</v>
      </c>
      <c r="L76" s="70" t="n">
        <f aca="false">D76+F76+H76+J76</f>
        <v>2200</v>
      </c>
      <c r="M76" s="70" t="n">
        <f aca="false">E76+G76+I76+K76</f>
        <v>1859</v>
      </c>
    </row>
    <row r="77" customFormat="false" ht="10.5" hidden="false" customHeight="true" outlineLevel="0" collapsed="false">
      <c r="A77" s="65"/>
      <c r="B77" s="65" t="s">
        <v>299</v>
      </c>
      <c r="C77" s="67" t="s">
        <v>288</v>
      </c>
      <c r="D77" s="68" t="n">
        <v>300</v>
      </c>
      <c r="E77" s="68" t="n">
        <v>254</v>
      </c>
      <c r="F77" s="82" t="n">
        <v>0</v>
      </c>
      <c r="G77" s="82" t="n">
        <v>0</v>
      </c>
      <c r="H77" s="96" t="n">
        <v>0</v>
      </c>
      <c r="I77" s="96" t="n">
        <v>0</v>
      </c>
      <c r="J77" s="68" t="n">
        <v>0</v>
      </c>
      <c r="K77" s="68" t="n">
        <v>0</v>
      </c>
      <c r="L77" s="68" t="n">
        <v>300</v>
      </c>
      <c r="M77" s="68" t="n">
        <v>254</v>
      </c>
    </row>
    <row r="78" customFormat="false" ht="9.75" hidden="false" customHeight="true" outlineLevel="0" collapsed="false">
      <c r="A78" s="65"/>
      <c r="B78" s="65"/>
      <c r="C78" s="67" t="s">
        <v>289</v>
      </c>
      <c r="D78" s="68" t="n">
        <v>0</v>
      </c>
      <c r="E78" s="68" t="n">
        <v>0</v>
      </c>
      <c r="F78" s="82" t="n">
        <v>0</v>
      </c>
      <c r="G78" s="82" t="n">
        <v>0</v>
      </c>
      <c r="H78" s="96" t="n">
        <v>0</v>
      </c>
      <c r="I78" s="96" t="n">
        <v>0</v>
      </c>
      <c r="J78" s="68" t="n">
        <v>0</v>
      </c>
      <c r="K78" s="68" t="n">
        <v>0</v>
      </c>
      <c r="L78" s="68" t="n">
        <v>0</v>
      </c>
      <c r="M78" s="68" t="n">
        <v>0</v>
      </c>
    </row>
    <row r="79" customFormat="false" ht="11.25" hidden="false" customHeight="true" outlineLevel="0" collapsed="false">
      <c r="A79" s="65"/>
      <c r="B79" s="65"/>
      <c r="C79" s="67" t="s">
        <v>290</v>
      </c>
      <c r="D79" s="68" t="n">
        <v>0</v>
      </c>
      <c r="E79" s="68" t="n">
        <v>0</v>
      </c>
      <c r="F79" s="82" t="n">
        <v>0</v>
      </c>
      <c r="G79" s="82" t="n">
        <v>0</v>
      </c>
      <c r="H79" s="96" t="n">
        <v>0</v>
      </c>
      <c r="I79" s="96" t="n">
        <v>0</v>
      </c>
      <c r="J79" s="68" t="n">
        <v>0</v>
      </c>
      <c r="K79" s="68" t="n">
        <v>0</v>
      </c>
      <c r="L79" s="68" t="n">
        <v>0</v>
      </c>
      <c r="M79" s="68" t="n">
        <v>0</v>
      </c>
    </row>
    <row r="80" customFormat="false" ht="9.75" hidden="false" customHeight="true" outlineLevel="0" collapsed="false">
      <c r="A80" s="65"/>
      <c r="B80" s="65"/>
      <c r="C80" s="270" t="s">
        <v>291</v>
      </c>
      <c r="D80" s="77" t="n">
        <v>300</v>
      </c>
      <c r="E80" s="77" t="n">
        <v>254</v>
      </c>
      <c r="F80" s="77" t="n">
        <f aca="false">SUM(F77:F79)</f>
        <v>0</v>
      </c>
      <c r="G80" s="77" t="n">
        <f aca="false">SUM(G77:G79)</f>
        <v>0</v>
      </c>
      <c r="H80" s="275" t="n">
        <v>0</v>
      </c>
      <c r="I80" s="275" t="n">
        <v>0</v>
      </c>
      <c r="J80" s="77" t="n">
        <v>0</v>
      </c>
      <c r="K80" s="77" t="n">
        <v>0</v>
      </c>
      <c r="L80" s="77" t="n">
        <f aca="false">SUM(L77:L79)</f>
        <v>300</v>
      </c>
      <c r="M80" s="77" t="n">
        <f aca="false">SUM(M77:M79)</f>
        <v>254</v>
      </c>
    </row>
    <row r="81" customFormat="false" ht="10.5" hidden="false" customHeight="true" outlineLevel="0" collapsed="false">
      <c r="A81" s="65"/>
      <c r="B81" s="65"/>
      <c r="C81" s="67" t="s">
        <v>292</v>
      </c>
      <c r="D81" s="68" t="n">
        <v>335</v>
      </c>
      <c r="E81" s="68" t="n">
        <v>298</v>
      </c>
      <c r="F81" s="82" t="n">
        <v>0</v>
      </c>
      <c r="G81" s="273" t="n">
        <v>0</v>
      </c>
      <c r="H81" s="96" t="n">
        <v>0</v>
      </c>
      <c r="I81" s="96" t="n">
        <v>0</v>
      </c>
      <c r="J81" s="68" t="n">
        <v>0</v>
      </c>
      <c r="K81" s="68" t="n">
        <v>0</v>
      </c>
      <c r="L81" s="68" t="n">
        <v>335</v>
      </c>
      <c r="M81" s="68" t="n">
        <v>298</v>
      </c>
    </row>
    <row r="82" customFormat="false" ht="10.5" hidden="false" customHeight="true" outlineLevel="0" collapsed="false">
      <c r="A82" s="65"/>
      <c r="B82" s="65"/>
      <c r="C82" s="67" t="s">
        <v>293</v>
      </c>
      <c r="D82" s="68" t="n">
        <v>622</v>
      </c>
      <c r="E82" s="68" t="n">
        <v>553</v>
      </c>
      <c r="F82" s="82" t="n">
        <v>0</v>
      </c>
      <c r="G82" s="82" t="n">
        <v>0</v>
      </c>
      <c r="H82" s="96" t="n">
        <v>0</v>
      </c>
      <c r="I82" s="96" t="n">
        <v>0</v>
      </c>
      <c r="J82" s="68" t="n">
        <v>0</v>
      </c>
      <c r="K82" s="68" t="n">
        <v>0</v>
      </c>
      <c r="L82" s="68" t="n">
        <v>622</v>
      </c>
      <c r="M82" s="68" t="n">
        <v>553</v>
      </c>
    </row>
    <row r="83" customFormat="false" ht="10.5" hidden="false" customHeight="true" outlineLevel="0" collapsed="false">
      <c r="A83" s="65"/>
      <c r="B83" s="65"/>
      <c r="C83" s="67" t="s">
        <v>294</v>
      </c>
      <c r="D83" s="68" t="n">
        <v>0</v>
      </c>
      <c r="E83" s="68" t="n">
        <v>0</v>
      </c>
      <c r="F83" s="82" t="n">
        <v>0</v>
      </c>
      <c r="G83" s="82" t="n">
        <v>0</v>
      </c>
      <c r="H83" s="96" t="n">
        <v>0</v>
      </c>
      <c r="I83" s="96" t="n">
        <v>0</v>
      </c>
      <c r="J83" s="68" t="n">
        <v>0</v>
      </c>
      <c r="K83" s="68" t="n">
        <v>0</v>
      </c>
      <c r="L83" s="68" t="n">
        <v>0</v>
      </c>
      <c r="M83" s="68" t="n">
        <v>0</v>
      </c>
    </row>
    <row r="84" customFormat="false" ht="10.5" hidden="false" customHeight="true" outlineLevel="0" collapsed="false">
      <c r="A84" s="65"/>
      <c r="B84" s="65"/>
      <c r="C84" s="67" t="s">
        <v>295</v>
      </c>
      <c r="D84" s="68" t="n">
        <v>0</v>
      </c>
      <c r="E84" s="68" t="n">
        <v>0</v>
      </c>
      <c r="F84" s="82" t="n">
        <v>0</v>
      </c>
      <c r="G84" s="82" t="n">
        <v>0</v>
      </c>
      <c r="H84" s="96" t="n">
        <v>0</v>
      </c>
      <c r="I84" s="96" t="n">
        <v>0</v>
      </c>
      <c r="J84" s="68" t="n">
        <v>0</v>
      </c>
      <c r="K84" s="68" t="n">
        <v>0</v>
      </c>
      <c r="L84" s="68" t="n">
        <v>0</v>
      </c>
      <c r="M84" s="68" t="n">
        <v>0</v>
      </c>
    </row>
    <row r="85" customFormat="false" ht="10.5" hidden="false" customHeight="true" outlineLevel="0" collapsed="false">
      <c r="A85" s="65"/>
      <c r="B85" s="65"/>
      <c r="C85" s="270" t="s">
        <v>296</v>
      </c>
      <c r="D85" s="77" t="n">
        <v>957</v>
      </c>
      <c r="E85" s="77" t="n">
        <v>851</v>
      </c>
      <c r="F85" s="77" t="n">
        <f aca="false">SUM(F81:F84)</f>
        <v>0</v>
      </c>
      <c r="G85" s="77" t="n">
        <f aca="false">SUM(G81:G84)</f>
        <v>0</v>
      </c>
      <c r="H85" s="275" t="n">
        <v>0</v>
      </c>
      <c r="I85" s="275" t="n">
        <v>0</v>
      </c>
      <c r="J85" s="77" t="n">
        <v>0</v>
      </c>
      <c r="K85" s="77" t="n">
        <v>0</v>
      </c>
      <c r="L85" s="77" t="n">
        <f aca="false">SUM(L81:L84)</f>
        <v>957</v>
      </c>
      <c r="M85" s="77" t="n">
        <f aca="false">SUM(M81:M84)</f>
        <v>851</v>
      </c>
    </row>
    <row r="86" customFormat="false" ht="10.5" hidden="false" customHeight="true" outlineLevel="0" collapsed="false">
      <c r="A86" s="65"/>
      <c r="B86" s="65"/>
      <c r="C86" s="272" t="s">
        <v>105</v>
      </c>
      <c r="D86" s="70" t="n">
        <f aca="false">D80+D85</f>
        <v>1257</v>
      </c>
      <c r="E86" s="70" t="n">
        <f aca="false">E80+E85</f>
        <v>1105</v>
      </c>
      <c r="F86" s="95" t="n">
        <f aca="false">F80+F85</f>
        <v>0</v>
      </c>
      <c r="G86" s="95" t="n">
        <f aca="false">G80+G85</f>
        <v>0</v>
      </c>
      <c r="H86" s="70" t="n">
        <f aca="false">H80+H85</f>
        <v>0</v>
      </c>
      <c r="I86" s="70" t="n">
        <f aca="false">I80+I85</f>
        <v>0</v>
      </c>
      <c r="J86" s="70" t="n">
        <f aca="false">J80+J85</f>
        <v>0</v>
      </c>
      <c r="K86" s="70" t="n">
        <f aca="false">K80+K85</f>
        <v>0</v>
      </c>
      <c r="L86" s="70" t="n">
        <f aca="false">L80+L85</f>
        <v>1257</v>
      </c>
      <c r="M86" s="70" t="n">
        <f aca="false">M80+M85</f>
        <v>1105</v>
      </c>
    </row>
    <row r="87" customFormat="false" ht="10.5" hidden="false" customHeight="true" outlineLevel="0" collapsed="false">
      <c r="A87" s="56" t="s">
        <v>300</v>
      </c>
      <c r="B87" s="56"/>
      <c r="C87" s="56"/>
      <c r="D87" s="120" t="n">
        <f aca="false">D76+D86</f>
        <v>3457</v>
      </c>
      <c r="E87" s="120" t="n">
        <f aca="false">E76+E86</f>
        <v>2964</v>
      </c>
      <c r="F87" s="79" t="n">
        <f aca="false">F76+F86</f>
        <v>0</v>
      </c>
      <c r="G87" s="79" t="n">
        <f aca="false">G76+G86</f>
        <v>0</v>
      </c>
      <c r="H87" s="120" t="n">
        <f aca="false">H76+H86</f>
        <v>0</v>
      </c>
      <c r="I87" s="120" t="n">
        <f aca="false">I76+I86</f>
        <v>0</v>
      </c>
      <c r="J87" s="120" t="n">
        <f aca="false">J76+J86</f>
        <v>0</v>
      </c>
      <c r="K87" s="120" t="n">
        <f aca="false">K76+K86</f>
        <v>0</v>
      </c>
      <c r="L87" s="120" t="n">
        <f aca="false">D87+F87+H87+J87</f>
        <v>3457</v>
      </c>
      <c r="M87" s="120" t="n">
        <f aca="false">E87+G87+I87+K87</f>
        <v>2964</v>
      </c>
    </row>
    <row r="88" customFormat="false" ht="10.5" hidden="false" customHeight="true" outlineLevel="0" collapsed="false">
      <c r="A88" s="65" t="s">
        <v>301</v>
      </c>
      <c r="B88" s="65"/>
      <c r="C88" s="67" t="s">
        <v>288</v>
      </c>
      <c r="D88" s="68" t="n">
        <f aca="false">D57+D67+D77</f>
        <v>2500</v>
      </c>
      <c r="E88" s="68" t="n">
        <f aca="false">E57+E67+E77</f>
        <v>2113</v>
      </c>
      <c r="F88" s="82" t="n">
        <f aca="false">F57+F67+F77</f>
        <v>0</v>
      </c>
      <c r="G88" s="82" t="n">
        <f aca="false">G57+G67+G77</f>
        <v>0</v>
      </c>
      <c r="H88" s="68" t="n">
        <f aca="false">H57+H67+H77</f>
        <v>0</v>
      </c>
      <c r="I88" s="68" t="n">
        <f aca="false">I57+I67+I77</f>
        <v>0</v>
      </c>
      <c r="J88" s="68" t="n">
        <f aca="false">J57+J67+J77</f>
        <v>0</v>
      </c>
      <c r="K88" s="68" t="n">
        <f aca="false">K57+K67+K77</f>
        <v>0</v>
      </c>
      <c r="L88" s="68" t="n">
        <f aca="false">D88+F88+H88+J88</f>
        <v>2500</v>
      </c>
      <c r="M88" s="68" t="n">
        <f aca="false">E88+G88+I88+K88</f>
        <v>2113</v>
      </c>
    </row>
    <row r="89" customFormat="false" ht="10.5" hidden="false" customHeight="true" outlineLevel="0" collapsed="false">
      <c r="A89" s="65"/>
      <c r="B89" s="65"/>
      <c r="C89" s="67" t="s">
        <v>289</v>
      </c>
      <c r="D89" s="68" t="n">
        <f aca="false">D58+D68+D78</f>
        <v>0</v>
      </c>
      <c r="E89" s="68" t="n">
        <f aca="false">E58+E68+E78</f>
        <v>0</v>
      </c>
      <c r="F89" s="82" t="n">
        <f aca="false">F58+F68+F78</f>
        <v>0</v>
      </c>
      <c r="G89" s="82" t="n">
        <f aca="false">G58+G68+G78</f>
        <v>0</v>
      </c>
      <c r="H89" s="68" t="n">
        <f aca="false">H58+H68+H78</f>
        <v>0</v>
      </c>
      <c r="I89" s="68" t="n">
        <f aca="false">I58+I68+I78</f>
        <v>0</v>
      </c>
      <c r="J89" s="68" t="n">
        <f aca="false">J58+J68+J78</f>
        <v>0</v>
      </c>
      <c r="K89" s="68" t="n">
        <f aca="false">K58+K68+K78</f>
        <v>0</v>
      </c>
      <c r="L89" s="68" t="n">
        <f aca="false">D89+F89+H89+J89</f>
        <v>0</v>
      </c>
      <c r="M89" s="68" t="n">
        <f aca="false">E89+G89+I89+K89</f>
        <v>0</v>
      </c>
    </row>
    <row r="90" customFormat="false" ht="10.5" hidden="false" customHeight="true" outlineLevel="0" collapsed="false">
      <c r="A90" s="65"/>
      <c r="B90" s="65"/>
      <c r="C90" s="67" t="s">
        <v>290</v>
      </c>
      <c r="D90" s="68" t="n">
        <f aca="false">D59+D69+D79</f>
        <v>0</v>
      </c>
      <c r="E90" s="68" t="n">
        <f aca="false">E59+E69+E79</f>
        <v>0</v>
      </c>
      <c r="F90" s="82" t="n">
        <f aca="false">F59+F69+F79</f>
        <v>0</v>
      </c>
      <c r="G90" s="82" t="n">
        <f aca="false">G59+G69+G79</f>
        <v>0</v>
      </c>
      <c r="H90" s="68" t="n">
        <f aca="false">H59+H69+H79</f>
        <v>0</v>
      </c>
      <c r="I90" s="68" t="n">
        <f aca="false">I59+I69+I79</f>
        <v>0</v>
      </c>
      <c r="J90" s="68" t="n">
        <f aca="false">J59+J69+J79</f>
        <v>0</v>
      </c>
      <c r="K90" s="68" t="n">
        <f aca="false">K59+K69+K79</f>
        <v>0</v>
      </c>
      <c r="L90" s="68" t="n">
        <f aca="false">D90+F90+H90+J90</f>
        <v>0</v>
      </c>
      <c r="M90" s="68" t="n">
        <f aca="false">E90+G90+I90+K90</f>
        <v>0</v>
      </c>
    </row>
    <row r="91" customFormat="false" ht="12.75" hidden="false" customHeight="false" outlineLevel="0" collapsed="false">
      <c r="A91" s="65"/>
      <c r="B91" s="65"/>
      <c r="C91" s="272" t="s">
        <v>291</v>
      </c>
      <c r="D91" s="70" t="n">
        <f aca="false">SUM(D88:D90)</f>
        <v>2500</v>
      </c>
      <c r="E91" s="70" t="n">
        <f aca="false">SUM(E88:E90)</f>
        <v>2113</v>
      </c>
      <c r="F91" s="95" t="n">
        <f aca="false">SUM(F88:F90)</f>
        <v>0</v>
      </c>
      <c r="G91" s="95" t="n">
        <f aca="false">SUM(G88:G90)</f>
        <v>0</v>
      </c>
      <c r="H91" s="70" t="n">
        <f aca="false">SUM(H88:H90)</f>
        <v>0</v>
      </c>
      <c r="I91" s="70" t="n">
        <f aca="false">SUM(I88:I90)</f>
        <v>0</v>
      </c>
      <c r="J91" s="70" t="n">
        <f aca="false">SUM(J88:J90)</f>
        <v>0</v>
      </c>
      <c r="K91" s="70" t="n">
        <f aca="false">SUM(K88:K90)</f>
        <v>0</v>
      </c>
      <c r="L91" s="70" t="n">
        <f aca="false">D91+F91+H91+J91</f>
        <v>2500</v>
      </c>
      <c r="M91" s="70" t="n">
        <f aca="false">E91+G91+I91+K91</f>
        <v>2113</v>
      </c>
    </row>
    <row r="92" customFormat="false" ht="10.5" hidden="false" customHeight="true" outlineLevel="0" collapsed="false">
      <c r="A92" s="65"/>
      <c r="B92" s="65"/>
      <c r="C92" s="67" t="s">
        <v>292</v>
      </c>
      <c r="D92" s="68" t="n">
        <f aca="false">D61+D71+D81</f>
        <v>335</v>
      </c>
      <c r="E92" s="68" t="n">
        <f aca="false">E61+E71+E81</f>
        <v>298</v>
      </c>
      <c r="F92" s="82" t="n">
        <f aca="false">F61+F71+F81</f>
        <v>0</v>
      </c>
      <c r="G92" s="82" t="n">
        <f aca="false">G61+G71+G81</f>
        <v>0</v>
      </c>
      <c r="H92" s="68" t="n">
        <f aca="false">H61+H71+H81</f>
        <v>0</v>
      </c>
      <c r="I92" s="68" t="n">
        <f aca="false">I61+I71+I81</f>
        <v>0</v>
      </c>
      <c r="J92" s="68" t="n">
        <f aca="false">J61+J71+J81</f>
        <v>0</v>
      </c>
      <c r="K92" s="68" t="n">
        <f aca="false">K61+K71+K81</f>
        <v>0</v>
      </c>
      <c r="L92" s="68" t="n">
        <f aca="false">D92+F92+H92+J92</f>
        <v>335</v>
      </c>
      <c r="M92" s="68" t="n">
        <f aca="false">E92+G92+I92+K92</f>
        <v>298</v>
      </c>
    </row>
    <row r="93" customFormat="false" ht="12" hidden="false" customHeight="true" outlineLevel="0" collapsed="false">
      <c r="A93" s="65"/>
      <c r="B93" s="65"/>
      <c r="C93" s="67" t="s">
        <v>293</v>
      </c>
      <c r="D93" s="68" t="n">
        <f aca="false">D62+D72+D82</f>
        <v>622</v>
      </c>
      <c r="E93" s="68" t="n">
        <f aca="false">E62+E72+E82</f>
        <v>553</v>
      </c>
      <c r="F93" s="82" t="n">
        <f aca="false">F62+F72+F82</f>
        <v>0</v>
      </c>
      <c r="G93" s="82" t="n">
        <f aca="false">G62+G72+G82</f>
        <v>0</v>
      </c>
      <c r="H93" s="68" t="n">
        <f aca="false">H62+H72+H82</f>
        <v>0</v>
      </c>
      <c r="I93" s="68" t="n">
        <f aca="false">I62+I72+I82</f>
        <v>0</v>
      </c>
      <c r="J93" s="68" t="n">
        <f aca="false">J62+J72+J82</f>
        <v>0</v>
      </c>
      <c r="K93" s="68" t="n">
        <f aca="false">K62+K72+K82</f>
        <v>0</v>
      </c>
      <c r="L93" s="68" t="n">
        <f aca="false">D93+F93+H93+J93</f>
        <v>622</v>
      </c>
      <c r="M93" s="68" t="n">
        <f aca="false">E93+G93+I93+K93</f>
        <v>553</v>
      </c>
    </row>
    <row r="94" customFormat="false" ht="10.5" hidden="false" customHeight="true" outlineLevel="0" collapsed="false">
      <c r="A94" s="65"/>
      <c r="B94" s="65"/>
      <c r="C94" s="67" t="s">
        <v>294</v>
      </c>
      <c r="D94" s="68" t="n">
        <f aca="false">D63+D73+D83</f>
        <v>0</v>
      </c>
      <c r="E94" s="68" t="n">
        <f aca="false">E63+E73+E83</f>
        <v>0</v>
      </c>
      <c r="F94" s="82" t="n">
        <f aca="false">F63+F73+F83</f>
        <v>0</v>
      </c>
      <c r="G94" s="82" t="n">
        <f aca="false">G63+G73+G83</f>
        <v>0</v>
      </c>
      <c r="H94" s="68" t="n">
        <f aca="false">H63+H73+H83</f>
        <v>0</v>
      </c>
      <c r="I94" s="68" t="n">
        <f aca="false">I63+I73+I83</f>
        <v>0</v>
      </c>
      <c r="J94" s="68" t="n">
        <f aca="false">J63+J73+J83</f>
        <v>0</v>
      </c>
      <c r="K94" s="68" t="n">
        <f aca="false">K63+K73+K83</f>
        <v>0</v>
      </c>
      <c r="L94" s="68" t="n">
        <f aca="false">D94+F94+H94+J94</f>
        <v>0</v>
      </c>
      <c r="M94" s="68" t="n">
        <f aca="false">E94+G94+I94+K94</f>
        <v>0</v>
      </c>
    </row>
    <row r="95" customFormat="false" ht="9.75" hidden="false" customHeight="true" outlineLevel="0" collapsed="false">
      <c r="A95" s="65"/>
      <c r="B95" s="65"/>
      <c r="C95" s="67" t="s">
        <v>295</v>
      </c>
      <c r="D95" s="68" t="n">
        <f aca="false">D64+D74+D84</f>
        <v>0</v>
      </c>
      <c r="E95" s="68" t="n">
        <f aca="false">E64+E74+E84</f>
        <v>0</v>
      </c>
      <c r="F95" s="82" t="n">
        <f aca="false">F64+F74+F84</f>
        <v>0</v>
      </c>
      <c r="G95" s="82" t="n">
        <f aca="false">G64+G74+G84</f>
        <v>0</v>
      </c>
      <c r="H95" s="68" t="n">
        <f aca="false">H64+H74+H84</f>
        <v>0</v>
      </c>
      <c r="I95" s="68" t="n">
        <f aca="false">I64+I74+I84</f>
        <v>0</v>
      </c>
      <c r="J95" s="68" t="n">
        <f aca="false">J64+J74+J84</f>
        <v>0</v>
      </c>
      <c r="K95" s="68" t="n">
        <f aca="false">K64+K74+K84</f>
        <v>0</v>
      </c>
      <c r="L95" s="68" t="n">
        <f aca="false">D95+F95+H95+J95</f>
        <v>0</v>
      </c>
      <c r="M95" s="68" t="n">
        <f aca="false">E95+G95+I95+K95</f>
        <v>0</v>
      </c>
    </row>
    <row r="96" customFormat="false" ht="12.75" hidden="false" customHeight="false" outlineLevel="0" collapsed="false">
      <c r="A96" s="65"/>
      <c r="B96" s="65"/>
      <c r="C96" s="272" t="s">
        <v>296</v>
      </c>
      <c r="D96" s="70" t="n">
        <f aca="false">SUM(D92:D95)</f>
        <v>957</v>
      </c>
      <c r="E96" s="70" t="n">
        <f aca="false">SUM(E92:E95)</f>
        <v>851</v>
      </c>
      <c r="F96" s="95" t="n">
        <f aca="false">SUM(F92:F95)</f>
        <v>0</v>
      </c>
      <c r="G96" s="95" t="n">
        <f aca="false">SUM(G92:G95)</f>
        <v>0</v>
      </c>
      <c r="H96" s="70" t="n">
        <f aca="false">SUM(H92:H95)</f>
        <v>0</v>
      </c>
      <c r="I96" s="70" t="n">
        <f aca="false">SUM(I92:I95)</f>
        <v>0</v>
      </c>
      <c r="J96" s="70" t="n">
        <f aca="false">SUM(J92:J95)</f>
        <v>0</v>
      </c>
      <c r="K96" s="70" t="n">
        <f aca="false">SUM(K92:K95)</f>
        <v>0</v>
      </c>
      <c r="L96" s="70" t="n">
        <f aca="false">D96+F96+H96+J96</f>
        <v>957</v>
      </c>
      <c r="M96" s="70" t="n">
        <f aca="false">E96+G96+I96+K96</f>
        <v>851</v>
      </c>
    </row>
    <row r="97" customFormat="false" ht="12.75" hidden="false" customHeight="false" outlineLevel="0" collapsed="false">
      <c r="A97" s="65"/>
      <c r="B97" s="65"/>
      <c r="C97" s="274" t="s">
        <v>124</v>
      </c>
      <c r="D97" s="120" t="n">
        <f aca="false">D91+D96</f>
        <v>3457</v>
      </c>
      <c r="E97" s="120" t="n">
        <f aca="false">E91+E96</f>
        <v>2964</v>
      </c>
      <c r="F97" s="79" t="n">
        <f aca="false">F91+F96</f>
        <v>0</v>
      </c>
      <c r="G97" s="79" t="n">
        <f aca="false">G91+G96</f>
        <v>0</v>
      </c>
      <c r="H97" s="120" t="n">
        <f aca="false">H91+H96</f>
        <v>0</v>
      </c>
      <c r="I97" s="120" t="n">
        <f aca="false">I91+I96</f>
        <v>0</v>
      </c>
      <c r="J97" s="120" t="n">
        <f aca="false">J91+J96</f>
        <v>0</v>
      </c>
      <c r="K97" s="120" t="n">
        <f aca="false">K91+K96</f>
        <v>0</v>
      </c>
      <c r="L97" s="120" t="n">
        <f aca="false">D97+F97+H97+J97</f>
        <v>3457</v>
      </c>
      <c r="M97" s="120" t="n">
        <f aca="false">E97+G97+I97+K97</f>
        <v>2964</v>
      </c>
    </row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2.75" hidden="false" customHeight="false" outlineLevel="0" collapsed="false">
      <c r="A101" s="1" t="s">
        <v>0</v>
      </c>
      <c r="B101" s="1"/>
      <c r="C101" s="1"/>
    </row>
    <row r="102" customFormat="false" ht="12.75" hidden="false" customHeight="false" outlineLevel="0" collapsed="false">
      <c r="A102" s="1" t="s">
        <v>1</v>
      </c>
      <c r="B102" s="1"/>
      <c r="C102" s="1"/>
    </row>
    <row r="103" customFormat="false" ht="12.75" hidden="false" customHeight="false" outlineLevel="0" collapsed="false">
      <c r="A103" s="2" t="s">
        <v>303</v>
      </c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2.75" hidden="false" customHeight="false" outlineLevel="0" collapsed="false">
      <c r="M104" s="63" t="s">
        <v>276</v>
      </c>
    </row>
    <row r="105" customFormat="false" ht="12.75" hidden="false" customHeight="true" outlineLevel="0" collapsed="false">
      <c r="A105" s="10" t="s">
        <v>277</v>
      </c>
      <c r="B105" s="10"/>
      <c r="C105" s="269" t="s">
        <v>278</v>
      </c>
      <c r="D105" s="7" t="s">
        <v>279</v>
      </c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75" hidden="false" customHeight="false" outlineLevel="0" collapsed="false">
      <c r="A106" s="10"/>
      <c r="B106" s="10"/>
      <c r="C106" s="269"/>
      <c r="D106" s="56" t="s">
        <v>280</v>
      </c>
      <c r="E106" s="56"/>
      <c r="F106" s="56" t="s">
        <v>281</v>
      </c>
      <c r="G106" s="56"/>
      <c r="H106" s="56" t="s">
        <v>282</v>
      </c>
      <c r="I106" s="56"/>
      <c r="J106" s="56" t="s">
        <v>283</v>
      </c>
      <c r="K106" s="56"/>
      <c r="L106" s="56" t="s">
        <v>284</v>
      </c>
      <c r="M106" s="56"/>
    </row>
    <row r="107" customFormat="false" ht="12.75" hidden="false" customHeight="false" outlineLevel="0" collapsed="false">
      <c r="A107" s="10"/>
      <c r="B107" s="10"/>
      <c r="C107" s="269"/>
      <c r="D107" s="7" t="s">
        <v>285</v>
      </c>
      <c r="E107" s="7" t="s">
        <v>286</v>
      </c>
      <c r="F107" s="7" t="s">
        <v>285</v>
      </c>
      <c r="G107" s="7" t="s">
        <v>286</v>
      </c>
      <c r="H107" s="7" t="s">
        <v>285</v>
      </c>
      <c r="I107" s="7" t="s">
        <v>286</v>
      </c>
      <c r="J107" s="7" t="s">
        <v>285</v>
      </c>
      <c r="K107" s="7" t="s">
        <v>286</v>
      </c>
      <c r="L107" s="7" t="s">
        <v>285</v>
      </c>
      <c r="M107" s="7" t="s">
        <v>286</v>
      </c>
    </row>
    <row r="108" customFormat="false" ht="10.5" hidden="false" customHeight="true" outlineLevel="0" collapsed="false">
      <c r="A108" s="65" t="s">
        <v>287</v>
      </c>
      <c r="B108" s="65"/>
      <c r="C108" s="67" t="s">
        <v>288</v>
      </c>
      <c r="D108" s="68" t="n">
        <v>0</v>
      </c>
      <c r="E108" s="68" t="n">
        <v>0</v>
      </c>
      <c r="F108" s="82" t="n">
        <v>0</v>
      </c>
      <c r="G108" s="82" t="n">
        <v>0</v>
      </c>
      <c r="H108" s="96" t="n">
        <v>0</v>
      </c>
      <c r="I108" s="96" t="n">
        <v>0</v>
      </c>
      <c r="J108" s="68" t="n">
        <v>0</v>
      </c>
      <c r="K108" s="68" t="n">
        <v>0</v>
      </c>
      <c r="L108" s="68" t="n">
        <v>0</v>
      </c>
      <c r="M108" s="68" t="n">
        <v>0</v>
      </c>
    </row>
    <row r="109" customFormat="false" ht="9.75" hidden="false" customHeight="true" outlineLevel="0" collapsed="false">
      <c r="A109" s="65"/>
      <c r="B109" s="65"/>
      <c r="C109" s="67" t="s">
        <v>289</v>
      </c>
      <c r="D109" s="68" t="n">
        <v>0</v>
      </c>
      <c r="E109" s="68" t="n">
        <v>0</v>
      </c>
      <c r="F109" s="82" t="n">
        <v>0</v>
      </c>
      <c r="G109" s="82" t="n">
        <v>0</v>
      </c>
      <c r="H109" s="96" t="n">
        <v>0</v>
      </c>
      <c r="I109" s="96" t="n">
        <v>0</v>
      </c>
      <c r="J109" s="68" t="n">
        <v>0</v>
      </c>
      <c r="K109" s="68" t="n">
        <v>0</v>
      </c>
      <c r="L109" s="68" t="n">
        <v>0</v>
      </c>
      <c r="M109" s="68" t="n">
        <v>0</v>
      </c>
    </row>
    <row r="110" customFormat="false" ht="9.75" hidden="false" customHeight="true" outlineLevel="0" collapsed="false">
      <c r="A110" s="65"/>
      <c r="B110" s="65"/>
      <c r="C110" s="67" t="s">
        <v>290</v>
      </c>
      <c r="D110" s="68" t="n">
        <v>0</v>
      </c>
      <c r="E110" s="68" t="n">
        <v>0</v>
      </c>
      <c r="F110" s="82" t="n">
        <v>0</v>
      </c>
      <c r="G110" s="82" t="n">
        <v>0</v>
      </c>
      <c r="H110" s="96" t="n">
        <v>0</v>
      </c>
      <c r="I110" s="96" t="n">
        <v>0</v>
      </c>
      <c r="J110" s="68" t="n">
        <v>0</v>
      </c>
      <c r="K110" s="68" t="n">
        <v>0</v>
      </c>
      <c r="L110" s="68" t="n">
        <v>0</v>
      </c>
      <c r="M110" s="68" t="n">
        <v>0</v>
      </c>
    </row>
    <row r="111" customFormat="false" ht="10.5" hidden="false" customHeight="true" outlineLevel="0" collapsed="false">
      <c r="A111" s="65"/>
      <c r="B111" s="65"/>
      <c r="C111" s="270" t="s">
        <v>291</v>
      </c>
      <c r="D111" s="77" t="n">
        <v>0</v>
      </c>
      <c r="E111" s="77" t="n">
        <v>0</v>
      </c>
      <c r="F111" s="77" t="n">
        <f aca="false">SUM(F108:F110)</f>
        <v>0</v>
      </c>
      <c r="G111" s="77" t="n">
        <f aca="false">SUM(G108:G110)</f>
        <v>0</v>
      </c>
      <c r="H111" s="275" t="n">
        <v>0</v>
      </c>
      <c r="I111" s="275" t="n">
        <v>0</v>
      </c>
      <c r="J111" s="77" t="n">
        <v>0</v>
      </c>
      <c r="K111" s="77" t="n">
        <v>0</v>
      </c>
      <c r="L111" s="77" t="n">
        <f aca="false">SUM(L108:L110)</f>
        <v>0</v>
      </c>
      <c r="M111" s="77" t="n">
        <f aca="false">SUM(M108:M110)</f>
        <v>0</v>
      </c>
    </row>
    <row r="112" customFormat="false" ht="10.5" hidden="false" customHeight="true" outlineLevel="0" collapsed="false">
      <c r="A112" s="65"/>
      <c r="B112" s="65"/>
      <c r="C112" s="67" t="s">
        <v>292</v>
      </c>
      <c r="D112" s="68" t="n">
        <v>0</v>
      </c>
      <c r="E112" s="68" t="n">
        <v>0</v>
      </c>
      <c r="F112" s="73" t="n">
        <v>0</v>
      </c>
      <c r="G112" s="82" t="n">
        <v>0</v>
      </c>
      <c r="H112" s="96" t="n">
        <v>0</v>
      </c>
      <c r="I112" s="96" t="n">
        <v>0</v>
      </c>
      <c r="J112" s="68" t="n">
        <v>0</v>
      </c>
      <c r="K112" s="68" t="n">
        <v>0</v>
      </c>
      <c r="L112" s="68" t="n">
        <v>0</v>
      </c>
      <c r="M112" s="68" t="n">
        <v>0</v>
      </c>
    </row>
    <row r="113" customFormat="false" ht="10.5" hidden="false" customHeight="true" outlineLevel="0" collapsed="false">
      <c r="A113" s="65"/>
      <c r="B113" s="65"/>
      <c r="C113" s="67" t="s">
        <v>293</v>
      </c>
      <c r="D113" s="68" t="n">
        <v>0</v>
      </c>
      <c r="E113" s="68" t="n">
        <v>0</v>
      </c>
      <c r="F113" s="82" t="n">
        <v>0</v>
      </c>
      <c r="G113" s="82" t="n">
        <v>0</v>
      </c>
      <c r="H113" s="96" t="n">
        <v>0</v>
      </c>
      <c r="I113" s="96" t="n">
        <v>0</v>
      </c>
      <c r="J113" s="68" t="n">
        <v>0</v>
      </c>
      <c r="K113" s="68" t="n">
        <v>0</v>
      </c>
      <c r="L113" s="68" t="n">
        <v>0</v>
      </c>
      <c r="M113" s="68" t="n">
        <v>0</v>
      </c>
    </row>
    <row r="114" customFormat="false" ht="10.5" hidden="false" customHeight="true" outlineLevel="0" collapsed="false">
      <c r="A114" s="65"/>
      <c r="B114" s="65"/>
      <c r="C114" s="67" t="s">
        <v>294</v>
      </c>
      <c r="D114" s="68" t="n">
        <v>0</v>
      </c>
      <c r="E114" s="68" t="n">
        <v>0</v>
      </c>
      <c r="F114" s="82" t="n">
        <v>0</v>
      </c>
      <c r="G114" s="82" t="n">
        <v>0</v>
      </c>
      <c r="H114" s="96" t="n">
        <v>0</v>
      </c>
      <c r="I114" s="96" t="n">
        <v>0</v>
      </c>
      <c r="J114" s="68" t="n">
        <v>0</v>
      </c>
      <c r="K114" s="68" t="n">
        <v>0</v>
      </c>
      <c r="L114" s="68" t="n">
        <v>0</v>
      </c>
      <c r="M114" s="68" t="n">
        <v>0</v>
      </c>
    </row>
    <row r="115" customFormat="false" ht="10.5" hidden="false" customHeight="true" outlineLevel="0" collapsed="false">
      <c r="A115" s="65"/>
      <c r="B115" s="65"/>
      <c r="C115" s="67" t="s">
        <v>295</v>
      </c>
      <c r="D115" s="68" t="n">
        <v>0</v>
      </c>
      <c r="E115" s="68" t="n">
        <v>0</v>
      </c>
      <c r="F115" s="82" t="n">
        <v>0</v>
      </c>
      <c r="G115" s="82" t="n">
        <v>0</v>
      </c>
      <c r="H115" s="96" t="n">
        <v>0</v>
      </c>
      <c r="I115" s="96" t="n">
        <v>0</v>
      </c>
      <c r="J115" s="68" t="n">
        <v>0</v>
      </c>
      <c r="K115" s="68" t="n">
        <v>0</v>
      </c>
      <c r="L115" s="68" t="n">
        <v>0</v>
      </c>
      <c r="M115" s="68" t="n">
        <v>0</v>
      </c>
    </row>
    <row r="116" customFormat="false" ht="9.75" hidden="false" customHeight="true" outlineLevel="0" collapsed="false">
      <c r="A116" s="65"/>
      <c r="B116" s="65"/>
      <c r="C116" s="270" t="s">
        <v>296</v>
      </c>
      <c r="D116" s="77" t="n">
        <v>0</v>
      </c>
      <c r="E116" s="77" t="n">
        <v>0</v>
      </c>
      <c r="F116" s="77" t="n">
        <v>0</v>
      </c>
      <c r="G116" s="77" t="n">
        <v>0</v>
      </c>
      <c r="H116" s="275" t="n">
        <v>0</v>
      </c>
      <c r="I116" s="275" t="n">
        <v>0</v>
      </c>
      <c r="J116" s="77" t="n">
        <v>0</v>
      </c>
      <c r="K116" s="77" t="n">
        <v>0</v>
      </c>
      <c r="L116" s="77" t="n">
        <f aca="false">SUM(L112:L115)</f>
        <v>0</v>
      </c>
      <c r="M116" s="77" t="n">
        <f aca="false">SUM(M112:M115)</f>
        <v>0</v>
      </c>
    </row>
    <row r="117" customFormat="false" ht="9.75" hidden="false" customHeight="true" outlineLevel="0" collapsed="false">
      <c r="A117" s="65"/>
      <c r="B117" s="65"/>
      <c r="C117" s="272" t="s">
        <v>105</v>
      </c>
      <c r="D117" s="70" t="n">
        <f aca="false">D111+D116</f>
        <v>0</v>
      </c>
      <c r="E117" s="70" t="n">
        <f aca="false">E111+E116</f>
        <v>0</v>
      </c>
      <c r="F117" s="95" t="n">
        <f aca="false">F111+F116</f>
        <v>0</v>
      </c>
      <c r="G117" s="95" t="n">
        <f aca="false">G111+G116</f>
        <v>0</v>
      </c>
      <c r="H117" s="70" t="n">
        <f aca="false">H111+H116</f>
        <v>0</v>
      </c>
      <c r="I117" s="70" t="n">
        <f aca="false">I111+I116</f>
        <v>0</v>
      </c>
      <c r="J117" s="70" t="n">
        <f aca="false">J111+J116</f>
        <v>0</v>
      </c>
      <c r="K117" s="70" t="n">
        <f aca="false">K111+K116</f>
        <v>0</v>
      </c>
      <c r="L117" s="70" t="n">
        <f aca="false">L111+L116</f>
        <v>0</v>
      </c>
      <c r="M117" s="70" t="n">
        <f aca="false">M111+M116</f>
        <v>0</v>
      </c>
    </row>
    <row r="118" customFormat="false" ht="10.5" hidden="false" customHeight="true" outlineLevel="0" collapsed="false">
      <c r="A118" s="65" t="s">
        <v>297</v>
      </c>
      <c r="B118" s="65" t="s">
        <v>298</v>
      </c>
      <c r="C118" s="67" t="s">
        <v>288</v>
      </c>
      <c r="D118" s="68" t="n">
        <v>1058</v>
      </c>
      <c r="E118" s="68" t="n">
        <v>894</v>
      </c>
      <c r="F118" s="82" t="n">
        <v>0</v>
      </c>
      <c r="G118" s="82" t="n">
        <v>0</v>
      </c>
      <c r="H118" s="96" t="n">
        <v>0</v>
      </c>
      <c r="I118" s="96" t="n">
        <v>0</v>
      </c>
      <c r="J118" s="68" t="n">
        <v>0</v>
      </c>
      <c r="K118" s="68" t="n">
        <v>0</v>
      </c>
      <c r="L118" s="68" t="n">
        <v>1058</v>
      </c>
      <c r="M118" s="68" t="n">
        <v>894</v>
      </c>
    </row>
    <row r="119" customFormat="false" ht="10.5" hidden="false" customHeight="true" outlineLevel="0" collapsed="false">
      <c r="A119" s="65"/>
      <c r="B119" s="65"/>
      <c r="C119" s="67" t="s">
        <v>289</v>
      </c>
      <c r="D119" s="68" t="n">
        <v>210</v>
      </c>
      <c r="E119" s="68" t="n">
        <v>177</v>
      </c>
      <c r="F119" s="82" t="n">
        <v>0</v>
      </c>
      <c r="G119" s="82" t="n">
        <v>0</v>
      </c>
      <c r="H119" s="96" t="n">
        <v>0</v>
      </c>
      <c r="I119" s="96" t="n">
        <v>0</v>
      </c>
      <c r="J119" s="68" t="n">
        <v>0</v>
      </c>
      <c r="K119" s="68" t="n">
        <v>0</v>
      </c>
      <c r="L119" s="68" t="n">
        <v>210</v>
      </c>
      <c r="M119" s="68" t="n">
        <v>177</v>
      </c>
    </row>
    <row r="120" customFormat="false" ht="10.5" hidden="false" customHeight="true" outlineLevel="0" collapsed="false">
      <c r="A120" s="65"/>
      <c r="B120" s="65"/>
      <c r="C120" s="67" t="s">
        <v>290</v>
      </c>
      <c r="D120" s="68" t="n">
        <v>0</v>
      </c>
      <c r="E120" s="68" t="n">
        <v>0</v>
      </c>
      <c r="F120" s="82" t="n">
        <v>0</v>
      </c>
      <c r="G120" s="82" t="n">
        <v>0</v>
      </c>
      <c r="H120" s="96" t="n">
        <v>0</v>
      </c>
      <c r="I120" s="96" t="n">
        <v>0</v>
      </c>
      <c r="J120" s="68" t="n">
        <v>0</v>
      </c>
      <c r="K120" s="68" t="n">
        <v>0</v>
      </c>
      <c r="L120" s="68" t="n">
        <v>0</v>
      </c>
      <c r="M120" s="68" t="n">
        <v>0</v>
      </c>
    </row>
    <row r="121" customFormat="false" ht="10.5" hidden="false" customHeight="true" outlineLevel="0" collapsed="false">
      <c r="A121" s="65"/>
      <c r="B121" s="65"/>
      <c r="C121" s="270" t="s">
        <v>291</v>
      </c>
      <c r="D121" s="77" t="n">
        <v>1268</v>
      </c>
      <c r="E121" s="77" t="n">
        <v>1071</v>
      </c>
      <c r="F121" s="77" t="n">
        <v>0</v>
      </c>
      <c r="G121" s="77" t="n">
        <v>0</v>
      </c>
      <c r="H121" s="275" t="n">
        <v>0</v>
      </c>
      <c r="I121" s="275" t="n">
        <v>0</v>
      </c>
      <c r="J121" s="77" t="n">
        <v>0</v>
      </c>
      <c r="K121" s="77" t="n">
        <v>0</v>
      </c>
      <c r="L121" s="77" t="n">
        <f aca="false">SUM(L118:L120)</f>
        <v>1268</v>
      </c>
      <c r="M121" s="77" t="n">
        <f aca="false">SUM(M118:M120)</f>
        <v>1071</v>
      </c>
    </row>
    <row r="122" customFormat="false" ht="10.5" hidden="false" customHeight="true" outlineLevel="0" collapsed="false">
      <c r="A122" s="65"/>
      <c r="B122" s="65"/>
      <c r="C122" s="67" t="s">
        <v>292</v>
      </c>
      <c r="D122" s="68" t="n">
        <v>230</v>
      </c>
      <c r="E122" s="68" t="n">
        <v>204</v>
      </c>
      <c r="F122" s="73" t="n">
        <v>0</v>
      </c>
      <c r="G122" s="73" t="n">
        <v>0</v>
      </c>
      <c r="H122" s="96" t="n">
        <v>0</v>
      </c>
      <c r="I122" s="96" t="n">
        <v>0</v>
      </c>
      <c r="J122" s="68" t="n">
        <v>0</v>
      </c>
      <c r="K122" s="68" t="n">
        <v>0</v>
      </c>
      <c r="L122" s="68" t="n">
        <v>230</v>
      </c>
      <c r="M122" s="68" t="n">
        <v>204</v>
      </c>
    </row>
    <row r="123" customFormat="false" ht="10.5" hidden="false" customHeight="true" outlineLevel="0" collapsed="false">
      <c r="A123" s="65"/>
      <c r="B123" s="65"/>
      <c r="C123" s="67" t="s">
        <v>293</v>
      </c>
      <c r="D123" s="68" t="n">
        <v>0</v>
      </c>
      <c r="E123" s="68" t="n">
        <v>0</v>
      </c>
      <c r="F123" s="82" t="n">
        <v>0</v>
      </c>
      <c r="G123" s="82" t="n">
        <v>0</v>
      </c>
      <c r="H123" s="96" t="n">
        <v>0</v>
      </c>
      <c r="I123" s="96" t="n">
        <v>0</v>
      </c>
      <c r="J123" s="68" t="n">
        <v>0</v>
      </c>
      <c r="K123" s="68" t="n">
        <v>0</v>
      </c>
      <c r="L123" s="68" t="n">
        <v>0</v>
      </c>
      <c r="M123" s="68" t="n">
        <v>0</v>
      </c>
    </row>
    <row r="124" customFormat="false" ht="10.5" hidden="false" customHeight="true" outlineLevel="0" collapsed="false">
      <c r="A124" s="65"/>
      <c r="B124" s="65"/>
      <c r="C124" s="67" t="s">
        <v>294</v>
      </c>
      <c r="D124" s="68" t="n">
        <v>0</v>
      </c>
      <c r="E124" s="68" t="n">
        <v>0</v>
      </c>
      <c r="F124" s="82" t="n">
        <v>0</v>
      </c>
      <c r="G124" s="82" t="n">
        <v>0</v>
      </c>
      <c r="H124" s="96" t="n">
        <v>0</v>
      </c>
      <c r="I124" s="96" t="n">
        <v>0</v>
      </c>
      <c r="J124" s="68" t="n">
        <v>0</v>
      </c>
      <c r="K124" s="68" t="n">
        <v>0</v>
      </c>
      <c r="L124" s="68" t="n">
        <v>0</v>
      </c>
      <c r="M124" s="68" t="n">
        <v>0</v>
      </c>
    </row>
    <row r="125" customFormat="false" ht="10.5" hidden="false" customHeight="true" outlineLevel="0" collapsed="false">
      <c r="A125" s="65"/>
      <c r="B125" s="65"/>
      <c r="C125" s="67" t="s">
        <v>295</v>
      </c>
      <c r="D125" s="68" t="n">
        <v>0</v>
      </c>
      <c r="E125" s="68" t="n">
        <v>0</v>
      </c>
      <c r="F125" s="82" t="n">
        <v>0</v>
      </c>
      <c r="G125" s="82" t="n">
        <v>0</v>
      </c>
      <c r="H125" s="96" t="n">
        <v>0</v>
      </c>
      <c r="I125" s="96" t="n">
        <v>0</v>
      </c>
      <c r="J125" s="68" t="n">
        <v>0</v>
      </c>
      <c r="K125" s="68" t="n">
        <v>0</v>
      </c>
      <c r="L125" s="68" t="n">
        <v>0</v>
      </c>
      <c r="M125" s="68" t="n">
        <v>0</v>
      </c>
    </row>
    <row r="126" customFormat="false" ht="11.25" hidden="false" customHeight="true" outlineLevel="0" collapsed="false">
      <c r="A126" s="65"/>
      <c r="B126" s="65"/>
      <c r="C126" s="270" t="s">
        <v>296</v>
      </c>
      <c r="D126" s="77" t="n">
        <v>230</v>
      </c>
      <c r="E126" s="77" t="n">
        <v>204</v>
      </c>
      <c r="F126" s="77" t="n">
        <v>0</v>
      </c>
      <c r="G126" s="77" t="n">
        <v>0</v>
      </c>
      <c r="H126" s="275" t="n">
        <v>0</v>
      </c>
      <c r="I126" s="275" t="n">
        <v>0</v>
      </c>
      <c r="J126" s="77" t="n">
        <v>0</v>
      </c>
      <c r="K126" s="77" t="n">
        <v>0</v>
      </c>
      <c r="L126" s="77" t="n">
        <f aca="false">SUM(L122:L125)</f>
        <v>230</v>
      </c>
      <c r="M126" s="77" t="n">
        <f aca="false">SUM(M122:M125)</f>
        <v>204</v>
      </c>
    </row>
    <row r="127" customFormat="false" ht="11.25" hidden="false" customHeight="true" outlineLevel="0" collapsed="false">
      <c r="A127" s="65"/>
      <c r="B127" s="65"/>
      <c r="C127" s="272" t="s">
        <v>105</v>
      </c>
      <c r="D127" s="70" t="n">
        <f aca="false">D121+D126</f>
        <v>1498</v>
      </c>
      <c r="E127" s="70" t="n">
        <f aca="false">E121+E126</f>
        <v>1275</v>
      </c>
      <c r="F127" s="95" t="n">
        <f aca="false">F121+F126</f>
        <v>0</v>
      </c>
      <c r="G127" s="95" t="n">
        <f aca="false">G121+G126</f>
        <v>0</v>
      </c>
      <c r="H127" s="70" t="n">
        <f aca="false">H121+H126</f>
        <v>0</v>
      </c>
      <c r="I127" s="70" t="n">
        <f aca="false">I121+I126</f>
        <v>0</v>
      </c>
      <c r="J127" s="70" t="n">
        <f aca="false">J121+J126</f>
        <v>0</v>
      </c>
      <c r="K127" s="70" t="n">
        <f aca="false">K121+K126</f>
        <v>0</v>
      </c>
      <c r="L127" s="70" t="n">
        <f aca="false">D127+F127+H127+J127</f>
        <v>1498</v>
      </c>
      <c r="M127" s="70" t="n">
        <f aca="false">E127+G127+I127+K127</f>
        <v>1275</v>
      </c>
    </row>
    <row r="128" customFormat="false" ht="10.5" hidden="false" customHeight="true" outlineLevel="0" collapsed="false">
      <c r="A128" s="65"/>
      <c r="B128" s="65" t="s">
        <v>299</v>
      </c>
      <c r="C128" s="67" t="s">
        <v>288</v>
      </c>
      <c r="D128" s="68" t="n">
        <v>0</v>
      </c>
      <c r="E128" s="68" t="n">
        <v>0</v>
      </c>
      <c r="F128" s="82" t="n">
        <v>0</v>
      </c>
      <c r="G128" s="82" t="n">
        <v>0</v>
      </c>
      <c r="H128" s="96" t="n">
        <v>0</v>
      </c>
      <c r="I128" s="96" t="n">
        <v>0</v>
      </c>
      <c r="J128" s="68" t="n">
        <v>0</v>
      </c>
      <c r="K128" s="68" t="n">
        <v>0</v>
      </c>
      <c r="L128" s="68" t="n">
        <v>0</v>
      </c>
      <c r="M128" s="68" t="n">
        <v>0</v>
      </c>
    </row>
    <row r="129" customFormat="false" ht="10.5" hidden="false" customHeight="true" outlineLevel="0" collapsed="false">
      <c r="A129" s="65"/>
      <c r="B129" s="65"/>
      <c r="C129" s="67" t="s">
        <v>289</v>
      </c>
      <c r="D129" s="68" t="n">
        <v>0</v>
      </c>
      <c r="E129" s="68" t="n">
        <v>0</v>
      </c>
      <c r="F129" s="82" t="n">
        <v>0</v>
      </c>
      <c r="G129" s="82" t="n">
        <v>0</v>
      </c>
      <c r="H129" s="96" t="n">
        <v>0</v>
      </c>
      <c r="I129" s="96" t="n">
        <v>0</v>
      </c>
      <c r="J129" s="68" t="n">
        <v>0</v>
      </c>
      <c r="K129" s="68" t="n">
        <v>0</v>
      </c>
      <c r="L129" s="68" t="n">
        <v>0</v>
      </c>
      <c r="M129" s="68" t="n">
        <v>0</v>
      </c>
    </row>
    <row r="130" customFormat="false" ht="10.5" hidden="false" customHeight="true" outlineLevel="0" collapsed="false">
      <c r="A130" s="65"/>
      <c r="B130" s="65"/>
      <c r="C130" s="67" t="s">
        <v>290</v>
      </c>
      <c r="D130" s="68" t="n">
        <v>0</v>
      </c>
      <c r="E130" s="68" t="n">
        <v>0</v>
      </c>
      <c r="F130" s="82" t="n">
        <v>0</v>
      </c>
      <c r="G130" s="82" t="n">
        <v>0</v>
      </c>
      <c r="H130" s="96" t="n">
        <v>0</v>
      </c>
      <c r="I130" s="96" t="n">
        <v>0</v>
      </c>
      <c r="J130" s="68" t="n">
        <v>0</v>
      </c>
      <c r="K130" s="68" t="n">
        <v>0</v>
      </c>
      <c r="L130" s="68" t="n">
        <v>0</v>
      </c>
      <c r="M130" s="68" t="n">
        <v>0</v>
      </c>
    </row>
    <row r="131" customFormat="false" ht="9.75" hidden="false" customHeight="true" outlineLevel="0" collapsed="false">
      <c r="A131" s="65"/>
      <c r="B131" s="65"/>
      <c r="C131" s="270" t="s">
        <v>291</v>
      </c>
      <c r="D131" s="77" t="n">
        <v>0</v>
      </c>
      <c r="E131" s="77" t="n">
        <v>0</v>
      </c>
      <c r="F131" s="77" t="n">
        <f aca="false">SUM(F128:F130)</f>
        <v>0</v>
      </c>
      <c r="G131" s="77" t="n">
        <f aca="false">SUM(G128:G130)</f>
        <v>0</v>
      </c>
      <c r="H131" s="275" t="n">
        <v>0</v>
      </c>
      <c r="I131" s="275" t="n">
        <v>0</v>
      </c>
      <c r="J131" s="77" t="n">
        <v>0</v>
      </c>
      <c r="K131" s="77" t="n">
        <v>0</v>
      </c>
      <c r="L131" s="77" t="n">
        <f aca="false">SUM(L128:L130)</f>
        <v>0</v>
      </c>
      <c r="M131" s="77" t="n">
        <f aca="false">SUM(M128:M130)</f>
        <v>0</v>
      </c>
    </row>
    <row r="132" customFormat="false" ht="9.75" hidden="false" customHeight="true" outlineLevel="0" collapsed="false">
      <c r="A132" s="65"/>
      <c r="B132" s="65"/>
      <c r="C132" s="67" t="s">
        <v>292</v>
      </c>
      <c r="D132" s="68" t="n">
        <v>0</v>
      </c>
      <c r="E132" s="68" t="n">
        <v>0</v>
      </c>
      <c r="F132" s="82" t="n">
        <v>0</v>
      </c>
      <c r="G132" s="273" t="n">
        <v>0</v>
      </c>
      <c r="H132" s="96" t="n">
        <v>0</v>
      </c>
      <c r="I132" s="96" t="n">
        <v>0</v>
      </c>
      <c r="J132" s="68" t="n">
        <v>0</v>
      </c>
      <c r="K132" s="68" t="n">
        <v>0</v>
      </c>
      <c r="L132" s="68" t="n">
        <v>0</v>
      </c>
      <c r="M132" s="68" t="n">
        <v>0</v>
      </c>
    </row>
    <row r="133" customFormat="false" ht="9.75" hidden="false" customHeight="true" outlineLevel="0" collapsed="false">
      <c r="A133" s="65"/>
      <c r="B133" s="65"/>
      <c r="C133" s="67" t="s">
        <v>293</v>
      </c>
      <c r="D133" s="68" t="n">
        <v>0</v>
      </c>
      <c r="E133" s="68" t="n">
        <v>0</v>
      </c>
      <c r="F133" s="82" t="n">
        <v>0</v>
      </c>
      <c r="G133" s="82" t="n">
        <v>0</v>
      </c>
      <c r="H133" s="96" t="n">
        <v>0</v>
      </c>
      <c r="I133" s="96" t="n">
        <v>0</v>
      </c>
      <c r="J133" s="68" t="n">
        <v>0</v>
      </c>
      <c r="K133" s="68" t="n">
        <v>0</v>
      </c>
      <c r="L133" s="68" t="n">
        <v>0</v>
      </c>
      <c r="M133" s="68" t="n">
        <v>0</v>
      </c>
    </row>
    <row r="134" customFormat="false" ht="10.5" hidden="false" customHeight="true" outlineLevel="0" collapsed="false">
      <c r="A134" s="65"/>
      <c r="B134" s="65"/>
      <c r="C134" s="67" t="s">
        <v>294</v>
      </c>
      <c r="D134" s="68" t="n">
        <v>0</v>
      </c>
      <c r="E134" s="68" t="n">
        <v>0</v>
      </c>
      <c r="F134" s="82" t="n">
        <v>0</v>
      </c>
      <c r="G134" s="82" t="n">
        <v>0</v>
      </c>
      <c r="H134" s="96" t="n">
        <v>0</v>
      </c>
      <c r="I134" s="96" t="n">
        <v>0</v>
      </c>
      <c r="J134" s="68" t="n">
        <v>0</v>
      </c>
      <c r="K134" s="68" t="n">
        <v>0</v>
      </c>
      <c r="L134" s="68" t="n">
        <v>0</v>
      </c>
      <c r="M134" s="68" t="n">
        <v>0</v>
      </c>
    </row>
    <row r="135" customFormat="false" ht="9.75" hidden="false" customHeight="true" outlineLevel="0" collapsed="false">
      <c r="A135" s="65"/>
      <c r="B135" s="65"/>
      <c r="C135" s="67" t="s">
        <v>295</v>
      </c>
      <c r="D135" s="68" t="n">
        <v>0</v>
      </c>
      <c r="E135" s="68" t="n">
        <v>0</v>
      </c>
      <c r="F135" s="82" t="n">
        <v>0</v>
      </c>
      <c r="G135" s="82" t="n">
        <v>0</v>
      </c>
      <c r="H135" s="96" t="n">
        <v>0</v>
      </c>
      <c r="I135" s="96" t="n">
        <v>0</v>
      </c>
      <c r="J135" s="68" t="n">
        <v>0</v>
      </c>
      <c r="K135" s="68" t="n">
        <v>0</v>
      </c>
      <c r="L135" s="68" t="n">
        <v>0</v>
      </c>
      <c r="M135" s="68" t="n">
        <v>0</v>
      </c>
    </row>
    <row r="136" customFormat="false" ht="10.5" hidden="false" customHeight="true" outlineLevel="0" collapsed="false">
      <c r="A136" s="65"/>
      <c r="B136" s="65"/>
      <c r="C136" s="270" t="s">
        <v>296</v>
      </c>
      <c r="D136" s="77" t="n">
        <v>0</v>
      </c>
      <c r="E136" s="77" t="n">
        <v>0</v>
      </c>
      <c r="F136" s="77" t="n">
        <v>0</v>
      </c>
      <c r="G136" s="77" t="n">
        <v>0</v>
      </c>
      <c r="H136" s="275" t="n">
        <v>0</v>
      </c>
      <c r="I136" s="275" t="n">
        <v>0</v>
      </c>
      <c r="J136" s="77" t="n">
        <v>0</v>
      </c>
      <c r="K136" s="77" t="n">
        <v>0</v>
      </c>
      <c r="L136" s="77" t="n">
        <v>0</v>
      </c>
      <c r="M136" s="77" t="n">
        <f aca="false">SUM(M132:M135)</f>
        <v>0</v>
      </c>
    </row>
    <row r="137" customFormat="false" ht="9.75" hidden="false" customHeight="true" outlineLevel="0" collapsed="false">
      <c r="A137" s="65"/>
      <c r="B137" s="65"/>
      <c r="C137" s="272" t="s">
        <v>105</v>
      </c>
      <c r="D137" s="70" t="n">
        <f aca="false">D131+D136</f>
        <v>0</v>
      </c>
      <c r="E137" s="70" t="n">
        <f aca="false">E131+E136</f>
        <v>0</v>
      </c>
      <c r="F137" s="95" t="n">
        <f aca="false">F131+F136</f>
        <v>0</v>
      </c>
      <c r="G137" s="95" t="n">
        <f aca="false">G131+G136</f>
        <v>0</v>
      </c>
      <c r="H137" s="70" t="n">
        <f aca="false">H131+H136</f>
        <v>0</v>
      </c>
      <c r="I137" s="70" t="n">
        <f aca="false">I131+I136</f>
        <v>0</v>
      </c>
      <c r="J137" s="70" t="n">
        <f aca="false">J131+J136</f>
        <v>0</v>
      </c>
      <c r="K137" s="70" t="n">
        <f aca="false">K131+K136</f>
        <v>0</v>
      </c>
      <c r="L137" s="70" t="n">
        <f aca="false">L131+L136</f>
        <v>0</v>
      </c>
      <c r="M137" s="70" t="n">
        <f aca="false">M131+M136</f>
        <v>0</v>
      </c>
    </row>
    <row r="138" customFormat="false" ht="10.5" hidden="false" customHeight="true" outlineLevel="0" collapsed="false">
      <c r="A138" s="56" t="s">
        <v>300</v>
      </c>
      <c r="B138" s="56"/>
      <c r="C138" s="56"/>
      <c r="D138" s="120" t="n">
        <f aca="false">D127+D137</f>
        <v>1498</v>
      </c>
      <c r="E138" s="120" t="n">
        <f aca="false">E127+E137</f>
        <v>1275</v>
      </c>
      <c r="F138" s="79" t="n">
        <f aca="false">F127+F137</f>
        <v>0</v>
      </c>
      <c r="G138" s="79" t="n">
        <f aca="false">G127+G137</f>
        <v>0</v>
      </c>
      <c r="H138" s="120" t="n">
        <f aca="false">H127+H137</f>
        <v>0</v>
      </c>
      <c r="I138" s="120" t="n">
        <f aca="false">I127+I137</f>
        <v>0</v>
      </c>
      <c r="J138" s="120" t="n">
        <f aca="false">J127+J137</f>
        <v>0</v>
      </c>
      <c r="K138" s="120" t="n">
        <f aca="false">K127+K137</f>
        <v>0</v>
      </c>
      <c r="L138" s="120" t="n">
        <f aca="false">D138+F138+H138+J138</f>
        <v>1498</v>
      </c>
      <c r="M138" s="120" t="n">
        <f aca="false">E138+G138+I138+K138</f>
        <v>1275</v>
      </c>
    </row>
    <row r="139" customFormat="false" ht="10.5" hidden="false" customHeight="true" outlineLevel="0" collapsed="false">
      <c r="A139" s="65" t="s">
        <v>301</v>
      </c>
      <c r="B139" s="65"/>
      <c r="C139" s="67" t="s">
        <v>288</v>
      </c>
      <c r="D139" s="68" t="n">
        <f aca="false">D108+D118+D128</f>
        <v>1058</v>
      </c>
      <c r="E139" s="68" t="n">
        <f aca="false">E108+E118+E128</f>
        <v>894</v>
      </c>
      <c r="F139" s="82" t="n">
        <f aca="false">F108+F118+F128</f>
        <v>0</v>
      </c>
      <c r="G139" s="82" t="n">
        <f aca="false">G108+G118+G128</f>
        <v>0</v>
      </c>
      <c r="H139" s="68" t="n">
        <f aca="false">H108+H118+H128</f>
        <v>0</v>
      </c>
      <c r="I139" s="68" t="n">
        <f aca="false">I108+I118+I128</f>
        <v>0</v>
      </c>
      <c r="J139" s="68" t="n">
        <f aca="false">J108+J118+J128</f>
        <v>0</v>
      </c>
      <c r="K139" s="68" t="n">
        <f aca="false">K108+K118+K128</f>
        <v>0</v>
      </c>
      <c r="L139" s="68" t="n">
        <f aca="false">D139+F139+H139+J139</f>
        <v>1058</v>
      </c>
      <c r="M139" s="68" t="n">
        <f aca="false">E139+G139+I139+K139</f>
        <v>894</v>
      </c>
    </row>
    <row r="140" customFormat="false" ht="10.5" hidden="false" customHeight="true" outlineLevel="0" collapsed="false">
      <c r="A140" s="65"/>
      <c r="B140" s="65"/>
      <c r="C140" s="67" t="s">
        <v>289</v>
      </c>
      <c r="D140" s="68" t="n">
        <f aca="false">D109+D119+D129</f>
        <v>210</v>
      </c>
      <c r="E140" s="68" t="n">
        <f aca="false">E109+E119+E129</f>
        <v>177</v>
      </c>
      <c r="F140" s="82" t="n">
        <f aca="false">F109+F119+F129</f>
        <v>0</v>
      </c>
      <c r="G140" s="82" t="n">
        <f aca="false">G109+G119+G129</f>
        <v>0</v>
      </c>
      <c r="H140" s="68" t="n">
        <f aca="false">H109+H119+H129</f>
        <v>0</v>
      </c>
      <c r="I140" s="68" t="n">
        <f aca="false">I109+I119+I129</f>
        <v>0</v>
      </c>
      <c r="J140" s="68" t="n">
        <f aca="false">J109+J119+J129</f>
        <v>0</v>
      </c>
      <c r="K140" s="68" t="n">
        <f aca="false">K109+K119+K129</f>
        <v>0</v>
      </c>
      <c r="L140" s="68" t="n">
        <f aca="false">D140+F140+H140+J140</f>
        <v>210</v>
      </c>
      <c r="M140" s="68" t="n">
        <f aca="false">E140+G140+I140+K140</f>
        <v>177</v>
      </c>
    </row>
    <row r="141" customFormat="false" ht="10.5" hidden="false" customHeight="true" outlineLevel="0" collapsed="false">
      <c r="A141" s="65"/>
      <c r="B141" s="65"/>
      <c r="C141" s="67" t="s">
        <v>290</v>
      </c>
      <c r="D141" s="68" t="n">
        <f aca="false">D110+D120+D130</f>
        <v>0</v>
      </c>
      <c r="E141" s="68" t="n">
        <f aca="false">E110+E120+E130</f>
        <v>0</v>
      </c>
      <c r="F141" s="82" t="n">
        <f aca="false">F110+F120+F130</f>
        <v>0</v>
      </c>
      <c r="G141" s="82" t="n">
        <f aca="false">G110+G120+G130</f>
        <v>0</v>
      </c>
      <c r="H141" s="68" t="n">
        <f aca="false">H110+H120+H130</f>
        <v>0</v>
      </c>
      <c r="I141" s="68" t="n">
        <f aca="false">I110+I120+I130</f>
        <v>0</v>
      </c>
      <c r="J141" s="68" t="n">
        <f aca="false">J110+J120+J130</f>
        <v>0</v>
      </c>
      <c r="K141" s="68" t="n">
        <f aca="false">K110+K120+K130</f>
        <v>0</v>
      </c>
      <c r="L141" s="68" t="n">
        <f aca="false">D141+F141+H141+J141</f>
        <v>0</v>
      </c>
      <c r="M141" s="68" t="n">
        <f aca="false">E141+G141+I141+K141</f>
        <v>0</v>
      </c>
    </row>
    <row r="142" customFormat="false" ht="10.5" hidden="false" customHeight="true" outlineLevel="0" collapsed="false">
      <c r="A142" s="65"/>
      <c r="B142" s="65"/>
      <c r="C142" s="272" t="s">
        <v>291</v>
      </c>
      <c r="D142" s="70" t="n">
        <f aca="false">SUM(D139:D141)</f>
        <v>1268</v>
      </c>
      <c r="E142" s="70" t="n">
        <f aca="false">SUM(E139:E141)</f>
        <v>1071</v>
      </c>
      <c r="F142" s="95" t="n">
        <f aca="false">SUM(F139:F141)</f>
        <v>0</v>
      </c>
      <c r="G142" s="95" t="n">
        <f aca="false">SUM(G139:G141)</f>
        <v>0</v>
      </c>
      <c r="H142" s="70" t="n">
        <f aca="false">SUM(H139:H141)</f>
        <v>0</v>
      </c>
      <c r="I142" s="70" t="n">
        <f aca="false">SUM(I139:I141)</f>
        <v>0</v>
      </c>
      <c r="J142" s="70" t="n">
        <f aca="false">SUM(J139:J141)</f>
        <v>0</v>
      </c>
      <c r="K142" s="70" t="n">
        <f aca="false">SUM(K139:K141)</f>
        <v>0</v>
      </c>
      <c r="L142" s="70" t="n">
        <f aca="false">D142+F142+H142+J142</f>
        <v>1268</v>
      </c>
      <c r="M142" s="70" t="n">
        <f aca="false">E142+G142+I142+K142</f>
        <v>1071</v>
      </c>
    </row>
    <row r="143" customFormat="false" ht="10.5" hidden="false" customHeight="true" outlineLevel="0" collapsed="false">
      <c r="A143" s="65"/>
      <c r="B143" s="65"/>
      <c r="C143" s="67" t="s">
        <v>292</v>
      </c>
      <c r="D143" s="68" t="n">
        <f aca="false">D112+D122+D132</f>
        <v>230</v>
      </c>
      <c r="E143" s="68" t="n">
        <f aca="false">E112+E122+E132</f>
        <v>204</v>
      </c>
      <c r="F143" s="82" t="n">
        <f aca="false">F112+F122+F132</f>
        <v>0</v>
      </c>
      <c r="G143" s="82" t="n">
        <f aca="false">G112+G122+G132</f>
        <v>0</v>
      </c>
      <c r="H143" s="68" t="n">
        <f aca="false">H112+H122+H132</f>
        <v>0</v>
      </c>
      <c r="I143" s="68" t="n">
        <f aca="false">I112+I122+I132</f>
        <v>0</v>
      </c>
      <c r="J143" s="68" t="n">
        <f aca="false">J112+J122+J132</f>
        <v>0</v>
      </c>
      <c r="K143" s="68" t="n">
        <f aca="false">K112+K122+K132</f>
        <v>0</v>
      </c>
      <c r="L143" s="68" t="n">
        <f aca="false">D143+F143+H143+J143</f>
        <v>230</v>
      </c>
      <c r="M143" s="68" t="n">
        <f aca="false">E143+G143+I143+K143</f>
        <v>204</v>
      </c>
    </row>
    <row r="144" customFormat="false" ht="10.5" hidden="false" customHeight="true" outlineLevel="0" collapsed="false">
      <c r="A144" s="65"/>
      <c r="B144" s="65"/>
      <c r="C144" s="67" t="s">
        <v>293</v>
      </c>
      <c r="D144" s="68" t="n">
        <f aca="false">D113+D123+D133</f>
        <v>0</v>
      </c>
      <c r="E144" s="68" t="n">
        <f aca="false">E113+E123+E133</f>
        <v>0</v>
      </c>
      <c r="F144" s="82" t="n">
        <f aca="false">F113+F123+F133</f>
        <v>0</v>
      </c>
      <c r="G144" s="82" t="n">
        <f aca="false">G113+G123+G133</f>
        <v>0</v>
      </c>
      <c r="H144" s="68" t="n">
        <f aca="false">H113+H123+H133</f>
        <v>0</v>
      </c>
      <c r="I144" s="68" t="n">
        <f aca="false">I113+I123+I133</f>
        <v>0</v>
      </c>
      <c r="J144" s="68" t="n">
        <f aca="false">J113+J123+J133</f>
        <v>0</v>
      </c>
      <c r="K144" s="68" t="n">
        <f aca="false">K113+K123+K133</f>
        <v>0</v>
      </c>
      <c r="L144" s="68" t="n">
        <f aca="false">D144+F144+H144+J144</f>
        <v>0</v>
      </c>
      <c r="M144" s="68" t="n">
        <f aca="false">E144+G144+I144+K144</f>
        <v>0</v>
      </c>
    </row>
    <row r="145" customFormat="false" ht="10.5" hidden="false" customHeight="true" outlineLevel="0" collapsed="false">
      <c r="A145" s="65"/>
      <c r="B145" s="65"/>
      <c r="C145" s="67" t="s">
        <v>294</v>
      </c>
      <c r="D145" s="68" t="n">
        <f aca="false">D114+D124+D134</f>
        <v>0</v>
      </c>
      <c r="E145" s="68" t="n">
        <f aca="false">E114+E124+E134</f>
        <v>0</v>
      </c>
      <c r="F145" s="82" t="n">
        <f aca="false">F114+F124+F134</f>
        <v>0</v>
      </c>
      <c r="G145" s="82" t="n">
        <f aca="false">G114+G124+G134</f>
        <v>0</v>
      </c>
      <c r="H145" s="68" t="n">
        <f aca="false">H114+H124+H134</f>
        <v>0</v>
      </c>
      <c r="I145" s="68" t="n">
        <f aca="false">I114+I124+I134</f>
        <v>0</v>
      </c>
      <c r="J145" s="68" t="n">
        <f aca="false">J114+J124+J134</f>
        <v>0</v>
      </c>
      <c r="K145" s="68" t="n">
        <f aca="false">K114+K124+K134</f>
        <v>0</v>
      </c>
      <c r="L145" s="68" t="n">
        <f aca="false">D145+F145+H145+J145</f>
        <v>0</v>
      </c>
      <c r="M145" s="68" t="n">
        <f aca="false">E145+G145+I145+K145</f>
        <v>0</v>
      </c>
    </row>
    <row r="146" customFormat="false" ht="9.75" hidden="false" customHeight="true" outlineLevel="0" collapsed="false">
      <c r="A146" s="65"/>
      <c r="B146" s="65"/>
      <c r="C146" s="67" t="s">
        <v>295</v>
      </c>
      <c r="D146" s="68" t="n">
        <f aca="false">D115+D125+D135</f>
        <v>0</v>
      </c>
      <c r="E146" s="68" t="n">
        <f aca="false">E115+E125+E135</f>
        <v>0</v>
      </c>
      <c r="F146" s="82" t="n">
        <f aca="false">F115+F125+F135</f>
        <v>0</v>
      </c>
      <c r="G146" s="82" t="n">
        <f aca="false">G115+G125+G135</f>
        <v>0</v>
      </c>
      <c r="H146" s="68" t="n">
        <f aca="false">H115+H125+H135</f>
        <v>0</v>
      </c>
      <c r="I146" s="68" t="n">
        <f aca="false">I115+I125+I135</f>
        <v>0</v>
      </c>
      <c r="J146" s="68" t="n">
        <f aca="false">J115+J125+J135</f>
        <v>0</v>
      </c>
      <c r="K146" s="68" t="n">
        <f aca="false">K115+K125+K135</f>
        <v>0</v>
      </c>
      <c r="L146" s="68" t="n">
        <f aca="false">D146+F146+H146+J146</f>
        <v>0</v>
      </c>
      <c r="M146" s="68" t="n">
        <f aca="false">E146+G146+I146+K146</f>
        <v>0</v>
      </c>
    </row>
    <row r="147" customFormat="false" ht="10.5" hidden="false" customHeight="true" outlineLevel="0" collapsed="false">
      <c r="A147" s="65"/>
      <c r="B147" s="65"/>
      <c r="C147" s="272" t="s">
        <v>296</v>
      </c>
      <c r="D147" s="70" t="n">
        <f aca="false">SUM(D143:D146)</f>
        <v>230</v>
      </c>
      <c r="E147" s="70" t="n">
        <f aca="false">SUM(E143:E146)</f>
        <v>204</v>
      </c>
      <c r="F147" s="95" t="n">
        <f aca="false">SUM(F143:F146)</f>
        <v>0</v>
      </c>
      <c r="G147" s="95" t="n">
        <f aca="false">SUM(G143:G146)</f>
        <v>0</v>
      </c>
      <c r="H147" s="70" t="n">
        <f aca="false">SUM(H143:H146)</f>
        <v>0</v>
      </c>
      <c r="I147" s="70" t="n">
        <f aca="false">SUM(I143:I146)</f>
        <v>0</v>
      </c>
      <c r="J147" s="70" t="n">
        <f aca="false">SUM(J143:J146)</f>
        <v>0</v>
      </c>
      <c r="K147" s="70" t="n">
        <f aca="false">SUM(K143:K146)</f>
        <v>0</v>
      </c>
      <c r="L147" s="70" t="n">
        <f aca="false">D147+F147+H147+J147</f>
        <v>230</v>
      </c>
      <c r="M147" s="70" t="n">
        <f aca="false">E147+G147+I147+K147</f>
        <v>204</v>
      </c>
    </row>
    <row r="148" customFormat="false" ht="11.25" hidden="false" customHeight="true" outlineLevel="0" collapsed="false">
      <c r="A148" s="65"/>
      <c r="B148" s="65"/>
      <c r="C148" s="274" t="s">
        <v>124</v>
      </c>
      <c r="D148" s="120" t="n">
        <f aca="false">D142+D147</f>
        <v>1498</v>
      </c>
      <c r="E148" s="120" t="n">
        <f aca="false">E142+E147</f>
        <v>1275</v>
      </c>
      <c r="F148" s="79" t="n">
        <f aca="false">F142+F147</f>
        <v>0</v>
      </c>
      <c r="G148" s="79" t="n">
        <f aca="false">G142+G147</f>
        <v>0</v>
      </c>
      <c r="H148" s="120" t="n">
        <f aca="false">H142+H147</f>
        <v>0</v>
      </c>
      <c r="I148" s="120" t="n">
        <f aca="false">I142+I147</f>
        <v>0</v>
      </c>
      <c r="J148" s="120" t="n">
        <f aca="false">J142+J147</f>
        <v>0</v>
      </c>
      <c r="K148" s="120" t="n">
        <f aca="false">K142+K147</f>
        <v>0</v>
      </c>
      <c r="L148" s="120" t="n">
        <f aca="false">D148+F148+H148+J148</f>
        <v>1498</v>
      </c>
      <c r="M148" s="120" t="n">
        <f aca="false">E148+G148+I148+K148</f>
        <v>1275</v>
      </c>
    </row>
  </sheetData>
  <mergeCells count="51">
    <mergeCell ref="A1:C1"/>
    <mergeCell ref="A2:C2"/>
    <mergeCell ref="A3:M3"/>
    <mergeCell ref="A5:B7"/>
    <mergeCell ref="C5:C7"/>
    <mergeCell ref="D5:M5"/>
    <mergeCell ref="D6:E6"/>
    <mergeCell ref="F6:G6"/>
    <mergeCell ref="H6:I6"/>
    <mergeCell ref="J6:K6"/>
    <mergeCell ref="L6:M6"/>
    <mergeCell ref="A8:B17"/>
    <mergeCell ref="A18:A37"/>
    <mergeCell ref="B18:B27"/>
    <mergeCell ref="B28:B37"/>
    <mergeCell ref="A38:C38"/>
    <mergeCell ref="A39:B48"/>
    <mergeCell ref="A50:C50"/>
    <mergeCell ref="A51:C51"/>
    <mergeCell ref="A52:M52"/>
    <mergeCell ref="A54:B56"/>
    <mergeCell ref="C54:C56"/>
    <mergeCell ref="D54:M54"/>
    <mergeCell ref="D55:E55"/>
    <mergeCell ref="F55:G55"/>
    <mergeCell ref="H55:I55"/>
    <mergeCell ref="J55:K55"/>
    <mergeCell ref="L55:M55"/>
    <mergeCell ref="A57:B66"/>
    <mergeCell ref="A67:A86"/>
    <mergeCell ref="B67:B76"/>
    <mergeCell ref="B77:B86"/>
    <mergeCell ref="A87:C87"/>
    <mergeCell ref="A88:B97"/>
    <mergeCell ref="A101:C101"/>
    <mergeCell ref="A102:C102"/>
    <mergeCell ref="A103:M103"/>
    <mergeCell ref="A105:B107"/>
    <mergeCell ref="C105:C107"/>
    <mergeCell ref="D105:M105"/>
    <mergeCell ref="D106:E106"/>
    <mergeCell ref="F106:G106"/>
    <mergeCell ref="H106:I106"/>
    <mergeCell ref="J106:K106"/>
    <mergeCell ref="L106:M106"/>
    <mergeCell ref="A108:B117"/>
    <mergeCell ref="A118:A137"/>
    <mergeCell ref="B118:B127"/>
    <mergeCell ref="B128:B137"/>
    <mergeCell ref="A138:C138"/>
    <mergeCell ref="A139:B148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20.7"/>
    <col collapsed="false" customWidth="true" hidden="false" outlineLevel="0" max="11" min="4" style="0" width="11.7"/>
  </cols>
  <sheetData>
    <row r="1" s="277" customFormat="true" ht="10.35" hidden="false" customHeight="true" outlineLevel="0" collapsed="false">
      <c r="A1" s="276" t="s">
        <v>0</v>
      </c>
      <c r="B1" s="276"/>
      <c r="C1" s="276"/>
    </row>
    <row r="2" s="277" customFormat="true" ht="10.35" hidden="false" customHeight="true" outlineLevel="0" collapsed="false">
      <c r="A2" s="276" t="s">
        <v>304</v>
      </c>
      <c r="B2" s="276"/>
      <c r="C2" s="276"/>
    </row>
    <row r="3" s="277" customFormat="true" ht="10.35" hidden="false" customHeight="true" outlineLevel="0" collapsed="false">
      <c r="A3" s="278" t="s">
        <v>275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s="277" customFormat="true" ht="10.35" hidden="false" customHeight="true" outlineLevel="0" collapsed="false">
      <c r="K4" s="279" t="s">
        <v>305</v>
      </c>
    </row>
    <row r="5" s="277" customFormat="true" ht="10.35" hidden="false" customHeight="true" outlineLevel="0" collapsed="false">
      <c r="A5" s="280" t="s">
        <v>277</v>
      </c>
      <c r="B5" s="280"/>
      <c r="C5" s="281" t="s">
        <v>278</v>
      </c>
      <c r="D5" s="282" t="s">
        <v>279</v>
      </c>
      <c r="E5" s="282"/>
      <c r="F5" s="282"/>
      <c r="G5" s="282"/>
      <c r="H5" s="282"/>
      <c r="I5" s="282"/>
      <c r="J5" s="282"/>
      <c r="K5" s="282"/>
    </row>
    <row r="6" s="277" customFormat="true" ht="10.35" hidden="false" customHeight="true" outlineLevel="0" collapsed="false">
      <c r="A6" s="280"/>
      <c r="B6" s="280"/>
      <c r="C6" s="281"/>
      <c r="D6" s="283" t="s">
        <v>306</v>
      </c>
      <c r="E6" s="283"/>
      <c r="F6" s="283" t="s">
        <v>307</v>
      </c>
      <c r="G6" s="283"/>
      <c r="H6" s="283" t="s">
        <v>308</v>
      </c>
      <c r="I6" s="283"/>
      <c r="J6" s="283" t="s">
        <v>309</v>
      </c>
      <c r="K6" s="283"/>
    </row>
    <row r="7" s="277" customFormat="true" ht="10.35" hidden="false" customHeight="true" outlineLevel="0" collapsed="false">
      <c r="A7" s="280"/>
      <c r="B7" s="280"/>
      <c r="C7" s="281"/>
      <c r="D7" s="282" t="s">
        <v>285</v>
      </c>
      <c r="E7" s="282" t="s">
        <v>286</v>
      </c>
      <c r="F7" s="282" t="s">
        <v>285</v>
      </c>
      <c r="G7" s="282" t="s">
        <v>286</v>
      </c>
      <c r="H7" s="282" t="s">
        <v>285</v>
      </c>
      <c r="I7" s="282" t="s">
        <v>286</v>
      </c>
      <c r="J7" s="282" t="s">
        <v>285</v>
      </c>
      <c r="K7" s="282" t="s">
        <v>286</v>
      </c>
    </row>
    <row r="8" s="277" customFormat="true" ht="10.35" hidden="false" customHeight="true" outlineLevel="0" collapsed="false">
      <c r="A8" s="284" t="s">
        <v>287</v>
      </c>
      <c r="B8" s="284"/>
      <c r="C8" s="285" t="s">
        <v>288</v>
      </c>
      <c r="D8" s="82" t="n">
        <v>14014</v>
      </c>
      <c r="E8" s="82" t="n">
        <f aca="false">D8*0.84545</f>
        <v>11848.1363</v>
      </c>
      <c r="F8" s="82" t="n">
        <v>7175</v>
      </c>
      <c r="G8" s="82" t="n">
        <f aca="false">F8*0.84545</f>
        <v>6066.10375</v>
      </c>
      <c r="H8" s="82" t="n">
        <v>4664</v>
      </c>
      <c r="I8" s="82" t="n">
        <f aca="false">H8*0.84545</f>
        <v>3943.1788</v>
      </c>
      <c r="J8" s="82" t="n">
        <f aca="false">D8+F8+H8</f>
        <v>25853</v>
      </c>
      <c r="K8" s="82" t="n">
        <f aca="false">E8+G8+I8</f>
        <v>21857.41885</v>
      </c>
    </row>
    <row r="9" s="277" customFormat="true" ht="10.35" hidden="false" customHeight="true" outlineLevel="0" collapsed="false">
      <c r="A9" s="284"/>
      <c r="B9" s="284"/>
      <c r="C9" s="285" t="s">
        <v>289</v>
      </c>
      <c r="D9" s="82" t="n">
        <v>2590</v>
      </c>
      <c r="E9" s="82" t="n">
        <f aca="false">D9*0.84545</f>
        <v>2189.7155</v>
      </c>
      <c r="F9" s="82" t="n">
        <v>0</v>
      </c>
      <c r="G9" s="82" t="n">
        <f aca="false">F9*0.84545</f>
        <v>0</v>
      </c>
      <c r="H9" s="82" t="n">
        <v>0</v>
      </c>
      <c r="I9" s="82" t="n">
        <f aca="false">H9*0.84545</f>
        <v>0</v>
      </c>
      <c r="J9" s="82" t="n">
        <f aca="false">D9+F9+H9</f>
        <v>2590</v>
      </c>
      <c r="K9" s="82" t="n">
        <f aca="false">E9+G9+I9</f>
        <v>2189.7155</v>
      </c>
    </row>
    <row r="10" s="277" customFormat="true" ht="10.35" hidden="false" customHeight="true" outlineLevel="0" collapsed="false">
      <c r="A10" s="284"/>
      <c r="B10" s="284"/>
      <c r="C10" s="285" t="s">
        <v>290</v>
      </c>
      <c r="D10" s="82" t="n">
        <v>1200</v>
      </c>
      <c r="E10" s="82" t="n">
        <f aca="false">D10*0.84545</f>
        <v>1014.54</v>
      </c>
      <c r="F10" s="82" t="n">
        <v>0</v>
      </c>
      <c r="G10" s="82" t="n">
        <f aca="false">F10*0.84545</f>
        <v>0</v>
      </c>
      <c r="H10" s="82" t="n">
        <v>0</v>
      </c>
      <c r="I10" s="82" t="n">
        <f aca="false">H10*0.84545</f>
        <v>0</v>
      </c>
      <c r="J10" s="82" t="n">
        <f aca="false">D10+F10+H10</f>
        <v>1200</v>
      </c>
      <c r="K10" s="82" t="n">
        <f aca="false">E10+G10+I10</f>
        <v>1014.54</v>
      </c>
    </row>
    <row r="11" s="277" customFormat="true" ht="10.35" hidden="false" customHeight="true" outlineLevel="0" collapsed="false">
      <c r="A11" s="284"/>
      <c r="B11" s="284"/>
      <c r="C11" s="286" t="s">
        <v>291</v>
      </c>
      <c r="D11" s="77" t="n">
        <f aca="false">SUM(D8:D10)</f>
        <v>17804</v>
      </c>
      <c r="E11" s="77" t="n">
        <f aca="false">SUM(E8:E10)</f>
        <v>15052.3918</v>
      </c>
      <c r="F11" s="77" t="n">
        <f aca="false">SUM(F8:F10)</f>
        <v>7175</v>
      </c>
      <c r="G11" s="77" t="n">
        <f aca="false">SUM(G8:G10)</f>
        <v>6066.10375</v>
      </c>
      <c r="H11" s="77" t="n">
        <f aca="false">SUM(H8:H10)</f>
        <v>4664</v>
      </c>
      <c r="I11" s="77" t="n">
        <f aca="false">H11*0.845</f>
        <v>3941.08</v>
      </c>
      <c r="J11" s="77" t="n">
        <f aca="false">SUM(J8:J10)</f>
        <v>29643</v>
      </c>
      <c r="K11" s="77" t="n">
        <f aca="false">SUM(K8:K10)</f>
        <v>25061.67435</v>
      </c>
    </row>
    <row r="12" s="277" customFormat="true" ht="10.35" hidden="false" customHeight="true" outlineLevel="0" collapsed="false">
      <c r="A12" s="284"/>
      <c r="B12" s="284"/>
      <c r="C12" s="285" t="s">
        <v>292</v>
      </c>
      <c r="D12" s="82" t="n">
        <v>9000</v>
      </c>
      <c r="E12" s="82" t="n">
        <f aca="false">D12*0.8893</f>
        <v>8003.7</v>
      </c>
      <c r="F12" s="82" t="n">
        <v>10108</v>
      </c>
      <c r="G12" s="82" t="n">
        <f aca="false">F12*0.8893</f>
        <v>8989.0444</v>
      </c>
      <c r="H12" s="82" t="n">
        <v>17261</v>
      </c>
      <c r="I12" s="82" t="n">
        <f aca="false">H12*0.8893</f>
        <v>15350.2073</v>
      </c>
      <c r="J12" s="82" t="n">
        <f aca="false">D12+F12+H12</f>
        <v>36369</v>
      </c>
      <c r="K12" s="82" t="n">
        <f aca="false">E12+G12+I12</f>
        <v>32342.9517</v>
      </c>
    </row>
    <row r="13" s="277" customFormat="true" ht="10.35" hidden="false" customHeight="true" outlineLevel="0" collapsed="false">
      <c r="A13" s="284"/>
      <c r="B13" s="284"/>
      <c r="C13" s="285" t="s">
        <v>293</v>
      </c>
      <c r="D13" s="82" t="n">
        <v>1235</v>
      </c>
      <c r="E13" s="82" t="n">
        <f aca="false">D13*0.8893</f>
        <v>1098.2855</v>
      </c>
      <c r="F13" s="82" t="n">
        <v>150</v>
      </c>
      <c r="G13" s="82" t="n">
        <f aca="false">F13*0.8893</f>
        <v>133.395</v>
      </c>
      <c r="H13" s="82" t="n">
        <v>4976</v>
      </c>
      <c r="I13" s="82" t="n">
        <f aca="false">H13*0.8893</f>
        <v>4425.1568</v>
      </c>
      <c r="J13" s="82" t="n">
        <f aca="false">D13+F13+H13</f>
        <v>6361</v>
      </c>
      <c r="K13" s="82" t="n">
        <f aca="false">E13+G13+I13</f>
        <v>5656.8373</v>
      </c>
    </row>
    <row r="14" s="277" customFormat="true" ht="10.35" hidden="false" customHeight="true" outlineLevel="0" collapsed="false">
      <c r="A14" s="284"/>
      <c r="B14" s="284"/>
      <c r="C14" s="285" t="s">
        <v>294</v>
      </c>
      <c r="D14" s="82" t="n">
        <v>125</v>
      </c>
      <c r="E14" s="82" t="n">
        <f aca="false">D14*0.8893</f>
        <v>111.1625</v>
      </c>
      <c r="F14" s="82" t="n">
        <v>50</v>
      </c>
      <c r="G14" s="82" t="n">
        <f aca="false">F14*0.8893</f>
        <v>44.465</v>
      </c>
      <c r="H14" s="82" t="n">
        <v>506</v>
      </c>
      <c r="I14" s="82" t="n">
        <f aca="false">H14*0.8893</f>
        <v>449.9858</v>
      </c>
      <c r="J14" s="82" t="n">
        <f aca="false">D14+F14+H14</f>
        <v>681</v>
      </c>
      <c r="K14" s="82" t="n">
        <f aca="false">E14+G14+I14</f>
        <v>605.6133</v>
      </c>
    </row>
    <row r="15" s="277" customFormat="true" ht="10.35" hidden="false" customHeight="true" outlineLevel="0" collapsed="false">
      <c r="A15" s="284"/>
      <c r="B15" s="284"/>
      <c r="C15" s="285" t="s">
        <v>295</v>
      </c>
      <c r="D15" s="82" t="n">
        <v>504</v>
      </c>
      <c r="E15" s="82" t="n">
        <f aca="false">D15*0.8893</f>
        <v>448.2072</v>
      </c>
      <c r="F15" s="82" t="n">
        <v>350</v>
      </c>
      <c r="G15" s="82" t="n">
        <f aca="false">F15*0.8893</f>
        <v>311.255</v>
      </c>
      <c r="H15" s="82" t="n">
        <v>898</v>
      </c>
      <c r="I15" s="82" t="n">
        <f aca="false">H15*0.8893</f>
        <v>798.5914</v>
      </c>
      <c r="J15" s="82" t="n">
        <f aca="false">D15+F15+H15</f>
        <v>1752</v>
      </c>
      <c r="K15" s="82" t="n">
        <f aca="false">E15+G15+I15</f>
        <v>1558.0536</v>
      </c>
    </row>
    <row r="16" s="277" customFormat="true" ht="10.35" hidden="false" customHeight="true" outlineLevel="0" collapsed="false">
      <c r="A16" s="284"/>
      <c r="B16" s="284"/>
      <c r="C16" s="286" t="s">
        <v>296</v>
      </c>
      <c r="D16" s="77" t="n">
        <f aca="false">SUM(D12:D15)</f>
        <v>10864</v>
      </c>
      <c r="E16" s="77" t="n">
        <f aca="false">SUM(E12:E15)</f>
        <v>9661.3552</v>
      </c>
      <c r="F16" s="77" t="n">
        <f aca="false">SUM(F12:F15)</f>
        <v>10658</v>
      </c>
      <c r="G16" s="77" t="n">
        <f aca="false">SUM(G12:G15)</f>
        <v>9478.1594</v>
      </c>
      <c r="H16" s="77" t="n">
        <f aca="false">SUM(H12:H15)</f>
        <v>23641</v>
      </c>
      <c r="I16" s="77" t="n">
        <f aca="false">H16*0.889</f>
        <v>21016.849</v>
      </c>
      <c r="J16" s="77" t="n">
        <f aca="false">D16+F16+H16</f>
        <v>45163</v>
      </c>
      <c r="K16" s="77" t="n">
        <f aca="false">E16+G16+I16</f>
        <v>40156.3636</v>
      </c>
    </row>
    <row r="17" s="277" customFormat="true" ht="10.35" hidden="false" customHeight="true" outlineLevel="0" collapsed="false">
      <c r="A17" s="284"/>
      <c r="B17" s="284"/>
      <c r="C17" s="287" t="s">
        <v>105</v>
      </c>
      <c r="D17" s="95" t="n">
        <f aca="false">D11+D16</f>
        <v>28668</v>
      </c>
      <c r="E17" s="95" t="n">
        <f aca="false">E11+E16</f>
        <v>24713.747</v>
      </c>
      <c r="F17" s="95" t="n">
        <f aca="false">F11+F16</f>
        <v>17833</v>
      </c>
      <c r="G17" s="95" t="n">
        <f aca="false">G11+G16</f>
        <v>15544.26315</v>
      </c>
      <c r="H17" s="95" t="n">
        <f aca="false">H11+H16</f>
        <v>28305</v>
      </c>
      <c r="I17" s="95" t="n">
        <f aca="false">I11+I16</f>
        <v>24957.929</v>
      </c>
      <c r="J17" s="95" t="n">
        <f aca="false">J11+J16</f>
        <v>74806</v>
      </c>
      <c r="K17" s="95" t="n">
        <f aca="false">K11+K16</f>
        <v>65218.03795</v>
      </c>
    </row>
    <row r="18" s="277" customFormat="true" ht="10.35" hidden="false" customHeight="true" outlineLevel="0" collapsed="false">
      <c r="A18" s="284" t="s">
        <v>297</v>
      </c>
      <c r="B18" s="284" t="s">
        <v>298</v>
      </c>
      <c r="C18" s="285" t="s">
        <v>288</v>
      </c>
      <c r="D18" s="82" t="n">
        <v>6785</v>
      </c>
      <c r="E18" s="82" t="n">
        <f aca="false">D18*0.84545</f>
        <v>5736.37825</v>
      </c>
      <c r="F18" s="82" t="n">
        <v>2250</v>
      </c>
      <c r="G18" s="82" t="n">
        <f aca="false">F18*0.84545</f>
        <v>1902.2625</v>
      </c>
      <c r="H18" s="82" t="n">
        <v>1000</v>
      </c>
      <c r="I18" s="82" t="n">
        <f aca="false">H18*0.84545</f>
        <v>845.45</v>
      </c>
      <c r="J18" s="82" t="n">
        <f aca="false">D18+F18+H18</f>
        <v>10035</v>
      </c>
      <c r="K18" s="82" t="n">
        <f aca="false">E18+G18+I18</f>
        <v>8484.09075</v>
      </c>
    </row>
    <row r="19" s="277" customFormat="true" ht="10.35" hidden="false" customHeight="true" outlineLevel="0" collapsed="false">
      <c r="A19" s="284"/>
      <c r="B19" s="284"/>
      <c r="C19" s="285" t="s">
        <v>289</v>
      </c>
      <c r="D19" s="82" t="n">
        <v>797</v>
      </c>
      <c r="E19" s="82" t="n">
        <f aca="false">D19*0.84545</f>
        <v>673.82365</v>
      </c>
      <c r="F19" s="82" t="n">
        <v>0</v>
      </c>
      <c r="G19" s="82" t="n">
        <f aca="false">F19*0.84545</f>
        <v>0</v>
      </c>
      <c r="H19" s="82" t="n">
        <v>0</v>
      </c>
      <c r="I19" s="82" t="n">
        <f aca="false">H19*0.84545</f>
        <v>0</v>
      </c>
      <c r="J19" s="82" t="n">
        <f aca="false">D19+F19+H19</f>
        <v>797</v>
      </c>
      <c r="K19" s="82" t="n">
        <f aca="false">E19+G19+I19</f>
        <v>673.82365</v>
      </c>
    </row>
    <row r="20" s="277" customFormat="true" ht="10.35" hidden="false" customHeight="true" outlineLevel="0" collapsed="false">
      <c r="A20" s="284"/>
      <c r="B20" s="284"/>
      <c r="C20" s="285" t="s">
        <v>290</v>
      </c>
      <c r="D20" s="82" t="n">
        <v>168</v>
      </c>
      <c r="E20" s="82" t="n">
        <f aca="false">D20*0.84545</f>
        <v>142.0356</v>
      </c>
      <c r="F20" s="82" t="n">
        <v>0</v>
      </c>
      <c r="G20" s="82" t="n">
        <f aca="false">F20*0.84545</f>
        <v>0</v>
      </c>
      <c r="H20" s="82" t="n">
        <v>0</v>
      </c>
      <c r="I20" s="82" t="n">
        <f aca="false">H20*0.84545</f>
        <v>0</v>
      </c>
      <c r="J20" s="82" t="n">
        <f aca="false">D20+F20+H20</f>
        <v>168</v>
      </c>
      <c r="K20" s="82" t="n">
        <f aca="false">E20+G20+I20</f>
        <v>142.0356</v>
      </c>
    </row>
    <row r="21" s="277" customFormat="true" ht="10.35" hidden="false" customHeight="true" outlineLevel="0" collapsed="false">
      <c r="A21" s="284"/>
      <c r="B21" s="284"/>
      <c r="C21" s="286" t="s">
        <v>291</v>
      </c>
      <c r="D21" s="77" t="n">
        <f aca="false">SUM(D18:D20)</f>
        <v>7750</v>
      </c>
      <c r="E21" s="77" t="n">
        <f aca="false">SUM(E18:E20)</f>
        <v>6552.2375</v>
      </c>
      <c r="F21" s="77" t="n">
        <f aca="false">SUM(F18:F20)</f>
        <v>2250</v>
      </c>
      <c r="G21" s="77" t="n">
        <f aca="false">SUM(G18:G20)</f>
        <v>1902.2625</v>
      </c>
      <c r="H21" s="77" t="n">
        <f aca="false">SUM(H18:H20)</f>
        <v>1000</v>
      </c>
      <c r="I21" s="77" t="n">
        <f aca="false">H21*0.845</f>
        <v>845</v>
      </c>
      <c r="J21" s="77" t="n">
        <f aca="false">SUM(J18:J20)</f>
        <v>11000</v>
      </c>
      <c r="K21" s="77" t="n">
        <f aca="false">SUM(K18:K20)</f>
        <v>9299.95</v>
      </c>
    </row>
    <row r="22" s="277" customFormat="true" ht="10.35" hidden="false" customHeight="true" outlineLevel="0" collapsed="false">
      <c r="A22" s="284"/>
      <c r="B22" s="284"/>
      <c r="C22" s="285" t="s">
        <v>292</v>
      </c>
      <c r="D22" s="82" t="n">
        <v>1300</v>
      </c>
      <c r="E22" s="82" t="n">
        <f aca="false">D22*0.8893</f>
        <v>1156.09</v>
      </c>
      <c r="F22" s="82" t="n">
        <v>1712</v>
      </c>
      <c r="G22" s="82" t="n">
        <f aca="false">F22*0.8893</f>
        <v>1522.4816</v>
      </c>
      <c r="H22" s="82" t="n">
        <v>2248</v>
      </c>
      <c r="I22" s="82" t="n">
        <f aca="false">H22*0.8893</f>
        <v>1999.1464</v>
      </c>
      <c r="J22" s="82" t="n">
        <f aca="false">D22+F22+H22</f>
        <v>5260</v>
      </c>
      <c r="K22" s="82" t="n">
        <f aca="false">E22+G22+I22</f>
        <v>4677.718</v>
      </c>
    </row>
    <row r="23" s="277" customFormat="true" ht="10.35" hidden="false" customHeight="true" outlineLevel="0" collapsed="false">
      <c r="A23" s="284"/>
      <c r="B23" s="284"/>
      <c r="C23" s="285" t="s">
        <v>293</v>
      </c>
      <c r="D23" s="82" t="n">
        <v>330</v>
      </c>
      <c r="E23" s="82" t="n">
        <f aca="false">D23*0.8893</f>
        <v>293.469</v>
      </c>
      <c r="F23" s="82" t="n">
        <v>40</v>
      </c>
      <c r="G23" s="82" t="n">
        <f aca="false">F23*0.8893</f>
        <v>35.572</v>
      </c>
      <c r="H23" s="82" t="n">
        <v>2169</v>
      </c>
      <c r="I23" s="82" t="n">
        <f aca="false">H23*0.8893</f>
        <v>1928.8917</v>
      </c>
      <c r="J23" s="82" t="n">
        <f aca="false">D23+F23+H23</f>
        <v>2539</v>
      </c>
      <c r="K23" s="82" t="n">
        <f aca="false">E23+G23+I23</f>
        <v>2257.9327</v>
      </c>
    </row>
    <row r="24" s="277" customFormat="true" ht="10.35" hidden="false" customHeight="true" outlineLevel="0" collapsed="false">
      <c r="A24" s="284"/>
      <c r="B24" s="284"/>
      <c r="C24" s="285" t="s">
        <v>294</v>
      </c>
      <c r="D24" s="82" t="n">
        <v>7</v>
      </c>
      <c r="E24" s="82" t="n">
        <f aca="false">D24*0.8893</f>
        <v>6.2251</v>
      </c>
      <c r="F24" s="82" t="n">
        <v>0</v>
      </c>
      <c r="G24" s="82" t="n">
        <f aca="false">F24*0.8893</f>
        <v>0</v>
      </c>
      <c r="H24" s="82" t="n">
        <v>32</v>
      </c>
      <c r="I24" s="82" t="n">
        <f aca="false">H24*0.8893</f>
        <v>28.4576</v>
      </c>
      <c r="J24" s="82" t="n">
        <f aca="false">D24+F24+H24</f>
        <v>39</v>
      </c>
      <c r="K24" s="82" t="n">
        <f aca="false">E24+G24+I24</f>
        <v>34.6827</v>
      </c>
    </row>
    <row r="25" s="277" customFormat="true" ht="10.35" hidden="false" customHeight="true" outlineLevel="0" collapsed="false">
      <c r="A25" s="284"/>
      <c r="B25" s="284"/>
      <c r="C25" s="285" t="s">
        <v>295</v>
      </c>
      <c r="D25" s="82" t="n">
        <v>28</v>
      </c>
      <c r="E25" s="82" t="n">
        <f aca="false">D25*0.8893</f>
        <v>24.9004</v>
      </c>
      <c r="F25" s="82" t="n">
        <v>20</v>
      </c>
      <c r="G25" s="82" t="n">
        <f aca="false">F25*0.8893</f>
        <v>17.786</v>
      </c>
      <c r="H25" s="82" t="n">
        <v>51</v>
      </c>
      <c r="I25" s="82" t="n">
        <f aca="false">H25*0.8893</f>
        <v>45.3543</v>
      </c>
      <c r="J25" s="82" t="n">
        <f aca="false">D25+F25+H25</f>
        <v>99</v>
      </c>
      <c r="K25" s="82" t="n">
        <f aca="false">E25+G25+I25</f>
        <v>88.0407</v>
      </c>
    </row>
    <row r="26" s="277" customFormat="true" ht="10.35" hidden="false" customHeight="true" outlineLevel="0" collapsed="false">
      <c r="A26" s="284"/>
      <c r="B26" s="284"/>
      <c r="C26" s="286" t="s">
        <v>296</v>
      </c>
      <c r="D26" s="77" t="n">
        <f aca="false">SUM(D22:D25)</f>
        <v>1665</v>
      </c>
      <c r="E26" s="77" t="n">
        <f aca="false">SUM(E22:E25)</f>
        <v>1480.6845</v>
      </c>
      <c r="F26" s="77" t="n">
        <f aca="false">SUM(F22:F25)</f>
        <v>1772</v>
      </c>
      <c r="G26" s="77" t="n">
        <f aca="false">SUM(G22:G25)</f>
        <v>1575.8396</v>
      </c>
      <c r="H26" s="77" t="n">
        <f aca="false">SUM(H22:H25)</f>
        <v>4500</v>
      </c>
      <c r="I26" s="77" t="n">
        <f aca="false">H26*0.889</f>
        <v>4000.5</v>
      </c>
      <c r="J26" s="77" t="n">
        <f aca="false">SUM(J22:J25)</f>
        <v>7937</v>
      </c>
      <c r="K26" s="77" t="n">
        <f aca="false">SUM(K22:K25)</f>
        <v>7058.3741</v>
      </c>
    </row>
    <row r="27" s="277" customFormat="true" ht="10.35" hidden="false" customHeight="true" outlineLevel="0" collapsed="false">
      <c r="A27" s="284"/>
      <c r="B27" s="284"/>
      <c r="C27" s="287" t="s">
        <v>105</v>
      </c>
      <c r="D27" s="95" t="n">
        <f aca="false">D21+D26</f>
        <v>9415</v>
      </c>
      <c r="E27" s="95" t="n">
        <f aca="false">E21+E26</f>
        <v>8032.922</v>
      </c>
      <c r="F27" s="95" t="n">
        <f aca="false">F21+F26</f>
        <v>4022</v>
      </c>
      <c r="G27" s="95" t="n">
        <f aca="false">G21+G26</f>
        <v>3478.1021</v>
      </c>
      <c r="H27" s="95" t="n">
        <f aca="false">H21+H26</f>
        <v>5500</v>
      </c>
      <c r="I27" s="95" t="n">
        <f aca="false">I21+I26</f>
        <v>4845.5</v>
      </c>
      <c r="J27" s="95" t="n">
        <f aca="false">J21+J26</f>
        <v>18937</v>
      </c>
      <c r="K27" s="95" t="n">
        <f aca="false">K21+K26</f>
        <v>16358.3241</v>
      </c>
    </row>
    <row r="28" s="277" customFormat="true" ht="10.35" hidden="false" customHeight="true" outlineLevel="0" collapsed="false">
      <c r="A28" s="284"/>
      <c r="B28" s="284" t="s">
        <v>299</v>
      </c>
      <c r="C28" s="285" t="s">
        <v>288</v>
      </c>
      <c r="D28" s="82" t="n">
        <v>955</v>
      </c>
      <c r="E28" s="82" t="n">
        <f aca="false">D28*0.84545</f>
        <v>807.40475</v>
      </c>
      <c r="F28" s="82" t="n">
        <v>89</v>
      </c>
      <c r="G28" s="82" t="n">
        <f aca="false">F28*0.84545</f>
        <v>75.24505</v>
      </c>
      <c r="H28" s="82" t="n">
        <v>0</v>
      </c>
      <c r="I28" s="82" t="n">
        <v>0</v>
      </c>
      <c r="J28" s="82" t="n">
        <f aca="false">D28+F28+H28</f>
        <v>1044</v>
      </c>
      <c r="K28" s="82" t="n">
        <f aca="false">E28+G28+I28</f>
        <v>882.6498</v>
      </c>
    </row>
    <row r="29" s="277" customFormat="true" ht="10.35" hidden="false" customHeight="true" outlineLevel="0" collapsed="false">
      <c r="A29" s="284"/>
      <c r="B29" s="284"/>
      <c r="C29" s="285" t="s">
        <v>289</v>
      </c>
      <c r="D29" s="82" t="n">
        <v>45</v>
      </c>
      <c r="E29" s="82" t="n">
        <f aca="false">D29*0.84545</f>
        <v>38.04525</v>
      </c>
      <c r="F29" s="82" t="n">
        <v>0</v>
      </c>
      <c r="G29" s="82" t="n">
        <f aca="false">F29*0.84545</f>
        <v>0</v>
      </c>
      <c r="H29" s="82" t="n">
        <v>0</v>
      </c>
      <c r="I29" s="82" t="n">
        <v>0</v>
      </c>
      <c r="J29" s="82" t="n">
        <f aca="false">D29+F29+H29</f>
        <v>45</v>
      </c>
      <c r="K29" s="82" t="n">
        <f aca="false">E29+G29+I29</f>
        <v>38.04525</v>
      </c>
    </row>
    <row r="30" s="277" customFormat="true" ht="10.35" hidden="false" customHeight="true" outlineLevel="0" collapsed="false">
      <c r="A30" s="284"/>
      <c r="B30" s="284"/>
      <c r="C30" s="285" t="s">
        <v>290</v>
      </c>
      <c r="D30" s="82" t="n">
        <v>0</v>
      </c>
      <c r="E30" s="82" t="n">
        <f aca="false">D30*0.84545</f>
        <v>0</v>
      </c>
      <c r="F30" s="82" t="n">
        <v>0</v>
      </c>
      <c r="G30" s="82" t="n">
        <f aca="false">F30*0.84545</f>
        <v>0</v>
      </c>
      <c r="H30" s="82" t="n">
        <v>0</v>
      </c>
      <c r="I30" s="82" t="n">
        <v>0</v>
      </c>
      <c r="J30" s="82" t="n">
        <f aca="false">D30+F30+H30</f>
        <v>0</v>
      </c>
      <c r="K30" s="82" t="n">
        <f aca="false">E30+G30+I30</f>
        <v>0</v>
      </c>
    </row>
    <row r="31" s="277" customFormat="true" ht="10.35" hidden="false" customHeight="true" outlineLevel="0" collapsed="false">
      <c r="A31" s="284"/>
      <c r="B31" s="284"/>
      <c r="C31" s="286" t="s">
        <v>291</v>
      </c>
      <c r="D31" s="77" t="n">
        <f aca="false">SUM(D28:D30)</f>
        <v>1000</v>
      </c>
      <c r="E31" s="77" t="n">
        <f aca="false">SUM(E28:E30)</f>
        <v>845.45</v>
      </c>
      <c r="F31" s="77" t="n">
        <f aca="false">SUM(F28:F30)</f>
        <v>89</v>
      </c>
      <c r="G31" s="77" t="n">
        <f aca="false">SUM(G28:G30)</f>
        <v>75.24505</v>
      </c>
      <c r="H31" s="77" t="n">
        <v>0</v>
      </c>
      <c r="I31" s="77" t="n">
        <v>0</v>
      </c>
      <c r="J31" s="77" t="n">
        <f aca="false">SUM(J28:J30)</f>
        <v>1089</v>
      </c>
      <c r="K31" s="77" t="n">
        <f aca="false">SUM(K28:K30)</f>
        <v>920.69505</v>
      </c>
    </row>
    <row r="32" s="277" customFormat="true" ht="10.35" hidden="false" customHeight="true" outlineLevel="0" collapsed="false">
      <c r="A32" s="284"/>
      <c r="B32" s="284"/>
      <c r="C32" s="285" t="s">
        <v>292</v>
      </c>
      <c r="D32" s="82" t="n">
        <v>600</v>
      </c>
      <c r="E32" s="82" t="n">
        <f aca="false">D32*0.8893</f>
        <v>533.58</v>
      </c>
      <c r="F32" s="82" t="n">
        <v>1501</v>
      </c>
      <c r="G32" s="82" t="n">
        <f aca="false">F32*0.8893</f>
        <v>1334.8393</v>
      </c>
      <c r="H32" s="82" t="n">
        <v>3560</v>
      </c>
      <c r="I32" s="82" t="n">
        <f aca="false">H32*0.8893</f>
        <v>3165.908</v>
      </c>
      <c r="J32" s="82" t="n">
        <f aca="false">D32+F32+H32</f>
        <v>5661</v>
      </c>
      <c r="K32" s="82" t="n">
        <f aca="false">E32+G32+I32</f>
        <v>5034.3273</v>
      </c>
    </row>
    <row r="33" s="277" customFormat="true" ht="10.35" hidden="false" customHeight="true" outlineLevel="0" collapsed="false">
      <c r="A33" s="284"/>
      <c r="B33" s="284"/>
      <c r="C33" s="285" t="s">
        <v>293</v>
      </c>
      <c r="D33" s="82" t="n">
        <v>100</v>
      </c>
      <c r="E33" s="82" t="n">
        <f aca="false">D33*0.8893</f>
        <v>88.93</v>
      </c>
      <c r="F33" s="82" t="n">
        <v>36</v>
      </c>
      <c r="G33" s="82" t="n">
        <f aca="false">F33*0.8893</f>
        <v>32.0148</v>
      </c>
      <c r="H33" s="82" t="n">
        <v>164</v>
      </c>
      <c r="I33" s="82" t="n">
        <f aca="false">H33*0.8893</f>
        <v>145.8452</v>
      </c>
      <c r="J33" s="82" t="n">
        <f aca="false">D33+F33+H33</f>
        <v>300</v>
      </c>
      <c r="K33" s="82" t="n">
        <f aca="false">E33+G33+I33</f>
        <v>266.79</v>
      </c>
    </row>
    <row r="34" s="277" customFormat="true" ht="10.35" hidden="false" customHeight="true" outlineLevel="0" collapsed="false">
      <c r="A34" s="284"/>
      <c r="B34" s="284"/>
      <c r="C34" s="285" t="s">
        <v>294</v>
      </c>
      <c r="D34" s="82" t="n">
        <v>0</v>
      </c>
      <c r="E34" s="82" t="n">
        <f aca="false">D34*0.8893</f>
        <v>0</v>
      </c>
      <c r="F34" s="82" t="n">
        <v>0</v>
      </c>
      <c r="G34" s="82" t="n">
        <f aca="false">F34*0.8893</f>
        <v>0</v>
      </c>
      <c r="H34" s="82" t="n">
        <v>0</v>
      </c>
      <c r="I34" s="82" t="n">
        <f aca="false">H34*0.8893</f>
        <v>0</v>
      </c>
      <c r="J34" s="82" t="n">
        <f aca="false">D34+F34+H34</f>
        <v>0</v>
      </c>
      <c r="K34" s="82" t="n">
        <f aca="false">E34+G34+I34</f>
        <v>0</v>
      </c>
    </row>
    <row r="35" s="277" customFormat="true" ht="10.35" hidden="false" customHeight="true" outlineLevel="0" collapsed="false">
      <c r="A35" s="284"/>
      <c r="B35" s="284"/>
      <c r="C35" s="285" t="s">
        <v>295</v>
      </c>
      <c r="D35" s="82" t="n">
        <v>100</v>
      </c>
      <c r="E35" s="82" t="n">
        <f aca="false">D35*0.8893</f>
        <v>88.93</v>
      </c>
      <c r="F35" s="82" t="n">
        <v>252</v>
      </c>
      <c r="G35" s="82" t="n">
        <f aca="false">F35*0.8893</f>
        <v>224.1036</v>
      </c>
      <c r="H35" s="82" t="n">
        <v>187</v>
      </c>
      <c r="I35" s="82" t="n">
        <f aca="false">H35*0.8893</f>
        <v>166.2991</v>
      </c>
      <c r="J35" s="82" t="n">
        <f aca="false">D35+F35+H35</f>
        <v>539</v>
      </c>
      <c r="K35" s="82" t="n">
        <f aca="false">E35+G35+I35</f>
        <v>479.3327</v>
      </c>
    </row>
    <row r="36" s="277" customFormat="true" ht="10.35" hidden="false" customHeight="true" outlineLevel="0" collapsed="false">
      <c r="A36" s="284"/>
      <c r="B36" s="284"/>
      <c r="C36" s="286" t="s">
        <v>296</v>
      </c>
      <c r="D36" s="77" t="n">
        <f aca="false">SUM(D32:D35)</f>
        <v>800</v>
      </c>
      <c r="E36" s="77" t="n">
        <f aca="false">SUM(E32:E35)</f>
        <v>711.44</v>
      </c>
      <c r="F36" s="77" t="n">
        <f aca="false">SUM(F32:F35)</f>
        <v>1789</v>
      </c>
      <c r="G36" s="77" t="n">
        <f aca="false">SUM(G32:G35)</f>
        <v>1590.9577</v>
      </c>
      <c r="H36" s="77" t="n">
        <f aca="false">SUM(H28:H35)</f>
        <v>3911</v>
      </c>
      <c r="I36" s="77" t="n">
        <f aca="false">I32+I33+I34+I35</f>
        <v>3478.0523</v>
      </c>
      <c r="J36" s="77" t="n">
        <f aca="false">SUM(J32:J35)</f>
        <v>6500</v>
      </c>
      <c r="K36" s="77" t="n">
        <f aca="false">SUM(K32:K35)</f>
        <v>5780.45</v>
      </c>
    </row>
    <row r="37" s="277" customFormat="true" ht="10.35" hidden="false" customHeight="true" outlineLevel="0" collapsed="false">
      <c r="A37" s="284"/>
      <c r="B37" s="284"/>
      <c r="C37" s="287" t="s">
        <v>105</v>
      </c>
      <c r="D37" s="95" t="n">
        <f aca="false">D31+D36</f>
        <v>1800</v>
      </c>
      <c r="E37" s="95" t="n">
        <f aca="false">E31+E36</f>
        <v>1556.89</v>
      </c>
      <c r="F37" s="95" t="n">
        <f aca="false">F31+F36</f>
        <v>1878</v>
      </c>
      <c r="G37" s="95" t="n">
        <f aca="false">G31+G36</f>
        <v>1666.20275</v>
      </c>
      <c r="H37" s="95" t="n">
        <f aca="false">H31+H36</f>
        <v>3911</v>
      </c>
      <c r="I37" s="288" t="n">
        <f aca="false">I31+I36</f>
        <v>3478.0523</v>
      </c>
      <c r="J37" s="95" t="n">
        <f aca="false">J31+J36</f>
        <v>7589</v>
      </c>
      <c r="K37" s="95" t="n">
        <f aca="false">K31+K36</f>
        <v>6701.14505</v>
      </c>
    </row>
    <row r="38" s="277" customFormat="true" ht="10.35" hidden="false" customHeight="true" outlineLevel="0" collapsed="false">
      <c r="A38" s="283" t="s">
        <v>300</v>
      </c>
      <c r="B38" s="283"/>
      <c r="C38" s="283"/>
      <c r="D38" s="79" t="n">
        <f aca="false">D27+D37</f>
        <v>11215</v>
      </c>
      <c r="E38" s="79" t="n">
        <f aca="false">E27+E37</f>
        <v>9589.812</v>
      </c>
      <c r="F38" s="79" t="n">
        <f aca="false">F27+F37</f>
        <v>5900</v>
      </c>
      <c r="G38" s="79" t="n">
        <f aca="false">G27+G37</f>
        <v>5144.30485</v>
      </c>
      <c r="H38" s="79" t="n">
        <f aca="false">H27+H37</f>
        <v>9411</v>
      </c>
      <c r="I38" s="79" t="n">
        <f aca="false">I27+I37</f>
        <v>8323.5523</v>
      </c>
      <c r="J38" s="79" t="n">
        <f aca="false">J27+J37</f>
        <v>26526</v>
      </c>
      <c r="K38" s="79" t="n">
        <f aca="false">K27+K37</f>
        <v>23059.46915</v>
      </c>
    </row>
    <row r="39" s="277" customFormat="true" ht="10.35" hidden="false" customHeight="true" outlineLevel="0" collapsed="false">
      <c r="A39" s="284" t="s">
        <v>124</v>
      </c>
      <c r="B39" s="284"/>
      <c r="C39" s="285" t="s">
        <v>288</v>
      </c>
      <c r="D39" s="82" t="n">
        <f aca="false">D8+D18+D28</f>
        <v>21754</v>
      </c>
      <c r="E39" s="82" t="n">
        <f aca="false">E8+E18+E28</f>
        <v>18391.9193</v>
      </c>
      <c r="F39" s="82" t="n">
        <f aca="false">F8+F18+F28</f>
        <v>9514</v>
      </c>
      <c r="G39" s="82" t="n">
        <f aca="false">G8+G18+G28</f>
        <v>8043.6113</v>
      </c>
      <c r="H39" s="82" t="n">
        <f aca="false">H8+H18+H28</f>
        <v>5664</v>
      </c>
      <c r="I39" s="82" t="n">
        <f aca="false">I8+I18+I28</f>
        <v>4788.6288</v>
      </c>
      <c r="J39" s="82" t="n">
        <f aca="false">J8+J18+J28</f>
        <v>36932</v>
      </c>
      <c r="K39" s="82" t="n">
        <f aca="false">K8+K18+K28</f>
        <v>31224.1594</v>
      </c>
    </row>
    <row r="40" s="277" customFormat="true" ht="10.35" hidden="false" customHeight="true" outlineLevel="0" collapsed="false">
      <c r="A40" s="284"/>
      <c r="B40" s="284"/>
      <c r="C40" s="285" t="s">
        <v>289</v>
      </c>
      <c r="D40" s="82" t="n">
        <f aca="false">D9+D19+D29</f>
        <v>3432</v>
      </c>
      <c r="E40" s="82" t="n">
        <f aca="false">E9+E19+E29</f>
        <v>2901.5844</v>
      </c>
      <c r="F40" s="82" t="n">
        <f aca="false">F9+F19+F29</f>
        <v>0</v>
      </c>
      <c r="G40" s="82" t="n">
        <f aca="false">G9+G19+G29</f>
        <v>0</v>
      </c>
      <c r="H40" s="82" t="n">
        <f aca="false">H9+H19+H29</f>
        <v>0</v>
      </c>
      <c r="I40" s="82" t="n">
        <f aca="false">I9+I19+I29</f>
        <v>0</v>
      </c>
      <c r="J40" s="82" t="n">
        <f aca="false">J9+J19+J29</f>
        <v>3432</v>
      </c>
      <c r="K40" s="82" t="n">
        <f aca="false">K9+K19+K29</f>
        <v>2901.5844</v>
      </c>
    </row>
    <row r="41" s="277" customFormat="true" ht="10.35" hidden="false" customHeight="true" outlineLevel="0" collapsed="false">
      <c r="A41" s="284"/>
      <c r="B41" s="284"/>
      <c r="C41" s="285" t="s">
        <v>290</v>
      </c>
      <c r="D41" s="82" t="n">
        <f aca="false">D10+D20+D30</f>
        <v>1368</v>
      </c>
      <c r="E41" s="82" t="n">
        <f aca="false">E10+E20+E30</f>
        <v>1156.5756</v>
      </c>
      <c r="F41" s="82" t="n">
        <f aca="false">F10+F20+F30</f>
        <v>0</v>
      </c>
      <c r="G41" s="82" t="n">
        <f aca="false">G10+G20+G30</f>
        <v>0</v>
      </c>
      <c r="H41" s="82" t="n">
        <f aca="false">H10+H20+H30</f>
        <v>0</v>
      </c>
      <c r="I41" s="82" t="n">
        <f aca="false">I10+I20+I30</f>
        <v>0</v>
      </c>
      <c r="J41" s="82" t="n">
        <f aca="false">J10+J20+J30</f>
        <v>1368</v>
      </c>
      <c r="K41" s="82" t="n">
        <f aca="false">K10+K20+K30</f>
        <v>1156.5756</v>
      </c>
    </row>
    <row r="42" s="277" customFormat="true" ht="10.35" hidden="false" customHeight="true" outlineLevel="0" collapsed="false">
      <c r="A42" s="284"/>
      <c r="B42" s="284"/>
      <c r="C42" s="287" t="s">
        <v>291</v>
      </c>
      <c r="D42" s="95" t="n">
        <f aca="false">SUM(D39:D41)</f>
        <v>26554</v>
      </c>
      <c r="E42" s="95" t="n">
        <f aca="false">SUM(E39:E41)</f>
        <v>22450.0793</v>
      </c>
      <c r="F42" s="95" t="n">
        <f aca="false">SUM(F39:F41)</f>
        <v>9514</v>
      </c>
      <c r="G42" s="95" t="n">
        <f aca="false">SUM(G39:G41)</f>
        <v>8043.6113</v>
      </c>
      <c r="H42" s="95" t="n">
        <f aca="false">SUM(H39:H41)</f>
        <v>5664</v>
      </c>
      <c r="I42" s="95" t="n">
        <f aca="false">SUM(I39:I41)</f>
        <v>4788.6288</v>
      </c>
      <c r="J42" s="95" t="n">
        <f aca="false">SUM(J39:J41)</f>
        <v>41732</v>
      </c>
      <c r="K42" s="95" t="n">
        <f aca="false">SUM(K39:K41)</f>
        <v>35282.3194</v>
      </c>
    </row>
    <row r="43" s="277" customFormat="true" ht="10.35" hidden="false" customHeight="true" outlineLevel="0" collapsed="false">
      <c r="A43" s="284"/>
      <c r="B43" s="284"/>
      <c r="C43" s="285" t="s">
        <v>292</v>
      </c>
      <c r="D43" s="82" t="n">
        <f aca="false">D12+D22+D32</f>
        <v>10900</v>
      </c>
      <c r="E43" s="82" t="n">
        <f aca="false">E12+E22+E32</f>
        <v>9693.37</v>
      </c>
      <c r="F43" s="82" t="n">
        <f aca="false">F12+F22+F32</f>
        <v>13321</v>
      </c>
      <c r="G43" s="82" t="n">
        <f aca="false">G12+G22+G32</f>
        <v>11846.3653</v>
      </c>
      <c r="H43" s="82" t="n">
        <f aca="false">H12+H22+H32</f>
        <v>23069</v>
      </c>
      <c r="I43" s="82" t="n">
        <f aca="false">I12+I22+I32</f>
        <v>20515.2617</v>
      </c>
      <c r="J43" s="82" t="n">
        <f aca="false">J12+J22+J32</f>
        <v>47290</v>
      </c>
      <c r="K43" s="82" t="n">
        <f aca="false">K12+K22+K32</f>
        <v>42054.997</v>
      </c>
    </row>
    <row r="44" s="277" customFormat="true" ht="10.35" hidden="false" customHeight="true" outlineLevel="0" collapsed="false">
      <c r="A44" s="284"/>
      <c r="B44" s="284"/>
      <c r="C44" s="285" t="s">
        <v>293</v>
      </c>
      <c r="D44" s="82" t="n">
        <f aca="false">D13+D23+D33</f>
        <v>1665</v>
      </c>
      <c r="E44" s="82" t="n">
        <f aca="false">E13+E23+E33</f>
        <v>1480.6845</v>
      </c>
      <c r="F44" s="82" t="n">
        <f aca="false">F13+F23+F33</f>
        <v>226</v>
      </c>
      <c r="G44" s="82" t="n">
        <f aca="false">G13+G23+G33</f>
        <v>200.9818</v>
      </c>
      <c r="H44" s="82" t="n">
        <f aca="false">H13+H23+H33</f>
        <v>7309</v>
      </c>
      <c r="I44" s="82" t="n">
        <f aca="false">I13+I23+I33</f>
        <v>6499.8937</v>
      </c>
      <c r="J44" s="82" t="n">
        <f aca="false">J13+J23+J33</f>
        <v>9200</v>
      </c>
      <c r="K44" s="82" t="n">
        <f aca="false">K13+K23+K33</f>
        <v>8181.56</v>
      </c>
    </row>
    <row r="45" s="277" customFormat="true" ht="10.35" hidden="false" customHeight="true" outlineLevel="0" collapsed="false">
      <c r="A45" s="284"/>
      <c r="B45" s="284"/>
      <c r="C45" s="285" t="s">
        <v>294</v>
      </c>
      <c r="D45" s="82" t="n">
        <f aca="false">D14+D24+D34</f>
        <v>132</v>
      </c>
      <c r="E45" s="82" t="n">
        <f aca="false">E14+E24+E34</f>
        <v>117.3876</v>
      </c>
      <c r="F45" s="82" t="n">
        <f aca="false">F14+F24+F34</f>
        <v>50</v>
      </c>
      <c r="G45" s="82" t="n">
        <f aca="false">G14+G24+G34</f>
        <v>44.465</v>
      </c>
      <c r="H45" s="82" t="n">
        <f aca="false">H14+H24+H34</f>
        <v>538</v>
      </c>
      <c r="I45" s="82" t="n">
        <f aca="false">I14+I24+I34</f>
        <v>478.4434</v>
      </c>
      <c r="J45" s="82" t="n">
        <f aca="false">J14+J24+J34</f>
        <v>720</v>
      </c>
      <c r="K45" s="82" t="n">
        <f aca="false">K14+K24+K34</f>
        <v>640.296</v>
      </c>
    </row>
    <row r="46" s="277" customFormat="true" ht="10.35" hidden="false" customHeight="true" outlineLevel="0" collapsed="false">
      <c r="A46" s="284"/>
      <c r="B46" s="284"/>
      <c r="C46" s="285" t="s">
        <v>295</v>
      </c>
      <c r="D46" s="82" t="n">
        <f aca="false">D15+D25+D35</f>
        <v>632</v>
      </c>
      <c r="E46" s="82" t="n">
        <f aca="false">E15+E25+E35</f>
        <v>562.0376</v>
      </c>
      <c r="F46" s="82" t="n">
        <f aca="false">F15+F25+F35</f>
        <v>622</v>
      </c>
      <c r="G46" s="82" t="n">
        <f aca="false">G15+G25+G35</f>
        <v>553.1446</v>
      </c>
      <c r="H46" s="82" t="n">
        <f aca="false">H15+H25+H35</f>
        <v>1136</v>
      </c>
      <c r="I46" s="82" t="n">
        <f aca="false">I15+I25+I35</f>
        <v>1010.2448</v>
      </c>
      <c r="J46" s="82" t="n">
        <f aca="false">J15+J25+J35</f>
        <v>2390</v>
      </c>
      <c r="K46" s="82" t="n">
        <f aca="false">K15+K25+K35</f>
        <v>2125.427</v>
      </c>
    </row>
    <row r="47" s="277" customFormat="true" ht="10.35" hidden="false" customHeight="true" outlineLevel="0" collapsed="false">
      <c r="A47" s="284"/>
      <c r="B47" s="284"/>
      <c r="C47" s="287" t="s">
        <v>296</v>
      </c>
      <c r="D47" s="95" t="n">
        <f aca="false">SUM(D43:D46)</f>
        <v>13329</v>
      </c>
      <c r="E47" s="95" t="n">
        <f aca="false">SUM(E43:E46)</f>
        <v>11853.4797</v>
      </c>
      <c r="F47" s="95" t="n">
        <f aca="false">SUM(F43:F46)</f>
        <v>14219</v>
      </c>
      <c r="G47" s="95" t="n">
        <f aca="false">SUM(G43:G46)</f>
        <v>12644.9567</v>
      </c>
      <c r="H47" s="95" t="n">
        <f aca="false">SUM(H43:H46)</f>
        <v>32052</v>
      </c>
      <c r="I47" s="95" t="n">
        <f aca="false">SUM(I43:I46)</f>
        <v>28503.8436</v>
      </c>
      <c r="J47" s="95" t="n">
        <f aca="false">SUM(J43:J46)</f>
        <v>59600</v>
      </c>
      <c r="K47" s="95" t="n">
        <f aca="false">SUM(K43:K46)</f>
        <v>53002.28</v>
      </c>
    </row>
    <row r="48" s="277" customFormat="true" ht="9.75" hidden="false" customHeight="true" outlineLevel="0" collapsed="false">
      <c r="A48" s="284"/>
      <c r="B48" s="284"/>
      <c r="C48" s="289" t="s">
        <v>124</v>
      </c>
      <c r="D48" s="79" t="n">
        <f aca="false">D42+D47</f>
        <v>39883</v>
      </c>
      <c r="E48" s="79" t="n">
        <f aca="false">E42+E47</f>
        <v>34303.559</v>
      </c>
      <c r="F48" s="79" t="n">
        <f aca="false">F42+F47</f>
        <v>23733</v>
      </c>
      <c r="G48" s="79" t="n">
        <f aca="false">G42+G47</f>
        <v>20688.568</v>
      </c>
      <c r="H48" s="79" t="n">
        <f aca="false">H42+H47</f>
        <v>37716</v>
      </c>
      <c r="I48" s="79" t="n">
        <f aca="false">I42+I47</f>
        <v>33292.4724</v>
      </c>
      <c r="J48" s="79" t="n">
        <f aca="false">J42+J47</f>
        <v>101332</v>
      </c>
      <c r="K48" s="79" t="n">
        <v>88284</v>
      </c>
    </row>
    <row r="49" s="291" customFormat="true" ht="10.5" hidden="false" customHeight="true" outlineLevel="0" collapsed="false">
      <c r="A49" s="290" t="s">
        <v>0</v>
      </c>
      <c r="B49" s="290"/>
      <c r="C49" s="290"/>
    </row>
    <row r="50" s="291" customFormat="true" ht="10.5" hidden="false" customHeight="true" outlineLevel="0" collapsed="false">
      <c r="A50" s="292" t="s">
        <v>185</v>
      </c>
      <c r="B50" s="292"/>
      <c r="C50" s="292"/>
    </row>
    <row r="51" s="291" customFormat="true" ht="10.5" hidden="false" customHeight="true" outlineLevel="0" collapsed="false">
      <c r="A51" s="293" t="s">
        <v>310</v>
      </c>
      <c r="B51" s="293"/>
      <c r="C51" s="293"/>
      <c r="D51" s="293"/>
      <c r="E51" s="293"/>
      <c r="F51" s="293"/>
      <c r="G51" s="293"/>
      <c r="H51" s="293"/>
      <c r="I51" s="293"/>
    </row>
    <row r="52" s="291" customFormat="true" ht="10.5" hidden="false" customHeight="true" outlineLevel="0" collapsed="false">
      <c r="C52" s="294"/>
      <c r="D52" s="294"/>
      <c r="E52" s="294"/>
      <c r="F52" s="294"/>
      <c r="G52" s="294"/>
      <c r="H52" s="295" t="s">
        <v>311</v>
      </c>
      <c r="I52" s="295"/>
    </row>
    <row r="53" s="291" customFormat="true" ht="10.5" hidden="false" customHeight="true" outlineLevel="0" collapsed="false">
      <c r="A53" s="296" t="s">
        <v>277</v>
      </c>
      <c r="B53" s="296"/>
      <c r="C53" s="297" t="s">
        <v>278</v>
      </c>
      <c r="D53" s="298" t="s">
        <v>279</v>
      </c>
      <c r="E53" s="298"/>
      <c r="F53" s="298"/>
      <c r="G53" s="298"/>
      <c r="H53" s="298"/>
      <c r="I53" s="298"/>
    </row>
    <row r="54" s="291" customFormat="true" ht="10.5" hidden="false" customHeight="true" outlineLevel="0" collapsed="false">
      <c r="A54" s="296"/>
      <c r="B54" s="296"/>
      <c r="C54" s="297"/>
      <c r="D54" s="299" t="s">
        <v>312</v>
      </c>
      <c r="E54" s="299"/>
      <c r="F54" s="299" t="s">
        <v>313</v>
      </c>
      <c r="G54" s="299"/>
      <c r="H54" s="299" t="s">
        <v>314</v>
      </c>
      <c r="I54" s="299"/>
    </row>
    <row r="55" s="291" customFormat="true" ht="10.5" hidden="false" customHeight="true" outlineLevel="0" collapsed="false">
      <c r="A55" s="296"/>
      <c r="B55" s="296"/>
      <c r="C55" s="297"/>
      <c r="D55" s="298" t="s">
        <v>285</v>
      </c>
      <c r="E55" s="298" t="s">
        <v>286</v>
      </c>
      <c r="F55" s="298" t="s">
        <v>285</v>
      </c>
      <c r="G55" s="298" t="s">
        <v>286</v>
      </c>
      <c r="H55" s="298" t="s">
        <v>285</v>
      </c>
      <c r="I55" s="298" t="s">
        <v>286</v>
      </c>
    </row>
    <row r="56" s="291" customFormat="true" ht="10.5" hidden="false" customHeight="true" outlineLevel="0" collapsed="false">
      <c r="A56" s="300" t="s">
        <v>287</v>
      </c>
      <c r="B56" s="300"/>
      <c r="C56" s="301" t="s">
        <v>288</v>
      </c>
      <c r="D56" s="302" t="n">
        <v>739</v>
      </c>
      <c r="E56" s="302" t="n">
        <v>612</v>
      </c>
      <c r="F56" s="302" t="n">
        <v>222</v>
      </c>
      <c r="G56" s="302" t="n">
        <v>182</v>
      </c>
      <c r="H56" s="302" t="n">
        <f aca="false">D56+F56</f>
        <v>961</v>
      </c>
      <c r="I56" s="302" t="n">
        <f aca="false">E56+G56</f>
        <v>794</v>
      </c>
    </row>
    <row r="57" s="291" customFormat="true" ht="10.5" hidden="false" customHeight="true" outlineLevel="0" collapsed="false">
      <c r="A57" s="300"/>
      <c r="B57" s="300"/>
      <c r="C57" s="301" t="s">
        <v>289</v>
      </c>
      <c r="D57" s="302" t="n">
        <v>1391</v>
      </c>
      <c r="E57" s="302" t="n">
        <v>1121</v>
      </c>
      <c r="F57" s="303" t="n">
        <v>2276</v>
      </c>
      <c r="G57" s="303" t="n">
        <v>1855</v>
      </c>
      <c r="H57" s="302" t="n">
        <f aca="false">D57+F57</f>
        <v>3667</v>
      </c>
      <c r="I57" s="302" t="n">
        <f aca="false">E57+G57</f>
        <v>2976</v>
      </c>
    </row>
    <row r="58" s="291" customFormat="true" ht="10.5" hidden="false" customHeight="true" outlineLevel="0" collapsed="false">
      <c r="A58" s="300"/>
      <c r="B58" s="300"/>
      <c r="C58" s="301" t="s">
        <v>290</v>
      </c>
      <c r="D58" s="302" t="n">
        <v>4591</v>
      </c>
      <c r="E58" s="302" t="n">
        <v>3743</v>
      </c>
      <c r="F58" s="303" t="n">
        <v>8866</v>
      </c>
      <c r="G58" s="303" t="n">
        <v>7470</v>
      </c>
      <c r="H58" s="302" t="n">
        <f aca="false">D58+F58</f>
        <v>13457</v>
      </c>
      <c r="I58" s="302" t="n">
        <f aca="false">E58+G58</f>
        <v>11213</v>
      </c>
    </row>
    <row r="59" s="291" customFormat="true" ht="10.5" hidden="false" customHeight="true" outlineLevel="0" collapsed="false">
      <c r="A59" s="300"/>
      <c r="B59" s="300"/>
      <c r="C59" s="76" t="s">
        <v>291</v>
      </c>
      <c r="D59" s="304" t="n">
        <f aca="false">SUM(D56:D58)</f>
        <v>6721</v>
      </c>
      <c r="E59" s="304" t="n">
        <f aca="false">SUM(E56:E58)</f>
        <v>5476</v>
      </c>
      <c r="F59" s="304" t="n">
        <f aca="false">SUM(F56:F58)</f>
        <v>11364</v>
      </c>
      <c r="G59" s="304" t="n">
        <f aca="false">SUM(G56:G58)</f>
        <v>9507</v>
      </c>
      <c r="H59" s="305" t="n">
        <f aca="false">SUM(H56:H58)</f>
        <v>18085</v>
      </c>
      <c r="I59" s="305" t="n">
        <f aca="false">SUM(I56:I58)</f>
        <v>14983</v>
      </c>
    </row>
    <row r="60" s="291" customFormat="true" ht="10.5" hidden="false" customHeight="true" outlineLevel="0" collapsed="false">
      <c r="A60" s="300"/>
      <c r="B60" s="300"/>
      <c r="C60" s="301" t="s">
        <v>292</v>
      </c>
      <c r="D60" s="303" t="n">
        <v>21390</v>
      </c>
      <c r="E60" s="302" t="n">
        <v>18734</v>
      </c>
      <c r="F60" s="303" t="n">
        <v>10211</v>
      </c>
      <c r="G60" s="303" t="n">
        <v>8735</v>
      </c>
      <c r="H60" s="302" t="n">
        <f aca="false">D60+F60</f>
        <v>31601</v>
      </c>
      <c r="I60" s="302" t="n">
        <f aca="false">E60+G60</f>
        <v>27469</v>
      </c>
    </row>
    <row r="61" s="291" customFormat="true" ht="10.5" hidden="false" customHeight="true" outlineLevel="0" collapsed="false">
      <c r="A61" s="300"/>
      <c r="B61" s="300"/>
      <c r="C61" s="301" t="s">
        <v>293</v>
      </c>
      <c r="D61" s="302" t="n">
        <v>2838</v>
      </c>
      <c r="E61" s="302" t="n">
        <v>2386</v>
      </c>
      <c r="F61" s="303" t="n">
        <v>5443</v>
      </c>
      <c r="G61" s="303" t="n">
        <v>4721</v>
      </c>
      <c r="H61" s="302" t="n">
        <f aca="false">D61+F61</f>
        <v>8281</v>
      </c>
      <c r="I61" s="302" t="n">
        <f aca="false">E61+G61</f>
        <v>7107</v>
      </c>
    </row>
    <row r="62" s="291" customFormat="true" ht="10.5" hidden="false" customHeight="true" outlineLevel="0" collapsed="false">
      <c r="A62" s="300"/>
      <c r="B62" s="300"/>
      <c r="C62" s="301" t="s">
        <v>294</v>
      </c>
      <c r="D62" s="302" t="n">
        <v>208</v>
      </c>
      <c r="E62" s="302" t="n">
        <v>161</v>
      </c>
      <c r="F62" s="303" t="n">
        <v>8</v>
      </c>
      <c r="G62" s="303" t="n">
        <v>5</v>
      </c>
      <c r="H62" s="302" t="n">
        <f aca="false">D62+F62</f>
        <v>216</v>
      </c>
      <c r="I62" s="302" t="n">
        <f aca="false">E62+G62</f>
        <v>166</v>
      </c>
    </row>
    <row r="63" s="291" customFormat="true" ht="10.5" hidden="false" customHeight="true" outlineLevel="0" collapsed="false">
      <c r="A63" s="300"/>
      <c r="B63" s="300"/>
      <c r="C63" s="301" t="s">
        <v>295</v>
      </c>
      <c r="D63" s="302" t="n">
        <v>465</v>
      </c>
      <c r="E63" s="302" t="n">
        <v>388</v>
      </c>
      <c r="F63" s="303" t="n">
        <v>642</v>
      </c>
      <c r="G63" s="303" t="n">
        <v>544</v>
      </c>
      <c r="H63" s="302" t="n">
        <f aca="false">D63+F63</f>
        <v>1107</v>
      </c>
      <c r="I63" s="302" t="n">
        <f aca="false">E63+G63</f>
        <v>932</v>
      </c>
    </row>
    <row r="64" s="291" customFormat="true" ht="10.5" hidden="false" customHeight="true" outlineLevel="0" collapsed="false">
      <c r="A64" s="300"/>
      <c r="B64" s="300"/>
      <c r="C64" s="76" t="s">
        <v>296</v>
      </c>
      <c r="D64" s="304" t="n">
        <f aca="false">SUM(D60:D63)</f>
        <v>24901</v>
      </c>
      <c r="E64" s="304" t="n">
        <f aca="false">SUM(E60:E63)</f>
        <v>21669</v>
      </c>
      <c r="F64" s="304" t="n">
        <f aca="false">SUM(F60:F63)</f>
        <v>16304</v>
      </c>
      <c r="G64" s="304" t="n">
        <f aca="false">SUM(G60:G63)</f>
        <v>14005</v>
      </c>
      <c r="H64" s="305" t="n">
        <f aca="false">SUM(H60:H63)</f>
        <v>41205</v>
      </c>
      <c r="I64" s="305" t="n">
        <f aca="false">SUM(I60:I63)</f>
        <v>35674</v>
      </c>
    </row>
    <row r="65" s="291" customFormat="true" ht="10.5" hidden="false" customHeight="true" outlineLevel="0" collapsed="false">
      <c r="A65" s="300"/>
      <c r="B65" s="300"/>
      <c r="C65" s="306" t="s">
        <v>105</v>
      </c>
      <c r="D65" s="237" t="n">
        <f aca="false">D59+D64</f>
        <v>31622</v>
      </c>
      <c r="E65" s="237" t="n">
        <f aca="false">E59+E64</f>
        <v>27145</v>
      </c>
      <c r="F65" s="237" t="n">
        <f aca="false">F59+F64</f>
        <v>27668</v>
      </c>
      <c r="G65" s="237" t="n">
        <f aca="false">G59+G64</f>
        <v>23512</v>
      </c>
      <c r="H65" s="237" t="n">
        <f aca="false">H59+H64</f>
        <v>59290</v>
      </c>
      <c r="I65" s="237" t="n">
        <f aca="false">I59+I64</f>
        <v>50657</v>
      </c>
    </row>
    <row r="66" s="291" customFormat="true" ht="10.5" hidden="false" customHeight="true" outlineLevel="0" collapsed="false">
      <c r="A66" s="300" t="s">
        <v>297</v>
      </c>
      <c r="B66" s="300" t="s">
        <v>298</v>
      </c>
      <c r="C66" s="301" t="s">
        <v>288</v>
      </c>
      <c r="D66" s="302" t="n">
        <v>587</v>
      </c>
      <c r="E66" s="302" t="n">
        <v>488</v>
      </c>
      <c r="F66" s="302" t="n">
        <v>236</v>
      </c>
      <c r="G66" s="302" t="n">
        <v>198</v>
      </c>
      <c r="H66" s="302" t="n">
        <f aca="false">D66+F66</f>
        <v>823</v>
      </c>
      <c r="I66" s="302" t="n">
        <f aca="false">E66+G66</f>
        <v>686</v>
      </c>
    </row>
    <row r="67" s="291" customFormat="true" ht="10.5" hidden="false" customHeight="true" outlineLevel="0" collapsed="false">
      <c r="A67" s="300"/>
      <c r="B67" s="300"/>
      <c r="C67" s="301" t="s">
        <v>289</v>
      </c>
      <c r="D67" s="302" t="n">
        <v>170</v>
      </c>
      <c r="E67" s="302" t="n">
        <v>147</v>
      </c>
      <c r="F67" s="302" t="n">
        <v>72</v>
      </c>
      <c r="G67" s="302" t="n">
        <v>60</v>
      </c>
      <c r="H67" s="302" t="n">
        <f aca="false">D67+F67</f>
        <v>242</v>
      </c>
      <c r="I67" s="302" t="n">
        <f aca="false">E67+G67</f>
        <v>207</v>
      </c>
    </row>
    <row r="68" s="291" customFormat="true" ht="10.5" hidden="false" customHeight="true" outlineLevel="0" collapsed="false">
      <c r="A68" s="300"/>
      <c r="B68" s="300"/>
      <c r="C68" s="301" t="s">
        <v>290</v>
      </c>
      <c r="D68" s="302" t="n">
        <v>893</v>
      </c>
      <c r="E68" s="302" t="n">
        <v>741</v>
      </c>
      <c r="F68" s="302" t="n">
        <v>282</v>
      </c>
      <c r="G68" s="302" t="n">
        <v>237</v>
      </c>
      <c r="H68" s="302" t="n">
        <f aca="false">D68+F68</f>
        <v>1175</v>
      </c>
      <c r="I68" s="302" t="n">
        <f aca="false">E68+G68</f>
        <v>978</v>
      </c>
    </row>
    <row r="69" s="291" customFormat="true" ht="10.5" hidden="false" customHeight="true" outlineLevel="0" collapsed="false">
      <c r="A69" s="300"/>
      <c r="B69" s="300"/>
      <c r="C69" s="76" t="s">
        <v>291</v>
      </c>
      <c r="D69" s="305" t="n">
        <f aca="false">SUM(D66:D68)</f>
        <v>1650</v>
      </c>
      <c r="E69" s="305" t="n">
        <f aca="false">SUM(E66:E68)</f>
        <v>1376</v>
      </c>
      <c r="F69" s="305" t="n">
        <f aca="false">SUM(F66:F68)</f>
        <v>590</v>
      </c>
      <c r="G69" s="305" t="n">
        <f aca="false">SUM(G66:G68)</f>
        <v>495</v>
      </c>
      <c r="H69" s="305" t="n">
        <f aca="false">SUM(H66:H68)</f>
        <v>2240</v>
      </c>
      <c r="I69" s="305" t="n">
        <f aca="false">SUM(I66:I68)</f>
        <v>1871</v>
      </c>
    </row>
    <row r="70" s="291" customFormat="true" ht="10.5" hidden="false" customHeight="true" outlineLevel="0" collapsed="false">
      <c r="A70" s="300"/>
      <c r="B70" s="300"/>
      <c r="C70" s="301" t="s">
        <v>292</v>
      </c>
      <c r="D70" s="303" t="n">
        <v>1762</v>
      </c>
      <c r="E70" s="302" t="n">
        <v>1554</v>
      </c>
      <c r="F70" s="302" t="n">
        <v>3493</v>
      </c>
      <c r="G70" s="302" t="n">
        <v>2934</v>
      </c>
      <c r="H70" s="302" t="n">
        <f aca="false">D70+F70</f>
        <v>5255</v>
      </c>
      <c r="I70" s="302" t="n">
        <f aca="false">E70+G70</f>
        <v>4488</v>
      </c>
    </row>
    <row r="71" s="291" customFormat="true" ht="10.5" hidden="false" customHeight="true" outlineLevel="0" collapsed="false">
      <c r="A71" s="300"/>
      <c r="B71" s="300"/>
      <c r="C71" s="301" t="s">
        <v>293</v>
      </c>
      <c r="D71" s="302" t="n">
        <v>585</v>
      </c>
      <c r="E71" s="302" t="n">
        <v>497</v>
      </c>
      <c r="F71" s="302" t="n">
        <v>2349</v>
      </c>
      <c r="G71" s="302" t="n">
        <v>1974</v>
      </c>
      <c r="H71" s="302" t="n">
        <f aca="false">D71+F71</f>
        <v>2934</v>
      </c>
      <c r="I71" s="302" t="n">
        <f aca="false">E71+G71</f>
        <v>2471</v>
      </c>
    </row>
    <row r="72" s="291" customFormat="true" ht="10.5" hidden="false" customHeight="true" outlineLevel="0" collapsed="false">
      <c r="A72" s="300"/>
      <c r="B72" s="300"/>
      <c r="C72" s="301" t="s">
        <v>294</v>
      </c>
      <c r="D72" s="302" t="n">
        <v>13</v>
      </c>
      <c r="E72" s="302" t="n">
        <v>11</v>
      </c>
      <c r="F72" s="302" t="n">
        <v>64</v>
      </c>
      <c r="G72" s="302" t="n">
        <v>54</v>
      </c>
      <c r="H72" s="302" t="n">
        <f aca="false">D72+F72</f>
        <v>77</v>
      </c>
      <c r="I72" s="302" t="n">
        <f aca="false">E72+G72</f>
        <v>65</v>
      </c>
    </row>
    <row r="73" s="291" customFormat="true" ht="10.5" hidden="false" customHeight="true" outlineLevel="0" collapsed="false">
      <c r="A73" s="300"/>
      <c r="B73" s="300"/>
      <c r="C73" s="301" t="s">
        <v>295</v>
      </c>
      <c r="D73" s="302" t="n">
        <v>50</v>
      </c>
      <c r="E73" s="302" t="n">
        <v>42</v>
      </c>
      <c r="F73" s="302" t="n">
        <v>444</v>
      </c>
      <c r="G73" s="302" t="n">
        <v>373</v>
      </c>
      <c r="H73" s="302" t="n">
        <f aca="false">D73+F73</f>
        <v>494</v>
      </c>
      <c r="I73" s="302" t="n">
        <f aca="false">E73+G73</f>
        <v>415</v>
      </c>
    </row>
    <row r="74" s="291" customFormat="true" ht="10.5" hidden="false" customHeight="true" outlineLevel="0" collapsed="false">
      <c r="A74" s="300"/>
      <c r="B74" s="300"/>
      <c r="C74" s="76" t="s">
        <v>296</v>
      </c>
      <c r="D74" s="305" t="n">
        <f aca="false">SUM(D70:D73)</f>
        <v>2410</v>
      </c>
      <c r="E74" s="305" t="n">
        <f aca="false">SUM(E70:E73)</f>
        <v>2104</v>
      </c>
      <c r="F74" s="305" t="n">
        <f aca="false">SUM(F70:F73)</f>
        <v>6350</v>
      </c>
      <c r="G74" s="305" t="n">
        <f aca="false">SUM(G70:G73)</f>
        <v>5335</v>
      </c>
      <c r="H74" s="305" t="n">
        <f aca="false">SUM(H70:H73)</f>
        <v>8760</v>
      </c>
      <c r="I74" s="305" t="n">
        <f aca="false">SUM(I70:I73)</f>
        <v>7439</v>
      </c>
    </row>
    <row r="75" s="291" customFormat="true" ht="10.5" hidden="false" customHeight="true" outlineLevel="0" collapsed="false">
      <c r="A75" s="300"/>
      <c r="B75" s="300"/>
      <c r="C75" s="306" t="s">
        <v>105</v>
      </c>
      <c r="D75" s="237" t="n">
        <f aca="false">D69+D74</f>
        <v>4060</v>
      </c>
      <c r="E75" s="237" t="n">
        <f aca="false">E69+E74</f>
        <v>3480</v>
      </c>
      <c r="F75" s="237" t="n">
        <f aca="false">F69+F74</f>
        <v>6940</v>
      </c>
      <c r="G75" s="237" t="n">
        <f aca="false">G69+G74</f>
        <v>5830</v>
      </c>
      <c r="H75" s="237" t="n">
        <f aca="false">H69+H74</f>
        <v>11000</v>
      </c>
      <c r="I75" s="237" t="n">
        <f aca="false">I69+I74</f>
        <v>9310</v>
      </c>
    </row>
    <row r="76" s="291" customFormat="true" ht="10.5" hidden="false" customHeight="true" outlineLevel="0" collapsed="false">
      <c r="A76" s="300"/>
      <c r="B76" s="300" t="s">
        <v>299</v>
      </c>
      <c r="C76" s="301" t="s">
        <v>288</v>
      </c>
      <c r="D76" s="302" t="n">
        <v>87</v>
      </c>
      <c r="E76" s="302" t="n">
        <v>72</v>
      </c>
      <c r="F76" s="302" t="n">
        <v>22</v>
      </c>
      <c r="G76" s="302" t="n">
        <v>19</v>
      </c>
      <c r="H76" s="302" t="n">
        <f aca="false">D76+F76</f>
        <v>109</v>
      </c>
      <c r="I76" s="302" t="n">
        <f aca="false">E76+G76</f>
        <v>91</v>
      </c>
    </row>
    <row r="77" s="291" customFormat="true" ht="10.5" hidden="false" customHeight="true" outlineLevel="0" collapsed="false">
      <c r="A77" s="300"/>
      <c r="B77" s="300"/>
      <c r="C77" s="301" t="s">
        <v>289</v>
      </c>
      <c r="D77" s="302" t="n">
        <v>23</v>
      </c>
      <c r="E77" s="302" t="n">
        <v>19</v>
      </c>
      <c r="F77" s="302" t="n">
        <v>7</v>
      </c>
      <c r="G77" s="302" t="n">
        <v>6</v>
      </c>
      <c r="H77" s="302" t="n">
        <f aca="false">D77+F77</f>
        <v>30</v>
      </c>
      <c r="I77" s="302" t="n">
        <f aca="false">E77+G77</f>
        <v>25</v>
      </c>
    </row>
    <row r="78" s="291" customFormat="true" ht="10.5" hidden="false" customHeight="true" outlineLevel="0" collapsed="false">
      <c r="A78" s="300"/>
      <c r="B78" s="300"/>
      <c r="C78" s="301" t="s">
        <v>290</v>
      </c>
      <c r="D78" s="302" t="n">
        <v>180</v>
      </c>
      <c r="E78" s="302" t="n">
        <v>149</v>
      </c>
      <c r="F78" s="302" t="n">
        <v>26</v>
      </c>
      <c r="G78" s="302" t="n">
        <v>22</v>
      </c>
      <c r="H78" s="302" t="n">
        <f aca="false">D78+F78</f>
        <v>206</v>
      </c>
      <c r="I78" s="302" t="n">
        <f aca="false">E78+G78</f>
        <v>171</v>
      </c>
    </row>
    <row r="79" s="291" customFormat="true" ht="10.5" hidden="false" customHeight="true" outlineLevel="0" collapsed="false">
      <c r="A79" s="300"/>
      <c r="B79" s="300"/>
      <c r="C79" s="76" t="s">
        <v>291</v>
      </c>
      <c r="D79" s="305" t="n">
        <f aca="false">SUM(D76:D78)</f>
        <v>290</v>
      </c>
      <c r="E79" s="305" t="n">
        <f aca="false">SUM(E76:E78)</f>
        <v>240</v>
      </c>
      <c r="F79" s="305" t="n">
        <f aca="false">SUM(F76:F78)</f>
        <v>55</v>
      </c>
      <c r="G79" s="305" t="n">
        <f aca="false">SUM(G76:G78)</f>
        <v>47</v>
      </c>
      <c r="H79" s="305" t="n">
        <f aca="false">SUM(H76:H78)</f>
        <v>345</v>
      </c>
      <c r="I79" s="305" t="n">
        <f aca="false">SUM(I76:I78)</f>
        <v>287</v>
      </c>
    </row>
    <row r="80" s="291" customFormat="true" ht="10.5" hidden="false" customHeight="true" outlineLevel="0" collapsed="false">
      <c r="A80" s="300"/>
      <c r="B80" s="300"/>
      <c r="C80" s="301" t="s">
        <v>292</v>
      </c>
      <c r="D80" s="302" t="n">
        <v>1322</v>
      </c>
      <c r="E80" s="302" t="n">
        <v>1167</v>
      </c>
      <c r="F80" s="302" t="n">
        <v>1705</v>
      </c>
      <c r="G80" s="302" t="n">
        <v>1432</v>
      </c>
      <c r="H80" s="302" t="n">
        <f aca="false">D80+F80</f>
        <v>3027</v>
      </c>
      <c r="I80" s="302" t="n">
        <f aca="false">E80+G80</f>
        <v>2599</v>
      </c>
    </row>
    <row r="81" s="291" customFormat="true" ht="10.5" hidden="false" customHeight="true" outlineLevel="0" collapsed="false">
      <c r="A81" s="300"/>
      <c r="B81" s="300"/>
      <c r="C81" s="301" t="s">
        <v>293</v>
      </c>
      <c r="D81" s="302" t="n">
        <v>433</v>
      </c>
      <c r="E81" s="302" t="n">
        <v>368</v>
      </c>
      <c r="F81" s="302" t="n">
        <v>1147</v>
      </c>
      <c r="G81" s="302" t="n">
        <v>963</v>
      </c>
      <c r="H81" s="302" t="n">
        <f aca="false">D81+F81</f>
        <v>1580</v>
      </c>
      <c r="I81" s="302" t="n">
        <f aca="false">E81+G81</f>
        <v>1331</v>
      </c>
    </row>
    <row r="82" s="291" customFormat="true" ht="10.5" hidden="false" customHeight="true" outlineLevel="0" collapsed="false">
      <c r="A82" s="300"/>
      <c r="B82" s="300"/>
      <c r="C82" s="301" t="s">
        <v>294</v>
      </c>
      <c r="D82" s="302" t="n">
        <v>10</v>
      </c>
      <c r="E82" s="302" t="n">
        <v>9</v>
      </c>
      <c r="F82" s="302" t="n">
        <v>31</v>
      </c>
      <c r="G82" s="302" t="n">
        <v>26</v>
      </c>
      <c r="H82" s="302" t="n">
        <f aca="false">D82+F82</f>
        <v>41</v>
      </c>
      <c r="I82" s="302" t="n">
        <f aca="false">E82+G82</f>
        <v>35</v>
      </c>
    </row>
    <row r="83" s="291" customFormat="true" ht="10.5" hidden="false" customHeight="true" outlineLevel="0" collapsed="false">
      <c r="A83" s="300"/>
      <c r="B83" s="300"/>
      <c r="C83" s="301" t="s">
        <v>295</v>
      </c>
      <c r="D83" s="302" t="n">
        <v>35</v>
      </c>
      <c r="E83" s="302" t="n">
        <v>30</v>
      </c>
      <c r="F83" s="302" t="n">
        <v>217</v>
      </c>
      <c r="G83" s="302" t="n">
        <v>182</v>
      </c>
      <c r="H83" s="302" t="n">
        <f aca="false">D83+F83</f>
        <v>252</v>
      </c>
      <c r="I83" s="302" t="n">
        <f aca="false">E83+G83</f>
        <v>212</v>
      </c>
    </row>
    <row r="84" s="291" customFormat="true" ht="10.5" hidden="false" customHeight="true" outlineLevel="0" collapsed="false">
      <c r="A84" s="300"/>
      <c r="B84" s="300"/>
      <c r="C84" s="76" t="s">
        <v>296</v>
      </c>
      <c r="D84" s="305" t="n">
        <f aca="false">SUM(D80:D83)</f>
        <v>1800</v>
      </c>
      <c r="E84" s="305" t="n">
        <f aca="false">SUM(E80:E83)</f>
        <v>1574</v>
      </c>
      <c r="F84" s="305" t="n">
        <f aca="false">SUM(F80:F83)</f>
        <v>3100</v>
      </c>
      <c r="G84" s="305" t="n">
        <f aca="false">SUM(G80:G83)</f>
        <v>2603</v>
      </c>
      <c r="H84" s="305" t="n">
        <f aca="false">SUM(H80:H83)</f>
        <v>4900</v>
      </c>
      <c r="I84" s="305" t="n">
        <f aca="false">SUM(I80:I83)</f>
        <v>4177</v>
      </c>
    </row>
    <row r="85" s="291" customFormat="true" ht="10.5" hidden="false" customHeight="true" outlineLevel="0" collapsed="false">
      <c r="A85" s="300"/>
      <c r="B85" s="300"/>
      <c r="C85" s="306" t="s">
        <v>105</v>
      </c>
      <c r="D85" s="237" t="n">
        <f aca="false">D79+D84</f>
        <v>2090</v>
      </c>
      <c r="E85" s="237" t="n">
        <f aca="false">E79+E84</f>
        <v>1814</v>
      </c>
      <c r="F85" s="237" t="n">
        <f aca="false">F79+F84</f>
        <v>3155</v>
      </c>
      <c r="G85" s="237" t="n">
        <f aca="false">G79+G84</f>
        <v>2650</v>
      </c>
      <c r="H85" s="237" t="n">
        <f aca="false">H79+H84</f>
        <v>5245</v>
      </c>
      <c r="I85" s="237" t="n">
        <f aca="false">I79+I84</f>
        <v>4464</v>
      </c>
    </row>
    <row r="86" s="291" customFormat="true" ht="10.5" hidden="false" customHeight="true" outlineLevel="0" collapsed="false">
      <c r="A86" s="299" t="s">
        <v>300</v>
      </c>
      <c r="B86" s="299"/>
      <c r="C86" s="299"/>
      <c r="D86" s="307" t="n">
        <f aca="false">D75+D85</f>
        <v>6150</v>
      </c>
      <c r="E86" s="307" t="n">
        <f aca="false">E75+E85</f>
        <v>5294</v>
      </c>
      <c r="F86" s="307" t="n">
        <f aca="false">F75+F85</f>
        <v>10095</v>
      </c>
      <c r="G86" s="307" t="n">
        <f aca="false">G75+G85</f>
        <v>8480</v>
      </c>
      <c r="H86" s="307" t="n">
        <f aca="false">H75+H85</f>
        <v>16245</v>
      </c>
      <c r="I86" s="307" t="n">
        <f aca="false">I75+I85</f>
        <v>13774</v>
      </c>
    </row>
    <row r="87" s="291" customFormat="true" ht="10.5" hidden="false" customHeight="true" outlineLevel="0" collapsed="false">
      <c r="A87" s="300" t="s">
        <v>301</v>
      </c>
      <c r="B87" s="300"/>
      <c r="C87" s="301" t="s">
        <v>288</v>
      </c>
      <c r="D87" s="302" t="n">
        <f aca="false">D56+D66+D76</f>
        <v>1413</v>
      </c>
      <c r="E87" s="302" t="n">
        <f aca="false">E56+E66+E76</f>
        <v>1172</v>
      </c>
      <c r="F87" s="302" t="n">
        <f aca="false">F56+F66+F76</f>
        <v>480</v>
      </c>
      <c r="G87" s="302" t="n">
        <f aca="false">G56+G66+G76</f>
        <v>399</v>
      </c>
      <c r="H87" s="302" t="n">
        <f aca="false">H56+H66+H76</f>
        <v>1893</v>
      </c>
      <c r="I87" s="302" t="n">
        <f aca="false">I56+I66+I76</f>
        <v>1571</v>
      </c>
    </row>
    <row r="88" s="291" customFormat="true" ht="10.5" hidden="false" customHeight="true" outlineLevel="0" collapsed="false">
      <c r="A88" s="300"/>
      <c r="B88" s="300"/>
      <c r="C88" s="301" t="s">
        <v>289</v>
      </c>
      <c r="D88" s="302" t="n">
        <f aca="false">D57+D67+D77</f>
        <v>1584</v>
      </c>
      <c r="E88" s="302" t="n">
        <f aca="false">E57+E67+E77</f>
        <v>1287</v>
      </c>
      <c r="F88" s="302" t="n">
        <f aca="false">F57+F67+F77</f>
        <v>2355</v>
      </c>
      <c r="G88" s="302" t="n">
        <f aca="false">G57+G67+G77</f>
        <v>1921</v>
      </c>
      <c r="H88" s="302" t="n">
        <f aca="false">H57+H67+H77</f>
        <v>3939</v>
      </c>
      <c r="I88" s="302" t="n">
        <f aca="false">I57+I67+I77</f>
        <v>3208</v>
      </c>
    </row>
    <row r="89" s="291" customFormat="true" ht="10.5" hidden="false" customHeight="true" outlineLevel="0" collapsed="false">
      <c r="A89" s="300"/>
      <c r="B89" s="300"/>
      <c r="C89" s="301" t="s">
        <v>290</v>
      </c>
      <c r="D89" s="302" t="n">
        <f aca="false">D58+D68+D78</f>
        <v>5664</v>
      </c>
      <c r="E89" s="302" t="n">
        <f aca="false">E58+E68+E78</f>
        <v>4633</v>
      </c>
      <c r="F89" s="302" t="n">
        <f aca="false">F58+F68+F78</f>
        <v>9174</v>
      </c>
      <c r="G89" s="302" t="n">
        <f aca="false">G58+G68+G78</f>
        <v>7729</v>
      </c>
      <c r="H89" s="302" t="n">
        <f aca="false">H58+H68+H78</f>
        <v>14838</v>
      </c>
      <c r="I89" s="302" t="n">
        <f aca="false">I58+I68+I78</f>
        <v>12362</v>
      </c>
    </row>
    <row r="90" s="291" customFormat="true" ht="10.5" hidden="false" customHeight="true" outlineLevel="0" collapsed="false">
      <c r="A90" s="300"/>
      <c r="B90" s="300"/>
      <c r="C90" s="306" t="s">
        <v>291</v>
      </c>
      <c r="D90" s="237" t="n">
        <f aca="false">SUM(D87:D89)</f>
        <v>8661</v>
      </c>
      <c r="E90" s="237" t="n">
        <f aca="false">SUM(E87:E89)</f>
        <v>7092</v>
      </c>
      <c r="F90" s="237" t="n">
        <f aca="false">SUM(F87:F89)</f>
        <v>12009</v>
      </c>
      <c r="G90" s="237" t="n">
        <f aca="false">SUM(G87:G89)</f>
        <v>10049</v>
      </c>
      <c r="H90" s="237" t="n">
        <f aca="false">SUM(H87:H89)</f>
        <v>20670</v>
      </c>
      <c r="I90" s="237" t="n">
        <f aca="false">SUM(I87:I89)</f>
        <v>17141</v>
      </c>
    </row>
    <row r="91" s="291" customFormat="true" ht="10.5" hidden="false" customHeight="true" outlineLevel="0" collapsed="false">
      <c r="A91" s="300"/>
      <c r="B91" s="300"/>
      <c r="C91" s="301" t="s">
        <v>292</v>
      </c>
      <c r="D91" s="302" t="n">
        <f aca="false">D60+D70+D80</f>
        <v>24474</v>
      </c>
      <c r="E91" s="302" t="n">
        <f aca="false">E60+E70+E80</f>
        <v>21455</v>
      </c>
      <c r="F91" s="302" t="n">
        <f aca="false">F60+F70+F80</f>
        <v>15409</v>
      </c>
      <c r="G91" s="302" t="n">
        <f aca="false">G60+G70+G80</f>
        <v>13101</v>
      </c>
      <c r="H91" s="302" t="n">
        <f aca="false">H60+H70+H80</f>
        <v>39883</v>
      </c>
      <c r="I91" s="302" t="n">
        <f aca="false">I60+I70+I80</f>
        <v>34556</v>
      </c>
    </row>
    <row r="92" s="291" customFormat="true" ht="10.5" hidden="false" customHeight="true" outlineLevel="0" collapsed="false">
      <c r="A92" s="300"/>
      <c r="B92" s="300"/>
      <c r="C92" s="301" t="s">
        <v>293</v>
      </c>
      <c r="D92" s="302" t="n">
        <f aca="false">D61+D71+D81</f>
        <v>3856</v>
      </c>
      <c r="E92" s="302" t="n">
        <f aca="false">E61+E71+E81</f>
        <v>3251</v>
      </c>
      <c r="F92" s="302" t="n">
        <f aca="false">F61+F71+F81</f>
        <v>8939</v>
      </c>
      <c r="G92" s="302" t="n">
        <f aca="false">G61+G71+G81</f>
        <v>7658</v>
      </c>
      <c r="H92" s="302" t="n">
        <f aca="false">H61+H71+H81</f>
        <v>12795</v>
      </c>
      <c r="I92" s="302" t="n">
        <f aca="false">I61+I71+I81</f>
        <v>10909</v>
      </c>
    </row>
    <row r="93" s="291" customFormat="true" ht="10.5" hidden="false" customHeight="true" outlineLevel="0" collapsed="false">
      <c r="A93" s="300"/>
      <c r="B93" s="300"/>
      <c r="C93" s="301" t="s">
        <v>294</v>
      </c>
      <c r="D93" s="302" t="n">
        <f aca="false">D62+D72+D82</f>
        <v>231</v>
      </c>
      <c r="E93" s="302" t="n">
        <f aca="false">E62+E72+E82</f>
        <v>181</v>
      </c>
      <c r="F93" s="302" t="n">
        <f aca="false">F62+F72+F82</f>
        <v>103</v>
      </c>
      <c r="G93" s="302" t="n">
        <f aca="false">G62+G72+G82</f>
        <v>85</v>
      </c>
      <c r="H93" s="302" t="n">
        <f aca="false">H62+H72+H82</f>
        <v>334</v>
      </c>
      <c r="I93" s="302" t="n">
        <f aca="false">I62+I72+I82</f>
        <v>266</v>
      </c>
    </row>
    <row r="94" s="291" customFormat="true" ht="10.5" hidden="false" customHeight="true" outlineLevel="0" collapsed="false">
      <c r="A94" s="300"/>
      <c r="B94" s="300"/>
      <c r="C94" s="301" t="s">
        <v>295</v>
      </c>
      <c r="D94" s="302" t="n">
        <f aca="false">D63+D73+D83</f>
        <v>550</v>
      </c>
      <c r="E94" s="302" t="n">
        <f aca="false">E63+E73+E83</f>
        <v>460</v>
      </c>
      <c r="F94" s="302" t="n">
        <f aca="false">F63+F73+F83</f>
        <v>1303</v>
      </c>
      <c r="G94" s="302" t="n">
        <f aca="false">G63+G73+G83</f>
        <v>1099</v>
      </c>
      <c r="H94" s="302" t="n">
        <f aca="false">H63+H73+H83</f>
        <v>1853</v>
      </c>
      <c r="I94" s="302" t="n">
        <f aca="false">I63+I73+I83</f>
        <v>1559</v>
      </c>
    </row>
    <row r="95" s="291" customFormat="true" ht="10.5" hidden="false" customHeight="true" outlineLevel="0" collapsed="false">
      <c r="A95" s="300"/>
      <c r="B95" s="300"/>
      <c r="C95" s="306" t="s">
        <v>296</v>
      </c>
      <c r="D95" s="237" t="n">
        <f aca="false">SUM(D91:D94)</f>
        <v>29111</v>
      </c>
      <c r="E95" s="237" t="n">
        <f aca="false">SUM(E91:E94)</f>
        <v>25347</v>
      </c>
      <c r="F95" s="237" t="n">
        <f aca="false">SUM(F91:F94)</f>
        <v>25754</v>
      </c>
      <c r="G95" s="237" t="n">
        <f aca="false">SUM(G91:G94)</f>
        <v>21943</v>
      </c>
      <c r="H95" s="237" t="n">
        <f aca="false">SUM(H91:H94)</f>
        <v>54865</v>
      </c>
      <c r="I95" s="237" t="n">
        <f aca="false">SUM(I91:I94)</f>
        <v>47290</v>
      </c>
    </row>
    <row r="96" s="291" customFormat="true" ht="10.5" hidden="false" customHeight="true" outlineLevel="0" collapsed="false">
      <c r="A96" s="300"/>
      <c r="B96" s="300"/>
      <c r="C96" s="308" t="s">
        <v>124</v>
      </c>
      <c r="D96" s="307" t="n">
        <f aca="false">D90+D95</f>
        <v>37772</v>
      </c>
      <c r="E96" s="307" t="n">
        <f aca="false">E90+E95</f>
        <v>32439</v>
      </c>
      <c r="F96" s="307" t="n">
        <f aca="false">F90+F95</f>
        <v>37763</v>
      </c>
      <c r="G96" s="307" t="n">
        <f aca="false">G90+G95</f>
        <v>31992</v>
      </c>
      <c r="H96" s="307" t="n">
        <f aca="false">H90+H95</f>
        <v>75535</v>
      </c>
      <c r="I96" s="307" t="n">
        <f aca="false">I90+I95</f>
        <v>64431</v>
      </c>
    </row>
    <row r="97" s="291" customFormat="true" ht="10.5" hidden="false" customHeight="true" outlineLevel="0" collapsed="false">
      <c r="A97" s="276" t="s">
        <v>0</v>
      </c>
      <c r="B97" s="276"/>
      <c r="C97" s="276"/>
      <c r="D97" s="277"/>
      <c r="E97" s="277"/>
      <c r="F97" s="277"/>
      <c r="G97" s="277"/>
      <c r="H97" s="277"/>
      <c r="I97" s="277"/>
    </row>
    <row r="98" s="291" customFormat="true" ht="10.5" hidden="false" customHeight="true" outlineLevel="0" collapsed="false">
      <c r="A98" s="276" t="s">
        <v>172</v>
      </c>
      <c r="B98" s="276"/>
      <c r="C98" s="276"/>
      <c r="D98" s="277"/>
      <c r="E98" s="277"/>
      <c r="F98" s="277"/>
      <c r="G98" s="277"/>
      <c r="H98" s="277"/>
      <c r="I98" s="277"/>
    </row>
    <row r="99" s="291" customFormat="true" ht="10.5" hidden="false" customHeight="true" outlineLevel="0" collapsed="false">
      <c r="A99" s="278" t="s">
        <v>275</v>
      </c>
      <c r="B99" s="278"/>
      <c r="C99" s="278"/>
      <c r="D99" s="278"/>
      <c r="E99" s="278"/>
      <c r="F99" s="278"/>
      <c r="G99" s="278"/>
      <c r="H99" s="278"/>
      <c r="I99" s="278"/>
    </row>
    <row r="100" s="291" customFormat="true" ht="10.5" hidden="false" customHeight="true" outlineLevel="0" collapsed="false">
      <c r="A100" s="277"/>
      <c r="B100" s="277"/>
      <c r="C100" s="309"/>
      <c r="D100" s="309"/>
      <c r="E100" s="309"/>
      <c r="F100" s="309"/>
      <c r="G100" s="309"/>
      <c r="H100" s="310" t="s">
        <v>315</v>
      </c>
      <c r="I100" s="310"/>
    </row>
    <row r="101" s="291" customFormat="true" ht="10.5" hidden="false" customHeight="true" outlineLevel="0" collapsed="false">
      <c r="A101" s="280" t="s">
        <v>277</v>
      </c>
      <c r="B101" s="280"/>
      <c r="C101" s="281" t="s">
        <v>278</v>
      </c>
      <c r="D101" s="282" t="s">
        <v>279</v>
      </c>
      <c r="E101" s="282"/>
      <c r="F101" s="282"/>
      <c r="G101" s="282"/>
      <c r="H101" s="282"/>
      <c r="I101" s="282"/>
    </row>
    <row r="102" s="291" customFormat="true" ht="10.5" hidden="false" customHeight="true" outlineLevel="0" collapsed="false">
      <c r="A102" s="280"/>
      <c r="B102" s="280"/>
      <c r="C102" s="281"/>
      <c r="D102" s="283" t="s">
        <v>316</v>
      </c>
      <c r="E102" s="283"/>
      <c r="F102" s="283" t="s">
        <v>317</v>
      </c>
      <c r="G102" s="283"/>
      <c r="H102" s="283" t="s">
        <v>318</v>
      </c>
      <c r="I102" s="283"/>
    </row>
    <row r="103" s="291" customFormat="true" ht="10.5" hidden="false" customHeight="true" outlineLevel="0" collapsed="false">
      <c r="A103" s="280"/>
      <c r="B103" s="280"/>
      <c r="C103" s="281"/>
      <c r="D103" s="282" t="s">
        <v>285</v>
      </c>
      <c r="E103" s="282" t="s">
        <v>286</v>
      </c>
      <c r="F103" s="282" t="s">
        <v>285</v>
      </c>
      <c r="G103" s="282" t="s">
        <v>286</v>
      </c>
      <c r="H103" s="282" t="s">
        <v>285</v>
      </c>
      <c r="I103" s="282" t="s">
        <v>286</v>
      </c>
    </row>
    <row r="104" s="291" customFormat="true" ht="10.5" hidden="false" customHeight="true" outlineLevel="0" collapsed="false">
      <c r="A104" s="284" t="s">
        <v>287</v>
      </c>
      <c r="B104" s="284"/>
      <c r="C104" s="285" t="s">
        <v>288</v>
      </c>
      <c r="D104" s="311" t="n">
        <v>121.247113163972</v>
      </c>
      <c r="E104" s="311" t="n">
        <v>99.571269589082</v>
      </c>
      <c r="F104" s="311" t="n">
        <v>59.3113583875709</v>
      </c>
      <c r="G104" s="311" t="n">
        <v>48.708023651802</v>
      </c>
      <c r="H104" s="302" t="n">
        <f aca="false">D104+F104</f>
        <v>180.558471551543</v>
      </c>
      <c r="I104" s="302" t="n">
        <f aca="false">E104+G104</f>
        <v>148.279293240884</v>
      </c>
    </row>
    <row r="105" s="291" customFormat="true" ht="10.5" hidden="false" customHeight="true" outlineLevel="0" collapsed="false">
      <c r="A105" s="284"/>
      <c r="B105" s="284"/>
      <c r="C105" s="285" t="s">
        <v>289</v>
      </c>
      <c r="D105" s="311" t="n">
        <v>88.9865630904892</v>
      </c>
      <c r="E105" s="311" t="n">
        <v>73.078070331507</v>
      </c>
      <c r="F105" s="311" t="n">
        <v>43.5302235031397</v>
      </c>
      <c r="G105" s="311" t="n">
        <v>35.7481469587025</v>
      </c>
      <c r="H105" s="302" t="n">
        <f aca="false">D105+F105</f>
        <v>132.516786593629</v>
      </c>
      <c r="I105" s="302" t="n">
        <f aca="false">E105+G105</f>
        <v>108.82621729021</v>
      </c>
    </row>
    <row r="106" s="291" customFormat="true" ht="10.5" hidden="false" customHeight="true" outlineLevel="0" collapsed="false">
      <c r="A106" s="284"/>
      <c r="B106" s="284"/>
      <c r="C106" s="285" t="s">
        <v>290</v>
      </c>
      <c r="D106" s="311" t="n">
        <v>20.7663237455385</v>
      </c>
      <c r="E106" s="311" t="n">
        <v>17.05384290053</v>
      </c>
      <c r="F106" s="311" t="n">
        <v>10.1584181092894</v>
      </c>
      <c r="G106" s="311" t="n">
        <v>8.34235605090863</v>
      </c>
      <c r="H106" s="302" t="n">
        <f aca="false">D106+F106</f>
        <v>30.9247418548279</v>
      </c>
      <c r="I106" s="302" t="n">
        <f aca="false">E106+G106</f>
        <v>25.3961989514387</v>
      </c>
    </row>
    <row r="107" s="291" customFormat="true" ht="10.5" hidden="false" customHeight="true" outlineLevel="0" collapsed="false">
      <c r="A107" s="284"/>
      <c r="B107" s="284"/>
      <c r="C107" s="286" t="s">
        <v>291</v>
      </c>
      <c r="D107" s="311" t="n">
        <v>231</v>
      </c>
      <c r="E107" s="311" t="n">
        <v>189.703182821119</v>
      </c>
      <c r="F107" s="311" t="n">
        <v>113</v>
      </c>
      <c r="G107" s="311" t="n">
        <v>92.7985266614132</v>
      </c>
      <c r="H107" s="305" t="n">
        <f aca="false">SUM(H104:H106)</f>
        <v>344</v>
      </c>
      <c r="I107" s="305" t="n">
        <f aca="false">SUM(I104:I106)</f>
        <v>282.501709482532</v>
      </c>
    </row>
    <row r="108" s="291" customFormat="true" ht="10.5" hidden="false" customHeight="true" outlineLevel="0" collapsed="false">
      <c r="A108" s="284"/>
      <c r="B108" s="284"/>
      <c r="C108" s="285" t="s">
        <v>292</v>
      </c>
      <c r="D108" s="311" t="n">
        <v>20161.6925354756</v>
      </c>
      <c r="E108" s="311" t="n">
        <v>16557.3040910845</v>
      </c>
      <c r="F108" s="311" t="n">
        <v>4854.29489418087</v>
      </c>
      <c r="G108" s="311" t="n">
        <v>3986.47269168146</v>
      </c>
      <c r="H108" s="302" t="n">
        <f aca="false">D108+F108</f>
        <v>25015.9874296565</v>
      </c>
      <c r="I108" s="302" t="n">
        <f aca="false">E108+G108</f>
        <v>20543.776782766</v>
      </c>
    </row>
    <row r="109" s="291" customFormat="true" ht="10.5" hidden="false" customHeight="true" outlineLevel="0" collapsed="false">
      <c r="A109" s="284"/>
      <c r="B109" s="284"/>
      <c r="C109" s="285" t="s">
        <v>293</v>
      </c>
      <c r="D109" s="311" t="n">
        <v>843.884170950996</v>
      </c>
      <c r="E109" s="311" t="n">
        <v>693.019537496819</v>
      </c>
      <c r="F109" s="311" t="n">
        <v>203.18049266546</v>
      </c>
      <c r="G109" s="311" t="n">
        <v>166.857082882255</v>
      </c>
      <c r="H109" s="302" t="n">
        <f aca="false">D109+F109</f>
        <v>1047.06466361646</v>
      </c>
      <c r="I109" s="302" t="n">
        <f aca="false">E109+G109</f>
        <v>859.876620379074</v>
      </c>
    </row>
    <row r="110" s="291" customFormat="true" ht="10.5" hidden="false" customHeight="true" outlineLevel="0" collapsed="false">
      <c r="A110" s="284"/>
      <c r="B110" s="284"/>
      <c r="C110" s="285" t="s">
        <v>294</v>
      </c>
      <c r="D110" s="311" t="n">
        <v>244.973581008922</v>
      </c>
      <c r="E110" s="311" t="n">
        <v>201.178649456623</v>
      </c>
      <c r="F110" s="311" t="n">
        <v>58.9818538998348</v>
      </c>
      <c r="G110" s="311" t="n">
        <v>48.4374260324195</v>
      </c>
      <c r="H110" s="302" t="n">
        <f aca="false">D110+F110</f>
        <v>303.955434908757</v>
      </c>
      <c r="I110" s="302" t="n">
        <f aca="false">E110+G110</f>
        <v>249.616075489042</v>
      </c>
    </row>
    <row r="111" s="291" customFormat="true" ht="10.5" hidden="false" customHeight="true" outlineLevel="0" collapsed="false">
      <c r="A111" s="284"/>
      <c r="B111" s="284"/>
      <c r="C111" s="285" t="s">
        <v>295</v>
      </c>
      <c r="D111" s="311" t="n">
        <v>1659.44971256444</v>
      </c>
      <c r="E111" s="311" t="n">
        <v>1362.78308313881</v>
      </c>
      <c r="F111" s="311" t="n">
        <v>399.542759253839</v>
      </c>
      <c r="G111" s="311" t="n">
        <v>328.114861920283</v>
      </c>
      <c r="H111" s="302" t="n">
        <f aca="false">D111+F111</f>
        <v>2058.99247181828</v>
      </c>
      <c r="I111" s="302" t="n">
        <f aca="false">E111+G111</f>
        <v>1690.89794505909</v>
      </c>
    </row>
    <row r="112" s="291" customFormat="true" ht="10.5" hidden="false" customHeight="true" outlineLevel="0" collapsed="false">
      <c r="A112" s="284"/>
      <c r="B112" s="284"/>
      <c r="C112" s="286" t="s">
        <v>296</v>
      </c>
      <c r="D112" s="311" t="n">
        <v>22910</v>
      </c>
      <c r="E112" s="311" t="n">
        <v>18814.2853611768</v>
      </c>
      <c r="F112" s="311" t="n">
        <v>5516</v>
      </c>
      <c r="G112" s="311" t="n">
        <v>4529.88206251642</v>
      </c>
      <c r="H112" s="305" t="n">
        <f aca="false">SUM(H108:H111)</f>
        <v>28426</v>
      </c>
      <c r="I112" s="305" t="n">
        <f aca="false">SUM(I108:I111)</f>
        <v>23344.1674236932</v>
      </c>
    </row>
    <row r="113" s="291" customFormat="true" ht="10.5" hidden="false" customHeight="true" outlineLevel="0" collapsed="false">
      <c r="A113" s="284"/>
      <c r="B113" s="284"/>
      <c r="C113" s="287" t="s">
        <v>105</v>
      </c>
      <c r="D113" s="237" t="n">
        <f aca="false">D107+D112</f>
        <v>23141</v>
      </c>
      <c r="E113" s="237" t="n">
        <f aca="false">E107+E112</f>
        <v>19003.9885439979</v>
      </c>
      <c r="F113" s="237" t="n">
        <f aca="false">F107+F112</f>
        <v>5629</v>
      </c>
      <c r="G113" s="237" t="n">
        <f aca="false">G107+G112</f>
        <v>4622.68058917783</v>
      </c>
      <c r="H113" s="237" t="n">
        <f aca="false">H107+H112</f>
        <v>28770</v>
      </c>
      <c r="I113" s="237" t="n">
        <f aca="false">I107+I112</f>
        <v>23626.6691331757</v>
      </c>
    </row>
    <row r="114" s="291" customFormat="true" ht="10.5" hidden="false" customHeight="true" outlineLevel="0" collapsed="false">
      <c r="A114" s="284" t="s">
        <v>297</v>
      </c>
      <c r="B114" s="284" t="s">
        <v>298</v>
      </c>
      <c r="C114" s="285" t="s">
        <v>288</v>
      </c>
      <c r="D114" s="311" t="n">
        <v>0</v>
      </c>
      <c r="E114" s="311" t="n">
        <v>0</v>
      </c>
      <c r="F114" s="311" t="n">
        <v>94.4782699979005</v>
      </c>
      <c r="G114" s="311" t="n">
        <v>77.5880022772067</v>
      </c>
      <c r="H114" s="302" t="n">
        <f aca="false">D114+F114</f>
        <v>94.4782699979005</v>
      </c>
      <c r="I114" s="302" t="n">
        <f aca="false">E114+G114</f>
        <v>77.5880022772067</v>
      </c>
    </row>
    <row r="115" s="291" customFormat="true" ht="10.5" hidden="false" customHeight="true" outlineLevel="0" collapsed="false">
      <c r="A115" s="284"/>
      <c r="B115" s="284"/>
      <c r="C115" s="285" t="s">
        <v>289</v>
      </c>
      <c r="D115" s="311" t="n">
        <v>0</v>
      </c>
      <c r="E115" s="311" t="n">
        <v>0</v>
      </c>
      <c r="F115" s="311" t="n">
        <v>69.34017903155</v>
      </c>
      <c r="G115" s="311" t="n">
        <v>56.9439509076678</v>
      </c>
      <c r="H115" s="302" t="n">
        <f aca="false">D115+F115</f>
        <v>69.34017903155</v>
      </c>
      <c r="I115" s="302" t="n">
        <f aca="false">E115+G115</f>
        <v>56.9439509076678</v>
      </c>
    </row>
    <row r="116" s="291" customFormat="true" ht="10.5" hidden="false" customHeight="true" outlineLevel="0" collapsed="false">
      <c r="A116" s="284"/>
      <c r="B116" s="284"/>
      <c r="C116" s="285" t="s">
        <v>290</v>
      </c>
      <c r="D116" s="311" t="n">
        <v>0</v>
      </c>
      <c r="E116" s="311" t="n">
        <v>0</v>
      </c>
      <c r="F116" s="311" t="n">
        <v>16.1815509705495</v>
      </c>
      <c r="G116" s="311" t="n">
        <v>13.2887087536598</v>
      </c>
      <c r="H116" s="302" t="n">
        <f aca="false">D116+F116</f>
        <v>16.1815509705495</v>
      </c>
      <c r="I116" s="302" t="n">
        <f aca="false">E116+G116</f>
        <v>13.2887087536598</v>
      </c>
    </row>
    <row r="117" s="291" customFormat="true" ht="10.5" hidden="false" customHeight="true" outlineLevel="0" collapsed="false">
      <c r="A117" s="284"/>
      <c r="B117" s="284"/>
      <c r="C117" s="286" t="s">
        <v>291</v>
      </c>
      <c r="D117" s="311" t="n">
        <v>0</v>
      </c>
      <c r="E117" s="311" t="n">
        <v>0</v>
      </c>
      <c r="F117" s="311" t="n">
        <v>180</v>
      </c>
      <c r="G117" s="311" t="n">
        <v>147.820661938534</v>
      </c>
      <c r="H117" s="305" t="n">
        <f aca="false">SUM(H114:H116)</f>
        <v>180</v>
      </c>
      <c r="I117" s="305" t="n">
        <f aca="false">SUM(I114:I116)</f>
        <v>147.820661938534</v>
      </c>
    </row>
    <row r="118" s="291" customFormat="true" ht="10.5" hidden="false" customHeight="true" outlineLevel="0" collapsed="false">
      <c r="A118" s="284"/>
      <c r="B118" s="284"/>
      <c r="C118" s="285" t="s">
        <v>292</v>
      </c>
      <c r="D118" s="311" t="n">
        <v>220.009739583977</v>
      </c>
      <c r="E118" s="311" t="n">
        <v>180.677696323489</v>
      </c>
      <c r="F118" s="311" t="n">
        <v>730.432335418803</v>
      </c>
      <c r="G118" s="311" t="n">
        <v>599.849951793983</v>
      </c>
      <c r="H118" s="302" t="n">
        <f aca="false">D118+F118</f>
        <v>950.44207500278</v>
      </c>
      <c r="I118" s="302" t="n">
        <f aca="false">E118+G118</f>
        <v>780.527648117472</v>
      </c>
    </row>
    <row r="119" s="291" customFormat="true" ht="10.5" hidden="false" customHeight="true" outlineLevel="0" collapsed="false">
      <c r="A119" s="284"/>
      <c r="B119" s="284"/>
      <c r="C119" s="285" t="s">
        <v>293</v>
      </c>
      <c r="D119" s="311" t="n">
        <v>9.20868802871013</v>
      </c>
      <c r="E119" s="311" t="n">
        <v>7.56241311105215</v>
      </c>
      <c r="F119" s="311" t="n">
        <v>30.5728442553176</v>
      </c>
      <c r="G119" s="311" t="n">
        <v>25.1072115286931</v>
      </c>
      <c r="H119" s="302" t="n">
        <f aca="false">D119+F119</f>
        <v>39.7815322840278</v>
      </c>
      <c r="I119" s="302" t="n">
        <f aca="false">E119+G119</f>
        <v>32.6696246397453</v>
      </c>
    </row>
    <row r="120" s="291" customFormat="true" ht="10.5" hidden="false" customHeight="true" outlineLevel="0" collapsed="false">
      <c r="A120" s="284"/>
      <c r="B120" s="284"/>
      <c r="C120" s="285" t="s">
        <v>294</v>
      </c>
      <c r="D120" s="311" t="n">
        <v>2.6732167286002</v>
      </c>
      <c r="E120" s="311" t="n">
        <v>2.19531481292692</v>
      </c>
      <c r="F120" s="311" t="n">
        <v>8.87507953895267</v>
      </c>
      <c r="G120" s="311" t="n">
        <v>7.28844517891736</v>
      </c>
      <c r="H120" s="302" t="n">
        <f aca="false">D120+F120</f>
        <v>11.5482962675529</v>
      </c>
      <c r="I120" s="302" t="n">
        <f aca="false">E120+G120</f>
        <v>9.48375999184428</v>
      </c>
    </row>
    <row r="121" s="291" customFormat="true" ht="10.5" hidden="false" customHeight="true" outlineLevel="0" collapsed="false">
      <c r="A121" s="284"/>
      <c r="B121" s="284"/>
      <c r="C121" s="285" t="s">
        <v>295</v>
      </c>
      <c r="D121" s="311" t="n">
        <v>18.1083556587128</v>
      </c>
      <c r="E121" s="311" t="n">
        <v>14.8710506671629</v>
      </c>
      <c r="F121" s="311" t="n">
        <v>60.1197407869264</v>
      </c>
      <c r="G121" s="311" t="n">
        <v>49.3718882149809</v>
      </c>
      <c r="H121" s="302" t="n">
        <f aca="false">D121+F121</f>
        <v>78.2280964456392</v>
      </c>
      <c r="I121" s="302" t="n">
        <f aca="false">E121+G121</f>
        <v>64.2429388821438</v>
      </c>
    </row>
    <row r="122" s="291" customFormat="true" ht="10.5" hidden="false" customHeight="true" outlineLevel="0" collapsed="false">
      <c r="A122" s="284"/>
      <c r="B122" s="284"/>
      <c r="C122" s="286" t="s">
        <v>296</v>
      </c>
      <c r="D122" s="311" t="n">
        <v>250</v>
      </c>
      <c r="E122" s="311" t="n">
        <v>205.306474914631</v>
      </c>
      <c r="F122" s="311" t="n">
        <v>830</v>
      </c>
      <c r="G122" s="311" t="n">
        <v>681.617496716575</v>
      </c>
      <c r="H122" s="305" t="n">
        <f aca="false">D122+F122</f>
        <v>1080</v>
      </c>
      <c r="I122" s="305" t="n">
        <f aca="false">E122+G122</f>
        <v>886.923971631206</v>
      </c>
    </row>
    <row r="123" s="291" customFormat="true" ht="10.5" hidden="false" customHeight="true" outlineLevel="0" collapsed="false">
      <c r="A123" s="284"/>
      <c r="B123" s="284"/>
      <c r="C123" s="287" t="s">
        <v>105</v>
      </c>
      <c r="D123" s="237" t="n">
        <f aca="false">D117+D122</f>
        <v>250</v>
      </c>
      <c r="E123" s="237" t="n">
        <f aca="false">E117+E122</f>
        <v>205.306474914631</v>
      </c>
      <c r="F123" s="237" t="n">
        <f aca="false">F117+F122</f>
        <v>1010</v>
      </c>
      <c r="G123" s="237" t="n">
        <f aca="false">G117+G122</f>
        <v>829.438158655109</v>
      </c>
      <c r="H123" s="237" t="n">
        <f aca="false">H117+H122</f>
        <v>1260</v>
      </c>
      <c r="I123" s="237" t="n">
        <f aca="false">I117+I122</f>
        <v>1034.74463356974</v>
      </c>
    </row>
    <row r="124" s="291" customFormat="true" ht="10.5" hidden="false" customHeight="true" outlineLevel="0" collapsed="false">
      <c r="A124" s="284"/>
      <c r="B124" s="284" t="s">
        <v>299</v>
      </c>
      <c r="C124" s="285" t="s">
        <v>288</v>
      </c>
      <c r="D124" s="311" t="n">
        <v>0</v>
      </c>
      <c r="E124" s="311" t="n">
        <v>0</v>
      </c>
      <c r="F124" s="311" t="n">
        <v>0</v>
      </c>
      <c r="G124" s="311" t="n">
        <v>0</v>
      </c>
      <c r="H124" s="302" t="n">
        <f aca="false">D124+F124</f>
        <v>0</v>
      </c>
      <c r="I124" s="302" t="n">
        <f aca="false">E124+G124</f>
        <v>0</v>
      </c>
    </row>
    <row r="125" s="291" customFormat="true" ht="10.5" hidden="false" customHeight="true" outlineLevel="0" collapsed="false">
      <c r="A125" s="284"/>
      <c r="B125" s="284"/>
      <c r="C125" s="285" t="s">
        <v>289</v>
      </c>
      <c r="D125" s="311" t="n">
        <v>0</v>
      </c>
      <c r="E125" s="311" t="n">
        <v>0</v>
      </c>
      <c r="F125" s="311" t="n">
        <v>0</v>
      </c>
      <c r="G125" s="311" t="n">
        <v>0</v>
      </c>
      <c r="H125" s="302" t="n">
        <f aca="false">D125+F125</f>
        <v>0</v>
      </c>
      <c r="I125" s="302" t="n">
        <f aca="false">E125+G125</f>
        <v>0</v>
      </c>
    </row>
    <row r="126" s="291" customFormat="true" ht="10.5" hidden="false" customHeight="true" outlineLevel="0" collapsed="false">
      <c r="A126" s="284"/>
      <c r="B126" s="284"/>
      <c r="C126" s="285" t="s">
        <v>290</v>
      </c>
      <c r="D126" s="311" t="n">
        <v>0</v>
      </c>
      <c r="E126" s="311" t="n">
        <v>0</v>
      </c>
      <c r="F126" s="311" t="n">
        <v>0</v>
      </c>
      <c r="G126" s="311" t="n">
        <v>0</v>
      </c>
      <c r="H126" s="302" t="n">
        <f aca="false">D126+F126</f>
        <v>0</v>
      </c>
      <c r="I126" s="302" t="n">
        <f aca="false">E126+G126</f>
        <v>0</v>
      </c>
    </row>
    <row r="127" s="291" customFormat="true" ht="10.5" hidden="false" customHeight="true" outlineLevel="0" collapsed="false">
      <c r="A127" s="284"/>
      <c r="B127" s="284"/>
      <c r="C127" s="286" t="s">
        <v>291</v>
      </c>
      <c r="D127" s="311" t="n">
        <v>0</v>
      </c>
      <c r="E127" s="311" t="n">
        <v>0</v>
      </c>
      <c r="F127" s="311" t="n">
        <v>0</v>
      </c>
      <c r="G127" s="311" t="n">
        <v>0</v>
      </c>
      <c r="H127" s="305" t="n">
        <f aca="false">SUM(H124:H126)</f>
        <v>0</v>
      </c>
      <c r="I127" s="305" t="n">
        <f aca="false">SUM(I124:I126)</f>
        <v>0</v>
      </c>
    </row>
    <row r="128" s="291" customFormat="true" ht="10.5" hidden="false" customHeight="true" outlineLevel="0" collapsed="false">
      <c r="A128" s="284"/>
      <c r="B128" s="284"/>
      <c r="C128" s="285" t="s">
        <v>292</v>
      </c>
      <c r="D128" s="311" t="n">
        <v>0</v>
      </c>
      <c r="E128" s="311" t="n">
        <v>0</v>
      </c>
      <c r="F128" s="311" t="n">
        <v>7075.5132250207</v>
      </c>
      <c r="G128" s="311" t="n">
        <v>5810.59471376341</v>
      </c>
      <c r="H128" s="302" t="n">
        <f aca="false">D128+F128</f>
        <v>7075.5132250207</v>
      </c>
      <c r="I128" s="302" t="n">
        <f aca="false">E128+G128</f>
        <v>5810.59471376341</v>
      </c>
    </row>
    <row r="129" s="291" customFormat="true" ht="10.5" hidden="false" customHeight="true" outlineLevel="0" collapsed="false">
      <c r="A129" s="284"/>
      <c r="B129" s="284"/>
      <c r="C129" s="285" t="s">
        <v>293</v>
      </c>
      <c r="D129" s="311" t="n">
        <v>0</v>
      </c>
      <c r="E129" s="311" t="n">
        <v>0</v>
      </c>
      <c r="F129" s="311" t="n">
        <v>296.151407003318</v>
      </c>
      <c r="G129" s="311" t="n">
        <v>243.207205651437</v>
      </c>
      <c r="H129" s="302" t="n">
        <f aca="false">D129+F129</f>
        <v>296.151407003318</v>
      </c>
      <c r="I129" s="302" t="n">
        <f aca="false">E129+G129</f>
        <v>243.207205651437</v>
      </c>
    </row>
    <row r="130" s="291" customFormat="true" ht="10.5" hidden="false" customHeight="true" outlineLevel="0" collapsed="false">
      <c r="A130" s="284"/>
      <c r="B130" s="284"/>
      <c r="C130" s="285" t="s">
        <v>294</v>
      </c>
      <c r="D130" s="311" t="n">
        <v>0</v>
      </c>
      <c r="E130" s="311" t="n">
        <v>0</v>
      </c>
      <c r="F130" s="311" t="n">
        <v>85.9706499917825</v>
      </c>
      <c r="G130" s="311" t="n">
        <v>70.6013243837296</v>
      </c>
      <c r="H130" s="302" t="n">
        <f aca="false">D130+F130</f>
        <v>85.9706499917825</v>
      </c>
      <c r="I130" s="302" t="n">
        <f aca="false">E130+G130</f>
        <v>70.6013243837296</v>
      </c>
    </row>
    <row r="131" s="291" customFormat="true" ht="10.5" hidden="false" customHeight="true" outlineLevel="0" collapsed="false">
      <c r="A131" s="284"/>
      <c r="B131" s="284"/>
      <c r="C131" s="285" t="s">
        <v>295</v>
      </c>
      <c r="D131" s="311" t="n">
        <v>0</v>
      </c>
      <c r="E131" s="311" t="n">
        <v>0</v>
      </c>
      <c r="F131" s="311" t="n">
        <v>582.364717984203</v>
      </c>
      <c r="G131" s="311" t="n">
        <v>478.25298945596</v>
      </c>
      <c r="H131" s="302" t="n">
        <f aca="false">D131+F131</f>
        <v>582.364717984203</v>
      </c>
      <c r="I131" s="302" t="n">
        <f aca="false">E131+G131</f>
        <v>478.25298945596</v>
      </c>
    </row>
    <row r="132" s="291" customFormat="true" ht="10.5" hidden="false" customHeight="true" outlineLevel="0" collapsed="false">
      <c r="A132" s="284"/>
      <c r="B132" s="284"/>
      <c r="C132" s="286" t="s">
        <v>296</v>
      </c>
      <c r="D132" s="311" t="n">
        <v>0</v>
      </c>
      <c r="E132" s="311" t="n">
        <v>0</v>
      </c>
      <c r="F132" s="311" t="n">
        <v>8040</v>
      </c>
      <c r="G132" s="311" t="n">
        <v>6602.65623325453</v>
      </c>
      <c r="H132" s="305" t="n">
        <f aca="false">SUM(H128:H131)</f>
        <v>8040</v>
      </c>
      <c r="I132" s="305" t="n">
        <f aca="false">SUM(I128:I131)</f>
        <v>6602.65623325453</v>
      </c>
    </row>
    <row r="133" s="291" customFormat="true" ht="10.5" hidden="false" customHeight="true" outlineLevel="0" collapsed="false">
      <c r="A133" s="284"/>
      <c r="B133" s="284"/>
      <c r="C133" s="287" t="s">
        <v>105</v>
      </c>
      <c r="D133" s="237" t="n">
        <f aca="false">D127+D132</f>
        <v>0</v>
      </c>
      <c r="E133" s="237" t="n">
        <f aca="false">E127+E132</f>
        <v>0</v>
      </c>
      <c r="F133" s="237" t="n">
        <f aca="false">F127+F132</f>
        <v>8040</v>
      </c>
      <c r="G133" s="237" t="n">
        <f aca="false">G127+G132</f>
        <v>6602.65623325453</v>
      </c>
      <c r="H133" s="237" t="n">
        <f aca="false">H127+H132</f>
        <v>8040</v>
      </c>
      <c r="I133" s="237" t="n">
        <f aca="false">I127+I132</f>
        <v>6602.65623325453</v>
      </c>
    </row>
    <row r="134" s="291" customFormat="true" ht="10.5" hidden="false" customHeight="true" outlineLevel="0" collapsed="false">
      <c r="A134" s="283" t="s">
        <v>300</v>
      </c>
      <c r="B134" s="283"/>
      <c r="C134" s="283"/>
      <c r="D134" s="307" t="n">
        <f aca="false">D123+D133</f>
        <v>250</v>
      </c>
      <c r="E134" s="307" t="n">
        <f aca="false">E123+E133</f>
        <v>205.306474914631</v>
      </c>
      <c r="F134" s="307" t="n">
        <f aca="false">F123+F133</f>
        <v>9050</v>
      </c>
      <c r="G134" s="307" t="n">
        <f aca="false">G123+G133</f>
        <v>7432.09439190964</v>
      </c>
      <c r="H134" s="307" t="n">
        <f aca="false">H123+H133</f>
        <v>9300</v>
      </c>
      <c r="I134" s="307" t="n">
        <f aca="false">I123+I133</f>
        <v>7637.40086682427</v>
      </c>
    </row>
    <row r="135" s="291" customFormat="true" ht="10.5" hidden="false" customHeight="true" outlineLevel="0" collapsed="false">
      <c r="A135" s="284" t="s">
        <v>301</v>
      </c>
      <c r="B135" s="284"/>
      <c r="C135" s="285" t="s">
        <v>288</v>
      </c>
      <c r="D135" s="302" t="n">
        <f aca="false">D104+D114+D124</f>
        <v>121.247113163972</v>
      </c>
      <c r="E135" s="302" t="n">
        <f aca="false">E104+E114+E124</f>
        <v>99.571269589082</v>
      </c>
      <c r="F135" s="302" t="n">
        <f aca="false">F104+F114+F124</f>
        <v>153.789628385471</v>
      </c>
      <c r="G135" s="302" t="n">
        <f aca="false">G104+G114+G124</f>
        <v>126.296025929009</v>
      </c>
      <c r="H135" s="302" t="n">
        <f aca="false">H104+H114+H124</f>
        <v>275.036741549444</v>
      </c>
      <c r="I135" s="302" t="n">
        <f aca="false">I104+I114+I124</f>
        <v>225.867295518091</v>
      </c>
    </row>
    <row r="136" s="291" customFormat="true" ht="10.5" hidden="false" customHeight="true" outlineLevel="0" collapsed="false">
      <c r="A136" s="284"/>
      <c r="B136" s="284"/>
      <c r="C136" s="285" t="s">
        <v>289</v>
      </c>
      <c r="D136" s="302" t="n">
        <f aca="false">D105+D115+D125</f>
        <v>88.9865630904892</v>
      </c>
      <c r="E136" s="302" t="n">
        <f aca="false">E105+E115+E125</f>
        <v>73.078070331507</v>
      </c>
      <c r="F136" s="302" t="n">
        <f aca="false">F105+F115+F125</f>
        <v>112.87040253469</v>
      </c>
      <c r="G136" s="302" t="n">
        <f aca="false">G105+G115+G125</f>
        <v>92.6920978663703</v>
      </c>
      <c r="H136" s="302" t="n">
        <f aca="false">H105+H115+H125</f>
        <v>201.856965625179</v>
      </c>
      <c r="I136" s="302" t="n">
        <f aca="false">I105+I115+I125</f>
        <v>165.770168197877</v>
      </c>
    </row>
    <row r="137" s="291" customFormat="true" ht="10.5" hidden="false" customHeight="true" outlineLevel="0" collapsed="false">
      <c r="A137" s="284"/>
      <c r="B137" s="284"/>
      <c r="C137" s="285" t="s">
        <v>290</v>
      </c>
      <c r="D137" s="302" t="n">
        <f aca="false">D106+D116+D126</f>
        <v>20.7663237455385</v>
      </c>
      <c r="E137" s="302" t="n">
        <f aca="false">E106+E116+E126</f>
        <v>17.05384290053</v>
      </c>
      <c r="F137" s="302" t="n">
        <f aca="false">F106+F116+F126</f>
        <v>26.3399690798389</v>
      </c>
      <c r="G137" s="302" t="n">
        <f aca="false">G106+G116+G126</f>
        <v>21.6310648045684</v>
      </c>
      <c r="H137" s="302" t="n">
        <f aca="false">H106+H116+H126</f>
        <v>47.1062928253774</v>
      </c>
      <c r="I137" s="302" t="n">
        <f aca="false">I106+I116+I126</f>
        <v>38.6849077050984</v>
      </c>
    </row>
    <row r="138" s="291" customFormat="true" ht="10.5" hidden="false" customHeight="true" outlineLevel="0" collapsed="false">
      <c r="A138" s="284"/>
      <c r="B138" s="284"/>
      <c r="C138" s="287" t="s">
        <v>291</v>
      </c>
      <c r="D138" s="237" t="n">
        <f aca="false">SUM(D135:D137)</f>
        <v>231</v>
      </c>
      <c r="E138" s="237" t="n">
        <f aca="false">SUM(E135:E137)</f>
        <v>189.703182821119</v>
      </c>
      <c r="F138" s="237" t="n">
        <f aca="false">SUM(F135:F137)</f>
        <v>293</v>
      </c>
      <c r="G138" s="237" t="n">
        <f aca="false">SUM(G135:G137)</f>
        <v>240.619188599947</v>
      </c>
      <c r="H138" s="237" t="n">
        <f aca="false">SUM(H135:H137)</f>
        <v>524</v>
      </c>
      <c r="I138" s="237" t="n">
        <f aca="false">SUM(I135:I137)</f>
        <v>430.322371421066</v>
      </c>
    </row>
    <row r="139" s="291" customFormat="true" ht="10.5" hidden="false" customHeight="true" outlineLevel="0" collapsed="false">
      <c r="A139" s="284"/>
      <c r="B139" s="284"/>
      <c r="C139" s="285" t="s">
        <v>292</v>
      </c>
      <c r="D139" s="302" t="n">
        <f aca="false">D108+D118+D128</f>
        <v>20381.7022750596</v>
      </c>
      <c r="E139" s="302" t="n">
        <f aca="false">E108+E118+E128</f>
        <v>16737.981787408</v>
      </c>
      <c r="F139" s="302" t="n">
        <f aca="false">F108+F118+F128</f>
        <v>12660.2404546204</v>
      </c>
      <c r="G139" s="302" t="n">
        <f aca="false">G108+G118+G128</f>
        <v>10396.9173572388</v>
      </c>
      <c r="H139" s="302" t="n">
        <f aca="false">H108+H118+H128</f>
        <v>33041.94272968</v>
      </c>
      <c r="I139" s="302" t="n">
        <f aca="false">I108+I118+I128</f>
        <v>27134.8991446469</v>
      </c>
    </row>
    <row r="140" s="291" customFormat="true" ht="10.5" hidden="false" customHeight="true" outlineLevel="0" collapsed="false">
      <c r="A140" s="284"/>
      <c r="B140" s="284"/>
      <c r="C140" s="285" t="s">
        <v>293</v>
      </c>
      <c r="D140" s="302" t="n">
        <f aca="false">D109+D119+D129</f>
        <v>853.092858979706</v>
      </c>
      <c r="E140" s="302" t="n">
        <f aca="false">E109+E119+E129</f>
        <v>700.581950607871</v>
      </c>
      <c r="F140" s="302" t="n">
        <f aca="false">F109+F119+F129</f>
        <v>529.904743924096</v>
      </c>
      <c r="G140" s="302" t="n">
        <f aca="false">G109+G119+G129</f>
        <v>435.171500062385</v>
      </c>
      <c r="H140" s="302" t="n">
        <f aca="false">H109+H119+H129</f>
        <v>1382.9976029038</v>
      </c>
      <c r="I140" s="302" t="n">
        <f aca="false">I109+I119+I129</f>
        <v>1135.75345067026</v>
      </c>
    </row>
    <row r="141" s="291" customFormat="true" ht="10.5" hidden="false" customHeight="true" outlineLevel="0" collapsed="false">
      <c r="A141" s="284"/>
      <c r="B141" s="284"/>
      <c r="C141" s="285" t="s">
        <v>294</v>
      </c>
      <c r="D141" s="302" t="n">
        <f aca="false">D110+D120+D130</f>
        <v>247.646797737523</v>
      </c>
      <c r="E141" s="302" t="n">
        <f aca="false">E110+E120+E130</f>
        <v>203.373964269549</v>
      </c>
      <c r="F141" s="302" t="n">
        <f aca="false">F110+F120+F130</f>
        <v>153.82758343057</v>
      </c>
      <c r="G141" s="302" t="n">
        <f aca="false">G110+G120+G130</f>
        <v>126.327195595066</v>
      </c>
      <c r="H141" s="302" t="n">
        <f aca="false">H110+H120+H130</f>
        <v>401.474381168093</v>
      </c>
      <c r="I141" s="302" t="n">
        <f aca="false">I110+I120+I130</f>
        <v>329.701159864616</v>
      </c>
    </row>
    <row r="142" s="291" customFormat="true" ht="10.5" hidden="false" customHeight="true" outlineLevel="0" collapsed="false">
      <c r="A142" s="284"/>
      <c r="B142" s="284"/>
      <c r="C142" s="285" t="s">
        <v>295</v>
      </c>
      <c r="D142" s="302" t="n">
        <f aca="false">D111+D121+D131</f>
        <v>1677.55806822315</v>
      </c>
      <c r="E142" s="302" t="n">
        <f aca="false">E111+E121+E131</f>
        <v>1377.65413380597</v>
      </c>
      <c r="F142" s="302" t="n">
        <f aca="false">F111+F121+F131</f>
        <v>1042.02721802497</v>
      </c>
      <c r="G142" s="302" t="n">
        <f aca="false">G111+G121+G131</f>
        <v>855.739739591223</v>
      </c>
      <c r="H142" s="302" t="n">
        <f aca="false">H111+H121+H131</f>
        <v>2719.58528624812</v>
      </c>
      <c r="I142" s="302" t="n">
        <f aca="false">I111+I121+I131</f>
        <v>2233.3938733972</v>
      </c>
    </row>
    <row r="143" s="291" customFormat="true" ht="10.5" hidden="false" customHeight="true" outlineLevel="0" collapsed="false">
      <c r="A143" s="284"/>
      <c r="B143" s="284"/>
      <c r="C143" s="287" t="s">
        <v>296</v>
      </c>
      <c r="D143" s="237" t="n">
        <f aca="false">SUM(D139:D142)</f>
        <v>23160</v>
      </c>
      <c r="E143" s="237" t="n">
        <f aca="false">SUM(E139:E142)</f>
        <v>19019.5918360914</v>
      </c>
      <c r="F143" s="237" t="n">
        <f aca="false">SUM(F139:F142)</f>
        <v>14386</v>
      </c>
      <c r="G143" s="237" t="n">
        <f aca="false">SUM(G139:G142)</f>
        <v>11814.1557924875</v>
      </c>
      <c r="H143" s="237" t="n">
        <f aca="false">SUM(H139:H142)</f>
        <v>37546</v>
      </c>
      <c r="I143" s="237" t="n">
        <f aca="false">SUM(I139:I142)</f>
        <v>30833.7476285789</v>
      </c>
    </row>
    <row r="144" s="291" customFormat="true" ht="10.5" hidden="false" customHeight="true" outlineLevel="0" collapsed="false">
      <c r="A144" s="284"/>
      <c r="B144" s="284"/>
      <c r="C144" s="289" t="s">
        <v>124</v>
      </c>
      <c r="D144" s="307" t="n">
        <f aca="false">D138+D143</f>
        <v>23391</v>
      </c>
      <c r="E144" s="307" t="n">
        <f aca="false">E138+E143</f>
        <v>19209.2950189125</v>
      </c>
      <c r="F144" s="307" t="n">
        <f aca="false">F138+F143</f>
        <v>14679</v>
      </c>
      <c r="G144" s="307" t="n">
        <f aca="false">G138+G143</f>
        <v>12054.7749810875</v>
      </c>
      <c r="H144" s="307" t="n">
        <f aca="false">H138+H143</f>
        <v>38070</v>
      </c>
      <c r="I144" s="307" t="n">
        <f aca="false">I138+I143</f>
        <v>31264.07</v>
      </c>
    </row>
    <row r="145" s="277" customFormat="true" ht="10.5" hidden="false" customHeight="true" outlineLevel="0" collapsed="false">
      <c r="A145" s="276" t="s">
        <v>0</v>
      </c>
      <c r="B145" s="276"/>
      <c r="C145" s="276"/>
    </row>
    <row r="146" s="277" customFormat="true" ht="10.5" hidden="false" customHeight="true" outlineLevel="0" collapsed="false">
      <c r="A146" s="276" t="s">
        <v>319</v>
      </c>
      <c r="B146" s="276"/>
      <c r="C146" s="276"/>
    </row>
    <row r="147" s="277" customFormat="true" ht="10.5" hidden="false" customHeight="true" outlineLevel="0" collapsed="false">
      <c r="A147" s="278" t="s">
        <v>275</v>
      </c>
      <c r="B147" s="278"/>
      <c r="C147" s="278"/>
      <c r="D147" s="278"/>
      <c r="E147" s="278"/>
      <c r="F147" s="278"/>
      <c r="G147" s="278"/>
      <c r="H147" s="278"/>
      <c r="I147" s="278"/>
    </row>
    <row r="148" s="277" customFormat="true" ht="10.5" hidden="false" customHeight="true" outlineLevel="0" collapsed="false">
      <c r="C148" s="309"/>
      <c r="D148" s="309"/>
      <c r="E148" s="309"/>
      <c r="F148" s="309"/>
      <c r="G148" s="309"/>
      <c r="H148" s="310" t="s">
        <v>320</v>
      </c>
      <c r="I148" s="310"/>
    </row>
    <row r="149" s="277" customFormat="true" ht="10.5" hidden="false" customHeight="true" outlineLevel="0" collapsed="false">
      <c r="A149" s="280" t="s">
        <v>277</v>
      </c>
      <c r="B149" s="280"/>
      <c r="C149" s="281" t="s">
        <v>278</v>
      </c>
      <c r="D149" s="282" t="s">
        <v>279</v>
      </c>
      <c r="E149" s="282"/>
      <c r="F149" s="282"/>
      <c r="G149" s="282"/>
      <c r="H149" s="282"/>
      <c r="I149" s="282"/>
    </row>
    <row r="150" s="277" customFormat="true" ht="10.5" hidden="false" customHeight="true" outlineLevel="0" collapsed="false">
      <c r="A150" s="280"/>
      <c r="B150" s="280"/>
      <c r="C150" s="281"/>
      <c r="D150" s="283" t="s">
        <v>321</v>
      </c>
      <c r="E150" s="283"/>
      <c r="F150" s="283" t="s">
        <v>322</v>
      </c>
      <c r="G150" s="283"/>
      <c r="H150" s="283" t="s">
        <v>323</v>
      </c>
      <c r="I150" s="283"/>
    </row>
    <row r="151" s="277" customFormat="true" ht="10.5" hidden="false" customHeight="true" outlineLevel="0" collapsed="false">
      <c r="A151" s="280"/>
      <c r="B151" s="280"/>
      <c r="C151" s="281"/>
      <c r="D151" s="282" t="s">
        <v>285</v>
      </c>
      <c r="E151" s="282" t="s">
        <v>286</v>
      </c>
      <c r="F151" s="282" t="s">
        <v>285</v>
      </c>
      <c r="G151" s="282" t="s">
        <v>286</v>
      </c>
      <c r="H151" s="282" t="s">
        <v>285</v>
      </c>
      <c r="I151" s="282" t="s">
        <v>286</v>
      </c>
    </row>
    <row r="152" s="277" customFormat="true" ht="10.5" hidden="false" customHeight="true" outlineLevel="0" collapsed="false">
      <c r="A152" s="284" t="s">
        <v>287</v>
      </c>
      <c r="B152" s="284"/>
      <c r="C152" s="285" t="s">
        <v>288</v>
      </c>
      <c r="D152" s="82" t="n">
        <v>0</v>
      </c>
      <c r="E152" s="82" t="n">
        <v>0</v>
      </c>
      <c r="F152" s="82" t="n">
        <v>1548</v>
      </c>
      <c r="G152" s="82" t="n">
        <v>1300</v>
      </c>
      <c r="H152" s="82" t="n">
        <f aca="false">D152+F152</f>
        <v>1548</v>
      </c>
      <c r="I152" s="82" t="n">
        <f aca="false">E152+G152</f>
        <v>1300</v>
      </c>
    </row>
    <row r="153" s="277" customFormat="true" ht="10.5" hidden="false" customHeight="true" outlineLevel="0" collapsed="false">
      <c r="A153" s="284"/>
      <c r="B153" s="284"/>
      <c r="C153" s="285" t="s">
        <v>289</v>
      </c>
      <c r="D153" s="82" t="n">
        <v>0</v>
      </c>
      <c r="E153" s="82" t="n">
        <v>0</v>
      </c>
      <c r="F153" s="82" t="n">
        <v>0</v>
      </c>
      <c r="G153" s="82" t="n">
        <v>0</v>
      </c>
      <c r="H153" s="82" t="n">
        <f aca="false">D153+F153</f>
        <v>0</v>
      </c>
      <c r="I153" s="82" t="n">
        <f aca="false">E153+G153</f>
        <v>0</v>
      </c>
    </row>
    <row r="154" s="277" customFormat="true" ht="10.5" hidden="false" customHeight="true" outlineLevel="0" collapsed="false">
      <c r="A154" s="284"/>
      <c r="B154" s="284"/>
      <c r="C154" s="285" t="s">
        <v>29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f aca="false">D154+F154</f>
        <v>0</v>
      </c>
      <c r="I154" s="82" t="n">
        <f aca="false">E154+G154</f>
        <v>0</v>
      </c>
    </row>
    <row r="155" s="277" customFormat="true" ht="10.5" hidden="false" customHeight="true" outlineLevel="0" collapsed="false">
      <c r="A155" s="284"/>
      <c r="B155" s="284"/>
      <c r="C155" s="286" t="s">
        <v>291</v>
      </c>
      <c r="D155" s="77" t="n">
        <v>0</v>
      </c>
      <c r="E155" s="77" t="n">
        <v>0</v>
      </c>
      <c r="F155" s="77" t="n">
        <f aca="false">SUM(F152:F154)</f>
        <v>1548</v>
      </c>
      <c r="G155" s="77" t="n">
        <f aca="false">SUM(G152:G154)</f>
        <v>1300</v>
      </c>
      <c r="H155" s="77" t="n">
        <f aca="false">SUM(H152:H154)</f>
        <v>1548</v>
      </c>
      <c r="I155" s="77" t="n">
        <f aca="false">SUM(I152:I154)</f>
        <v>1300</v>
      </c>
    </row>
    <row r="156" s="277" customFormat="true" ht="10.5" hidden="false" customHeight="true" outlineLevel="0" collapsed="false">
      <c r="A156" s="284"/>
      <c r="B156" s="284"/>
      <c r="C156" s="285" t="s">
        <v>292</v>
      </c>
      <c r="D156" s="82" t="n">
        <v>5482</v>
      </c>
      <c r="E156" s="82" t="n">
        <v>4934</v>
      </c>
      <c r="F156" s="82" t="n">
        <v>3533</v>
      </c>
      <c r="G156" s="82" t="n">
        <v>3180</v>
      </c>
      <c r="H156" s="82" t="n">
        <f aca="false">D156+F156</f>
        <v>9015</v>
      </c>
      <c r="I156" s="82" t="n">
        <f aca="false">E156+G156</f>
        <v>8114</v>
      </c>
    </row>
    <row r="157" s="277" customFormat="true" ht="10.5" hidden="false" customHeight="true" outlineLevel="0" collapsed="false">
      <c r="A157" s="284"/>
      <c r="B157" s="284"/>
      <c r="C157" s="285" t="s">
        <v>293</v>
      </c>
      <c r="D157" s="82" t="n">
        <v>10</v>
      </c>
      <c r="E157" s="82" t="n">
        <v>9</v>
      </c>
      <c r="F157" s="82" t="n">
        <v>0</v>
      </c>
      <c r="G157" s="82" t="n">
        <v>0</v>
      </c>
      <c r="H157" s="82" t="n">
        <f aca="false">D157+F157</f>
        <v>10</v>
      </c>
      <c r="I157" s="82" t="n">
        <f aca="false">E157+G157</f>
        <v>9</v>
      </c>
    </row>
    <row r="158" s="277" customFormat="true" ht="10.5" hidden="false" customHeight="true" outlineLevel="0" collapsed="false">
      <c r="A158" s="284"/>
      <c r="B158" s="284"/>
      <c r="C158" s="285" t="s">
        <v>294</v>
      </c>
      <c r="D158" s="82" t="n">
        <v>0</v>
      </c>
      <c r="E158" s="82" t="n">
        <v>0</v>
      </c>
      <c r="F158" s="82" t="n">
        <v>0</v>
      </c>
      <c r="G158" s="82" t="n">
        <v>0</v>
      </c>
      <c r="H158" s="82" t="n">
        <f aca="false">D158+F158</f>
        <v>0</v>
      </c>
      <c r="I158" s="82" t="n">
        <f aca="false">E158+G158</f>
        <v>0</v>
      </c>
    </row>
    <row r="159" s="277" customFormat="true" ht="10.5" hidden="false" customHeight="true" outlineLevel="0" collapsed="false">
      <c r="A159" s="284"/>
      <c r="B159" s="284"/>
      <c r="C159" s="285" t="s">
        <v>295</v>
      </c>
      <c r="D159" s="82" t="n">
        <v>68</v>
      </c>
      <c r="E159" s="82" t="n">
        <v>57</v>
      </c>
      <c r="F159" s="82" t="n">
        <v>0</v>
      </c>
      <c r="G159" s="82" t="n">
        <v>0</v>
      </c>
      <c r="H159" s="82" t="n">
        <f aca="false">D159+F159</f>
        <v>68</v>
      </c>
      <c r="I159" s="82" t="n">
        <f aca="false">E159+G159</f>
        <v>57</v>
      </c>
    </row>
    <row r="160" s="277" customFormat="true" ht="10.5" hidden="false" customHeight="true" outlineLevel="0" collapsed="false">
      <c r="A160" s="284"/>
      <c r="B160" s="284"/>
      <c r="C160" s="286" t="s">
        <v>296</v>
      </c>
      <c r="D160" s="77" t="n">
        <f aca="false">SUM(D156:D159)</f>
        <v>5560</v>
      </c>
      <c r="E160" s="77" t="n">
        <f aca="false">SUM(E156:E159)</f>
        <v>5000</v>
      </c>
      <c r="F160" s="77" t="n">
        <f aca="false">SUM(F156:F159)</f>
        <v>3533</v>
      </c>
      <c r="G160" s="77" t="n">
        <f aca="false">SUM(G156:G159)</f>
        <v>3180</v>
      </c>
      <c r="H160" s="77" t="n">
        <f aca="false">SUM(H156:H159)</f>
        <v>9093</v>
      </c>
      <c r="I160" s="77" t="n">
        <f aca="false">SUM(I156:I159)</f>
        <v>8180</v>
      </c>
    </row>
    <row r="161" s="277" customFormat="true" ht="10.5" hidden="false" customHeight="true" outlineLevel="0" collapsed="false">
      <c r="A161" s="284"/>
      <c r="B161" s="284"/>
      <c r="C161" s="287" t="s">
        <v>105</v>
      </c>
      <c r="D161" s="95" t="n">
        <f aca="false">D155+D160</f>
        <v>5560</v>
      </c>
      <c r="E161" s="95" t="n">
        <f aca="false">E155+E160</f>
        <v>5000</v>
      </c>
      <c r="F161" s="95" t="n">
        <f aca="false">F155+F160</f>
        <v>5081</v>
      </c>
      <c r="G161" s="95" t="n">
        <f aca="false">G155+G160</f>
        <v>4480</v>
      </c>
      <c r="H161" s="95" t="n">
        <f aca="false">H155+H160</f>
        <v>10641</v>
      </c>
      <c r="I161" s="95" t="n">
        <f aca="false">I155+I160</f>
        <v>9480</v>
      </c>
    </row>
    <row r="162" s="277" customFormat="true" ht="10.5" hidden="false" customHeight="true" outlineLevel="0" collapsed="false">
      <c r="A162" s="284" t="s">
        <v>297</v>
      </c>
      <c r="B162" s="284" t="s">
        <v>298</v>
      </c>
      <c r="C162" s="285" t="s">
        <v>288</v>
      </c>
      <c r="D162" s="82" t="n">
        <v>120</v>
      </c>
      <c r="E162" s="82" t="n">
        <v>100</v>
      </c>
      <c r="F162" s="82" t="n">
        <v>0</v>
      </c>
      <c r="G162" s="82" t="n">
        <v>0</v>
      </c>
      <c r="H162" s="82" t="n">
        <f aca="false">D162+F162</f>
        <v>120</v>
      </c>
      <c r="I162" s="82" t="n">
        <f aca="false">E162+G162</f>
        <v>100</v>
      </c>
    </row>
    <row r="163" s="277" customFormat="true" ht="10.5" hidden="false" customHeight="true" outlineLevel="0" collapsed="false">
      <c r="A163" s="284"/>
      <c r="B163" s="284"/>
      <c r="C163" s="285" t="s">
        <v>289</v>
      </c>
      <c r="D163" s="82" t="n">
        <v>0</v>
      </c>
      <c r="E163" s="82" t="n">
        <v>0</v>
      </c>
      <c r="F163" s="82" t="n">
        <v>0</v>
      </c>
      <c r="G163" s="82" t="n">
        <v>0</v>
      </c>
      <c r="H163" s="82" t="n">
        <f aca="false">D163+F163</f>
        <v>0</v>
      </c>
      <c r="I163" s="82" t="n">
        <f aca="false">E163+G163</f>
        <v>0</v>
      </c>
    </row>
    <row r="164" s="277" customFormat="true" ht="10.5" hidden="false" customHeight="true" outlineLevel="0" collapsed="false">
      <c r="A164" s="284"/>
      <c r="B164" s="284"/>
      <c r="C164" s="285" t="s">
        <v>290</v>
      </c>
      <c r="D164" s="82" t="n">
        <v>0</v>
      </c>
      <c r="E164" s="82" t="n">
        <v>0</v>
      </c>
      <c r="F164" s="82" t="n">
        <v>0</v>
      </c>
      <c r="G164" s="82" t="n">
        <v>0</v>
      </c>
      <c r="H164" s="82" t="n">
        <f aca="false">D164+F164</f>
        <v>0</v>
      </c>
      <c r="I164" s="82" t="n">
        <f aca="false">E164+G164</f>
        <v>0</v>
      </c>
    </row>
    <row r="165" s="277" customFormat="true" ht="10.5" hidden="false" customHeight="true" outlineLevel="0" collapsed="false">
      <c r="A165" s="284"/>
      <c r="B165" s="284"/>
      <c r="C165" s="286" t="s">
        <v>291</v>
      </c>
      <c r="D165" s="77" t="n">
        <v>120</v>
      </c>
      <c r="E165" s="77" t="n">
        <v>100</v>
      </c>
      <c r="F165" s="77" t="n">
        <v>0</v>
      </c>
      <c r="G165" s="77" t="n">
        <v>0</v>
      </c>
      <c r="H165" s="77" t="n">
        <f aca="false">SUM(H162:H164)</f>
        <v>120</v>
      </c>
      <c r="I165" s="77" t="n">
        <f aca="false">SUM(I162:I164)</f>
        <v>100</v>
      </c>
    </row>
    <row r="166" s="277" customFormat="true" ht="10.5" hidden="false" customHeight="true" outlineLevel="0" collapsed="false">
      <c r="A166" s="284"/>
      <c r="B166" s="284"/>
      <c r="C166" s="285" t="s">
        <v>292</v>
      </c>
      <c r="D166" s="82" t="n">
        <v>6700</v>
      </c>
      <c r="E166" s="82" t="n">
        <v>6030</v>
      </c>
      <c r="F166" s="82" t="n">
        <v>0</v>
      </c>
      <c r="G166" s="82" t="n">
        <v>0</v>
      </c>
      <c r="H166" s="82" t="n">
        <f aca="false">D166+F166</f>
        <v>6700</v>
      </c>
      <c r="I166" s="82" t="n">
        <f aca="false">E166+G166</f>
        <v>6030</v>
      </c>
    </row>
    <row r="167" s="277" customFormat="true" ht="10.5" hidden="false" customHeight="true" outlineLevel="0" collapsed="false">
      <c r="A167" s="284"/>
      <c r="B167" s="284"/>
      <c r="C167" s="285" t="s">
        <v>293</v>
      </c>
      <c r="D167" s="82" t="n">
        <v>39</v>
      </c>
      <c r="E167" s="82" t="n">
        <v>35</v>
      </c>
      <c r="F167" s="82" t="n">
        <v>0</v>
      </c>
      <c r="G167" s="82" t="n">
        <v>0</v>
      </c>
      <c r="H167" s="82" t="n">
        <f aca="false">D167+F167</f>
        <v>39</v>
      </c>
      <c r="I167" s="82" t="n">
        <f aca="false">E167+G167</f>
        <v>35</v>
      </c>
    </row>
    <row r="168" s="277" customFormat="true" ht="10.5" hidden="false" customHeight="true" outlineLevel="0" collapsed="false">
      <c r="A168" s="284"/>
      <c r="B168" s="284"/>
      <c r="C168" s="285" t="s">
        <v>294</v>
      </c>
      <c r="D168" s="82"/>
      <c r="E168" s="82"/>
      <c r="F168" s="82" t="n">
        <v>0</v>
      </c>
      <c r="G168" s="82" t="n">
        <v>0</v>
      </c>
      <c r="H168" s="82" t="n">
        <f aca="false">D168+F168</f>
        <v>0</v>
      </c>
      <c r="I168" s="82" t="n">
        <f aca="false">E168+G168</f>
        <v>0</v>
      </c>
    </row>
    <row r="169" s="277" customFormat="true" ht="10.5" hidden="false" customHeight="true" outlineLevel="0" collapsed="false">
      <c r="A169" s="284"/>
      <c r="B169" s="284"/>
      <c r="C169" s="285" t="s">
        <v>295</v>
      </c>
      <c r="D169" s="82" t="n">
        <v>222</v>
      </c>
      <c r="E169" s="82" t="n">
        <v>200</v>
      </c>
      <c r="F169" s="82" t="n">
        <v>0</v>
      </c>
      <c r="G169" s="82" t="n">
        <v>0</v>
      </c>
      <c r="H169" s="82" t="n">
        <f aca="false">D169+F169</f>
        <v>222</v>
      </c>
      <c r="I169" s="82" t="n">
        <f aca="false">E169+G169</f>
        <v>200</v>
      </c>
    </row>
    <row r="170" s="277" customFormat="true" ht="10.5" hidden="false" customHeight="true" outlineLevel="0" collapsed="false">
      <c r="A170" s="284"/>
      <c r="B170" s="284"/>
      <c r="C170" s="286" t="s">
        <v>296</v>
      </c>
      <c r="D170" s="77" t="n">
        <f aca="false">SUM(D166:D169)</f>
        <v>6961</v>
      </c>
      <c r="E170" s="77" t="n">
        <f aca="false">SUM(E166:E169)</f>
        <v>6265</v>
      </c>
      <c r="F170" s="77" t="n">
        <v>0</v>
      </c>
      <c r="G170" s="77" t="n">
        <v>0</v>
      </c>
      <c r="H170" s="77" t="n">
        <f aca="false">SUM(H166:H169)</f>
        <v>6961</v>
      </c>
      <c r="I170" s="77" t="n">
        <f aca="false">SUM(I166:I169)</f>
        <v>6265</v>
      </c>
    </row>
    <row r="171" s="277" customFormat="true" ht="10.5" hidden="false" customHeight="true" outlineLevel="0" collapsed="false">
      <c r="A171" s="284"/>
      <c r="B171" s="284"/>
      <c r="C171" s="287" t="s">
        <v>105</v>
      </c>
      <c r="D171" s="95" t="n">
        <f aca="false">D165+D170</f>
        <v>7081</v>
      </c>
      <c r="E171" s="95" t="n">
        <f aca="false">E165+E170</f>
        <v>6365</v>
      </c>
      <c r="F171" s="95" t="n">
        <f aca="false">F165+F170</f>
        <v>0</v>
      </c>
      <c r="G171" s="95" t="n">
        <f aca="false">G165+G170</f>
        <v>0</v>
      </c>
      <c r="H171" s="95" t="n">
        <f aca="false">H165+H170</f>
        <v>7081</v>
      </c>
      <c r="I171" s="95" t="n">
        <f aca="false">I165+I170</f>
        <v>6365</v>
      </c>
    </row>
    <row r="172" s="277" customFormat="true" ht="10.5" hidden="false" customHeight="true" outlineLevel="0" collapsed="false">
      <c r="A172" s="284"/>
      <c r="B172" s="284" t="s">
        <v>299</v>
      </c>
      <c r="C172" s="285" t="s">
        <v>288</v>
      </c>
      <c r="D172" s="82" t="n">
        <v>0</v>
      </c>
      <c r="E172" s="82" t="n">
        <v>0</v>
      </c>
      <c r="F172" s="82" t="n">
        <v>0</v>
      </c>
      <c r="G172" s="82" t="n">
        <v>0</v>
      </c>
      <c r="H172" s="82" t="n">
        <f aca="false">D172+F172</f>
        <v>0</v>
      </c>
      <c r="I172" s="82" t="n">
        <f aca="false">E172+G172</f>
        <v>0</v>
      </c>
    </row>
    <row r="173" s="277" customFormat="true" ht="10.5" hidden="false" customHeight="true" outlineLevel="0" collapsed="false">
      <c r="A173" s="284"/>
      <c r="B173" s="284"/>
      <c r="C173" s="285" t="s">
        <v>289</v>
      </c>
      <c r="D173" s="82" t="n">
        <v>0</v>
      </c>
      <c r="E173" s="82" t="n">
        <v>0</v>
      </c>
      <c r="F173" s="82" t="n">
        <v>0</v>
      </c>
      <c r="G173" s="82" t="n">
        <v>0</v>
      </c>
      <c r="H173" s="82" t="n">
        <f aca="false">D173+F173</f>
        <v>0</v>
      </c>
      <c r="I173" s="82" t="n">
        <f aca="false">E173+G173</f>
        <v>0</v>
      </c>
    </row>
    <row r="174" s="277" customFormat="true" ht="10.5" hidden="false" customHeight="true" outlineLevel="0" collapsed="false">
      <c r="A174" s="284"/>
      <c r="B174" s="284"/>
      <c r="C174" s="285" t="s">
        <v>290</v>
      </c>
      <c r="D174" s="82" t="n">
        <v>0</v>
      </c>
      <c r="E174" s="82" t="n">
        <v>0</v>
      </c>
      <c r="F174" s="82" t="n">
        <v>0</v>
      </c>
      <c r="G174" s="82" t="n">
        <v>0</v>
      </c>
      <c r="H174" s="82" t="n">
        <f aca="false">D174+F174</f>
        <v>0</v>
      </c>
      <c r="I174" s="82" t="n">
        <f aca="false">E174+G174</f>
        <v>0</v>
      </c>
    </row>
    <row r="175" s="277" customFormat="true" ht="10.5" hidden="false" customHeight="true" outlineLevel="0" collapsed="false">
      <c r="A175" s="284"/>
      <c r="B175" s="284"/>
      <c r="C175" s="286" t="s">
        <v>291</v>
      </c>
      <c r="D175" s="77" t="n">
        <v>0</v>
      </c>
      <c r="E175" s="77" t="n">
        <v>0</v>
      </c>
      <c r="F175" s="77" t="n">
        <f aca="false">SUM(F172:F174)</f>
        <v>0</v>
      </c>
      <c r="G175" s="77" t="n">
        <f aca="false">SUM(G172:G174)</f>
        <v>0</v>
      </c>
      <c r="H175" s="77" t="n">
        <f aca="false">SUM(H172:H174)</f>
        <v>0</v>
      </c>
      <c r="I175" s="77" t="n">
        <f aca="false">SUM(I172:I174)</f>
        <v>0</v>
      </c>
    </row>
    <row r="176" s="277" customFormat="true" ht="10.5" hidden="false" customHeight="true" outlineLevel="0" collapsed="false">
      <c r="A176" s="284"/>
      <c r="B176" s="284"/>
      <c r="C176" s="285" t="s">
        <v>292</v>
      </c>
      <c r="D176" s="82" t="n">
        <v>1922</v>
      </c>
      <c r="E176" s="82" t="n">
        <v>1730</v>
      </c>
      <c r="F176" s="82" t="n">
        <v>0</v>
      </c>
      <c r="G176" s="82" t="n">
        <v>0</v>
      </c>
      <c r="H176" s="82" t="n">
        <f aca="false">D176+F176</f>
        <v>1922</v>
      </c>
      <c r="I176" s="82" t="n">
        <f aca="false">E176+G176</f>
        <v>1730</v>
      </c>
    </row>
    <row r="177" s="277" customFormat="true" ht="10.5" hidden="false" customHeight="true" outlineLevel="0" collapsed="false">
      <c r="A177" s="284"/>
      <c r="B177" s="284"/>
      <c r="C177" s="285" t="s">
        <v>293</v>
      </c>
      <c r="D177" s="82" t="n">
        <v>22</v>
      </c>
      <c r="E177" s="82" t="n">
        <v>20</v>
      </c>
      <c r="F177" s="82" t="n">
        <v>0</v>
      </c>
      <c r="G177" s="82" t="n">
        <v>0</v>
      </c>
      <c r="H177" s="82" t="n">
        <f aca="false">D177+F177</f>
        <v>22</v>
      </c>
      <c r="I177" s="82" t="n">
        <f aca="false">E177+G177</f>
        <v>20</v>
      </c>
    </row>
    <row r="178" s="277" customFormat="true" ht="10.5" hidden="false" customHeight="true" outlineLevel="0" collapsed="false">
      <c r="A178" s="284"/>
      <c r="B178" s="284"/>
      <c r="C178" s="285" t="s">
        <v>294</v>
      </c>
      <c r="D178" s="82" t="n">
        <v>0</v>
      </c>
      <c r="E178" s="82" t="n">
        <v>0</v>
      </c>
      <c r="F178" s="82" t="n">
        <v>0</v>
      </c>
      <c r="G178" s="82" t="n">
        <v>0</v>
      </c>
      <c r="H178" s="82" t="n">
        <f aca="false">D178+F178</f>
        <v>0</v>
      </c>
      <c r="I178" s="82" t="n">
        <f aca="false">E178+G178</f>
        <v>0</v>
      </c>
    </row>
    <row r="179" s="277" customFormat="true" ht="10.5" hidden="false" customHeight="true" outlineLevel="0" collapsed="false">
      <c r="A179" s="284"/>
      <c r="B179" s="284"/>
      <c r="C179" s="285" t="s">
        <v>295</v>
      </c>
      <c r="D179" s="82" t="n">
        <v>278</v>
      </c>
      <c r="E179" s="82" t="n">
        <v>250</v>
      </c>
      <c r="F179" s="82" t="n">
        <v>0</v>
      </c>
      <c r="G179" s="82" t="n">
        <v>0</v>
      </c>
      <c r="H179" s="82" t="n">
        <f aca="false">D179+F179</f>
        <v>278</v>
      </c>
      <c r="I179" s="82" t="n">
        <f aca="false">E179+G179</f>
        <v>250</v>
      </c>
    </row>
    <row r="180" s="277" customFormat="true" ht="10.5" hidden="false" customHeight="true" outlineLevel="0" collapsed="false">
      <c r="A180" s="284"/>
      <c r="B180" s="284"/>
      <c r="C180" s="286" t="s">
        <v>296</v>
      </c>
      <c r="D180" s="77" t="n">
        <f aca="false">SUM(D176:D179)</f>
        <v>2222</v>
      </c>
      <c r="E180" s="77" t="n">
        <f aca="false">SUM(E176:E179)</f>
        <v>2000</v>
      </c>
      <c r="F180" s="77" t="n">
        <f aca="false">SUM(F176:F179)</f>
        <v>0</v>
      </c>
      <c r="G180" s="77" t="n">
        <f aca="false">SUM(G176:G179)</f>
        <v>0</v>
      </c>
      <c r="H180" s="77" t="n">
        <f aca="false">SUM(H176:H179)</f>
        <v>2222</v>
      </c>
      <c r="I180" s="77" t="n">
        <f aca="false">SUM(I176:I179)</f>
        <v>2000</v>
      </c>
    </row>
    <row r="181" s="277" customFormat="true" ht="10.5" hidden="false" customHeight="true" outlineLevel="0" collapsed="false">
      <c r="A181" s="284"/>
      <c r="B181" s="284"/>
      <c r="C181" s="287" t="s">
        <v>105</v>
      </c>
      <c r="D181" s="95" t="n">
        <f aca="false">D175+D180</f>
        <v>2222</v>
      </c>
      <c r="E181" s="95" t="n">
        <f aca="false">E175+E180</f>
        <v>2000</v>
      </c>
      <c r="F181" s="95" t="n">
        <f aca="false">F175+F180</f>
        <v>0</v>
      </c>
      <c r="G181" s="95" t="n">
        <f aca="false">G175+G180</f>
        <v>0</v>
      </c>
      <c r="H181" s="95" t="n">
        <f aca="false">H175+H180</f>
        <v>2222</v>
      </c>
      <c r="I181" s="95" t="n">
        <f aca="false">I175+I180</f>
        <v>2000</v>
      </c>
    </row>
    <row r="182" s="277" customFormat="true" ht="10.5" hidden="false" customHeight="true" outlineLevel="0" collapsed="false">
      <c r="A182" s="283" t="s">
        <v>300</v>
      </c>
      <c r="B182" s="283"/>
      <c r="C182" s="283"/>
      <c r="D182" s="79" t="n">
        <f aca="false">D171+D181</f>
        <v>9303</v>
      </c>
      <c r="E182" s="79" t="n">
        <f aca="false">E171+E181</f>
        <v>8365</v>
      </c>
      <c r="F182" s="79" t="n">
        <f aca="false">F171+F181</f>
        <v>0</v>
      </c>
      <c r="G182" s="79" t="n">
        <f aca="false">G171+G181</f>
        <v>0</v>
      </c>
      <c r="H182" s="79" t="n">
        <f aca="false">H171+H181</f>
        <v>9303</v>
      </c>
      <c r="I182" s="79" t="n">
        <f aca="false">I171+I181</f>
        <v>8365</v>
      </c>
    </row>
    <row r="183" s="277" customFormat="true" ht="10.5" hidden="false" customHeight="true" outlineLevel="0" collapsed="false">
      <c r="A183" s="284" t="s">
        <v>301</v>
      </c>
      <c r="B183" s="284"/>
      <c r="C183" s="285" t="s">
        <v>288</v>
      </c>
      <c r="D183" s="82" t="n">
        <f aca="false">D152+D162+D172</f>
        <v>120</v>
      </c>
      <c r="E183" s="82" t="n">
        <f aca="false">E152+E162+E172</f>
        <v>100</v>
      </c>
      <c r="F183" s="82" t="n">
        <f aca="false">F152+F162+F172</f>
        <v>1548</v>
      </c>
      <c r="G183" s="82" t="n">
        <f aca="false">G152+G162+G172</f>
        <v>1300</v>
      </c>
      <c r="H183" s="82" t="n">
        <f aca="false">H152+H162+H172</f>
        <v>1668</v>
      </c>
      <c r="I183" s="82" t="n">
        <f aca="false">I152+I162+I172</f>
        <v>1400</v>
      </c>
    </row>
    <row r="184" s="277" customFormat="true" ht="10.5" hidden="false" customHeight="true" outlineLevel="0" collapsed="false">
      <c r="A184" s="284"/>
      <c r="B184" s="284"/>
      <c r="C184" s="285" t="s">
        <v>289</v>
      </c>
      <c r="D184" s="82" t="n">
        <f aca="false">D153+D163+D173</f>
        <v>0</v>
      </c>
      <c r="E184" s="82" t="n">
        <f aca="false">E153+E163+E173</f>
        <v>0</v>
      </c>
      <c r="F184" s="82" t="n">
        <f aca="false">F153+F163+F173</f>
        <v>0</v>
      </c>
      <c r="G184" s="82" t="n">
        <f aca="false">G153+G163+G173</f>
        <v>0</v>
      </c>
      <c r="H184" s="82" t="n">
        <f aca="false">H153+H163+H173</f>
        <v>0</v>
      </c>
      <c r="I184" s="82" t="n">
        <f aca="false">I153+I163+I173</f>
        <v>0</v>
      </c>
    </row>
    <row r="185" s="277" customFormat="true" ht="10.5" hidden="false" customHeight="true" outlineLevel="0" collapsed="false">
      <c r="A185" s="284"/>
      <c r="B185" s="284"/>
      <c r="C185" s="285" t="s">
        <v>290</v>
      </c>
      <c r="D185" s="82" t="n">
        <f aca="false">D154+D164+D174</f>
        <v>0</v>
      </c>
      <c r="E185" s="82" t="n">
        <f aca="false">E154+E164+E174</f>
        <v>0</v>
      </c>
      <c r="F185" s="82" t="n">
        <f aca="false">F154+F164+F174</f>
        <v>0</v>
      </c>
      <c r="G185" s="82" t="n">
        <f aca="false">G154+G164+G174</f>
        <v>0</v>
      </c>
      <c r="H185" s="82" t="n">
        <f aca="false">H154+H164+H174</f>
        <v>0</v>
      </c>
      <c r="I185" s="82" t="n">
        <f aca="false">I154+I164+I174</f>
        <v>0</v>
      </c>
    </row>
    <row r="186" s="277" customFormat="true" ht="10.5" hidden="false" customHeight="true" outlineLevel="0" collapsed="false">
      <c r="A186" s="284"/>
      <c r="B186" s="284"/>
      <c r="C186" s="287" t="s">
        <v>291</v>
      </c>
      <c r="D186" s="95" t="n">
        <f aca="false">SUM(D183:D185)</f>
        <v>120</v>
      </c>
      <c r="E186" s="95" t="n">
        <f aca="false">SUM(E183:E185)</f>
        <v>100</v>
      </c>
      <c r="F186" s="95" t="n">
        <f aca="false">SUM(F183:F185)</f>
        <v>1548</v>
      </c>
      <c r="G186" s="95" t="n">
        <f aca="false">SUM(G183:G185)</f>
        <v>1300</v>
      </c>
      <c r="H186" s="95" t="n">
        <f aca="false">SUM(H183:H185)</f>
        <v>1668</v>
      </c>
      <c r="I186" s="95" t="n">
        <f aca="false">SUM(I183:I185)</f>
        <v>1400</v>
      </c>
    </row>
    <row r="187" s="277" customFormat="true" ht="10.5" hidden="false" customHeight="true" outlineLevel="0" collapsed="false">
      <c r="A187" s="284"/>
      <c r="B187" s="284"/>
      <c r="C187" s="285" t="s">
        <v>292</v>
      </c>
      <c r="D187" s="82" t="n">
        <f aca="false">D156+D166+D176</f>
        <v>14104</v>
      </c>
      <c r="E187" s="82" t="n">
        <f aca="false">E156+E166+E176</f>
        <v>12694</v>
      </c>
      <c r="F187" s="82" t="n">
        <f aca="false">F156+F166+F176</f>
        <v>3533</v>
      </c>
      <c r="G187" s="82" t="n">
        <f aca="false">G156+G166+G176</f>
        <v>3180</v>
      </c>
      <c r="H187" s="82" t="n">
        <f aca="false">H156+H166+H176</f>
        <v>17637</v>
      </c>
      <c r="I187" s="82" t="n">
        <f aca="false">I156+I166+I176</f>
        <v>15874</v>
      </c>
    </row>
    <row r="188" s="277" customFormat="true" ht="10.5" hidden="false" customHeight="true" outlineLevel="0" collapsed="false">
      <c r="A188" s="284"/>
      <c r="B188" s="284"/>
      <c r="C188" s="285" t="s">
        <v>293</v>
      </c>
      <c r="D188" s="82" t="n">
        <f aca="false">D157+D167+D177</f>
        <v>71</v>
      </c>
      <c r="E188" s="82" t="n">
        <f aca="false">E157+E167+E177</f>
        <v>64</v>
      </c>
      <c r="F188" s="82" t="n">
        <f aca="false">F157+F167+F177</f>
        <v>0</v>
      </c>
      <c r="G188" s="82" t="n">
        <f aca="false">G157+G167+G177</f>
        <v>0</v>
      </c>
      <c r="H188" s="82" t="n">
        <f aca="false">H157+H167+H177</f>
        <v>71</v>
      </c>
      <c r="I188" s="82" t="n">
        <f aca="false">I157+I167+I177</f>
        <v>64</v>
      </c>
    </row>
    <row r="189" s="277" customFormat="true" ht="10.5" hidden="false" customHeight="true" outlineLevel="0" collapsed="false">
      <c r="A189" s="284"/>
      <c r="B189" s="284"/>
      <c r="C189" s="285" t="s">
        <v>294</v>
      </c>
      <c r="D189" s="82" t="n">
        <f aca="false">D158+D168+D178</f>
        <v>0</v>
      </c>
      <c r="E189" s="82" t="n">
        <f aca="false">E158+E168+E178</f>
        <v>0</v>
      </c>
      <c r="F189" s="82" t="n">
        <f aca="false">F158+F168+F178</f>
        <v>0</v>
      </c>
      <c r="G189" s="82" t="n">
        <f aca="false">G158+G168+G178</f>
        <v>0</v>
      </c>
      <c r="H189" s="82" t="n">
        <f aca="false">H158+H168+H178</f>
        <v>0</v>
      </c>
      <c r="I189" s="82" t="n">
        <f aca="false">I158+I168+I178</f>
        <v>0</v>
      </c>
    </row>
    <row r="190" s="277" customFormat="true" ht="10.5" hidden="false" customHeight="true" outlineLevel="0" collapsed="false">
      <c r="A190" s="284"/>
      <c r="B190" s="284"/>
      <c r="C190" s="285" t="s">
        <v>295</v>
      </c>
      <c r="D190" s="82" t="n">
        <f aca="false">D159+D169+D179</f>
        <v>568</v>
      </c>
      <c r="E190" s="82" t="n">
        <f aca="false">E159+E169+E179</f>
        <v>507</v>
      </c>
      <c r="F190" s="82" t="n">
        <f aca="false">F159+F169+F179</f>
        <v>0</v>
      </c>
      <c r="G190" s="82" t="n">
        <f aca="false">G159+G169+G179</f>
        <v>0</v>
      </c>
      <c r="H190" s="82" t="n">
        <f aca="false">H159+H169+H179</f>
        <v>568</v>
      </c>
      <c r="I190" s="82" t="n">
        <f aca="false">I159+I169+I179</f>
        <v>507</v>
      </c>
    </row>
    <row r="191" s="277" customFormat="true" ht="10.5" hidden="false" customHeight="true" outlineLevel="0" collapsed="false">
      <c r="A191" s="284"/>
      <c r="B191" s="284"/>
      <c r="C191" s="287" t="s">
        <v>296</v>
      </c>
      <c r="D191" s="95" t="n">
        <f aca="false">SUM(D187:D190)</f>
        <v>14743</v>
      </c>
      <c r="E191" s="95" t="n">
        <f aca="false">SUM(E187:E190)</f>
        <v>13265</v>
      </c>
      <c r="F191" s="95" t="n">
        <f aca="false">SUM(F187:F190)</f>
        <v>3533</v>
      </c>
      <c r="G191" s="95" t="n">
        <f aca="false">SUM(G187:G190)</f>
        <v>3180</v>
      </c>
      <c r="H191" s="95" t="n">
        <f aca="false">SUM(H187:H190)</f>
        <v>18276</v>
      </c>
      <c r="I191" s="95" t="n">
        <f aca="false">SUM(I187:I190)</f>
        <v>16445</v>
      </c>
    </row>
    <row r="192" s="277" customFormat="true" ht="10.5" hidden="false" customHeight="true" outlineLevel="0" collapsed="false">
      <c r="A192" s="284"/>
      <c r="B192" s="284"/>
      <c r="C192" s="289" t="s">
        <v>124</v>
      </c>
      <c r="D192" s="79" t="n">
        <f aca="false">D186+D191</f>
        <v>14863</v>
      </c>
      <c r="E192" s="79" t="n">
        <f aca="false">E186+E191</f>
        <v>13365</v>
      </c>
      <c r="F192" s="79" t="n">
        <f aca="false">F186+F191</f>
        <v>5081</v>
      </c>
      <c r="G192" s="79" t="n">
        <f aca="false">G186+G191</f>
        <v>4480</v>
      </c>
      <c r="H192" s="79" t="n">
        <f aca="false">H186+H191</f>
        <v>19944</v>
      </c>
      <c r="I192" s="79" t="n">
        <f aca="false">I186+I191</f>
        <v>17845</v>
      </c>
    </row>
    <row r="193" customFormat="false" ht="12.75" hidden="false" customHeight="false" outlineLevel="0" collapsed="false">
      <c r="A193" s="292" t="s">
        <v>0</v>
      </c>
      <c r="B193" s="292"/>
      <c r="C193" s="292"/>
      <c r="D193" s="291"/>
      <c r="E193" s="291"/>
      <c r="F193" s="291"/>
      <c r="G193" s="291"/>
      <c r="H193" s="291"/>
      <c r="I193" s="291"/>
      <c r="J193" s="291"/>
      <c r="K193" s="291"/>
    </row>
    <row r="194" customFormat="false" ht="12.75" hidden="false" customHeight="false" outlineLevel="0" collapsed="false">
      <c r="A194" s="292" t="s">
        <v>304</v>
      </c>
      <c r="B194" s="292"/>
      <c r="C194" s="292"/>
      <c r="D194" s="291"/>
      <c r="E194" s="291"/>
      <c r="F194" s="291"/>
      <c r="G194" s="291"/>
      <c r="H194" s="291"/>
      <c r="I194" s="291"/>
      <c r="J194" s="291"/>
      <c r="K194" s="291"/>
    </row>
    <row r="195" customFormat="false" ht="12.75" hidden="false" customHeight="false" outlineLevel="0" collapsed="false">
      <c r="A195" s="293" t="s">
        <v>324</v>
      </c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</row>
    <row r="196" customFormat="false" ht="12.75" hidden="false" customHeight="false" outlineLevel="0" collapsed="false">
      <c r="A196" s="291"/>
      <c r="B196" s="291"/>
      <c r="C196" s="291"/>
      <c r="D196" s="291"/>
      <c r="E196" s="291"/>
      <c r="F196" s="291"/>
      <c r="G196" s="291"/>
      <c r="H196" s="291"/>
      <c r="I196" s="291"/>
      <c r="J196" s="291"/>
      <c r="K196" s="312" t="s">
        <v>305</v>
      </c>
    </row>
    <row r="197" customFormat="false" ht="11.25" hidden="false" customHeight="true" outlineLevel="0" collapsed="false">
      <c r="A197" s="313" t="s">
        <v>277</v>
      </c>
      <c r="B197" s="313"/>
      <c r="C197" s="314" t="s">
        <v>278</v>
      </c>
      <c r="D197" s="298" t="s">
        <v>279</v>
      </c>
      <c r="E197" s="298"/>
      <c r="F197" s="298"/>
      <c r="G197" s="298"/>
      <c r="H197" s="298"/>
      <c r="I197" s="298"/>
      <c r="J197" s="298"/>
      <c r="K197" s="298"/>
    </row>
    <row r="198" customFormat="false" ht="11.25" hidden="false" customHeight="true" outlineLevel="0" collapsed="false">
      <c r="A198" s="313"/>
      <c r="B198" s="313"/>
      <c r="C198" s="314"/>
      <c r="D198" s="299" t="s">
        <v>306</v>
      </c>
      <c r="E198" s="299"/>
      <c r="F198" s="299" t="s">
        <v>307</v>
      </c>
      <c r="G198" s="299"/>
      <c r="H198" s="299" t="s">
        <v>308</v>
      </c>
      <c r="I198" s="299"/>
      <c r="J198" s="299" t="s">
        <v>309</v>
      </c>
      <c r="K198" s="299"/>
    </row>
    <row r="199" customFormat="false" ht="10.5" hidden="false" customHeight="true" outlineLevel="0" collapsed="false">
      <c r="A199" s="313"/>
      <c r="B199" s="313"/>
      <c r="C199" s="314"/>
      <c r="D199" s="298" t="s">
        <v>285</v>
      </c>
      <c r="E199" s="298" t="s">
        <v>286</v>
      </c>
      <c r="F199" s="298" t="s">
        <v>285</v>
      </c>
      <c r="G199" s="298" t="s">
        <v>286</v>
      </c>
      <c r="H199" s="298" t="s">
        <v>285</v>
      </c>
      <c r="I199" s="298" t="s">
        <v>286</v>
      </c>
      <c r="J199" s="298" t="s">
        <v>285</v>
      </c>
      <c r="K199" s="298" t="s">
        <v>286</v>
      </c>
    </row>
    <row r="200" customFormat="false" ht="9.75" hidden="false" customHeight="true" outlineLevel="0" collapsed="false">
      <c r="A200" s="300" t="s">
        <v>287</v>
      </c>
      <c r="B200" s="300"/>
      <c r="C200" s="301" t="s">
        <v>288</v>
      </c>
      <c r="D200" s="302" t="n">
        <v>0</v>
      </c>
      <c r="E200" s="302" t="n">
        <f aca="false">D200*0.845</f>
        <v>0</v>
      </c>
      <c r="F200" s="302" t="n">
        <v>0</v>
      </c>
      <c r="G200" s="302" t="n">
        <f aca="false">F200*0.845</f>
        <v>0</v>
      </c>
      <c r="H200" s="302" t="n">
        <v>0</v>
      </c>
      <c r="I200" s="302" t="n">
        <f aca="false">H200*0.845</f>
        <v>0</v>
      </c>
      <c r="J200" s="302" t="n">
        <f aca="false">D200+F200+H200</f>
        <v>0</v>
      </c>
      <c r="K200" s="302" t="n">
        <f aca="false">E200+G200+I200</f>
        <v>0</v>
      </c>
    </row>
    <row r="201" customFormat="false" ht="9.75" hidden="false" customHeight="true" outlineLevel="0" collapsed="false">
      <c r="A201" s="300"/>
      <c r="B201" s="300"/>
      <c r="C201" s="301" t="s">
        <v>289</v>
      </c>
      <c r="D201" s="302" t="n">
        <v>0</v>
      </c>
      <c r="E201" s="302" t="n">
        <f aca="false">D201*0.845</f>
        <v>0</v>
      </c>
      <c r="F201" s="302" t="n">
        <v>0</v>
      </c>
      <c r="G201" s="302" t="n">
        <f aca="false">F201*0.845</f>
        <v>0</v>
      </c>
      <c r="H201" s="302" t="n">
        <v>0</v>
      </c>
      <c r="I201" s="302" t="n">
        <f aca="false">H201*0.845</f>
        <v>0</v>
      </c>
      <c r="J201" s="302" t="n">
        <f aca="false">D201+F201+H201</f>
        <v>0</v>
      </c>
      <c r="K201" s="302" t="n">
        <f aca="false">E201+G201+I201</f>
        <v>0</v>
      </c>
    </row>
    <row r="202" customFormat="false" ht="9.75" hidden="false" customHeight="true" outlineLevel="0" collapsed="false">
      <c r="A202" s="300"/>
      <c r="B202" s="300"/>
      <c r="C202" s="301" t="s">
        <v>290</v>
      </c>
      <c r="D202" s="302" t="n">
        <v>0</v>
      </c>
      <c r="E202" s="302" t="n">
        <f aca="false">D202*0.845</f>
        <v>0</v>
      </c>
      <c r="F202" s="302" t="n">
        <v>0</v>
      </c>
      <c r="G202" s="302" t="n">
        <f aca="false">F202*0.845</f>
        <v>0</v>
      </c>
      <c r="H202" s="302" t="n">
        <v>0</v>
      </c>
      <c r="I202" s="302" t="n">
        <f aca="false">H202*0.845</f>
        <v>0</v>
      </c>
      <c r="J202" s="302" t="n">
        <f aca="false">D202+F202+H202</f>
        <v>0</v>
      </c>
      <c r="K202" s="302" t="n">
        <f aca="false">E202+G202+I202</f>
        <v>0</v>
      </c>
    </row>
    <row r="203" customFormat="false" ht="9.75" hidden="false" customHeight="true" outlineLevel="0" collapsed="false">
      <c r="A203" s="300"/>
      <c r="B203" s="300"/>
      <c r="C203" s="76" t="s">
        <v>291</v>
      </c>
      <c r="D203" s="305" t="n">
        <f aca="false">SUM(D200:D202)</f>
        <v>0</v>
      </c>
      <c r="E203" s="305" t="n">
        <f aca="false">SUM(E200:E202)</f>
        <v>0</v>
      </c>
      <c r="F203" s="305" t="n">
        <f aca="false">SUM(F200:F202)</f>
        <v>0</v>
      </c>
      <c r="G203" s="305" t="n">
        <f aca="false">SUM(G200:G202)</f>
        <v>0</v>
      </c>
      <c r="H203" s="305" t="n">
        <f aca="false">SUM(H200:H202)</f>
        <v>0</v>
      </c>
      <c r="I203" s="302" t="n">
        <f aca="false">H203*0.845</f>
        <v>0</v>
      </c>
      <c r="J203" s="305" t="n">
        <f aca="false">SUM(J200:J202)</f>
        <v>0</v>
      </c>
      <c r="K203" s="305" t="n">
        <f aca="false">SUM(K200:K202)</f>
        <v>0</v>
      </c>
    </row>
    <row r="204" customFormat="false" ht="9.75" hidden="false" customHeight="true" outlineLevel="0" collapsed="false">
      <c r="A204" s="300"/>
      <c r="B204" s="300"/>
      <c r="C204" s="301" t="s">
        <v>292</v>
      </c>
      <c r="D204" s="302" t="n">
        <v>0</v>
      </c>
      <c r="E204" s="302" t="n">
        <f aca="false">D204*0.889</f>
        <v>0</v>
      </c>
      <c r="F204" s="302" t="n">
        <v>0</v>
      </c>
      <c r="G204" s="302" t="n">
        <f aca="false">F204*0.889</f>
        <v>0</v>
      </c>
      <c r="H204" s="302" t="n">
        <v>0</v>
      </c>
      <c r="I204" s="302" t="n">
        <f aca="false">H204*0.889</f>
        <v>0</v>
      </c>
      <c r="J204" s="302" t="n">
        <f aca="false">D204+F204+H204</f>
        <v>0</v>
      </c>
      <c r="K204" s="302" t="n">
        <f aca="false">E204+G204+I204</f>
        <v>0</v>
      </c>
    </row>
    <row r="205" customFormat="false" ht="9.75" hidden="false" customHeight="true" outlineLevel="0" collapsed="false">
      <c r="A205" s="300"/>
      <c r="B205" s="300"/>
      <c r="C205" s="301" t="s">
        <v>293</v>
      </c>
      <c r="D205" s="302" t="n">
        <v>0</v>
      </c>
      <c r="E205" s="302" t="n">
        <f aca="false">D205*0.889</f>
        <v>0</v>
      </c>
      <c r="F205" s="302" t="n">
        <v>0</v>
      </c>
      <c r="G205" s="302" t="n">
        <f aca="false">F205*0.889</f>
        <v>0</v>
      </c>
      <c r="H205" s="302" t="n">
        <v>0</v>
      </c>
      <c r="I205" s="302" t="n">
        <f aca="false">H205*0.889</f>
        <v>0</v>
      </c>
      <c r="J205" s="302" t="n">
        <f aca="false">D205+F205+H205</f>
        <v>0</v>
      </c>
      <c r="K205" s="302" t="n">
        <f aca="false">E205+G205+I205</f>
        <v>0</v>
      </c>
    </row>
    <row r="206" customFormat="false" ht="9.75" hidden="false" customHeight="true" outlineLevel="0" collapsed="false">
      <c r="A206" s="300"/>
      <c r="B206" s="300"/>
      <c r="C206" s="301" t="s">
        <v>294</v>
      </c>
      <c r="D206" s="302" t="n">
        <v>0</v>
      </c>
      <c r="E206" s="302" t="n">
        <f aca="false">D206*0.889</f>
        <v>0</v>
      </c>
      <c r="F206" s="302" t="n">
        <v>0</v>
      </c>
      <c r="G206" s="302" t="n">
        <f aca="false">F206*0.889</f>
        <v>0</v>
      </c>
      <c r="H206" s="302" t="n">
        <v>0</v>
      </c>
      <c r="I206" s="302" t="n">
        <f aca="false">H206*0.889</f>
        <v>0</v>
      </c>
      <c r="J206" s="302" t="n">
        <f aca="false">D206+F206+H206</f>
        <v>0</v>
      </c>
      <c r="K206" s="302" t="n">
        <f aca="false">E206+G206+I206</f>
        <v>0</v>
      </c>
    </row>
    <row r="207" customFormat="false" ht="9" hidden="false" customHeight="true" outlineLevel="0" collapsed="false">
      <c r="A207" s="300"/>
      <c r="B207" s="300"/>
      <c r="C207" s="301" t="s">
        <v>295</v>
      </c>
      <c r="D207" s="302" t="n">
        <v>0</v>
      </c>
      <c r="E207" s="302" t="n">
        <f aca="false">D207*0.889</f>
        <v>0</v>
      </c>
      <c r="F207" s="302" t="n">
        <v>0</v>
      </c>
      <c r="G207" s="302" t="n">
        <f aca="false">F207*0.889</f>
        <v>0</v>
      </c>
      <c r="H207" s="302" t="n">
        <v>0</v>
      </c>
      <c r="I207" s="302" t="n">
        <f aca="false">H207*0.889</f>
        <v>0</v>
      </c>
      <c r="J207" s="302" t="n">
        <f aca="false">D207+F207+H207</f>
        <v>0</v>
      </c>
      <c r="K207" s="302" t="n">
        <f aca="false">E207+G207+I207</f>
        <v>0</v>
      </c>
    </row>
    <row r="208" customFormat="false" ht="9" hidden="false" customHeight="true" outlineLevel="0" collapsed="false">
      <c r="A208" s="300"/>
      <c r="B208" s="300"/>
      <c r="C208" s="76" t="s">
        <v>296</v>
      </c>
      <c r="D208" s="305" t="n">
        <f aca="false">SUM(D204:D207)</f>
        <v>0</v>
      </c>
      <c r="E208" s="305" t="n">
        <f aca="false">SUM(E204:E207)</f>
        <v>0</v>
      </c>
      <c r="F208" s="305" t="n">
        <f aca="false">SUM(F204:F207)</f>
        <v>0</v>
      </c>
      <c r="G208" s="305" t="n">
        <f aca="false">SUM(G204:G207)</f>
        <v>0</v>
      </c>
      <c r="H208" s="305" t="n">
        <f aca="false">SUM(H204:H207)</f>
        <v>0</v>
      </c>
      <c r="I208" s="302" t="n">
        <f aca="false">H208*0.889</f>
        <v>0</v>
      </c>
      <c r="J208" s="305" t="n">
        <f aca="false">D208+F208+H208</f>
        <v>0</v>
      </c>
      <c r="K208" s="305" t="n">
        <f aca="false">E208+G208+I208</f>
        <v>0</v>
      </c>
    </row>
    <row r="209" customFormat="false" ht="9.75" hidden="false" customHeight="true" outlineLevel="0" collapsed="false">
      <c r="A209" s="300"/>
      <c r="B209" s="300"/>
      <c r="C209" s="306" t="s">
        <v>105</v>
      </c>
      <c r="D209" s="237" t="n">
        <f aca="false">D203+D208</f>
        <v>0</v>
      </c>
      <c r="E209" s="237" t="n">
        <f aca="false">E203+E208</f>
        <v>0</v>
      </c>
      <c r="F209" s="237" t="n">
        <f aca="false">F203+F208</f>
        <v>0</v>
      </c>
      <c r="G209" s="237" t="n">
        <f aca="false">G203+G208</f>
        <v>0</v>
      </c>
      <c r="H209" s="237" t="n">
        <f aca="false">H203+H208</f>
        <v>0</v>
      </c>
      <c r="I209" s="237" t="n">
        <f aca="false">I203+I208</f>
        <v>0</v>
      </c>
      <c r="J209" s="237" t="n">
        <f aca="false">J203+J208</f>
        <v>0</v>
      </c>
      <c r="K209" s="237" t="n">
        <f aca="false">K203+K208</f>
        <v>0</v>
      </c>
    </row>
    <row r="210" customFormat="false" ht="10.5" hidden="false" customHeight="true" outlineLevel="0" collapsed="false">
      <c r="A210" s="300" t="s">
        <v>297</v>
      </c>
      <c r="B210" s="300" t="s">
        <v>298</v>
      </c>
      <c r="C210" s="301" t="s">
        <v>288</v>
      </c>
      <c r="D210" s="82" t="n">
        <v>2200</v>
      </c>
      <c r="E210" s="82" t="n">
        <f aca="false">D210*0.845</f>
        <v>1859</v>
      </c>
      <c r="F210" s="82" t="n">
        <v>0</v>
      </c>
      <c r="G210" s="82" t="n">
        <f aca="false">F210*0.845</f>
        <v>0</v>
      </c>
      <c r="H210" s="82" t="n">
        <v>0</v>
      </c>
      <c r="I210" s="82" t="n">
        <f aca="false">H210*0.845</f>
        <v>0</v>
      </c>
      <c r="J210" s="82" t="n">
        <f aca="false">D210+F210+H210</f>
        <v>2200</v>
      </c>
      <c r="K210" s="82" t="n">
        <f aca="false">E210+G210+I210</f>
        <v>1859</v>
      </c>
    </row>
    <row r="211" customFormat="false" ht="10.5" hidden="false" customHeight="true" outlineLevel="0" collapsed="false">
      <c r="A211" s="300"/>
      <c r="B211" s="300"/>
      <c r="C211" s="301" t="s">
        <v>289</v>
      </c>
      <c r="D211" s="82" t="n">
        <v>0</v>
      </c>
      <c r="E211" s="82" t="n">
        <f aca="false">D211*0.845</f>
        <v>0</v>
      </c>
      <c r="F211" s="82" t="n">
        <v>0</v>
      </c>
      <c r="G211" s="82" t="n">
        <f aca="false">F211*0.845</f>
        <v>0</v>
      </c>
      <c r="H211" s="82" t="n">
        <v>0</v>
      </c>
      <c r="I211" s="82" t="n">
        <f aca="false">H211*0.845</f>
        <v>0</v>
      </c>
      <c r="J211" s="82" t="n">
        <f aca="false">D211+F211+H211</f>
        <v>0</v>
      </c>
      <c r="K211" s="82" t="n">
        <f aca="false">E211+G211+I211</f>
        <v>0</v>
      </c>
    </row>
    <row r="212" customFormat="false" ht="10.5" hidden="false" customHeight="true" outlineLevel="0" collapsed="false">
      <c r="A212" s="300"/>
      <c r="B212" s="300"/>
      <c r="C212" s="301" t="s">
        <v>290</v>
      </c>
      <c r="D212" s="82" t="n">
        <v>0</v>
      </c>
      <c r="E212" s="82" t="n">
        <f aca="false">D212*0.845</f>
        <v>0</v>
      </c>
      <c r="F212" s="82" t="n">
        <v>0</v>
      </c>
      <c r="G212" s="82" t="n">
        <f aca="false">F212*0.845</f>
        <v>0</v>
      </c>
      <c r="H212" s="82" t="n">
        <v>0</v>
      </c>
      <c r="I212" s="82" t="n">
        <f aca="false">H212*0.845</f>
        <v>0</v>
      </c>
      <c r="J212" s="82" t="n">
        <f aca="false">D212+F212+H212</f>
        <v>0</v>
      </c>
      <c r="K212" s="82" t="n">
        <f aca="false">E212+G212+I212</f>
        <v>0</v>
      </c>
    </row>
    <row r="213" customFormat="false" ht="10.5" hidden="false" customHeight="true" outlineLevel="0" collapsed="false">
      <c r="A213" s="300"/>
      <c r="B213" s="300"/>
      <c r="C213" s="76" t="s">
        <v>291</v>
      </c>
      <c r="D213" s="77" t="n">
        <f aca="false">SUM(D210:D212)</f>
        <v>2200</v>
      </c>
      <c r="E213" s="77" t="n">
        <f aca="false">SUM(E210:E212)</f>
        <v>1859</v>
      </c>
      <c r="F213" s="77" t="n">
        <f aca="false">SUM(F210:F212)</f>
        <v>0</v>
      </c>
      <c r="G213" s="77" t="n">
        <f aca="false">SUM(G210:G212)</f>
        <v>0</v>
      </c>
      <c r="H213" s="77" t="n">
        <f aca="false">SUM(H210:H212)</f>
        <v>0</v>
      </c>
      <c r="I213" s="82" t="n">
        <f aca="false">H213*0.845</f>
        <v>0</v>
      </c>
      <c r="J213" s="77" t="n">
        <f aca="false">SUM(J210:J212)</f>
        <v>2200</v>
      </c>
      <c r="K213" s="77" t="n">
        <f aca="false">SUM(K210:K212)</f>
        <v>1859</v>
      </c>
    </row>
    <row r="214" customFormat="false" ht="10.5" hidden="false" customHeight="true" outlineLevel="0" collapsed="false">
      <c r="A214" s="300"/>
      <c r="B214" s="300"/>
      <c r="C214" s="301" t="s">
        <v>292</v>
      </c>
      <c r="D214" s="82" t="n">
        <v>0</v>
      </c>
      <c r="E214" s="82" t="n">
        <f aca="false">D214*0.889</f>
        <v>0</v>
      </c>
      <c r="F214" s="82" t="n">
        <v>0</v>
      </c>
      <c r="G214" s="82" t="n">
        <f aca="false">F214*0.889</f>
        <v>0</v>
      </c>
      <c r="H214" s="82" t="n">
        <v>0</v>
      </c>
      <c r="I214" s="82" t="n">
        <f aca="false">H214*0.889</f>
        <v>0</v>
      </c>
      <c r="J214" s="82" t="n">
        <f aca="false">D214+F214+H214</f>
        <v>0</v>
      </c>
      <c r="K214" s="82" t="n">
        <f aca="false">E214+G214+I214</f>
        <v>0</v>
      </c>
    </row>
    <row r="215" customFormat="false" ht="10.5" hidden="false" customHeight="true" outlineLevel="0" collapsed="false">
      <c r="A215" s="300"/>
      <c r="B215" s="300"/>
      <c r="C215" s="301" t="s">
        <v>293</v>
      </c>
      <c r="D215" s="82" t="n">
        <v>0</v>
      </c>
      <c r="E215" s="82" t="n">
        <f aca="false">D215*0.889</f>
        <v>0</v>
      </c>
      <c r="F215" s="82" t="n">
        <v>0</v>
      </c>
      <c r="G215" s="82" t="n">
        <f aca="false">F215*0.889</f>
        <v>0</v>
      </c>
      <c r="H215" s="82" t="n">
        <v>0</v>
      </c>
      <c r="I215" s="82" t="n">
        <f aca="false">H215*0.889</f>
        <v>0</v>
      </c>
      <c r="J215" s="82" t="n">
        <f aca="false">D215+F215+H215</f>
        <v>0</v>
      </c>
      <c r="K215" s="82" t="n">
        <f aca="false">E215+G215+I215</f>
        <v>0</v>
      </c>
    </row>
    <row r="216" customFormat="false" ht="10.5" hidden="false" customHeight="true" outlineLevel="0" collapsed="false">
      <c r="A216" s="300"/>
      <c r="B216" s="300"/>
      <c r="C216" s="301" t="s">
        <v>294</v>
      </c>
      <c r="D216" s="82" t="n">
        <v>0</v>
      </c>
      <c r="E216" s="82" t="n">
        <f aca="false">D216*0.889</f>
        <v>0</v>
      </c>
      <c r="F216" s="82" t="n">
        <v>0</v>
      </c>
      <c r="G216" s="82" t="n">
        <f aca="false">F216*0.889</f>
        <v>0</v>
      </c>
      <c r="H216" s="82" t="n">
        <v>0</v>
      </c>
      <c r="I216" s="82" t="n">
        <f aca="false">H216*0.889</f>
        <v>0</v>
      </c>
      <c r="J216" s="82" t="n">
        <f aca="false">D216+F216+H216</f>
        <v>0</v>
      </c>
      <c r="K216" s="82" t="n">
        <f aca="false">E216+G216+I216</f>
        <v>0</v>
      </c>
    </row>
    <row r="217" customFormat="false" ht="10.5" hidden="false" customHeight="true" outlineLevel="0" collapsed="false">
      <c r="A217" s="300"/>
      <c r="B217" s="300"/>
      <c r="C217" s="301" t="s">
        <v>295</v>
      </c>
      <c r="D217" s="82" t="n">
        <v>0</v>
      </c>
      <c r="E217" s="82" t="n">
        <f aca="false">D217*0.889</f>
        <v>0</v>
      </c>
      <c r="F217" s="82" t="n">
        <v>0</v>
      </c>
      <c r="G217" s="82" t="n">
        <f aca="false">F217*0.889</f>
        <v>0</v>
      </c>
      <c r="H217" s="82" t="n">
        <v>0</v>
      </c>
      <c r="I217" s="82" t="n">
        <f aca="false">H217*0.889</f>
        <v>0</v>
      </c>
      <c r="J217" s="82" t="n">
        <f aca="false">D217+F217+H217</f>
        <v>0</v>
      </c>
      <c r="K217" s="82" t="n">
        <f aca="false">E217+G217+I217</f>
        <v>0</v>
      </c>
    </row>
    <row r="218" customFormat="false" ht="10.5" hidden="false" customHeight="true" outlineLevel="0" collapsed="false">
      <c r="A218" s="300"/>
      <c r="B218" s="300"/>
      <c r="C218" s="76" t="s">
        <v>296</v>
      </c>
      <c r="D218" s="77" t="n">
        <f aca="false">SUM(D214:D217)</f>
        <v>0</v>
      </c>
      <c r="E218" s="77" t="n">
        <f aca="false">SUM(E214:E217)</f>
        <v>0</v>
      </c>
      <c r="F218" s="77" t="n">
        <f aca="false">SUM(F214:F217)</f>
        <v>0</v>
      </c>
      <c r="G218" s="77" t="n">
        <f aca="false">SUM(G214:G217)</f>
        <v>0</v>
      </c>
      <c r="H218" s="77" t="n">
        <f aca="false">SUM(H214:H217)</f>
        <v>0</v>
      </c>
      <c r="I218" s="82" t="n">
        <f aca="false">H218*0.889</f>
        <v>0</v>
      </c>
      <c r="J218" s="77" t="n">
        <f aca="false">SUM(J214:J217)</f>
        <v>0</v>
      </c>
      <c r="K218" s="77" t="n">
        <f aca="false">SUM(K214:K217)</f>
        <v>0</v>
      </c>
    </row>
    <row r="219" customFormat="false" ht="10.5" hidden="false" customHeight="true" outlineLevel="0" collapsed="false">
      <c r="A219" s="300"/>
      <c r="B219" s="300"/>
      <c r="C219" s="306" t="s">
        <v>105</v>
      </c>
      <c r="D219" s="95" t="n">
        <f aca="false">D213+D218</f>
        <v>2200</v>
      </c>
      <c r="E219" s="95" t="n">
        <f aca="false">E213+E218</f>
        <v>1859</v>
      </c>
      <c r="F219" s="95" t="n">
        <f aca="false">F213+F218</f>
        <v>0</v>
      </c>
      <c r="G219" s="95" t="n">
        <f aca="false">G213+G218</f>
        <v>0</v>
      </c>
      <c r="H219" s="95" t="n">
        <f aca="false">H213+H218</f>
        <v>0</v>
      </c>
      <c r="I219" s="95" t="n">
        <f aca="false">I213+I218</f>
        <v>0</v>
      </c>
      <c r="J219" s="95" t="n">
        <f aca="false">J213+J218</f>
        <v>2200</v>
      </c>
      <c r="K219" s="95" t="n">
        <f aca="false">K213+K218</f>
        <v>1859</v>
      </c>
    </row>
    <row r="220" customFormat="false" ht="10.5" hidden="false" customHeight="true" outlineLevel="0" collapsed="false">
      <c r="A220" s="300"/>
      <c r="B220" s="300" t="s">
        <v>299</v>
      </c>
      <c r="C220" s="301" t="s">
        <v>288</v>
      </c>
      <c r="D220" s="82" t="n">
        <v>330</v>
      </c>
      <c r="E220" s="82" t="n">
        <f aca="false">D220*0.845</f>
        <v>278.85</v>
      </c>
      <c r="F220" s="82" t="n">
        <v>0</v>
      </c>
      <c r="G220" s="82" t="n">
        <f aca="false">F220*0.845</f>
        <v>0</v>
      </c>
      <c r="H220" s="82" t="n">
        <v>0</v>
      </c>
      <c r="I220" s="82" t="n">
        <v>0</v>
      </c>
      <c r="J220" s="82" t="n">
        <f aca="false">D220+F220+H220</f>
        <v>330</v>
      </c>
      <c r="K220" s="82" t="n">
        <f aca="false">E220+G220+I220</f>
        <v>278.85</v>
      </c>
    </row>
    <row r="221" customFormat="false" ht="10.5" hidden="false" customHeight="true" outlineLevel="0" collapsed="false">
      <c r="A221" s="300"/>
      <c r="B221" s="300"/>
      <c r="C221" s="301" t="s">
        <v>289</v>
      </c>
      <c r="D221" s="82" t="n">
        <v>0</v>
      </c>
      <c r="E221" s="82" t="n">
        <f aca="false">D221*0.845</f>
        <v>0</v>
      </c>
      <c r="F221" s="82" t="n">
        <v>0</v>
      </c>
      <c r="G221" s="82" t="n">
        <f aca="false">F221*0.845</f>
        <v>0</v>
      </c>
      <c r="H221" s="82" t="n">
        <v>0</v>
      </c>
      <c r="I221" s="82" t="n">
        <v>0</v>
      </c>
      <c r="J221" s="82" t="n">
        <f aca="false">D221+F221+H221</f>
        <v>0</v>
      </c>
      <c r="K221" s="82" t="n">
        <f aca="false">E221+G221+I221</f>
        <v>0</v>
      </c>
    </row>
    <row r="222" customFormat="false" ht="10.5" hidden="false" customHeight="true" outlineLevel="0" collapsed="false">
      <c r="A222" s="300"/>
      <c r="B222" s="300"/>
      <c r="C222" s="301" t="s">
        <v>290</v>
      </c>
      <c r="D222" s="82" t="n">
        <v>0</v>
      </c>
      <c r="E222" s="82" t="n">
        <f aca="false">D222*0.845</f>
        <v>0</v>
      </c>
      <c r="F222" s="82" t="n">
        <v>0</v>
      </c>
      <c r="G222" s="82" t="n">
        <f aca="false">F222*0.845</f>
        <v>0</v>
      </c>
      <c r="H222" s="82" t="n">
        <v>0</v>
      </c>
      <c r="I222" s="82" t="n">
        <v>0</v>
      </c>
      <c r="J222" s="82" t="n">
        <f aca="false">D222+F222+H222</f>
        <v>0</v>
      </c>
      <c r="K222" s="82" t="n">
        <f aca="false">E222+G222+I222</f>
        <v>0</v>
      </c>
    </row>
    <row r="223" customFormat="false" ht="10.5" hidden="false" customHeight="true" outlineLevel="0" collapsed="false">
      <c r="A223" s="300"/>
      <c r="B223" s="300"/>
      <c r="C223" s="76" t="s">
        <v>291</v>
      </c>
      <c r="D223" s="77" t="n">
        <f aca="false">SUM(D220:D222)</f>
        <v>330</v>
      </c>
      <c r="E223" s="77" t="n">
        <f aca="false">SUM(E220:E222)</f>
        <v>278.85</v>
      </c>
      <c r="F223" s="77" t="n">
        <f aca="false">SUM(F220:F222)</f>
        <v>0</v>
      </c>
      <c r="G223" s="77" t="n">
        <f aca="false">SUM(G220:G222)</f>
        <v>0</v>
      </c>
      <c r="H223" s="77" t="n">
        <v>0</v>
      </c>
      <c r="I223" s="77" t="n">
        <v>0</v>
      </c>
      <c r="J223" s="77" t="n">
        <f aca="false">SUM(J220:J222)</f>
        <v>330</v>
      </c>
      <c r="K223" s="77" t="n">
        <f aca="false">SUM(K220:K222)</f>
        <v>278.85</v>
      </c>
    </row>
    <row r="224" customFormat="false" ht="10.5" hidden="false" customHeight="true" outlineLevel="0" collapsed="false">
      <c r="A224" s="300"/>
      <c r="B224" s="300"/>
      <c r="C224" s="301" t="s">
        <v>292</v>
      </c>
      <c r="D224" s="82" t="n">
        <v>335</v>
      </c>
      <c r="E224" s="82" t="n">
        <f aca="false">D224*0.889</f>
        <v>297.815</v>
      </c>
      <c r="F224" s="82" t="n">
        <v>0</v>
      </c>
      <c r="G224" s="82" t="n">
        <f aca="false">F224*0.889</f>
        <v>0</v>
      </c>
      <c r="H224" s="82" t="n">
        <v>0</v>
      </c>
      <c r="I224" s="82" t="n">
        <f aca="false">H224*0.889</f>
        <v>0</v>
      </c>
      <c r="J224" s="82" t="n">
        <f aca="false">D224+F224+H224</f>
        <v>335</v>
      </c>
      <c r="K224" s="82" t="n">
        <f aca="false">E224+G224+I224</f>
        <v>297.815</v>
      </c>
    </row>
    <row r="225" customFormat="false" ht="10.5" hidden="false" customHeight="true" outlineLevel="0" collapsed="false">
      <c r="A225" s="300"/>
      <c r="B225" s="300"/>
      <c r="C225" s="301" t="s">
        <v>293</v>
      </c>
      <c r="D225" s="82" t="n">
        <v>622</v>
      </c>
      <c r="E225" s="82" t="n">
        <f aca="false">D225*0.889</f>
        <v>552.958</v>
      </c>
      <c r="F225" s="82" t="n">
        <v>0</v>
      </c>
      <c r="G225" s="82" t="n">
        <f aca="false">F225*0.889</f>
        <v>0</v>
      </c>
      <c r="H225" s="82" t="n">
        <v>0</v>
      </c>
      <c r="I225" s="82" t="n">
        <f aca="false">H225*0.889</f>
        <v>0</v>
      </c>
      <c r="J225" s="82" t="n">
        <f aca="false">D225+F225+H225</f>
        <v>622</v>
      </c>
      <c r="K225" s="82" t="n">
        <f aca="false">E225+G225+I225</f>
        <v>552.958</v>
      </c>
    </row>
    <row r="226" customFormat="false" ht="10.5" hidden="false" customHeight="true" outlineLevel="0" collapsed="false">
      <c r="A226" s="300"/>
      <c r="B226" s="300"/>
      <c r="C226" s="301" t="s">
        <v>294</v>
      </c>
      <c r="D226" s="82" t="n">
        <v>0</v>
      </c>
      <c r="E226" s="82" t="n">
        <f aca="false">D226*0.889</f>
        <v>0</v>
      </c>
      <c r="F226" s="82" t="n">
        <v>0</v>
      </c>
      <c r="G226" s="82" t="n">
        <f aca="false">F226*0.889</f>
        <v>0</v>
      </c>
      <c r="H226" s="82" t="n">
        <v>0</v>
      </c>
      <c r="I226" s="82" t="n">
        <f aca="false">H226*0.889</f>
        <v>0</v>
      </c>
      <c r="J226" s="82" t="n">
        <f aca="false">D226+F226+H226</f>
        <v>0</v>
      </c>
      <c r="K226" s="82" t="n">
        <f aca="false">E226+G226+I226</f>
        <v>0</v>
      </c>
    </row>
    <row r="227" customFormat="false" ht="10.5" hidden="false" customHeight="true" outlineLevel="0" collapsed="false">
      <c r="A227" s="300"/>
      <c r="B227" s="300"/>
      <c r="C227" s="301" t="s">
        <v>295</v>
      </c>
      <c r="D227" s="82" t="n">
        <v>0</v>
      </c>
      <c r="E227" s="82" t="n">
        <f aca="false">D227*0.889</f>
        <v>0</v>
      </c>
      <c r="F227" s="82" t="n">
        <v>0</v>
      </c>
      <c r="G227" s="82" t="n">
        <f aca="false">F227*0.889</f>
        <v>0</v>
      </c>
      <c r="H227" s="82" t="n">
        <v>0</v>
      </c>
      <c r="I227" s="82" t="n">
        <f aca="false">H227*0.889</f>
        <v>0</v>
      </c>
      <c r="J227" s="82" t="n">
        <f aca="false">D227+F227+H227</f>
        <v>0</v>
      </c>
      <c r="K227" s="82" t="n">
        <f aca="false">E227+G227+I227</f>
        <v>0</v>
      </c>
    </row>
    <row r="228" customFormat="false" ht="10.5" hidden="false" customHeight="true" outlineLevel="0" collapsed="false">
      <c r="A228" s="300"/>
      <c r="B228" s="300"/>
      <c r="C228" s="76" t="s">
        <v>296</v>
      </c>
      <c r="D228" s="77" t="n">
        <f aca="false">SUM(D224:D227)</f>
        <v>957</v>
      </c>
      <c r="E228" s="77" t="n">
        <f aca="false">SUM(E224:E227)</f>
        <v>850.773</v>
      </c>
      <c r="F228" s="77" t="n">
        <f aca="false">SUM(F224:F227)</f>
        <v>0</v>
      </c>
      <c r="G228" s="77" t="n">
        <f aca="false">SUM(G224:G227)</f>
        <v>0</v>
      </c>
      <c r="H228" s="77"/>
      <c r="I228" s="82" t="n">
        <f aca="false">I224+I225+I226+I227</f>
        <v>0</v>
      </c>
      <c r="J228" s="77" t="n">
        <f aca="false">SUM(J224:J227)</f>
        <v>957</v>
      </c>
      <c r="K228" s="77" t="n">
        <f aca="false">SUM(K224:K227)</f>
        <v>850.773</v>
      </c>
    </row>
    <row r="229" customFormat="false" ht="10.5" hidden="false" customHeight="true" outlineLevel="0" collapsed="false">
      <c r="A229" s="300"/>
      <c r="B229" s="300"/>
      <c r="C229" s="306" t="s">
        <v>105</v>
      </c>
      <c r="D229" s="95" t="n">
        <f aca="false">D223+D228</f>
        <v>1287</v>
      </c>
      <c r="E229" s="95" t="n">
        <f aca="false">E223+E228</f>
        <v>1129.623</v>
      </c>
      <c r="F229" s="95" t="n">
        <f aca="false">F223+F228</f>
        <v>0</v>
      </c>
      <c r="G229" s="95" t="n">
        <f aca="false">G223+G228</f>
        <v>0</v>
      </c>
      <c r="H229" s="95" t="n">
        <f aca="false">H223+H228</f>
        <v>0</v>
      </c>
      <c r="I229" s="288" t="n">
        <f aca="false">I223+I228</f>
        <v>0</v>
      </c>
      <c r="J229" s="95" t="n">
        <f aca="false">J223+J228</f>
        <v>1287</v>
      </c>
      <c r="K229" s="95" t="n">
        <f aca="false">K223+K228</f>
        <v>1129.623</v>
      </c>
    </row>
    <row r="230" customFormat="false" ht="10.5" hidden="false" customHeight="true" outlineLevel="0" collapsed="false">
      <c r="A230" s="299" t="s">
        <v>300</v>
      </c>
      <c r="B230" s="299"/>
      <c r="C230" s="299"/>
      <c r="D230" s="79" t="n">
        <f aca="false">D219+D229</f>
        <v>3487</v>
      </c>
      <c r="E230" s="79" t="n">
        <f aca="false">E219+E229</f>
        <v>2988.623</v>
      </c>
      <c r="F230" s="79" t="n">
        <f aca="false">F219+F229</f>
        <v>0</v>
      </c>
      <c r="G230" s="79" t="n">
        <f aca="false">G219+G229</f>
        <v>0</v>
      </c>
      <c r="H230" s="79" t="n">
        <f aca="false">H219+H229</f>
        <v>0</v>
      </c>
      <c r="I230" s="79" t="n">
        <f aca="false">I219+I229</f>
        <v>0</v>
      </c>
      <c r="J230" s="79" t="n">
        <f aca="false">J219+J229</f>
        <v>3487</v>
      </c>
      <c r="K230" s="79" t="n">
        <f aca="false">K219+K229</f>
        <v>2988.623</v>
      </c>
    </row>
    <row r="231" customFormat="false" ht="10.5" hidden="false" customHeight="true" outlineLevel="0" collapsed="false">
      <c r="A231" s="300" t="s">
        <v>124</v>
      </c>
      <c r="B231" s="300"/>
      <c r="C231" s="301" t="s">
        <v>288</v>
      </c>
      <c r="D231" s="82" t="n">
        <f aca="false">D200+D210+D220</f>
        <v>2530</v>
      </c>
      <c r="E231" s="82" t="n">
        <f aca="false">E200+E210+E220</f>
        <v>2137.85</v>
      </c>
      <c r="F231" s="82" t="n">
        <f aca="false">F200+F210+F220</f>
        <v>0</v>
      </c>
      <c r="G231" s="82" t="n">
        <f aca="false">G200+G210+G220</f>
        <v>0</v>
      </c>
      <c r="H231" s="82" t="n">
        <f aca="false">H200+H210+H220</f>
        <v>0</v>
      </c>
      <c r="I231" s="82" t="n">
        <f aca="false">I200+I210+I220</f>
        <v>0</v>
      </c>
      <c r="J231" s="82" t="n">
        <f aca="false">J200+J210+J220</f>
        <v>2530</v>
      </c>
      <c r="K231" s="82" t="n">
        <f aca="false">K200+K210+K220</f>
        <v>2137.85</v>
      </c>
    </row>
    <row r="232" customFormat="false" ht="10.5" hidden="false" customHeight="true" outlineLevel="0" collapsed="false">
      <c r="A232" s="300"/>
      <c r="B232" s="300"/>
      <c r="C232" s="301" t="s">
        <v>289</v>
      </c>
      <c r="D232" s="82" t="n">
        <f aca="false">D201+D211+D221</f>
        <v>0</v>
      </c>
      <c r="E232" s="82" t="n">
        <f aca="false">E201+E211+E221</f>
        <v>0</v>
      </c>
      <c r="F232" s="82" t="n">
        <f aca="false">F201+F211+F221</f>
        <v>0</v>
      </c>
      <c r="G232" s="82" t="n">
        <f aca="false">G201+G211+G221</f>
        <v>0</v>
      </c>
      <c r="H232" s="82" t="n">
        <f aca="false">H201+H211+H221</f>
        <v>0</v>
      </c>
      <c r="I232" s="82" t="n">
        <f aca="false">I201+I211+I221</f>
        <v>0</v>
      </c>
      <c r="J232" s="82" t="n">
        <f aca="false">J201+J211+J221</f>
        <v>0</v>
      </c>
      <c r="K232" s="82" t="n">
        <f aca="false">K201+K211+K221</f>
        <v>0</v>
      </c>
    </row>
    <row r="233" customFormat="false" ht="10.5" hidden="false" customHeight="true" outlineLevel="0" collapsed="false">
      <c r="A233" s="300"/>
      <c r="B233" s="300"/>
      <c r="C233" s="301" t="s">
        <v>290</v>
      </c>
      <c r="D233" s="82" t="n">
        <f aca="false">D202+D212+D222</f>
        <v>0</v>
      </c>
      <c r="E233" s="82" t="n">
        <f aca="false">E202+E212+E222</f>
        <v>0</v>
      </c>
      <c r="F233" s="82" t="n">
        <f aca="false">F202+F212+F222</f>
        <v>0</v>
      </c>
      <c r="G233" s="82" t="n">
        <f aca="false">G202+G212+G222</f>
        <v>0</v>
      </c>
      <c r="H233" s="82" t="n">
        <f aca="false">H202+H212+H222</f>
        <v>0</v>
      </c>
      <c r="I233" s="82" t="n">
        <f aca="false">I202+I212+I222</f>
        <v>0</v>
      </c>
      <c r="J233" s="82" t="n">
        <f aca="false">J202+J212+J222</f>
        <v>0</v>
      </c>
      <c r="K233" s="82" t="n">
        <f aca="false">K202+K212+K222</f>
        <v>0</v>
      </c>
    </row>
    <row r="234" customFormat="false" ht="10.5" hidden="false" customHeight="true" outlineLevel="0" collapsed="false">
      <c r="A234" s="300"/>
      <c r="B234" s="300"/>
      <c r="C234" s="306" t="s">
        <v>291</v>
      </c>
      <c r="D234" s="95" t="n">
        <f aca="false">SUM(D231:D233)</f>
        <v>2530</v>
      </c>
      <c r="E234" s="95" t="n">
        <f aca="false">SUM(E231:E233)</f>
        <v>2137.85</v>
      </c>
      <c r="F234" s="95" t="n">
        <f aca="false">SUM(F231:F233)</f>
        <v>0</v>
      </c>
      <c r="G234" s="95" t="n">
        <f aca="false">SUM(G231:G233)</f>
        <v>0</v>
      </c>
      <c r="H234" s="95" t="n">
        <f aca="false">SUM(H231:H233)</f>
        <v>0</v>
      </c>
      <c r="I234" s="95" t="n">
        <f aca="false">SUM(I231:I233)</f>
        <v>0</v>
      </c>
      <c r="J234" s="95" t="n">
        <f aca="false">SUM(J231:J233)</f>
        <v>2530</v>
      </c>
      <c r="K234" s="95" t="n">
        <f aca="false">SUM(K231:K233)</f>
        <v>2137.85</v>
      </c>
    </row>
    <row r="235" customFormat="false" ht="10.5" hidden="false" customHeight="true" outlineLevel="0" collapsed="false">
      <c r="A235" s="300"/>
      <c r="B235" s="300"/>
      <c r="C235" s="301" t="s">
        <v>292</v>
      </c>
      <c r="D235" s="82" t="n">
        <f aca="false">D204+D214+D224</f>
        <v>335</v>
      </c>
      <c r="E235" s="82" t="n">
        <f aca="false">E204+E214+E224</f>
        <v>297.815</v>
      </c>
      <c r="F235" s="82" t="n">
        <f aca="false">F204+F214+F224</f>
        <v>0</v>
      </c>
      <c r="G235" s="82" t="n">
        <f aca="false">G204+G214+G224</f>
        <v>0</v>
      </c>
      <c r="H235" s="82" t="n">
        <f aca="false">H204+H214+H224</f>
        <v>0</v>
      </c>
      <c r="I235" s="82" t="n">
        <f aca="false">I204+I214+I224</f>
        <v>0</v>
      </c>
      <c r="J235" s="82" t="n">
        <f aca="false">J204+J214+J224</f>
        <v>335</v>
      </c>
      <c r="K235" s="82" t="n">
        <f aca="false">K204+K214+K224</f>
        <v>297.815</v>
      </c>
    </row>
    <row r="236" customFormat="false" ht="10.5" hidden="false" customHeight="true" outlineLevel="0" collapsed="false">
      <c r="A236" s="300"/>
      <c r="B236" s="300"/>
      <c r="C236" s="301" t="s">
        <v>293</v>
      </c>
      <c r="D236" s="82" t="n">
        <f aca="false">D205+D215+D225</f>
        <v>622</v>
      </c>
      <c r="E236" s="82" t="n">
        <f aca="false">E205+E215+E225</f>
        <v>552.958</v>
      </c>
      <c r="F236" s="82" t="n">
        <f aca="false">F205+F215+F225</f>
        <v>0</v>
      </c>
      <c r="G236" s="82" t="n">
        <f aca="false">G205+G215+G225</f>
        <v>0</v>
      </c>
      <c r="H236" s="82" t="n">
        <f aca="false">H205+H215+H225</f>
        <v>0</v>
      </c>
      <c r="I236" s="82" t="n">
        <f aca="false">I205+I215+I225</f>
        <v>0</v>
      </c>
      <c r="J236" s="82" t="n">
        <f aca="false">J205+J215+J225</f>
        <v>622</v>
      </c>
      <c r="K236" s="82" t="n">
        <f aca="false">K205+K215+K225</f>
        <v>552.958</v>
      </c>
    </row>
    <row r="237" customFormat="false" ht="10.5" hidden="false" customHeight="true" outlineLevel="0" collapsed="false">
      <c r="A237" s="300"/>
      <c r="B237" s="300"/>
      <c r="C237" s="301" t="s">
        <v>294</v>
      </c>
      <c r="D237" s="82" t="n">
        <f aca="false">D206+D216+D226</f>
        <v>0</v>
      </c>
      <c r="E237" s="82" t="n">
        <f aca="false">E206+E216+E226</f>
        <v>0</v>
      </c>
      <c r="F237" s="82" t="n">
        <f aca="false">F206+F216+F226</f>
        <v>0</v>
      </c>
      <c r="G237" s="82" t="n">
        <f aca="false">G206+G216+G226</f>
        <v>0</v>
      </c>
      <c r="H237" s="82" t="n">
        <f aca="false">H206+H216+H226</f>
        <v>0</v>
      </c>
      <c r="I237" s="82" t="n">
        <f aca="false">I206+I216+I226</f>
        <v>0</v>
      </c>
      <c r="J237" s="82" t="n">
        <f aca="false">J206+J216+J226</f>
        <v>0</v>
      </c>
      <c r="K237" s="82" t="n">
        <f aca="false">K206+K216+K226</f>
        <v>0</v>
      </c>
    </row>
    <row r="238" customFormat="false" ht="10.5" hidden="false" customHeight="true" outlineLevel="0" collapsed="false">
      <c r="A238" s="300"/>
      <c r="B238" s="300"/>
      <c r="C238" s="301" t="s">
        <v>295</v>
      </c>
      <c r="D238" s="82" t="n">
        <f aca="false">D207+D217+D227</f>
        <v>0</v>
      </c>
      <c r="E238" s="82" t="n">
        <f aca="false">E207+E217+E227</f>
        <v>0</v>
      </c>
      <c r="F238" s="82" t="n">
        <f aca="false">F207+F217+F227</f>
        <v>0</v>
      </c>
      <c r="G238" s="82" t="n">
        <f aca="false">G207+G217+G227</f>
        <v>0</v>
      </c>
      <c r="H238" s="82" t="n">
        <f aca="false">H207+H217+H227</f>
        <v>0</v>
      </c>
      <c r="I238" s="82" t="n">
        <f aca="false">I207+I217+I227</f>
        <v>0</v>
      </c>
      <c r="J238" s="82" t="n">
        <f aca="false">J207+J217+J227</f>
        <v>0</v>
      </c>
      <c r="K238" s="82" t="n">
        <f aca="false">K207+K217+K227</f>
        <v>0</v>
      </c>
    </row>
    <row r="239" customFormat="false" ht="10.5" hidden="false" customHeight="true" outlineLevel="0" collapsed="false">
      <c r="A239" s="300"/>
      <c r="B239" s="300"/>
      <c r="C239" s="306" t="s">
        <v>296</v>
      </c>
      <c r="D239" s="95" t="n">
        <f aca="false">SUM(D235:D238)</f>
        <v>957</v>
      </c>
      <c r="E239" s="95" t="n">
        <f aca="false">SUM(E235:E238)</f>
        <v>850.773</v>
      </c>
      <c r="F239" s="95" t="n">
        <f aca="false">SUM(F235:F238)</f>
        <v>0</v>
      </c>
      <c r="G239" s="95" t="n">
        <f aca="false">SUM(G235:G238)</f>
        <v>0</v>
      </c>
      <c r="H239" s="95" t="n">
        <f aca="false">SUM(H235:H238)</f>
        <v>0</v>
      </c>
      <c r="I239" s="95" t="n">
        <f aca="false">SUM(I235:I238)</f>
        <v>0</v>
      </c>
      <c r="J239" s="95" t="n">
        <f aca="false">SUM(J235:J238)</f>
        <v>957</v>
      </c>
      <c r="K239" s="95" t="n">
        <f aca="false">SUM(K235:K238)</f>
        <v>850.773</v>
      </c>
    </row>
    <row r="240" customFormat="false" ht="10.5" hidden="false" customHeight="true" outlineLevel="0" collapsed="false">
      <c r="A240" s="300"/>
      <c r="B240" s="300"/>
      <c r="C240" s="308" t="s">
        <v>124</v>
      </c>
      <c r="D240" s="79" t="n">
        <f aca="false">D234+D239</f>
        <v>3487</v>
      </c>
      <c r="E240" s="79" t="n">
        <f aca="false">E234+E239</f>
        <v>2988.623</v>
      </c>
      <c r="F240" s="79" t="n">
        <f aca="false">F234+F239</f>
        <v>0</v>
      </c>
      <c r="G240" s="79" t="n">
        <f aca="false">G234+G239</f>
        <v>0</v>
      </c>
      <c r="H240" s="79" t="n">
        <f aca="false">H234+H239</f>
        <v>0</v>
      </c>
      <c r="I240" s="79" t="n">
        <f aca="false">I234+I239</f>
        <v>0</v>
      </c>
      <c r="J240" s="79" t="n">
        <f aca="false">J234+J239</f>
        <v>3487</v>
      </c>
      <c r="K240" s="79" t="n">
        <f aca="false">K234+K239</f>
        <v>2988.623</v>
      </c>
    </row>
    <row r="241" customFormat="false" ht="12.75" hidden="false" customHeight="false" outlineLevel="0" collapsed="false">
      <c r="A241" s="292" t="s">
        <v>0</v>
      </c>
      <c r="B241" s="292"/>
      <c r="C241" s="292"/>
      <c r="D241" s="291"/>
      <c r="E241" s="291"/>
      <c r="F241" s="291"/>
      <c r="G241" s="291"/>
      <c r="H241" s="291"/>
      <c r="I241" s="291"/>
      <c r="J241" s="291"/>
      <c r="K241" s="291"/>
    </row>
    <row r="242" customFormat="false" ht="12.75" hidden="false" customHeight="false" outlineLevel="0" collapsed="false">
      <c r="A242" s="292" t="s">
        <v>304</v>
      </c>
      <c r="B242" s="292"/>
      <c r="C242" s="292"/>
      <c r="D242" s="291"/>
      <c r="E242" s="291"/>
      <c r="F242" s="291"/>
      <c r="G242" s="291"/>
      <c r="H242" s="291"/>
      <c r="I242" s="291"/>
      <c r="J242" s="291"/>
      <c r="K242" s="291"/>
    </row>
    <row r="243" customFormat="false" ht="12.75" hidden="false" customHeight="false" outlineLevel="0" collapsed="false">
      <c r="A243" s="293" t="s">
        <v>325</v>
      </c>
      <c r="B243" s="293"/>
      <c r="C243" s="293"/>
      <c r="D243" s="293"/>
      <c r="E243" s="293"/>
      <c r="F243" s="293"/>
      <c r="G243" s="293"/>
      <c r="H243" s="293"/>
      <c r="I243" s="293"/>
      <c r="J243" s="293"/>
      <c r="K243" s="293"/>
    </row>
    <row r="244" customFormat="false" ht="10.5" hidden="false" customHeight="true" outlineLevel="0" collapsed="false">
      <c r="A244" s="291"/>
      <c r="B244" s="291"/>
      <c r="C244" s="291"/>
      <c r="D244" s="291"/>
      <c r="E244" s="291"/>
      <c r="F244" s="291"/>
      <c r="G244" s="291"/>
      <c r="H244" s="291"/>
      <c r="I244" s="291"/>
      <c r="J244" s="291"/>
      <c r="K244" s="312" t="s">
        <v>305</v>
      </c>
    </row>
    <row r="245" customFormat="false" ht="11.25" hidden="false" customHeight="true" outlineLevel="0" collapsed="false">
      <c r="A245" s="313" t="s">
        <v>277</v>
      </c>
      <c r="B245" s="313"/>
      <c r="C245" s="314" t="s">
        <v>278</v>
      </c>
      <c r="D245" s="298" t="s">
        <v>279</v>
      </c>
      <c r="E245" s="298"/>
      <c r="F245" s="298"/>
      <c r="G245" s="298"/>
      <c r="H245" s="298"/>
      <c r="I245" s="298"/>
      <c r="J245" s="298"/>
      <c r="K245" s="298"/>
    </row>
    <row r="246" customFormat="false" ht="10.5" hidden="false" customHeight="true" outlineLevel="0" collapsed="false">
      <c r="A246" s="313"/>
      <c r="B246" s="313"/>
      <c r="C246" s="314"/>
      <c r="D246" s="299" t="s">
        <v>306</v>
      </c>
      <c r="E246" s="299"/>
      <c r="F246" s="299" t="s">
        <v>307</v>
      </c>
      <c r="G246" s="299"/>
      <c r="H246" s="299" t="s">
        <v>308</v>
      </c>
      <c r="I246" s="299"/>
      <c r="J246" s="299" t="s">
        <v>309</v>
      </c>
      <c r="K246" s="299"/>
    </row>
    <row r="247" customFormat="false" ht="10.5" hidden="false" customHeight="true" outlineLevel="0" collapsed="false">
      <c r="A247" s="313"/>
      <c r="B247" s="313"/>
      <c r="C247" s="314"/>
      <c r="D247" s="298" t="s">
        <v>285</v>
      </c>
      <c r="E247" s="298" t="s">
        <v>286</v>
      </c>
      <c r="F247" s="298" t="s">
        <v>285</v>
      </c>
      <c r="G247" s="298" t="s">
        <v>286</v>
      </c>
      <c r="H247" s="298" t="s">
        <v>285</v>
      </c>
      <c r="I247" s="298" t="s">
        <v>286</v>
      </c>
      <c r="J247" s="298" t="s">
        <v>285</v>
      </c>
      <c r="K247" s="298" t="s">
        <v>286</v>
      </c>
    </row>
    <row r="248" customFormat="false" ht="10.5" hidden="false" customHeight="true" outlineLevel="0" collapsed="false">
      <c r="A248" s="300" t="s">
        <v>287</v>
      </c>
      <c r="B248" s="300"/>
      <c r="C248" s="301" t="s">
        <v>288</v>
      </c>
      <c r="D248" s="302" t="n">
        <v>0</v>
      </c>
      <c r="E248" s="302" t="n">
        <f aca="false">D248*0.845</f>
        <v>0</v>
      </c>
      <c r="F248" s="302" t="n">
        <v>0</v>
      </c>
      <c r="G248" s="302" t="n">
        <f aca="false">F248*0.845</f>
        <v>0</v>
      </c>
      <c r="H248" s="302" t="n">
        <v>0</v>
      </c>
      <c r="I248" s="302" t="n">
        <f aca="false">H248*0.845</f>
        <v>0</v>
      </c>
      <c r="J248" s="302" t="n">
        <f aca="false">D248+F248+H248</f>
        <v>0</v>
      </c>
      <c r="K248" s="302" t="n">
        <f aca="false">E248+G248+I248</f>
        <v>0</v>
      </c>
    </row>
    <row r="249" customFormat="false" ht="9.75" hidden="false" customHeight="true" outlineLevel="0" collapsed="false">
      <c r="A249" s="300"/>
      <c r="B249" s="300"/>
      <c r="C249" s="301" t="s">
        <v>289</v>
      </c>
      <c r="D249" s="302" t="n">
        <v>0</v>
      </c>
      <c r="E249" s="302" t="n">
        <f aca="false">D249*0.845</f>
        <v>0</v>
      </c>
      <c r="F249" s="302" t="n">
        <v>0</v>
      </c>
      <c r="G249" s="302" t="n">
        <f aca="false">F249*0.845</f>
        <v>0</v>
      </c>
      <c r="H249" s="302" t="n">
        <v>0</v>
      </c>
      <c r="I249" s="302" t="n">
        <f aca="false">H249*0.845</f>
        <v>0</v>
      </c>
      <c r="J249" s="302" t="n">
        <f aca="false">D249+F249+H249</f>
        <v>0</v>
      </c>
      <c r="K249" s="302" t="n">
        <f aca="false">E249+G249+I249</f>
        <v>0</v>
      </c>
    </row>
    <row r="250" customFormat="false" ht="10.5" hidden="false" customHeight="true" outlineLevel="0" collapsed="false">
      <c r="A250" s="300"/>
      <c r="B250" s="300"/>
      <c r="C250" s="301" t="s">
        <v>290</v>
      </c>
      <c r="D250" s="302" t="n">
        <v>0</v>
      </c>
      <c r="E250" s="302" t="n">
        <f aca="false">D250*0.845</f>
        <v>0</v>
      </c>
      <c r="F250" s="302" t="n">
        <v>0</v>
      </c>
      <c r="G250" s="302" t="n">
        <f aca="false">F250*0.845</f>
        <v>0</v>
      </c>
      <c r="H250" s="302" t="n">
        <v>0</v>
      </c>
      <c r="I250" s="302" t="n">
        <f aca="false">H250*0.845</f>
        <v>0</v>
      </c>
      <c r="J250" s="302" t="n">
        <f aca="false">D250+F250+H250</f>
        <v>0</v>
      </c>
      <c r="K250" s="302" t="n">
        <f aca="false">E250+G250+I250</f>
        <v>0</v>
      </c>
    </row>
    <row r="251" customFormat="false" ht="10.5" hidden="false" customHeight="true" outlineLevel="0" collapsed="false">
      <c r="A251" s="300"/>
      <c r="B251" s="300"/>
      <c r="C251" s="76" t="s">
        <v>291</v>
      </c>
      <c r="D251" s="305" t="n">
        <f aca="false">SUM(D248:D250)</f>
        <v>0</v>
      </c>
      <c r="E251" s="305" t="n">
        <f aca="false">SUM(E248:E250)</f>
        <v>0</v>
      </c>
      <c r="F251" s="305" t="n">
        <f aca="false">SUM(F248:F250)</f>
        <v>0</v>
      </c>
      <c r="G251" s="305" t="n">
        <f aca="false">SUM(G248:G250)</f>
        <v>0</v>
      </c>
      <c r="H251" s="305" t="n">
        <f aca="false">SUM(H248:H250)</f>
        <v>0</v>
      </c>
      <c r="I251" s="302" t="n">
        <f aca="false">H251*0.845</f>
        <v>0</v>
      </c>
      <c r="J251" s="305" t="n">
        <f aca="false">SUM(J248:J250)</f>
        <v>0</v>
      </c>
      <c r="K251" s="305" t="n">
        <f aca="false">SUM(K248:K250)</f>
        <v>0</v>
      </c>
    </row>
    <row r="252" customFormat="false" ht="9.75" hidden="false" customHeight="true" outlineLevel="0" collapsed="false">
      <c r="A252" s="300"/>
      <c r="B252" s="300"/>
      <c r="C252" s="301" t="s">
        <v>292</v>
      </c>
      <c r="D252" s="302" t="n">
        <v>0</v>
      </c>
      <c r="E252" s="302" t="n">
        <f aca="false">D252*0.889</f>
        <v>0</v>
      </c>
      <c r="F252" s="302" t="n">
        <v>0</v>
      </c>
      <c r="G252" s="302" t="n">
        <f aca="false">F252*0.889</f>
        <v>0</v>
      </c>
      <c r="H252" s="302" t="n">
        <v>0</v>
      </c>
      <c r="I252" s="302" t="n">
        <f aca="false">H252*0.889</f>
        <v>0</v>
      </c>
      <c r="J252" s="302" t="n">
        <f aca="false">D252+F252+H252</f>
        <v>0</v>
      </c>
      <c r="K252" s="302" t="n">
        <f aca="false">E252+G252+I252</f>
        <v>0</v>
      </c>
    </row>
    <row r="253" customFormat="false" ht="10.5" hidden="false" customHeight="true" outlineLevel="0" collapsed="false">
      <c r="A253" s="300"/>
      <c r="B253" s="300"/>
      <c r="C253" s="301" t="s">
        <v>293</v>
      </c>
      <c r="D253" s="302" t="n">
        <v>0</v>
      </c>
      <c r="E253" s="302" t="n">
        <f aca="false">D253*0.889</f>
        <v>0</v>
      </c>
      <c r="F253" s="302" t="n">
        <v>0</v>
      </c>
      <c r="G253" s="302" t="n">
        <f aca="false">F253*0.889</f>
        <v>0</v>
      </c>
      <c r="H253" s="302" t="n">
        <v>0</v>
      </c>
      <c r="I253" s="302" t="n">
        <f aca="false">H253*0.889</f>
        <v>0</v>
      </c>
      <c r="J253" s="302" t="n">
        <f aca="false">D253+F253+H253</f>
        <v>0</v>
      </c>
      <c r="K253" s="302" t="n">
        <f aca="false">E253+G253+I253</f>
        <v>0</v>
      </c>
    </row>
    <row r="254" customFormat="false" ht="10.5" hidden="false" customHeight="true" outlineLevel="0" collapsed="false">
      <c r="A254" s="300"/>
      <c r="B254" s="300"/>
      <c r="C254" s="301" t="s">
        <v>294</v>
      </c>
      <c r="D254" s="302" t="n">
        <v>0</v>
      </c>
      <c r="E254" s="302" t="n">
        <f aca="false">D254*0.889</f>
        <v>0</v>
      </c>
      <c r="F254" s="302" t="n">
        <v>0</v>
      </c>
      <c r="G254" s="302" t="n">
        <f aca="false">F254*0.889</f>
        <v>0</v>
      </c>
      <c r="H254" s="302" t="n">
        <v>0</v>
      </c>
      <c r="I254" s="302" t="n">
        <f aca="false">H254*0.889</f>
        <v>0</v>
      </c>
      <c r="J254" s="302" t="n">
        <f aca="false">D254+F254+H254</f>
        <v>0</v>
      </c>
      <c r="K254" s="302" t="n">
        <f aca="false">E254+G254+I254</f>
        <v>0</v>
      </c>
    </row>
    <row r="255" customFormat="false" ht="10.5" hidden="false" customHeight="true" outlineLevel="0" collapsed="false">
      <c r="A255" s="300"/>
      <c r="B255" s="300"/>
      <c r="C255" s="301" t="s">
        <v>295</v>
      </c>
      <c r="D255" s="302" t="n">
        <v>0</v>
      </c>
      <c r="E255" s="302" t="n">
        <f aca="false">D255*0.889</f>
        <v>0</v>
      </c>
      <c r="F255" s="302" t="n">
        <v>0</v>
      </c>
      <c r="G255" s="302" t="n">
        <f aca="false">F255*0.889</f>
        <v>0</v>
      </c>
      <c r="H255" s="302" t="n">
        <v>0</v>
      </c>
      <c r="I255" s="302" t="n">
        <f aca="false">H255*0.889</f>
        <v>0</v>
      </c>
      <c r="J255" s="302" t="n">
        <f aca="false">D255+F255+H255</f>
        <v>0</v>
      </c>
      <c r="K255" s="302" t="n">
        <f aca="false">E255+G255+I255</f>
        <v>0</v>
      </c>
    </row>
    <row r="256" customFormat="false" ht="10.5" hidden="false" customHeight="true" outlineLevel="0" collapsed="false">
      <c r="A256" s="300"/>
      <c r="B256" s="300"/>
      <c r="C256" s="76" t="s">
        <v>296</v>
      </c>
      <c r="D256" s="305" t="n">
        <f aca="false">SUM(D252:D255)</f>
        <v>0</v>
      </c>
      <c r="E256" s="305" t="n">
        <f aca="false">SUM(E252:E255)</f>
        <v>0</v>
      </c>
      <c r="F256" s="305" t="n">
        <f aca="false">SUM(F252:F255)</f>
        <v>0</v>
      </c>
      <c r="G256" s="305" t="n">
        <f aca="false">SUM(G252:G255)</f>
        <v>0</v>
      </c>
      <c r="H256" s="305" t="n">
        <f aca="false">SUM(H252:H255)</f>
        <v>0</v>
      </c>
      <c r="I256" s="302" t="n">
        <f aca="false">H256*0.889</f>
        <v>0</v>
      </c>
      <c r="J256" s="305" t="n">
        <f aca="false">D256+F256+H256</f>
        <v>0</v>
      </c>
      <c r="K256" s="305" t="n">
        <f aca="false">E256+G256+I256</f>
        <v>0</v>
      </c>
    </row>
    <row r="257" customFormat="false" ht="10.5" hidden="false" customHeight="true" outlineLevel="0" collapsed="false">
      <c r="A257" s="300"/>
      <c r="B257" s="300"/>
      <c r="C257" s="306" t="s">
        <v>105</v>
      </c>
      <c r="D257" s="237" t="n">
        <f aca="false">D251+D256</f>
        <v>0</v>
      </c>
      <c r="E257" s="237" t="n">
        <f aca="false">E251+E256</f>
        <v>0</v>
      </c>
      <c r="F257" s="237" t="n">
        <f aca="false">F251+F256</f>
        <v>0</v>
      </c>
      <c r="G257" s="237" t="n">
        <f aca="false">G251+G256</f>
        <v>0</v>
      </c>
      <c r="H257" s="237" t="n">
        <f aca="false">H251+H256</f>
        <v>0</v>
      </c>
      <c r="I257" s="237" t="n">
        <f aca="false">I251+I256</f>
        <v>0</v>
      </c>
      <c r="J257" s="237" t="n">
        <f aca="false">J251+J256</f>
        <v>0</v>
      </c>
      <c r="K257" s="237" t="n">
        <f aca="false">K251+K256</f>
        <v>0</v>
      </c>
    </row>
    <row r="258" customFormat="false" ht="9.75" hidden="false" customHeight="true" outlineLevel="0" collapsed="false">
      <c r="A258" s="300" t="s">
        <v>297</v>
      </c>
      <c r="B258" s="300" t="s">
        <v>298</v>
      </c>
      <c r="C258" s="301" t="s">
        <v>288</v>
      </c>
      <c r="D258" s="302" t="n">
        <v>1058</v>
      </c>
      <c r="E258" s="302" t="n">
        <f aca="false">D258*0.845</f>
        <v>894.01</v>
      </c>
      <c r="F258" s="302" t="n">
        <v>0</v>
      </c>
      <c r="G258" s="302" t="n">
        <f aca="false">F258*0.845</f>
        <v>0</v>
      </c>
      <c r="H258" s="302" t="n">
        <v>0</v>
      </c>
      <c r="I258" s="302" t="n">
        <f aca="false">H258*0.845</f>
        <v>0</v>
      </c>
      <c r="J258" s="302" t="n">
        <f aca="false">D258+F258+H258</f>
        <v>1058</v>
      </c>
      <c r="K258" s="302" t="n">
        <f aca="false">E258+G258+I258</f>
        <v>894.01</v>
      </c>
    </row>
    <row r="259" customFormat="false" ht="9.75" hidden="false" customHeight="true" outlineLevel="0" collapsed="false">
      <c r="A259" s="300"/>
      <c r="B259" s="300"/>
      <c r="C259" s="301" t="s">
        <v>289</v>
      </c>
      <c r="D259" s="302" t="n">
        <v>210</v>
      </c>
      <c r="E259" s="302" t="n">
        <f aca="false">D259*0.845</f>
        <v>177.45</v>
      </c>
      <c r="F259" s="302" t="n">
        <v>0</v>
      </c>
      <c r="G259" s="302" t="n">
        <f aca="false">F259*0.845</f>
        <v>0</v>
      </c>
      <c r="H259" s="302" t="n">
        <v>0</v>
      </c>
      <c r="I259" s="302" t="n">
        <f aca="false">H259*0.845</f>
        <v>0</v>
      </c>
      <c r="J259" s="302" t="n">
        <f aca="false">D259+F259+H259</f>
        <v>210</v>
      </c>
      <c r="K259" s="302" t="n">
        <f aca="false">E259+G259+I259</f>
        <v>177.45</v>
      </c>
    </row>
    <row r="260" customFormat="false" ht="9.75" hidden="false" customHeight="true" outlineLevel="0" collapsed="false">
      <c r="A260" s="300"/>
      <c r="B260" s="300"/>
      <c r="C260" s="301" t="s">
        <v>290</v>
      </c>
      <c r="D260" s="302" t="n">
        <v>0</v>
      </c>
      <c r="E260" s="302" t="n">
        <f aca="false">D260*0.845</f>
        <v>0</v>
      </c>
      <c r="F260" s="302" t="n">
        <v>0</v>
      </c>
      <c r="G260" s="302" t="n">
        <f aca="false">F260*0.845</f>
        <v>0</v>
      </c>
      <c r="H260" s="302" t="n">
        <v>0</v>
      </c>
      <c r="I260" s="302" t="n">
        <f aca="false">H260*0.845</f>
        <v>0</v>
      </c>
      <c r="J260" s="302" t="n">
        <f aca="false">D260+F260+H260</f>
        <v>0</v>
      </c>
      <c r="K260" s="302" t="n">
        <f aca="false">E260+G260+I260</f>
        <v>0</v>
      </c>
    </row>
    <row r="261" customFormat="false" ht="10.5" hidden="false" customHeight="true" outlineLevel="0" collapsed="false">
      <c r="A261" s="300"/>
      <c r="B261" s="300"/>
      <c r="C261" s="76" t="s">
        <v>291</v>
      </c>
      <c r="D261" s="305" t="n">
        <f aca="false">SUM(D258:D260)</f>
        <v>1268</v>
      </c>
      <c r="E261" s="305" t="n">
        <f aca="false">SUM(E258:E260)</f>
        <v>1071.46</v>
      </c>
      <c r="F261" s="305" t="n">
        <f aca="false">SUM(F258:F260)</f>
        <v>0</v>
      </c>
      <c r="G261" s="305" t="n">
        <f aca="false">SUM(G258:G260)</f>
        <v>0</v>
      </c>
      <c r="H261" s="305" t="n">
        <f aca="false">SUM(H258:H260)</f>
        <v>0</v>
      </c>
      <c r="I261" s="302" t="n">
        <f aca="false">H261*0.845</f>
        <v>0</v>
      </c>
      <c r="J261" s="305" t="n">
        <f aca="false">SUM(J258:J260)</f>
        <v>1268</v>
      </c>
      <c r="K261" s="305" t="n">
        <f aca="false">SUM(K258:K260)</f>
        <v>1071.46</v>
      </c>
    </row>
    <row r="262" customFormat="false" ht="10.5" hidden="false" customHeight="true" outlineLevel="0" collapsed="false">
      <c r="A262" s="300"/>
      <c r="B262" s="300"/>
      <c r="C262" s="301" t="s">
        <v>292</v>
      </c>
      <c r="D262" s="302" t="n">
        <v>230</v>
      </c>
      <c r="E262" s="302" t="n">
        <f aca="false">D262*0.889</f>
        <v>204.47</v>
      </c>
      <c r="F262" s="302" t="n">
        <v>0</v>
      </c>
      <c r="G262" s="302" t="n">
        <f aca="false">F262*0.889</f>
        <v>0</v>
      </c>
      <c r="H262" s="302" t="n">
        <v>0</v>
      </c>
      <c r="I262" s="302" t="n">
        <f aca="false">H262*0.889</f>
        <v>0</v>
      </c>
      <c r="J262" s="302" t="n">
        <f aca="false">D262+F262+H262</f>
        <v>230</v>
      </c>
      <c r="K262" s="302" t="n">
        <f aca="false">E262+G262+I262</f>
        <v>204.47</v>
      </c>
    </row>
    <row r="263" customFormat="false" ht="11.25" hidden="false" customHeight="true" outlineLevel="0" collapsed="false">
      <c r="A263" s="300"/>
      <c r="B263" s="300"/>
      <c r="C263" s="301" t="s">
        <v>293</v>
      </c>
      <c r="D263" s="302" t="n">
        <v>0</v>
      </c>
      <c r="E263" s="302" t="n">
        <f aca="false">D263*0.889</f>
        <v>0</v>
      </c>
      <c r="F263" s="302" t="n">
        <v>0</v>
      </c>
      <c r="G263" s="302" t="n">
        <f aca="false">F263*0.889</f>
        <v>0</v>
      </c>
      <c r="H263" s="302" t="n">
        <v>0</v>
      </c>
      <c r="I263" s="302" t="n">
        <f aca="false">H263*0.889</f>
        <v>0</v>
      </c>
      <c r="J263" s="302" t="n">
        <f aca="false">D263+F263+H263</f>
        <v>0</v>
      </c>
      <c r="K263" s="302" t="n">
        <f aca="false">E263+G263+I263</f>
        <v>0</v>
      </c>
    </row>
    <row r="264" customFormat="false" ht="10.5" hidden="false" customHeight="true" outlineLevel="0" collapsed="false">
      <c r="A264" s="300"/>
      <c r="B264" s="300"/>
      <c r="C264" s="301" t="s">
        <v>294</v>
      </c>
      <c r="D264" s="302" t="n">
        <v>0</v>
      </c>
      <c r="E264" s="302" t="n">
        <f aca="false">D264*0.889</f>
        <v>0</v>
      </c>
      <c r="F264" s="302" t="n">
        <v>0</v>
      </c>
      <c r="G264" s="302" t="n">
        <f aca="false">F264*0.889</f>
        <v>0</v>
      </c>
      <c r="H264" s="302" t="n">
        <v>0</v>
      </c>
      <c r="I264" s="302" t="n">
        <f aca="false">H264*0.889</f>
        <v>0</v>
      </c>
      <c r="J264" s="302" t="n">
        <f aca="false">D264+F264+H264</f>
        <v>0</v>
      </c>
      <c r="K264" s="302" t="n">
        <f aca="false">E264+G264+I264</f>
        <v>0</v>
      </c>
    </row>
    <row r="265" customFormat="false" ht="11.25" hidden="false" customHeight="true" outlineLevel="0" collapsed="false">
      <c r="A265" s="300"/>
      <c r="B265" s="300"/>
      <c r="C265" s="301" t="s">
        <v>295</v>
      </c>
      <c r="D265" s="302" t="n">
        <v>0</v>
      </c>
      <c r="E265" s="302" t="n">
        <f aca="false">D265*0.889</f>
        <v>0</v>
      </c>
      <c r="F265" s="302" t="n">
        <v>0</v>
      </c>
      <c r="G265" s="302" t="n">
        <f aca="false">F265*0.889</f>
        <v>0</v>
      </c>
      <c r="H265" s="302" t="n">
        <v>0</v>
      </c>
      <c r="I265" s="302" t="n">
        <f aca="false">H265*0.889</f>
        <v>0</v>
      </c>
      <c r="J265" s="302" t="n">
        <f aca="false">D265+F265+H265</f>
        <v>0</v>
      </c>
      <c r="K265" s="302" t="n">
        <f aca="false">E265+G265+I265</f>
        <v>0</v>
      </c>
    </row>
    <row r="266" customFormat="false" ht="11.25" hidden="false" customHeight="true" outlineLevel="0" collapsed="false">
      <c r="A266" s="300"/>
      <c r="B266" s="300"/>
      <c r="C266" s="76" t="s">
        <v>296</v>
      </c>
      <c r="D266" s="305" t="n">
        <f aca="false">SUM(D262:D265)</f>
        <v>230</v>
      </c>
      <c r="E266" s="305" t="n">
        <f aca="false">SUM(E262:E265)</f>
        <v>204.47</v>
      </c>
      <c r="F266" s="305" t="n">
        <f aca="false">SUM(F262:F265)</f>
        <v>0</v>
      </c>
      <c r="G266" s="305" t="n">
        <f aca="false">SUM(G262:G265)</f>
        <v>0</v>
      </c>
      <c r="H266" s="305" t="n">
        <f aca="false">SUM(H262:H265)</f>
        <v>0</v>
      </c>
      <c r="I266" s="302" t="n">
        <f aca="false">H266*0.889</f>
        <v>0</v>
      </c>
      <c r="J266" s="305" t="n">
        <f aca="false">SUM(J262:J265)</f>
        <v>230</v>
      </c>
      <c r="K266" s="305" t="n">
        <f aca="false">SUM(K262:K265)</f>
        <v>204.47</v>
      </c>
    </row>
    <row r="267" customFormat="false" ht="10.5" hidden="false" customHeight="true" outlineLevel="0" collapsed="false">
      <c r="A267" s="300"/>
      <c r="B267" s="300"/>
      <c r="C267" s="306" t="s">
        <v>105</v>
      </c>
      <c r="D267" s="237" t="n">
        <f aca="false">D261+D266</f>
        <v>1498</v>
      </c>
      <c r="E267" s="237" t="n">
        <f aca="false">E261+E266</f>
        <v>1275.93</v>
      </c>
      <c r="F267" s="237" t="n">
        <f aca="false">F261+F266</f>
        <v>0</v>
      </c>
      <c r="G267" s="237" t="n">
        <f aca="false">G261+G266</f>
        <v>0</v>
      </c>
      <c r="H267" s="237" t="n">
        <f aca="false">H261+H266</f>
        <v>0</v>
      </c>
      <c r="I267" s="237" t="n">
        <f aca="false">I261+I266</f>
        <v>0</v>
      </c>
      <c r="J267" s="237" t="n">
        <f aca="false">J261+J266</f>
        <v>1498</v>
      </c>
      <c r="K267" s="237" t="n">
        <f aca="false">K261+K266</f>
        <v>1275.93</v>
      </c>
    </row>
    <row r="268" customFormat="false" ht="10.5" hidden="false" customHeight="true" outlineLevel="0" collapsed="false">
      <c r="A268" s="300"/>
      <c r="B268" s="300" t="s">
        <v>299</v>
      </c>
      <c r="C268" s="301" t="s">
        <v>288</v>
      </c>
      <c r="D268" s="302" t="n">
        <v>0</v>
      </c>
      <c r="E268" s="302" t="n">
        <f aca="false">D268*0.845</f>
        <v>0</v>
      </c>
      <c r="F268" s="302" t="n">
        <v>0</v>
      </c>
      <c r="G268" s="302" t="n">
        <f aca="false">F268*0.845</f>
        <v>0</v>
      </c>
      <c r="H268" s="302" t="n">
        <v>0</v>
      </c>
      <c r="I268" s="302" t="n">
        <v>0</v>
      </c>
      <c r="J268" s="302" t="n">
        <f aca="false">D268+F268+H268</f>
        <v>0</v>
      </c>
      <c r="K268" s="302" t="n">
        <f aca="false">E268+G268+I268</f>
        <v>0</v>
      </c>
    </row>
    <row r="269" customFormat="false" ht="9.75" hidden="false" customHeight="true" outlineLevel="0" collapsed="false">
      <c r="A269" s="300"/>
      <c r="B269" s="300"/>
      <c r="C269" s="301" t="s">
        <v>289</v>
      </c>
      <c r="D269" s="302" t="n">
        <v>0</v>
      </c>
      <c r="E269" s="302" t="n">
        <f aca="false">D269*0.845</f>
        <v>0</v>
      </c>
      <c r="F269" s="302" t="n">
        <v>0</v>
      </c>
      <c r="G269" s="302" t="n">
        <f aca="false">F269*0.845</f>
        <v>0</v>
      </c>
      <c r="H269" s="302" t="n">
        <v>0</v>
      </c>
      <c r="I269" s="302" t="n">
        <v>0</v>
      </c>
      <c r="J269" s="302" t="n">
        <f aca="false">D269+F269+H269</f>
        <v>0</v>
      </c>
      <c r="K269" s="302" t="n">
        <f aca="false">E269+G269+I269</f>
        <v>0</v>
      </c>
    </row>
    <row r="270" customFormat="false" ht="10.5" hidden="false" customHeight="true" outlineLevel="0" collapsed="false">
      <c r="A270" s="300"/>
      <c r="B270" s="300"/>
      <c r="C270" s="301" t="s">
        <v>290</v>
      </c>
      <c r="D270" s="302" t="n">
        <v>0</v>
      </c>
      <c r="E270" s="302" t="n">
        <f aca="false">D270*0.845</f>
        <v>0</v>
      </c>
      <c r="F270" s="302" t="n">
        <v>0</v>
      </c>
      <c r="G270" s="302" t="n">
        <f aca="false">F270*0.845</f>
        <v>0</v>
      </c>
      <c r="H270" s="302" t="n">
        <v>0</v>
      </c>
      <c r="I270" s="302" t="n">
        <v>0</v>
      </c>
      <c r="J270" s="302" t="n">
        <f aca="false">D270+F270+H270</f>
        <v>0</v>
      </c>
      <c r="K270" s="302" t="n">
        <f aca="false">E270+G270+I270</f>
        <v>0</v>
      </c>
    </row>
    <row r="271" customFormat="false" ht="9.75" hidden="false" customHeight="true" outlineLevel="0" collapsed="false">
      <c r="A271" s="300"/>
      <c r="B271" s="300"/>
      <c r="C271" s="76" t="s">
        <v>291</v>
      </c>
      <c r="D271" s="305" t="n">
        <f aca="false">SUM(D268:D270)</f>
        <v>0</v>
      </c>
      <c r="E271" s="305" t="n">
        <f aca="false">SUM(E268:E270)</f>
        <v>0</v>
      </c>
      <c r="F271" s="305" t="n">
        <f aca="false">SUM(F268:F270)</f>
        <v>0</v>
      </c>
      <c r="G271" s="305" t="n">
        <f aca="false">SUM(G268:G270)</f>
        <v>0</v>
      </c>
      <c r="H271" s="305" t="n">
        <v>0</v>
      </c>
      <c r="I271" s="305" t="n">
        <v>0</v>
      </c>
      <c r="J271" s="305" t="n">
        <f aca="false">SUM(J268:J270)</f>
        <v>0</v>
      </c>
      <c r="K271" s="305" t="n">
        <f aca="false">SUM(K268:K270)</f>
        <v>0</v>
      </c>
    </row>
    <row r="272" customFormat="false" ht="9.75" hidden="false" customHeight="true" outlineLevel="0" collapsed="false">
      <c r="A272" s="300"/>
      <c r="B272" s="300"/>
      <c r="C272" s="301" t="s">
        <v>292</v>
      </c>
      <c r="D272" s="302" t="n">
        <v>0</v>
      </c>
      <c r="E272" s="302" t="n">
        <f aca="false">D272*0.889</f>
        <v>0</v>
      </c>
      <c r="F272" s="302" t="n">
        <v>0</v>
      </c>
      <c r="G272" s="302" t="n">
        <f aca="false">F272*0.889</f>
        <v>0</v>
      </c>
      <c r="H272" s="302" t="n">
        <v>0</v>
      </c>
      <c r="I272" s="302" t="n">
        <f aca="false">H272*0.889</f>
        <v>0</v>
      </c>
      <c r="J272" s="302" t="n">
        <f aca="false">D272+F272+H272</f>
        <v>0</v>
      </c>
      <c r="K272" s="302" t="n">
        <f aca="false">E272+G272+I272</f>
        <v>0</v>
      </c>
    </row>
    <row r="273" customFormat="false" ht="9.75" hidden="false" customHeight="true" outlineLevel="0" collapsed="false">
      <c r="A273" s="300"/>
      <c r="B273" s="300"/>
      <c r="C273" s="301" t="s">
        <v>293</v>
      </c>
      <c r="D273" s="302" t="n">
        <v>0</v>
      </c>
      <c r="E273" s="302" t="n">
        <f aca="false">D273*0.889</f>
        <v>0</v>
      </c>
      <c r="F273" s="302" t="n">
        <v>0</v>
      </c>
      <c r="G273" s="302" t="n">
        <f aca="false">F273*0.889</f>
        <v>0</v>
      </c>
      <c r="H273" s="302" t="n">
        <v>0</v>
      </c>
      <c r="I273" s="302" t="n">
        <f aca="false">H273*0.889</f>
        <v>0</v>
      </c>
      <c r="J273" s="302" t="n">
        <f aca="false">D273+F273+H273</f>
        <v>0</v>
      </c>
      <c r="K273" s="302" t="n">
        <f aca="false">E273+G273+I273</f>
        <v>0</v>
      </c>
    </row>
    <row r="274" customFormat="false" ht="10.5" hidden="false" customHeight="true" outlineLevel="0" collapsed="false">
      <c r="A274" s="300"/>
      <c r="B274" s="300"/>
      <c r="C274" s="301" t="s">
        <v>294</v>
      </c>
      <c r="D274" s="302" t="n">
        <v>0</v>
      </c>
      <c r="E274" s="302" t="n">
        <f aca="false">D274*0.889</f>
        <v>0</v>
      </c>
      <c r="F274" s="302" t="n">
        <v>0</v>
      </c>
      <c r="G274" s="302" t="n">
        <f aca="false">F274*0.889</f>
        <v>0</v>
      </c>
      <c r="H274" s="302" t="n">
        <v>0</v>
      </c>
      <c r="I274" s="302" t="n">
        <f aca="false">H274*0.889</f>
        <v>0</v>
      </c>
      <c r="J274" s="302" t="n">
        <f aca="false">D274+F274+H274</f>
        <v>0</v>
      </c>
      <c r="K274" s="302" t="n">
        <f aca="false">E274+G274+I274</f>
        <v>0</v>
      </c>
    </row>
    <row r="275" customFormat="false" ht="10.5" hidden="false" customHeight="true" outlineLevel="0" collapsed="false">
      <c r="A275" s="300"/>
      <c r="B275" s="300"/>
      <c r="C275" s="301" t="s">
        <v>295</v>
      </c>
      <c r="D275" s="302" t="n">
        <v>0</v>
      </c>
      <c r="E275" s="302" t="n">
        <f aca="false">D275*0.889</f>
        <v>0</v>
      </c>
      <c r="F275" s="302" t="n">
        <v>0</v>
      </c>
      <c r="G275" s="302" t="n">
        <f aca="false">F275*0.889</f>
        <v>0</v>
      </c>
      <c r="H275" s="302" t="n">
        <v>0</v>
      </c>
      <c r="I275" s="302" t="n">
        <f aca="false">H275*0.889</f>
        <v>0</v>
      </c>
      <c r="J275" s="302" t="n">
        <f aca="false">D275+F275+H275</f>
        <v>0</v>
      </c>
      <c r="K275" s="302" t="n">
        <f aca="false">E275+G275+I275</f>
        <v>0</v>
      </c>
    </row>
    <row r="276" customFormat="false" ht="10.5" hidden="false" customHeight="true" outlineLevel="0" collapsed="false">
      <c r="A276" s="300"/>
      <c r="B276" s="300"/>
      <c r="C276" s="76" t="s">
        <v>296</v>
      </c>
      <c r="D276" s="305" t="n">
        <f aca="false">SUM(D272:D275)</f>
        <v>0</v>
      </c>
      <c r="E276" s="305" t="n">
        <f aca="false">SUM(E272:E275)</f>
        <v>0</v>
      </c>
      <c r="F276" s="305" t="n">
        <f aca="false">SUM(F272:F275)</f>
        <v>0</v>
      </c>
      <c r="G276" s="305" t="n">
        <f aca="false">SUM(G272:G275)</f>
        <v>0</v>
      </c>
      <c r="H276" s="305"/>
      <c r="I276" s="302" t="n">
        <f aca="false">I272+I273+I274+I275</f>
        <v>0</v>
      </c>
      <c r="J276" s="305" t="n">
        <f aca="false">SUM(J272:J275)</f>
        <v>0</v>
      </c>
      <c r="K276" s="305" t="n">
        <f aca="false">SUM(K272:K275)</f>
        <v>0</v>
      </c>
    </row>
    <row r="277" customFormat="false" ht="10.5" hidden="false" customHeight="true" outlineLevel="0" collapsed="false">
      <c r="A277" s="300"/>
      <c r="B277" s="300"/>
      <c r="C277" s="306" t="s">
        <v>105</v>
      </c>
      <c r="D277" s="237" t="n">
        <f aca="false">D271+D276</f>
        <v>0</v>
      </c>
      <c r="E277" s="237" t="n">
        <f aca="false">E271+E276</f>
        <v>0</v>
      </c>
      <c r="F277" s="237" t="n">
        <f aca="false">F271+F276</f>
        <v>0</v>
      </c>
      <c r="G277" s="237" t="n">
        <f aca="false">G271+G276</f>
        <v>0</v>
      </c>
      <c r="H277" s="237" t="n">
        <f aca="false">H271+H276</f>
        <v>0</v>
      </c>
      <c r="I277" s="315" t="n">
        <f aca="false">I271+I276</f>
        <v>0</v>
      </c>
      <c r="J277" s="237" t="n">
        <f aca="false">J271+J276</f>
        <v>0</v>
      </c>
      <c r="K277" s="237" t="n">
        <f aca="false">K271+K276</f>
        <v>0</v>
      </c>
    </row>
    <row r="278" customFormat="false" ht="10.5" hidden="false" customHeight="true" outlineLevel="0" collapsed="false">
      <c r="A278" s="299" t="s">
        <v>300</v>
      </c>
      <c r="B278" s="299"/>
      <c r="C278" s="299"/>
      <c r="D278" s="307" t="n">
        <f aca="false">D267+D277</f>
        <v>1498</v>
      </c>
      <c r="E278" s="307" t="n">
        <f aca="false">E267+E277</f>
        <v>1275.93</v>
      </c>
      <c r="F278" s="307" t="n">
        <f aca="false">F267+F277</f>
        <v>0</v>
      </c>
      <c r="G278" s="307" t="n">
        <f aca="false">G267+G277</f>
        <v>0</v>
      </c>
      <c r="H278" s="307" t="n">
        <f aca="false">H267+H277</f>
        <v>0</v>
      </c>
      <c r="I278" s="307" t="n">
        <f aca="false">I267+I277</f>
        <v>0</v>
      </c>
      <c r="J278" s="307" t="n">
        <f aca="false">J267+J277</f>
        <v>1498</v>
      </c>
      <c r="K278" s="307" t="n">
        <f aca="false">K267+K277</f>
        <v>1275.93</v>
      </c>
    </row>
    <row r="279" customFormat="false" ht="10.5" hidden="false" customHeight="true" outlineLevel="0" collapsed="false">
      <c r="A279" s="300" t="s">
        <v>124</v>
      </c>
      <c r="B279" s="300"/>
      <c r="C279" s="301" t="s">
        <v>288</v>
      </c>
      <c r="D279" s="302" t="n">
        <f aca="false">D248+D258+D268</f>
        <v>1058</v>
      </c>
      <c r="E279" s="302" t="n">
        <f aca="false">E248+E258+E268</f>
        <v>894.01</v>
      </c>
      <c r="F279" s="302" t="n">
        <f aca="false">F248+F258+F268</f>
        <v>0</v>
      </c>
      <c r="G279" s="302" t="n">
        <f aca="false">G248+G258+G268</f>
        <v>0</v>
      </c>
      <c r="H279" s="302" t="n">
        <f aca="false">H248+H258+H268</f>
        <v>0</v>
      </c>
      <c r="I279" s="302" t="n">
        <f aca="false">I248+I258+I268</f>
        <v>0</v>
      </c>
      <c r="J279" s="302" t="n">
        <f aca="false">J248+J258+J268</f>
        <v>1058</v>
      </c>
      <c r="K279" s="302" t="n">
        <f aca="false">K248+K258+K268</f>
        <v>894.01</v>
      </c>
    </row>
    <row r="280" customFormat="false" ht="10.5" hidden="false" customHeight="true" outlineLevel="0" collapsed="false">
      <c r="A280" s="300"/>
      <c r="B280" s="300"/>
      <c r="C280" s="301" t="s">
        <v>289</v>
      </c>
      <c r="D280" s="302" t="n">
        <f aca="false">D249+D259+D269</f>
        <v>210</v>
      </c>
      <c r="E280" s="302" t="n">
        <f aca="false">E249+E259+E269</f>
        <v>177.45</v>
      </c>
      <c r="F280" s="302" t="n">
        <f aca="false">F249+F259+F269</f>
        <v>0</v>
      </c>
      <c r="G280" s="302" t="n">
        <f aca="false">G249+G259+G269</f>
        <v>0</v>
      </c>
      <c r="H280" s="302" t="n">
        <f aca="false">H249+H259+H269</f>
        <v>0</v>
      </c>
      <c r="I280" s="302" t="n">
        <f aca="false">I249+I259+I269</f>
        <v>0</v>
      </c>
      <c r="J280" s="302" t="n">
        <f aca="false">J249+J259+J269</f>
        <v>210</v>
      </c>
      <c r="K280" s="302" t="n">
        <f aca="false">K249+K259+K269</f>
        <v>177.45</v>
      </c>
    </row>
    <row r="281" customFormat="false" ht="9.75" hidden="false" customHeight="true" outlineLevel="0" collapsed="false">
      <c r="A281" s="300"/>
      <c r="B281" s="300"/>
      <c r="C281" s="301" t="s">
        <v>290</v>
      </c>
      <c r="D281" s="302" t="n">
        <f aca="false">D250+D260+D270</f>
        <v>0</v>
      </c>
      <c r="E281" s="302" t="n">
        <f aca="false">E250+E260+E270</f>
        <v>0</v>
      </c>
      <c r="F281" s="302" t="n">
        <f aca="false">F250+F260+F270</f>
        <v>0</v>
      </c>
      <c r="G281" s="302" t="n">
        <f aca="false">G250+G260+G270</f>
        <v>0</v>
      </c>
      <c r="H281" s="302" t="n">
        <f aca="false">H250+H260+H270</f>
        <v>0</v>
      </c>
      <c r="I281" s="302" t="n">
        <f aca="false">I250+I260+I270</f>
        <v>0</v>
      </c>
      <c r="J281" s="302" t="n">
        <f aca="false">J250+J260+J270</f>
        <v>0</v>
      </c>
      <c r="K281" s="302" t="n">
        <f aca="false">K250+K260+K270</f>
        <v>0</v>
      </c>
    </row>
    <row r="282" customFormat="false" ht="10.5" hidden="false" customHeight="true" outlineLevel="0" collapsed="false">
      <c r="A282" s="300"/>
      <c r="B282" s="300"/>
      <c r="C282" s="306" t="s">
        <v>291</v>
      </c>
      <c r="D282" s="237" t="n">
        <f aca="false">SUM(D279:D281)</f>
        <v>1268</v>
      </c>
      <c r="E282" s="237" t="n">
        <f aca="false">SUM(E279:E281)</f>
        <v>1071.46</v>
      </c>
      <c r="F282" s="237" t="n">
        <f aca="false">SUM(F279:F281)</f>
        <v>0</v>
      </c>
      <c r="G282" s="237" t="n">
        <f aca="false">SUM(G279:G281)</f>
        <v>0</v>
      </c>
      <c r="H282" s="237" t="n">
        <f aca="false">SUM(H279:H281)</f>
        <v>0</v>
      </c>
      <c r="I282" s="237" t="n">
        <f aca="false">SUM(I279:I281)</f>
        <v>0</v>
      </c>
      <c r="J282" s="237" t="n">
        <f aca="false">SUM(J279:J281)</f>
        <v>1268</v>
      </c>
      <c r="K282" s="237" t="n">
        <f aca="false">SUM(K279:K281)</f>
        <v>1071.46</v>
      </c>
    </row>
    <row r="283" customFormat="false" ht="10.5" hidden="false" customHeight="true" outlineLevel="0" collapsed="false">
      <c r="A283" s="300"/>
      <c r="B283" s="300"/>
      <c r="C283" s="301" t="s">
        <v>292</v>
      </c>
      <c r="D283" s="302" t="n">
        <f aca="false">D252+D262+D272</f>
        <v>230</v>
      </c>
      <c r="E283" s="302" t="n">
        <f aca="false">E252+E262+E272</f>
        <v>204.47</v>
      </c>
      <c r="F283" s="302" t="n">
        <f aca="false">F252+F262+F272</f>
        <v>0</v>
      </c>
      <c r="G283" s="302" t="n">
        <f aca="false">G252+G262+G272</f>
        <v>0</v>
      </c>
      <c r="H283" s="302" t="n">
        <f aca="false">H252+H262+H272</f>
        <v>0</v>
      </c>
      <c r="I283" s="302" t="n">
        <f aca="false">I252+I262+I272</f>
        <v>0</v>
      </c>
      <c r="J283" s="302" t="n">
        <f aca="false">J252+J262+J272</f>
        <v>230</v>
      </c>
      <c r="K283" s="302" t="n">
        <f aca="false">K252+K262+K272</f>
        <v>204.47</v>
      </c>
    </row>
    <row r="284" customFormat="false" ht="10.5" hidden="false" customHeight="true" outlineLevel="0" collapsed="false">
      <c r="A284" s="300"/>
      <c r="B284" s="300"/>
      <c r="C284" s="301" t="s">
        <v>293</v>
      </c>
      <c r="D284" s="302" t="n">
        <f aca="false">D253+D263+D273</f>
        <v>0</v>
      </c>
      <c r="E284" s="302" t="n">
        <f aca="false">E253+E263+E273</f>
        <v>0</v>
      </c>
      <c r="F284" s="302" t="n">
        <f aca="false">F253+F263+F273</f>
        <v>0</v>
      </c>
      <c r="G284" s="302" t="n">
        <f aca="false">G253+G263+G273</f>
        <v>0</v>
      </c>
      <c r="H284" s="302" t="n">
        <f aca="false">H253+H263+H273</f>
        <v>0</v>
      </c>
      <c r="I284" s="302" t="n">
        <f aca="false">I253+I263+I273</f>
        <v>0</v>
      </c>
      <c r="J284" s="302" t="n">
        <f aca="false">J253+J263+J273</f>
        <v>0</v>
      </c>
      <c r="K284" s="302" t="n">
        <f aca="false">K253+K263+K273</f>
        <v>0</v>
      </c>
    </row>
    <row r="285" customFormat="false" ht="9.75" hidden="false" customHeight="true" outlineLevel="0" collapsed="false">
      <c r="A285" s="300"/>
      <c r="B285" s="300"/>
      <c r="C285" s="301" t="s">
        <v>294</v>
      </c>
      <c r="D285" s="302" t="n">
        <f aca="false">D254+D264+D274</f>
        <v>0</v>
      </c>
      <c r="E285" s="302" t="n">
        <f aca="false">E254+E264+E274</f>
        <v>0</v>
      </c>
      <c r="F285" s="302" t="n">
        <f aca="false">F254+F264+F274</f>
        <v>0</v>
      </c>
      <c r="G285" s="302" t="n">
        <f aca="false">G254+G264+G274</f>
        <v>0</v>
      </c>
      <c r="H285" s="302" t="n">
        <f aca="false">H254+H264+H274</f>
        <v>0</v>
      </c>
      <c r="I285" s="302" t="n">
        <f aca="false">I254+I264+I274</f>
        <v>0</v>
      </c>
      <c r="J285" s="302" t="n">
        <f aca="false">J254+J264+J274</f>
        <v>0</v>
      </c>
      <c r="K285" s="302" t="n">
        <f aca="false">K254+K264+K274</f>
        <v>0</v>
      </c>
    </row>
    <row r="286" customFormat="false" ht="10.5" hidden="false" customHeight="true" outlineLevel="0" collapsed="false">
      <c r="A286" s="300"/>
      <c r="B286" s="300"/>
      <c r="C286" s="301" t="s">
        <v>295</v>
      </c>
      <c r="D286" s="302" t="n">
        <f aca="false">D255+D265+D275</f>
        <v>0</v>
      </c>
      <c r="E286" s="302" t="n">
        <f aca="false">E255+E265+E275</f>
        <v>0</v>
      </c>
      <c r="F286" s="302" t="n">
        <f aca="false">F255+F265+F275</f>
        <v>0</v>
      </c>
      <c r="G286" s="302" t="n">
        <f aca="false">G255+G265+G275</f>
        <v>0</v>
      </c>
      <c r="H286" s="302" t="n">
        <f aca="false">H255+H265+H275</f>
        <v>0</v>
      </c>
      <c r="I286" s="302" t="n">
        <f aca="false">I255+I265+I275</f>
        <v>0</v>
      </c>
      <c r="J286" s="302" t="n">
        <f aca="false">J255+J265+J275</f>
        <v>0</v>
      </c>
      <c r="K286" s="302" t="n">
        <f aca="false">K255+K265+K275</f>
        <v>0</v>
      </c>
    </row>
    <row r="287" customFormat="false" ht="10.5" hidden="false" customHeight="true" outlineLevel="0" collapsed="false">
      <c r="A287" s="300"/>
      <c r="B287" s="300"/>
      <c r="C287" s="306" t="s">
        <v>296</v>
      </c>
      <c r="D287" s="237" t="n">
        <f aca="false">SUM(D283:D286)</f>
        <v>230</v>
      </c>
      <c r="E287" s="237" t="n">
        <f aca="false">SUM(E283:E286)</f>
        <v>204.47</v>
      </c>
      <c r="F287" s="237" t="n">
        <f aca="false">SUM(F283:F286)</f>
        <v>0</v>
      </c>
      <c r="G287" s="237" t="n">
        <f aca="false">SUM(G283:G286)</f>
        <v>0</v>
      </c>
      <c r="H287" s="237" t="n">
        <f aca="false">SUM(H283:H286)</f>
        <v>0</v>
      </c>
      <c r="I287" s="237" t="n">
        <f aca="false">SUM(I283:I286)</f>
        <v>0</v>
      </c>
      <c r="J287" s="237" t="n">
        <f aca="false">SUM(J283:J286)</f>
        <v>230</v>
      </c>
      <c r="K287" s="237" t="n">
        <f aca="false">SUM(K283:K286)</f>
        <v>204.47</v>
      </c>
    </row>
    <row r="288" customFormat="false" ht="10.5" hidden="false" customHeight="true" outlineLevel="0" collapsed="false">
      <c r="A288" s="300"/>
      <c r="B288" s="300"/>
      <c r="C288" s="308" t="s">
        <v>124</v>
      </c>
      <c r="D288" s="307" t="n">
        <f aca="false">D282+D287</f>
        <v>1498</v>
      </c>
      <c r="E288" s="307" t="n">
        <f aca="false">E282+E287</f>
        <v>1275.93</v>
      </c>
      <c r="F288" s="307" t="n">
        <f aca="false">F282+F287</f>
        <v>0</v>
      </c>
      <c r="G288" s="307" t="n">
        <f aca="false">G282+G287</f>
        <v>0</v>
      </c>
      <c r="H288" s="307" t="n">
        <f aca="false">H282+H287</f>
        <v>0</v>
      </c>
      <c r="I288" s="307" t="n">
        <f aca="false">I282+I287</f>
        <v>0</v>
      </c>
      <c r="J288" s="307" t="n">
        <f aca="false">J282+J287</f>
        <v>1498</v>
      </c>
      <c r="K288" s="307" t="n">
        <f aca="false">K282+K287</f>
        <v>1275.93</v>
      </c>
    </row>
  </sheetData>
  <mergeCells count="96">
    <mergeCell ref="A1:C1"/>
    <mergeCell ref="A2:C2"/>
    <mergeCell ref="A3:K3"/>
    <mergeCell ref="A5:B7"/>
    <mergeCell ref="C5:C7"/>
    <mergeCell ref="D5:K5"/>
    <mergeCell ref="D6:E6"/>
    <mergeCell ref="F6:G6"/>
    <mergeCell ref="H6:I6"/>
    <mergeCell ref="J6:K6"/>
    <mergeCell ref="A8:B17"/>
    <mergeCell ref="A18:A37"/>
    <mergeCell ref="B18:B27"/>
    <mergeCell ref="B28:B37"/>
    <mergeCell ref="A38:C38"/>
    <mergeCell ref="A39:B48"/>
    <mergeCell ref="A49:C49"/>
    <mergeCell ref="A50:C50"/>
    <mergeCell ref="A51:I51"/>
    <mergeCell ref="H52:I52"/>
    <mergeCell ref="A53:B55"/>
    <mergeCell ref="C53:C55"/>
    <mergeCell ref="D53:I53"/>
    <mergeCell ref="D54:E54"/>
    <mergeCell ref="F54:G54"/>
    <mergeCell ref="H54:I54"/>
    <mergeCell ref="A56:B65"/>
    <mergeCell ref="A66:A85"/>
    <mergeCell ref="B66:B75"/>
    <mergeCell ref="B76:B85"/>
    <mergeCell ref="A86:C86"/>
    <mergeCell ref="A87:B96"/>
    <mergeCell ref="A97:C97"/>
    <mergeCell ref="A98:C98"/>
    <mergeCell ref="A99:I99"/>
    <mergeCell ref="H100:I100"/>
    <mergeCell ref="A101:B103"/>
    <mergeCell ref="C101:C103"/>
    <mergeCell ref="D101:I101"/>
    <mergeCell ref="D102:E102"/>
    <mergeCell ref="F102:G102"/>
    <mergeCell ref="H102:I102"/>
    <mergeCell ref="A104:B113"/>
    <mergeCell ref="A114:A133"/>
    <mergeCell ref="B114:B123"/>
    <mergeCell ref="B124:B133"/>
    <mergeCell ref="A134:C134"/>
    <mergeCell ref="A135:B144"/>
    <mergeCell ref="A145:C145"/>
    <mergeCell ref="A146:C146"/>
    <mergeCell ref="A147:I147"/>
    <mergeCell ref="H148:I148"/>
    <mergeCell ref="A149:B151"/>
    <mergeCell ref="C149:C151"/>
    <mergeCell ref="D149:I149"/>
    <mergeCell ref="D150:E150"/>
    <mergeCell ref="F150:G150"/>
    <mergeCell ref="H150:I150"/>
    <mergeCell ref="A152:B161"/>
    <mergeCell ref="A162:A181"/>
    <mergeCell ref="B162:B171"/>
    <mergeCell ref="B172:B181"/>
    <mergeCell ref="A182:C182"/>
    <mergeCell ref="A183:B192"/>
    <mergeCell ref="A193:C193"/>
    <mergeCell ref="A194:C194"/>
    <mergeCell ref="A195:K195"/>
    <mergeCell ref="A197:B199"/>
    <mergeCell ref="C197:C199"/>
    <mergeCell ref="D197:K197"/>
    <mergeCell ref="D198:E198"/>
    <mergeCell ref="F198:G198"/>
    <mergeCell ref="H198:I198"/>
    <mergeCell ref="J198:K198"/>
    <mergeCell ref="A200:B209"/>
    <mergeCell ref="A210:A229"/>
    <mergeCell ref="B210:B219"/>
    <mergeCell ref="B220:B229"/>
    <mergeCell ref="A230:C230"/>
    <mergeCell ref="A231:B240"/>
    <mergeCell ref="A241:C241"/>
    <mergeCell ref="A242:C242"/>
    <mergeCell ref="A243:K243"/>
    <mergeCell ref="A245:B247"/>
    <mergeCell ref="C245:C247"/>
    <mergeCell ref="D245:K245"/>
    <mergeCell ref="D246:E246"/>
    <mergeCell ref="F246:G246"/>
    <mergeCell ref="H246:I246"/>
    <mergeCell ref="J246:K246"/>
    <mergeCell ref="A248:B257"/>
    <mergeCell ref="A258:A277"/>
    <mergeCell ref="B258:B267"/>
    <mergeCell ref="B268:B277"/>
    <mergeCell ref="A278:C278"/>
    <mergeCell ref="A279:B28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7" activeCellId="0" sqref="K3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17.85"/>
    <col collapsed="false" customWidth="true" hidden="false" outlineLevel="0" max="6" min="5" style="0" width="9.28"/>
    <col collapsed="false" customWidth="true" hidden="false" outlineLevel="0" max="7" min="7" style="0" width="10.85"/>
    <col collapsed="false" customWidth="true" hidden="false" outlineLevel="0" max="8" min="8" style="0" width="8.14"/>
    <col collapsed="false" customWidth="true" hidden="false" outlineLevel="0" max="10" min="9" style="0" width="9.28"/>
    <col collapsed="false" customWidth="true" hidden="false" outlineLevel="0" max="11" min="11" style="0" width="10.85"/>
    <col collapsed="false" customWidth="true" hidden="false" outlineLevel="0" max="12" min="12" style="0" width="8.14"/>
    <col collapsed="false" customWidth="true" hidden="false" outlineLevel="0" max="13" min="13" style="0" width="10.28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43</v>
      </c>
      <c r="B2" s="1"/>
      <c r="C2" s="1"/>
      <c r="D2" s="1"/>
      <c r="G2" s="2" t="s">
        <v>90</v>
      </c>
      <c r="H2" s="2"/>
      <c r="I2" s="2"/>
    </row>
    <row r="3" customFormat="false" ht="12.75" hidden="false" customHeight="false" outlineLevel="0" collapsed="false">
      <c r="A3" s="2" t="s">
        <v>3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16" t="s">
        <v>327</v>
      </c>
      <c r="C4" s="316"/>
      <c r="D4" s="316"/>
      <c r="N4" s="63" t="s">
        <v>328</v>
      </c>
    </row>
    <row r="5" customFormat="false" ht="12.75" hidden="false" customHeight="true" outlineLevel="0" collapsed="false">
      <c r="A5" s="64" t="s">
        <v>329</v>
      </c>
      <c r="B5" s="51" t="s">
        <v>330</v>
      </c>
      <c r="C5" s="51"/>
      <c r="D5" s="51"/>
      <c r="E5" s="8" t="s">
        <v>331</v>
      </c>
      <c r="F5" s="8"/>
      <c r="G5" s="8"/>
      <c r="H5" s="8"/>
      <c r="I5" s="8" t="s">
        <v>297</v>
      </c>
      <c r="J5" s="8"/>
      <c r="K5" s="8"/>
      <c r="L5" s="8"/>
      <c r="M5" s="8" t="s">
        <v>332</v>
      </c>
      <c r="N5" s="8"/>
    </row>
    <row r="6" customFormat="false" ht="12.75" hidden="false" customHeight="false" outlineLevel="0" collapsed="false">
      <c r="A6" s="64"/>
      <c r="B6" s="51"/>
      <c r="C6" s="51"/>
      <c r="D6" s="51"/>
      <c r="E6" s="7" t="s">
        <v>333</v>
      </c>
      <c r="F6" s="7" t="s">
        <v>334</v>
      </c>
      <c r="G6" s="7" t="s">
        <v>335</v>
      </c>
      <c r="H6" s="7" t="s">
        <v>336</v>
      </c>
      <c r="I6" s="7" t="s">
        <v>333</v>
      </c>
      <c r="J6" s="7" t="s">
        <v>334</v>
      </c>
      <c r="K6" s="7" t="s">
        <v>335</v>
      </c>
      <c r="L6" s="7" t="s">
        <v>336</v>
      </c>
      <c r="M6" s="7" t="s">
        <v>337</v>
      </c>
      <c r="N6" s="7" t="s">
        <v>335</v>
      </c>
    </row>
    <row r="7" customFormat="false" ht="12.4" hidden="false" customHeight="true" outlineLevel="0" collapsed="false">
      <c r="A7" s="14" t="n">
        <v>1</v>
      </c>
      <c r="B7" s="317" t="s">
        <v>338</v>
      </c>
      <c r="C7" s="317" t="s">
        <v>339</v>
      </c>
      <c r="D7" s="14" t="s">
        <v>340</v>
      </c>
      <c r="E7" s="318" t="n">
        <v>8400</v>
      </c>
      <c r="F7" s="318" t="n">
        <v>152</v>
      </c>
      <c r="G7" s="319" t="n">
        <f aca="false">E7*F7</f>
        <v>1276800</v>
      </c>
      <c r="H7" s="320" t="n">
        <f aca="false">E7/E11*100</f>
        <v>47.4040632054176</v>
      </c>
      <c r="I7" s="318" t="n">
        <v>800</v>
      </c>
      <c r="J7" s="318" t="n">
        <v>152</v>
      </c>
      <c r="K7" s="318" t="n">
        <f aca="false">I7*J7</f>
        <v>121600</v>
      </c>
      <c r="L7" s="320" t="n">
        <f aca="false">I7/I11*100</f>
        <v>15.5400155400155</v>
      </c>
      <c r="M7" s="318" t="n">
        <f aca="false">E7+I7</f>
        <v>9200</v>
      </c>
      <c r="N7" s="318" t="n">
        <f aca="false">G7+K7</f>
        <v>1398400</v>
      </c>
    </row>
    <row r="8" customFormat="false" ht="12.4" hidden="false" customHeight="true" outlineLevel="0" collapsed="false">
      <c r="A8" s="14" t="n">
        <v>2</v>
      </c>
      <c r="B8" s="317"/>
      <c r="C8" s="317"/>
      <c r="D8" s="14" t="s">
        <v>341</v>
      </c>
      <c r="E8" s="318" t="n">
        <v>7480</v>
      </c>
      <c r="F8" s="318" t="n">
        <v>127</v>
      </c>
      <c r="G8" s="318" t="n">
        <f aca="false">E8*F8</f>
        <v>949960</v>
      </c>
      <c r="H8" s="320" t="n">
        <f aca="false">E8/E11*100</f>
        <v>42.2121896162528</v>
      </c>
      <c r="I8" s="318" t="n">
        <v>1020</v>
      </c>
      <c r="J8" s="318" t="n">
        <v>127</v>
      </c>
      <c r="K8" s="318" t="n">
        <f aca="false">I8*J8</f>
        <v>129540</v>
      </c>
      <c r="L8" s="320" t="n">
        <f aca="false">I8/I11*100</f>
        <v>19.8135198135198</v>
      </c>
      <c r="M8" s="318" t="n">
        <f aca="false">E8+I8</f>
        <v>8500</v>
      </c>
      <c r="N8" s="318" t="n">
        <f aca="false">G8+K8</f>
        <v>1079500</v>
      </c>
    </row>
    <row r="9" customFormat="false" ht="12.4" hidden="false" customHeight="true" outlineLevel="0" collapsed="false">
      <c r="A9" s="14" t="n">
        <v>3</v>
      </c>
      <c r="B9" s="317"/>
      <c r="C9" s="317"/>
      <c r="D9" s="14" t="s">
        <v>342</v>
      </c>
      <c r="E9" s="318" t="n">
        <v>1840</v>
      </c>
      <c r="F9" s="318" t="n">
        <v>109</v>
      </c>
      <c r="G9" s="318" t="n">
        <f aca="false">E9*F9</f>
        <v>200560</v>
      </c>
      <c r="H9" s="320" t="n">
        <f aca="false">E9/E11*100</f>
        <v>10.3837471783296</v>
      </c>
      <c r="I9" s="318" t="n">
        <v>195</v>
      </c>
      <c r="J9" s="318" t="n">
        <v>109</v>
      </c>
      <c r="K9" s="318" t="n">
        <f aca="false">I9*J9</f>
        <v>21255</v>
      </c>
      <c r="L9" s="320" t="n">
        <f aca="false">I9/I11*100</f>
        <v>3.78787878787879</v>
      </c>
      <c r="M9" s="318" t="n">
        <f aca="false">E9+I9</f>
        <v>2035</v>
      </c>
      <c r="N9" s="318" t="n">
        <f aca="false">G9+K9</f>
        <v>221815</v>
      </c>
    </row>
    <row r="10" customFormat="false" ht="12.6" hidden="false" customHeight="true" outlineLevel="0" collapsed="false">
      <c r="A10" s="14" t="n">
        <v>4</v>
      </c>
      <c r="B10" s="317"/>
      <c r="C10" s="317"/>
      <c r="D10" s="14" t="s">
        <v>343</v>
      </c>
      <c r="E10" s="318" t="n">
        <v>0</v>
      </c>
      <c r="F10" s="318" t="n">
        <v>107</v>
      </c>
      <c r="G10" s="318" t="n">
        <f aca="false">E10*F10</f>
        <v>0</v>
      </c>
      <c r="H10" s="320" t="n">
        <f aca="false">E10/E11*100</f>
        <v>0</v>
      </c>
      <c r="I10" s="318" t="n">
        <v>3133</v>
      </c>
      <c r="J10" s="318" t="n">
        <v>107</v>
      </c>
      <c r="K10" s="318" t="n">
        <f aca="false">I10*J10</f>
        <v>335231</v>
      </c>
      <c r="L10" s="320" t="n">
        <f aca="false">I10/I11*100</f>
        <v>60.8585858585859</v>
      </c>
      <c r="M10" s="318" t="n">
        <f aca="false">E10+I10</f>
        <v>3133</v>
      </c>
      <c r="N10" s="318" t="n">
        <f aca="false">G10+K10</f>
        <v>335231</v>
      </c>
    </row>
    <row r="11" customFormat="false" ht="12.4" hidden="false" customHeight="true" outlineLevel="0" collapsed="false">
      <c r="A11" s="14" t="n">
        <v>5</v>
      </c>
      <c r="B11" s="317"/>
      <c r="C11" s="317"/>
      <c r="D11" s="321" t="s">
        <v>13</v>
      </c>
      <c r="E11" s="322" t="n">
        <f aca="false">SUM(E7:E10)</f>
        <v>17720</v>
      </c>
      <c r="F11" s="322" t="n">
        <f aca="false">G11/E11</f>
        <v>136.981941309255</v>
      </c>
      <c r="G11" s="322" t="n">
        <f aca="false">SUM(G7:G10)</f>
        <v>2427320</v>
      </c>
      <c r="H11" s="323" t="n">
        <f aca="false">SUM(H7:H10)</f>
        <v>100</v>
      </c>
      <c r="I11" s="322" t="n">
        <f aca="false">SUM(I7:I10)</f>
        <v>5148</v>
      </c>
      <c r="J11" s="322" t="n">
        <f aca="false">K11/I11</f>
        <v>118.031468531469</v>
      </c>
      <c r="K11" s="322" t="n">
        <f aca="false">SUM(K7:K10)</f>
        <v>607626</v>
      </c>
      <c r="L11" s="323" t="n">
        <v>100</v>
      </c>
      <c r="M11" s="322" t="n">
        <f aca="false">E11+I11</f>
        <v>22868</v>
      </c>
      <c r="N11" s="322" t="n">
        <f aca="false">G11+K11</f>
        <v>3034946</v>
      </c>
    </row>
    <row r="12" customFormat="false" ht="12.4" hidden="false" customHeight="true" outlineLevel="0" collapsed="false">
      <c r="A12" s="14" t="n">
        <v>6</v>
      </c>
      <c r="B12" s="317"/>
      <c r="C12" s="317" t="s">
        <v>344</v>
      </c>
      <c r="D12" s="14" t="s">
        <v>340</v>
      </c>
      <c r="E12" s="318" t="n">
        <v>1159</v>
      </c>
      <c r="F12" s="318" t="n">
        <v>150</v>
      </c>
      <c r="G12" s="318" t="n">
        <f aca="false">E12*F12</f>
        <v>173850</v>
      </c>
      <c r="H12" s="320" t="n">
        <f aca="false">E12/E16*100</f>
        <v>47.2482674276396</v>
      </c>
      <c r="I12" s="318" t="n">
        <v>0</v>
      </c>
      <c r="J12" s="318" t="n">
        <v>0</v>
      </c>
      <c r="K12" s="318" t="n">
        <f aca="false">I12*J12</f>
        <v>0</v>
      </c>
      <c r="L12" s="320" t="n">
        <f aca="false">I12/I16*100</f>
        <v>0</v>
      </c>
      <c r="M12" s="318" t="n">
        <f aca="false">E12+I12</f>
        <v>1159</v>
      </c>
      <c r="N12" s="318" t="n">
        <f aca="false">G12+K12</f>
        <v>173850</v>
      </c>
    </row>
    <row r="13" customFormat="false" ht="12.4" hidden="false" customHeight="true" outlineLevel="0" collapsed="false">
      <c r="A13" s="14" t="n">
        <v>7</v>
      </c>
      <c r="B13" s="317"/>
      <c r="C13" s="317"/>
      <c r="D13" s="14" t="s">
        <v>341</v>
      </c>
      <c r="E13" s="318" t="n">
        <v>1059</v>
      </c>
      <c r="F13" s="318" t="n">
        <v>125</v>
      </c>
      <c r="G13" s="318" t="n">
        <f aca="false">E13*F13</f>
        <v>132375</v>
      </c>
      <c r="H13" s="320" t="n">
        <f aca="false">E13/E16*100</f>
        <v>43.1716265796983</v>
      </c>
      <c r="I13" s="318" t="n">
        <v>0</v>
      </c>
      <c r="J13" s="318" t="n">
        <v>0</v>
      </c>
      <c r="K13" s="318" t="n">
        <f aca="false">I13*J13</f>
        <v>0</v>
      </c>
      <c r="L13" s="320" t="n">
        <f aca="false">I13/I16*100</f>
        <v>0</v>
      </c>
      <c r="M13" s="318" t="n">
        <f aca="false">E13+I13</f>
        <v>1059</v>
      </c>
      <c r="N13" s="318" t="n">
        <f aca="false">G13+K13</f>
        <v>132375</v>
      </c>
    </row>
    <row r="14" customFormat="false" ht="12.4" hidden="false" customHeight="true" outlineLevel="0" collapsed="false">
      <c r="A14" s="14" t="n">
        <v>8</v>
      </c>
      <c r="B14" s="317"/>
      <c r="C14" s="317"/>
      <c r="D14" s="14" t="s">
        <v>342</v>
      </c>
      <c r="E14" s="318" t="n">
        <v>235</v>
      </c>
      <c r="F14" s="318" t="n">
        <v>107</v>
      </c>
      <c r="G14" s="318" t="n">
        <f aca="false">E14*F14</f>
        <v>25145</v>
      </c>
      <c r="H14" s="320" t="n">
        <f aca="false">E14/E16*100</f>
        <v>9.58010599266205</v>
      </c>
      <c r="I14" s="318" t="n">
        <v>0</v>
      </c>
      <c r="J14" s="318" t="n">
        <v>0</v>
      </c>
      <c r="K14" s="318" t="n">
        <f aca="false">I14*J14</f>
        <v>0</v>
      </c>
      <c r="L14" s="320" t="n">
        <f aca="false">I14/I16*100</f>
        <v>0</v>
      </c>
      <c r="M14" s="318" t="n">
        <f aca="false">E14+I14</f>
        <v>235</v>
      </c>
      <c r="N14" s="318" t="n">
        <f aca="false">G14+K14</f>
        <v>25145</v>
      </c>
    </row>
    <row r="15" customFormat="false" ht="12.4" hidden="false" customHeight="true" outlineLevel="0" collapsed="false">
      <c r="A15" s="14" t="n">
        <v>9</v>
      </c>
      <c r="B15" s="317"/>
      <c r="C15" s="317"/>
      <c r="D15" s="14" t="s">
        <v>343</v>
      </c>
      <c r="E15" s="318" t="n">
        <v>0</v>
      </c>
      <c r="F15" s="318" t="n">
        <v>107</v>
      </c>
      <c r="G15" s="318" t="n">
        <f aca="false">E15*F15</f>
        <v>0</v>
      </c>
      <c r="H15" s="320" t="n">
        <f aca="false">E15/E16*100</f>
        <v>0</v>
      </c>
      <c r="I15" s="318" t="n">
        <v>358</v>
      </c>
      <c r="J15" s="318" t="n">
        <v>107</v>
      </c>
      <c r="K15" s="318" t="n">
        <f aca="false">I15*J15</f>
        <v>38306</v>
      </c>
      <c r="L15" s="320" t="n">
        <f aca="false">I15/I16*100</f>
        <v>100</v>
      </c>
      <c r="M15" s="318" t="n">
        <f aca="false">E15+I15</f>
        <v>358</v>
      </c>
      <c r="N15" s="318" t="n">
        <f aca="false">G15+K15</f>
        <v>38306</v>
      </c>
    </row>
    <row r="16" customFormat="false" ht="12.4" hidden="false" customHeight="true" outlineLevel="0" collapsed="false">
      <c r="A16" s="14" t="n">
        <v>10</v>
      </c>
      <c r="B16" s="317"/>
      <c r="C16" s="317"/>
      <c r="D16" s="321" t="s">
        <v>13</v>
      </c>
      <c r="E16" s="322" t="n">
        <f aca="false">SUM(E12:E15)</f>
        <v>2453</v>
      </c>
      <c r="F16" s="322" t="n">
        <f aca="false">G16/E16</f>
        <v>135.087647778231</v>
      </c>
      <c r="G16" s="322" t="n">
        <f aca="false">SUM(G12:G15)</f>
        <v>331370</v>
      </c>
      <c r="H16" s="323" t="n">
        <f aca="false">SUM(H12:H15)</f>
        <v>100</v>
      </c>
      <c r="I16" s="322" t="n">
        <f aca="false">SUM(I12:I15)</f>
        <v>358</v>
      </c>
      <c r="J16" s="322" t="n">
        <f aca="false">K16/I16</f>
        <v>107</v>
      </c>
      <c r="K16" s="322" t="n">
        <f aca="false">SUM(K12:K15)</f>
        <v>38306</v>
      </c>
      <c r="L16" s="323" t="n">
        <v>100</v>
      </c>
      <c r="M16" s="322" t="n">
        <f aca="false">E16+I16</f>
        <v>2811</v>
      </c>
      <c r="N16" s="322" t="n">
        <f aca="false">G16+K16</f>
        <v>369676</v>
      </c>
    </row>
    <row r="17" customFormat="false" ht="12.4" hidden="false" customHeight="true" outlineLevel="0" collapsed="false">
      <c r="A17" s="14" t="n">
        <v>11</v>
      </c>
      <c r="B17" s="317"/>
      <c r="C17" s="134" t="s">
        <v>345</v>
      </c>
      <c r="D17" s="134"/>
      <c r="E17" s="322" t="n">
        <f aca="false">E11+E16</f>
        <v>20173</v>
      </c>
      <c r="F17" s="322" t="n">
        <f aca="false">G17/E17</f>
        <v>136.751598671492</v>
      </c>
      <c r="G17" s="322" t="n">
        <f aca="false">G11+G16</f>
        <v>2758690</v>
      </c>
      <c r="H17" s="323" t="n">
        <f aca="false">E17/E21*100</f>
        <v>80.4923789003272</v>
      </c>
      <c r="I17" s="322" t="n">
        <f aca="false">I11+I16</f>
        <v>5506</v>
      </c>
      <c r="J17" s="322" t="n">
        <f aca="false">K17/I17</f>
        <v>117.314202687977</v>
      </c>
      <c r="K17" s="322" t="n">
        <f aca="false">K11+K16</f>
        <v>645932</v>
      </c>
      <c r="L17" s="323" t="n">
        <f aca="false">I17/I21*100</f>
        <v>53.8747553816047</v>
      </c>
      <c r="M17" s="322" t="n">
        <f aca="false">E17+I17</f>
        <v>25679</v>
      </c>
      <c r="N17" s="322" t="n">
        <f aca="false">G17+K17</f>
        <v>3404622</v>
      </c>
    </row>
    <row r="18" customFormat="false" ht="12.4" hidden="false" customHeight="true" outlineLevel="0" collapsed="false">
      <c r="A18" s="14" t="n">
        <v>12</v>
      </c>
      <c r="B18" s="317"/>
      <c r="C18" s="324" t="s">
        <v>346</v>
      </c>
      <c r="D18" s="324"/>
      <c r="E18" s="318" t="n">
        <v>2089</v>
      </c>
      <c r="F18" s="318" t="n">
        <v>69</v>
      </c>
      <c r="G18" s="318" t="n">
        <f aca="false">E18*F18</f>
        <v>144141</v>
      </c>
      <c r="H18" s="320" t="n">
        <f aca="false">E18/E21*100</f>
        <v>8.3353283856037</v>
      </c>
      <c r="I18" s="318" t="n">
        <v>791</v>
      </c>
      <c r="J18" s="318" t="n">
        <v>69</v>
      </c>
      <c r="K18" s="318" t="n">
        <f aca="false">I18*J18</f>
        <v>54579</v>
      </c>
      <c r="L18" s="320" t="n">
        <f aca="false">I18/I21*100</f>
        <v>7.73972602739726</v>
      </c>
      <c r="M18" s="318" t="n">
        <f aca="false">E18+I18</f>
        <v>2880</v>
      </c>
      <c r="N18" s="318" t="n">
        <f aca="false">G18+K18</f>
        <v>198720</v>
      </c>
    </row>
    <row r="19" customFormat="false" ht="12.4" hidden="false" customHeight="true" outlineLevel="0" collapsed="false">
      <c r="A19" s="14" t="n">
        <v>13</v>
      </c>
      <c r="B19" s="317"/>
      <c r="C19" s="324" t="s">
        <v>347</v>
      </c>
      <c r="D19" s="324"/>
      <c r="E19" s="318" t="n">
        <v>2800</v>
      </c>
      <c r="F19" s="318" t="n">
        <v>51</v>
      </c>
      <c r="G19" s="318" t="n">
        <f aca="false">E19*F19</f>
        <v>142800</v>
      </c>
      <c r="H19" s="320" t="n">
        <f aca="false">E19/E21*100</f>
        <v>11.1722927140691</v>
      </c>
      <c r="I19" s="318" t="n">
        <v>3923</v>
      </c>
      <c r="J19" s="318" t="n">
        <v>51</v>
      </c>
      <c r="K19" s="318" t="n">
        <f aca="false">I19*J19</f>
        <v>200073</v>
      </c>
      <c r="L19" s="320" t="n">
        <f aca="false">I19/I21*100</f>
        <v>38.385518590998</v>
      </c>
      <c r="M19" s="318" t="n">
        <f aca="false">E19+I19</f>
        <v>6723</v>
      </c>
      <c r="N19" s="318" t="n">
        <f aca="false">G19+K19</f>
        <v>342873</v>
      </c>
    </row>
    <row r="20" customFormat="false" ht="12.4" hidden="false" customHeight="true" outlineLevel="0" collapsed="false">
      <c r="A20" s="14" t="n">
        <v>14</v>
      </c>
      <c r="B20" s="317"/>
      <c r="C20" s="325" t="s">
        <v>348</v>
      </c>
      <c r="D20" s="325"/>
      <c r="E20" s="318" t="n">
        <v>0</v>
      </c>
      <c r="F20" s="318" t="n">
        <v>0</v>
      </c>
      <c r="G20" s="318" t="n">
        <f aca="false">E20*F20</f>
        <v>0</v>
      </c>
      <c r="H20" s="320" t="n">
        <v>0</v>
      </c>
      <c r="I20" s="318" t="n">
        <v>0</v>
      </c>
      <c r="J20" s="318" t="n">
        <v>0</v>
      </c>
      <c r="K20" s="318" t="n">
        <f aca="false">I20*J20</f>
        <v>0</v>
      </c>
      <c r="L20" s="320" t="n">
        <f aca="false">I20/I21*100</f>
        <v>0</v>
      </c>
      <c r="M20" s="318" t="n">
        <f aca="false">E20+I20</f>
        <v>0</v>
      </c>
      <c r="N20" s="318" t="n">
        <f aca="false">G20+K20</f>
        <v>0</v>
      </c>
    </row>
    <row r="21" customFormat="false" ht="12.4" hidden="false" customHeight="true" outlineLevel="0" collapsed="false">
      <c r="A21" s="14" t="n">
        <v>15</v>
      </c>
      <c r="B21" s="317"/>
      <c r="C21" s="263" t="s">
        <v>349</v>
      </c>
      <c r="D21" s="263"/>
      <c r="E21" s="326" t="n">
        <f aca="false">SUM(E17:E20)</f>
        <v>25062</v>
      </c>
      <c r="F21" s="326" t="n">
        <f aca="false">G21/E21</f>
        <v>121.523860825154</v>
      </c>
      <c r="G21" s="326" t="n">
        <f aca="false">SUM(G17:G20)</f>
        <v>3045631</v>
      </c>
      <c r="H21" s="327" t="n">
        <f aca="false">H17+H18+H19</f>
        <v>100</v>
      </c>
      <c r="I21" s="326" t="n">
        <f aca="false">I17+I18+I19</f>
        <v>10220</v>
      </c>
      <c r="J21" s="326" t="n">
        <f aca="false">K21/I21</f>
        <v>88.1197651663405</v>
      </c>
      <c r="K21" s="326" t="n">
        <f aca="false">SUM(K17:K20)</f>
        <v>900584</v>
      </c>
      <c r="L21" s="327" t="n">
        <v>100</v>
      </c>
      <c r="M21" s="326" t="n">
        <f aca="false">E21+I21</f>
        <v>35282</v>
      </c>
      <c r="N21" s="326" t="n">
        <f aca="false">SUM(N17:N20)</f>
        <v>3946215</v>
      </c>
    </row>
    <row r="22" customFormat="false" ht="12.4" hidden="false" customHeight="true" outlineLevel="0" collapsed="false">
      <c r="A22" s="14" t="n">
        <v>16</v>
      </c>
      <c r="B22" s="328" t="s">
        <v>350</v>
      </c>
      <c r="C22" s="317" t="s">
        <v>292</v>
      </c>
      <c r="D22" s="14" t="s">
        <v>351</v>
      </c>
      <c r="E22" s="318" t="n">
        <v>380</v>
      </c>
      <c r="F22" s="318" t="n">
        <v>310</v>
      </c>
      <c r="G22" s="318" t="n">
        <f aca="false">E22*F22</f>
        <v>117800</v>
      </c>
      <c r="H22" s="320" t="n">
        <f aca="false">E22/E27*100</f>
        <v>2.16339311130088</v>
      </c>
      <c r="I22" s="318" t="n">
        <v>0</v>
      </c>
      <c r="J22" s="318" t="n">
        <v>0</v>
      </c>
      <c r="K22" s="318" t="n">
        <f aca="false">I22*J22</f>
        <v>0</v>
      </c>
      <c r="L22" s="320" t="n">
        <v>0</v>
      </c>
      <c r="M22" s="318" t="n">
        <f aca="false">E22+I22</f>
        <v>380</v>
      </c>
      <c r="N22" s="318" t="n">
        <f aca="false">G22+K22</f>
        <v>117800</v>
      </c>
    </row>
    <row r="23" customFormat="false" ht="12.4" hidden="false" customHeight="true" outlineLevel="0" collapsed="false">
      <c r="A23" s="14" t="n">
        <v>17</v>
      </c>
      <c r="B23" s="328"/>
      <c r="C23" s="328"/>
      <c r="D23" s="14" t="s">
        <v>352</v>
      </c>
      <c r="E23" s="318" t="n">
        <v>390</v>
      </c>
      <c r="F23" s="318" t="n">
        <v>234</v>
      </c>
      <c r="G23" s="318" t="n">
        <f aca="false">E23*F23</f>
        <v>91260</v>
      </c>
      <c r="H23" s="320" t="n">
        <f aca="false">E23/E27*100</f>
        <v>2.2203245089667</v>
      </c>
      <c r="I23" s="318" t="n">
        <v>0</v>
      </c>
      <c r="J23" s="318" t="n">
        <v>0</v>
      </c>
      <c r="K23" s="318" t="n">
        <f aca="false">I23*J23</f>
        <v>0</v>
      </c>
      <c r="L23" s="320" t="n">
        <v>0</v>
      </c>
      <c r="M23" s="318" t="n">
        <f aca="false">E23+I23</f>
        <v>390</v>
      </c>
      <c r="N23" s="318" t="n">
        <f aca="false">G23+K23</f>
        <v>91260</v>
      </c>
    </row>
    <row r="24" customFormat="false" ht="12.4" hidden="false" customHeight="true" outlineLevel="0" collapsed="false">
      <c r="A24" s="14" t="n">
        <v>18</v>
      </c>
      <c r="B24" s="328"/>
      <c r="C24" s="328"/>
      <c r="D24" s="14" t="s">
        <v>353</v>
      </c>
      <c r="E24" s="318" t="n">
        <v>6009</v>
      </c>
      <c r="F24" s="318" t="n">
        <v>128</v>
      </c>
      <c r="G24" s="318" t="n">
        <f aca="false">E24*F24</f>
        <v>769152</v>
      </c>
      <c r="H24" s="320" t="n">
        <f aca="false">E24/E27*100</f>
        <v>34.2100768573869</v>
      </c>
      <c r="I24" s="318" t="n">
        <v>380</v>
      </c>
      <c r="J24" s="318" t="n">
        <v>128</v>
      </c>
      <c r="K24" s="318" t="n">
        <f aca="false">I24*J24</f>
        <v>48640</v>
      </c>
      <c r="L24" s="320" t="n">
        <v>0</v>
      </c>
      <c r="M24" s="318" t="n">
        <f aca="false">E24+I24</f>
        <v>6389</v>
      </c>
      <c r="N24" s="318" t="n">
        <f aca="false">G24+K24</f>
        <v>817792</v>
      </c>
    </row>
    <row r="25" customFormat="false" ht="12.4" hidden="false" customHeight="true" outlineLevel="0" collapsed="false">
      <c r="A25" s="14" t="n">
        <v>19</v>
      </c>
      <c r="B25" s="328"/>
      <c r="C25" s="328"/>
      <c r="D25" s="14" t="s">
        <v>354</v>
      </c>
      <c r="E25" s="318" t="n">
        <v>5705</v>
      </c>
      <c r="F25" s="318" t="n">
        <v>108</v>
      </c>
      <c r="G25" s="318" t="n">
        <f aca="false">E25*F25</f>
        <v>616140</v>
      </c>
      <c r="H25" s="320" t="n">
        <f aca="false">E25/E27*100</f>
        <v>32.4793623683461</v>
      </c>
      <c r="I25" s="318" t="n">
        <v>520</v>
      </c>
      <c r="J25" s="318" t="n">
        <v>108</v>
      </c>
      <c r="K25" s="318" t="n">
        <f aca="false">I25*J25</f>
        <v>56160</v>
      </c>
      <c r="L25" s="320" t="n">
        <v>0</v>
      </c>
      <c r="M25" s="318" t="n">
        <f aca="false">E25+I25</f>
        <v>6225</v>
      </c>
      <c r="N25" s="318" t="n">
        <f aca="false">G25+K25</f>
        <v>672300</v>
      </c>
    </row>
    <row r="26" customFormat="false" ht="12.4" hidden="false" customHeight="true" outlineLevel="0" collapsed="false">
      <c r="A26" s="14" t="n">
        <v>20</v>
      </c>
      <c r="B26" s="328"/>
      <c r="C26" s="328"/>
      <c r="D26" s="14" t="s">
        <v>355</v>
      </c>
      <c r="E26" s="318" t="n">
        <v>5081</v>
      </c>
      <c r="F26" s="318" t="n">
        <v>83</v>
      </c>
      <c r="G26" s="318" t="n">
        <f aca="false">E26*F26</f>
        <v>421723</v>
      </c>
      <c r="H26" s="320" t="n">
        <f aca="false">E26/E27*100</f>
        <v>28.9268431539994</v>
      </c>
      <c r="I26" s="318" t="n">
        <v>630</v>
      </c>
      <c r="J26" s="318" t="n">
        <v>83</v>
      </c>
      <c r="K26" s="318" t="n">
        <f aca="false">I26*J26</f>
        <v>52290</v>
      </c>
      <c r="L26" s="320" t="n">
        <v>0</v>
      </c>
      <c r="M26" s="318" t="n">
        <f aca="false">E26+I26</f>
        <v>5711</v>
      </c>
      <c r="N26" s="318" t="n">
        <f aca="false">G26+K26</f>
        <v>474013</v>
      </c>
    </row>
    <row r="27" customFormat="false" ht="12.4" hidden="false" customHeight="true" outlineLevel="0" collapsed="false">
      <c r="A27" s="14" t="n">
        <v>21</v>
      </c>
      <c r="B27" s="328"/>
      <c r="C27" s="317"/>
      <c r="D27" s="321" t="s">
        <v>13</v>
      </c>
      <c r="E27" s="322" t="n">
        <f aca="false">SUM(E22:E26)</f>
        <v>17565</v>
      </c>
      <c r="F27" s="322" t="n">
        <f aca="false">G27/E27</f>
        <v>114.777967549103</v>
      </c>
      <c r="G27" s="322" t="n">
        <f aca="false">SUM(G22:G26)</f>
        <v>2016075</v>
      </c>
      <c r="H27" s="323" t="n">
        <v>100</v>
      </c>
      <c r="I27" s="322" t="n">
        <f aca="false">I22+I23+I24+I25+I26</f>
        <v>1530</v>
      </c>
      <c r="J27" s="322" t="n">
        <f aca="false">K27/I27</f>
        <v>102.673202614379</v>
      </c>
      <c r="K27" s="322" t="n">
        <f aca="false">SUM(K22:K26)</f>
        <v>157090</v>
      </c>
      <c r="L27" s="323" t="n">
        <v>100</v>
      </c>
      <c r="M27" s="322" t="n">
        <f aca="false">E27+I27</f>
        <v>19095</v>
      </c>
      <c r="N27" s="322" t="n">
        <f aca="false">G27+K27</f>
        <v>2173165</v>
      </c>
    </row>
    <row r="28" customFormat="false" ht="12.4" hidden="false" customHeight="true" outlineLevel="0" collapsed="false">
      <c r="A28" s="14" t="n">
        <v>22</v>
      </c>
      <c r="B28" s="328"/>
      <c r="C28" s="317" t="s">
        <v>293</v>
      </c>
      <c r="D28" s="14" t="s">
        <v>351</v>
      </c>
      <c r="E28" s="318" t="n">
        <v>150</v>
      </c>
      <c r="F28" s="318" t="n">
        <v>260</v>
      </c>
      <c r="G28" s="318" t="n">
        <f aca="false">E28*F28</f>
        <v>39000</v>
      </c>
      <c r="H28" s="320" t="n">
        <f aca="false">E28/E32*100</f>
        <v>7.36015701668302</v>
      </c>
      <c r="I28" s="318" t="n">
        <v>0</v>
      </c>
      <c r="J28" s="318" t="n">
        <v>0</v>
      </c>
      <c r="K28" s="318" t="n">
        <f aca="false">I28*J28</f>
        <v>0</v>
      </c>
      <c r="L28" s="320" t="n">
        <v>0</v>
      </c>
      <c r="M28" s="318" t="n">
        <f aca="false">E28+I28</f>
        <v>150</v>
      </c>
      <c r="N28" s="318" t="n">
        <f aca="false">G28+K28</f>
        <v>39000</v>
      </c>
    </row>
    <row r="29" customFormat="false" ht="12.4" hidden="false" customHeight="true" outlineLevel="0" collapsed="false">
      <c r="A29" s="14" t="n">
        <v>23</v>
      </c>
      <c r="B29" s="328"/>
      <c r="C29" s="328"/>
      <c r="D29" s="14" t="s">
        <v>353</v>
      </c>
      <c r="E29" s="318" t="n">
        <v>681</v>
      </c>
      <c r="F29" s="318" t="n">
        <v>220</v>
      </c>
      <c r="G29" s="318" t="n">
        <f aca="false">E29*F29</f>
        <v>149820</v>
      </c>
      <c r="H29" s="320" t="n">
        <f aca="false">E29/E32*100</f>
        <v>33.4151128557409</v>
      </c>
      <c r="I29" s="318" t="n">
        <v>100</v>
      </c>
      <c r="J29" s="318" t="n">
        <v>220</v>
      </c>
      <c r="K29" s="318" t="n">
        <f aca="false">I29*J29</f>
        <v>22000</v>
      </c>
      <c r="L29" s="320" t="n">
        <v>0</v>
      </c>
      <c r="M29" s="318" t="n">
        <f aca="false">E29+I29</f>
        <v>781</v>
      </c>
      <c r="N29" s="318" t="n">
        <f aca="false">G29+K29</f>
        <v>171820</v>
      </c>
    </row>
    <row r="30" customFormat="false" ht="12.4" hidden="false" customHeight="true" outlineLevel="0" collapsed="false">
      <c r="A30" s="14" t="n">
        <v>24</v>
      </c>
      <c r="B30" s="328"/>
      <c r="C30" s="328"/>
      <c r="D30" s="14" t="s">
        <v>354</v>
      </c>
      <c r="E30" s="318" t="n">
        <v>572</v>
      </c>
      <c r="F30" s="318" t="n">
        <v>180</v>
      </c>
      <c r="G30" s="318" t="n">
        <f aca="false">E30*F30</f>
        <v>102960</v>
      </c>
      <c r="H30" s="320" t="n">
        <f aca="false">E30/E32*100</f>
        <v>28.0667320902846</v>
      </c>
      <c r="I30" s="318" t="n">
        <v>227</v>
      </c>
      <c r="J30" s="318" t="n">
        <v>180</v>
      </c>
      <c r="K30" s="318" t="n">
        <f aca="false">I30*J30</f>
        <v>40860</v>
      </c>
      <c r="L30" s="320" t="n">
        <v>0</v>
      </c>
      <c r="M30" s="318" t="n">
        <f aca="false">E30+I30</f>
        <v>799</v>
      </c>
      <c r="N30" s="318" t="n">
        <f aca="false">G30+K30</f>
        <v>143820</v>
      </c>
    </row>
    <row r="31" customFormat="false" ht="12.4" hidden="false" customHeight="true" outlineLevel="0" collapsed="false">
      <c r="A31" s="14" t="n">
        <v>25</v>
      </c>
      <c r="B31" s="328"/>
      <c r="C31" s="328"/>
      <c r="D31" s="14" t="s">
        <v>355</v>
      </c>
      <c r="E31" s="318" t="n">
        <v>635</v>
      </c>
      <c r="F31" s="318" t="n">
        <v>145</v>
      </c>
      <c r="G31" s="318" t="n">
        <f aca="false">E31*F31</f>
        <v>92075</v>
      </c>
      <c r="H31" s="320" t="n">
        <f aca="false">E31/E32*100</f>
        <v>31.1579980372915</v>
      </c>
      <c r="I31" s="318" t="n">
        <v>321</v>
      </c>
      <c r="J31" s="318" t="n">
        <v>145</v>
      </c>
      <c r="K31" s="318" t="n">
        <f aca="false">I31*J31</f>
        <v>46545</v>
      </c>
      <c r="L31" s="320" t="n">
        <v>0</v>
      </c>
      <c r="M31" s="318" t="n">
        <f aca="false">E31+I31</f>
        <v>956</v>
      </c>
      <c r="N31" s="318" t="n">
        <f aca="false">G31+K31</f>
        <v>138620</v>
      </c>
    </row>
    <row r="32" customFormat="false" ht="12.4" hidden="false" customHeight="true" outlineLevel="0" collapsed="false">
      <c r="A32" s="14" t="n">
        <v>26</v>
      </c>
      <c r="B32" s="328"/>
      <c r="C32" s="317"/>
      <c r="D32" s="321" t="s">
        <v>13</v>
      </c>
      <c r="E32" s="322" t="n">
        <f aca="false">SUM(E28:E31)</f>
        <v>2038</v>
      </c>
      <c r="F32" s="322" t="n">
        <f aca="false">G32/E32</f>
        <v>188.348871442591</v>
      </c>
      <c r="G32" s="322" t="n">
        <f aca="false">SUM(G28:G31)</f>
        <v>383855</v>
      </c>
      <c r="H32" s="323" t="n">
        <v>100</v>
      </c>
      <c r="I32" s="322" t="n">
        <f aca="false">I28+I29+I30+I31</f>
        <v>648</v>
      </c>
      <c r="J32" s="322" t="n">
        <f aca="false">K32/I32</f>
        <v>168.83487654321</v>
      </c>
      <c r="K32" s="322" t="n">
        <f aca="false">SUM(K28:K31)</f>
        <v>109405</v>
      </c>
      <c r="L32" s="323" t="n">
        <v>100</v>
      </c>
      <c r="M32" s="322" t="n">
        <f aca="false">E32+I32</f>
        <v>2686</v>
      </c>
      <c r="N32" s="322" t="n">
        <f aca="false">G32+K32</f>
        <v>493260</v>
      </c>
    </row>
    <row r="33" customFormat="false" ht="12.4" hidden="false" customHeight="true" outlineLevel="0" collapsed="false">
      <c r="A33" s="14" t="n">
        <v>27</v>
      </c>
      <c r="B33" s="328"/>
      <c r="C33" s="317" t="s">
        <v>356</v>
      </c>
      <c r="D33" s="14" t="s">
        <v>351</v>
      </c>
      <c r="E33" s="318" t="n">
        <v>0</v>
      </c>
      <c r="F33" s="318" t="n">
        <v>0</v>
      </c>
      <c r="G33" s="318" t="n">
        <f aca="false">E33*F33</f>
        <v>0</v>
      </c>
      <c r="H33" s="320" t="n">
        <f aca="false">E33/E37*100</f>
        <v>0</v>
      </c>
      <c r="I33" s="318" t="n">
        <v>0</v>
      </c>
      <c r="J33" s="318" t="n">
        <v>0</v>
      </c>
      <c r="K33" s="318" t="n">
        <f aca="false">I33*J33</f>
        <v>0</v>
      </c>
      <c r="L33" s="320" t="n">
        <v>0</v>
      </c>
      <c r="M33" s="318" t="n">
        <f aca="false">E33+I33</f>
        <v>0</v>
      </c>
      <c r="N33" s="318" t="n">
        <f aca="false">G33+K33</f>
        <v>0</v>
      </c>
    </row>
    <row r="34" customFormat="false" ht="12.4" hidden="false" customHeight="true" outlineLevel="0" collapsed="false">
      <c r="A34" s="14" t="n">
        <v>28</v>
      </c>
      <c r="B34" s="328"/>
      <c r="C34" s="328"/>
      <c r="D34" s="14" t="s">
        <v>352</v>
      </c>
      <c r="E34" s="318" t="n">
        <v>0</v>
      </c>
      <c r="F34" s="318" t="n">
        <v>0</v>
      </c>
      <c r="G34" s="318" t="n">
        <f aca="false">E34*F34</f>
        <v>0</v>
      </c>
      <c r="H34" s="320" t="n">
        <f aca="false">E34/E37*100</f>
        <v>0</v>
      </c>
      <c r="I34" s="318" t="n">
        <v>0</v>
      </c>
      <c r="J34" s="318" t="n">
        <v>0</v>
      </c>
      <c r="K34" s="318" t="n">
        <f aca="false">I34*J34</f>
        <v>0</v>
      </c>
      <c r="L34" s="320" t="n">
        <v>0</v>
      </c>
      <c r="M34" s="318" t="n">
        <f aca="false">E34+I34</f>
        <v>0</v>
      </c>
      <c r="N34" s="318" t="n">
        <f aca="false">G34+K34</f>
        <v>0</v>
      </c>
    </row>
    <row r="35" customFormat="false" ht="12.4" hidden="false" customHeight="true" outlineLevel="0" collapsed="false">
      <c r="A35" s="14" t="n">
        <v>29</v>
      </c>
      <c r="B35" s="328"/>
      <c r="C35" s="328"/>
      <c r="D35" s="14" t="s">
        <v>353</v>
      </c>
      <c r="E35" s="318" t="n">
        <v>60</v>
      </c>
      <c r="F35" s="318" t="n">
        <v>193</v>
      </c>
      <c r="G35" s="318" t="n">
        <f aca="false">E35*F35</f>
        <v>11580</v>
      </c>
      <c r="H35" s="320" t="n">
        <f aca="false">E35/E37*100</f>
        <v>39.4736842105263</v>
      </c>
      <c r="I35" s="318" t="n">
        <v>0</v>
      </c>
      <c r="J35" s="318" t="n">
        <v>0</v>
      </c>
      <c r="K35" s="318" t="n">
        <f aca="false">I35*J35</f>
        <v>0</v>
      </c>
      <c r="L35" s="320" t="n">
        <v>0</v>
      </c>
      <c r="M35" s="318" t="n">
        <f aca="false">E35+I35</f>
        <v>60</v>
      </c>
      <c r="N35" s="318" t="n">
        <f aca="false">G35+K35</f>
        <v>11580</v>
      </c>
    </row>
    <row r="36" customFormat="false" ht="12.4" hidden="false" customHeight="true" outlineLevel="0" collapsed="false">
      <c r="A36" s="14" t="n">
        <v>30</v>
      </c>
      <c r="B36" s="328"/>
      <c r="C36" s="328"/>
      <c r="D36" s="14" t="s">
        <v>354</v>
      </c>
      <c r="E36" s="318" t="n">
        <v>92</v>
      </c>
      <c r="F36" s="318" t="n">
        <v>161</v>
      </c>
      <c r="G36" s="318" t="n">
        <f aca="false">E36*F36</f>
        <v>14812</v>
      </c>
      <c r="H36" s="320" t="n">
        <f aca="false">E36/E37*100</f>
        <v>60.5263157894737</v>
      </c>
      <c r="I36" s="318" t="n">
        <v>0</v>
      </c>
      <c r="J36" s="318" t="n">
        <v>0</v>
      </c>
      <c r="K36" s="318" t="n">
        <f aca="false">I36*J36</f>
        <v>0</v>
      </c>
      <c r="L36" s="320" t="n">
        <v>0</v>
      </c>
      <c r="M36" s="318" t="n">
        <f aca="false">E36+I36</f>
        <v>92</v>
      </c>
      <c r="N36" s="318" t="n">
        <f aca="false">G36+K36</f>
        <v>14812</v>
      </c>
    </row>
    <row r="37" customFormat="false" ht="12.6" hidden="false" customHeight="true" outlineLevel="0" collapsed="false">
      <c r="A37" s="14" t="n">
        <v>31</v>
      </c>
      <c r="B37" s="328"/>
      <c r="C37" s="317"/>
      <c r="D37" s="321" t="s">
        <v>13</v>
      </c>
      <c r="E37" s="322" t="n">
        <f aca="false">SUM(E33:E36)</f>
        <v>152</v>
      </c>
      <c r="F37" s="322" t="n">
        <f aca="false">G37/E37</f>
        <v>173.631578947368</v>
      </c>
      <c r="G37" s="322" t="n">
        <f aca="false">SUM(G33:G36)</f>
        <v>26392</v>
      </c>
      <c r="H37" s="323" t="n">
        <v>100</v>
      </c>
      <c r="I37" s="322" t="n">
        <v>0</v>
      </c>
      <c r="J37" s="322" t="n">
        <v>0</v>
      </c>
      <c r="K37" s="322" t="n">
        <f aca="false">SUM(K33:K36)</f>
        <v>0</v>
      </c>
      <c r="L37" s="323" t="n">
        <v>100</v>
      </c>
      <c r="M37" s="322" t="n">
        <f aca="false">E37+I37</f>
        <v>152</v>
      </c>
      <c r="N37" s="322" t="n">
        <f aca="false">G37+K37</f>
        <v>26392</v>
      </c>
    </row>
    <row r="38" customFormat="false" ht="12.4" hidden="false" customHeight="true" outlineLevel="0" collapsed="false">
      <c r="A38" s="14" t="n">
        <v>32</v>
      </c>
      <c r="B38" s="328"/>
      <c r="C38" s="324" t="s">
        <v>357</v>
      </c>
      <c r="D38" s="324"/>
      <c r="E38" s="318" t="n">
        <v>0</v>
      </c>
      <c r="F38" s="318" t="n">
        <v>0</v>
      </c>
      <c r="G38" s="318" t="n">
        <f aca="false">E38*F38</f>
        <v>0</v>
      </c>
      <c r="H38" s="320" t="n">
        <v>100</v>
      </c>
      <c r="I38" s="318" t="n">
        <v>0</v>
      </c>
      <c r="J38" s="318" t="n">
        <v>0</v>
      </c>
      <c r="K38" s="318" t="n">
        <f aca="false">I38*J38</f>
        <v>0</v>
      </c>
      <c r="L38" s="320" t="n">
        <v>100</v>
      </c>
      <c r="M38" s="318" t="n">
        <f aca="false">E38+I38</f>
        <v>0</v>
      </c>
      <c r="N38" s="318" t="n">
        <f aca="false">G38+K38</f>
        <v>0</v>
      </c>
    </row>
    <row r="39" customFormat="false" ht="12.4" hidden="false" customHeight="true" outlineLevel="0" collapsed="false">
      <c r="A39" s="14" t="n">
        <v>33</v>
      </c>
      <c r="B39" s="328"/>
      <c r="C39" s="134" t="s">
        <v>358</v>
      </c>
      <c r="D39" s="134"/>
      <c r="E39" s="322" t="n">
        <f aca="false">E27+E32+E37</f>
        <v>19755</v>
      </c>
      <c r="F39" s="322" t="n">
        <f aca="false">G39/E39</f>
        <v>122.820652999241</v>
      </c>
      <c r="G39" s="322" t="n">
        <f aca="false">G27+G32+G37+G38</f>
        <v>2426322</v>
      </c>
      <c r="H39" s="323" t="n">
        <f aca="false">E39/E43*100</f>
        <v>49.1870627194184</v>
      </c>
      <c r="I39" s="322" t="n">
        <v>2178</v>
      </c>
      <c r="J39" s="322" t="n">
        <f aca="false">K39/I39</f>
        <v>122.35766758494</v>
      </c>
      <c r="K39" s="322" t="n">
        <f aca="false">K27+K32+K37+K38</f>
        <v>266495</v>
      </c>
      <c r="L39" s="323" t="n">
        <f aca="false">I39/I43*100</f>
        <v>31.0654685494223</v>
      </c>
      <c r="M39" s="322" t="n">
        <f aca="false">E39+I39</f>
        <v>21933</v>
      </c>
      <c r="N39" s="322" t="n">
        <f aca="false">G39+K39</f>
        <v>2692817</v>
      </c>
    </row>
    <row r="40" customFormat="false" ht="12.4" hidden="false" customHeight="true" outlineLevel="0" collapsed="false">
      <c r="A40" s="14" t="n">
        <v>34</v>
      </c>
      <c r="B40" s="328"/>
      <c r="C40" s="324" t="s">
        <v>359</v>
      </c>
      <c r="D40" s="324"/>
      <c r="E40" s="318" t="n">
        <v>310</v>
      </c>
      <c r="F40" s="318" t="n">
        <v>70</v>
      </c>
      <c r="G40" s="318" t="n">
        <f aca="false">E40*F40</f>
        <v>21700</v>
      </c>
      <c r="H40" s="320" t="n">
        <f aca="false">E40/E43*100</f>
        <v>0.771854692129572</v>
      </c>
      <c r="I40" s="318" t="n">
        <v>0</v>
      </c>
      <c r="J40" s="318" t="n">
        <v>0</v>
      </c>
      <c r="K40" s="318" t="n">
        <f aca="false">I40*J40</f>
        <v>0</v>
      </c>
      <c r="L40" s="320" t="n">
        <f aca="false">I40/I43*100</f>
        <v>0</v>
      </c>
      <c r="M40" s="318" t="n">
        <f aca="false">E40+I40</f>
        <v>310</v>
      </c>
      <c r="N40" s="318" t="n">
        <f aca="false">G40+K40</f>
        <v>21700</v>
      </c>
    </row>
    <row r="41" customFormat="false" ht="12.4" hidden="false" customHeight="true" outlineLevel="0" collapsed="false">
      <c r="A41" s="14" t="n">
        <v>35</v>
      </c>
      <c r="B41" s="328"/>
      <c r="C41" s="324" t="s">
        <v>347</v>
      </c>
      <c r="D41" s="324"/>
      <c r="E41" s="318" t="n">
        <v>1100</v>
      </c>
      <c r="F41" s="318" t="n">
        <v>62</v>
      </c>
      <c r="G41" s="318" t="n">
        <f aca="false">E41*F41</f>
        <v>68200</v>
      </c>
      <c r="H41" s="320" t="n">
        <f aca="false">E41/E43*100</f>
        <v>2.73883923013719</v>
      </c>
      <c r="I41" s="318" t="n">
        <v>0</v>
      </c>
      <c r="J41" s="318" t="n">
        <v>0</v>
      </c>
      <c r="K41" s="318" t="n">
        <f aca="false">I41*J41</f>
        <v>0</v>
      </c>
      <c r="L41" s="320" t="n">
        <f aca="false">I41/I43*100</f>
        <v>0</v>
      </c>
      <c r="M41" s="318" t="n">
        <f aca="false">E41+I41</f>
        <v>1100</v>
      </c>
      <c r="N41" s="318" t="n">
        <f aca="false">G41+K41</f>
        <v>68200</v>
      </c>
    </row>
    <row r="42" customFormat="false" ht="12.4" hidden="false" customHeight="true" outlineLevel="0" collapsed="false">
      <c r="A42" s="14" t="n">
        <v>36</v>
      </c>
      <c r="B42" s="328"/>
      <c r="C42" s="324" t="s">
        <v>360</v>
      </c>
      <c r="D42" s="324"/>
      <c r="E42" s="318" t="n">
        <v>18998</v>
      </c>
      <c r="F42" s="329" t="n">
        <v>55</v>
      </c>
      <c r="G42" s="318" t="n">
        <f aca="false">E42*F42</f>
        <v>1044890</v>
      </c>
      <c r="H42" s="320" t="n">
        <f aca="false">E42/E43*100</f>
        <v>47.3022433583149</v>
      </c>
      <c r="I42" s="318" t="n">
        <v>4833</v>
      </c>
      <c r="J42" s="329" t="n">
        <v>55</v>
      </c>
      <c r="K42" s="318" t="n">
        <f aca="false">I42*J42</f>
        <v>265815</v>
      </c>
      <c r="L42" s="320" t="n">
        <f aca="false">I42/I43*100</f>
        <v>68.9345314505777</v>
      </c>
      <c r="M42" s="318" t="n">
        <f aca="false">E42+I42</f>
        <v>23831</v>
      </c>
      <c r="N42" s="318" t="n">
        <f aca="false">G42+K42</f>
        <v>1310705</v>
      </c>
    </row>
    <row r="43" customFormat="false" ht="12.4" hidden="false" customHeight="true" outlineLevel="0" collapsed="false">
      <c r="A43" s="14" t="n">
        <v>37</v>
      </c>
      <c r="B43" s="328"/>
      <c r="C43" s="263" t="s">
        <v>361</v>
      </c>
      <c r="D43" s="263"/>
      <c r="E43" s="326" t="n">
        <f aca="false">SUM(E39:E42)</f>
        <v>40163</v>
      </c>
      <c r="F43" s="326" t="n">
        <f aca="false">G43/E43</f>
        <v>88.6664840773847</v>
      </c>
      <c r="G43" s="326" t="n">
        <f aca="false">SUM(G39:G42)</f>
        <v>3561112</v>
      </c>
      <c r="H43" s="327" t="n">
        <v>100</v>
      </c>
      <c r="I43" s="326" t="n">
        <f aca="false">I27+I32+I42</f>
        <v>7011</v>
      </c>
      <c r="J43" s="326" t="n">
        <f aca="false">K43/I43</f>
        <v>75.9249750392241</v>
      </c>
      <c r="K43" s="326" t="n">
        <f aca="false">SUM(K39:K42)</f>
        <v>532310</v>
      </c>
      <c r="L43" s="327" t="n">
        <v>100</v>
      </c>
      <c r="M43" s="326" t="n">
        <f aca="false">E43+I43</f>
        <v>47174</v>
      </c>
      <c r="N43" s="326" t="n">
        <f aca="false">G43+K43</f>
        <v>4093422</v>
      </c>
    </row>
    <row r="44" customFormat="false" ht="12.4" hidden="false" customHeight="true" outlineLevel="0" collapsed="false">
      <c r="A44" s="14" t="n">
        <v>38</v>
      </c>
      <c r="B44" s="328"/>
      <c r="C44" s="324" t="s">
        <v>362</v>
      </c>
      <c r="D44" s="324"/>
      <c r="E44" s="318" t="n">
        <v>0</v>
      </c>
      <c r="F44" s="318" t="n">
        <v>0</v>
      </c>
      <c r="G44" s="318" t="n">
        <f aca="false">E44*F44</f>
        <v>0</v>
      </c>
      <c r="H44" s="320" t="n">
        <v>0</v>
      </c>
      <c r="I44" s="318" t="n">
        <v>5826</v>
      </c>
      <c r="J44" s="318" t="n">
        <v>26</v>
      </c>
      <c r="K44" s="318" t="n">
        <f aca="false">I44*J44</f>
        <v>151476</v>
      </c>
      <c r="L44" s="320" t="n">
        <v>100</v>
      </c>
      <c r="M44" s="318" t="n">
        <f aca="false">E44+I44</f>
        <v>5826</v>
      </c>
      <c r="N44" s="318" t="n">
        <f aca="false">G44+K44</f>
        <v>151476</v>
      </c>
    </row>
    <row r="45" customFormat="false" ht="12.75" hidden="false" customHeight="true" outlineLevel="0" collapsed="false">
      <c r="A45" s="330" t="n">
        <v>39</v>
      </c>
      <c r="B45" s="331"/>
      <c r="C45" s="332" t="s">
        <v>363</v>
      </c>
      <c r="D45" s="332"/>
      <c r="E45" s="333" t="n">
        <f aca="false">E21+E43+E44</f>
        <v>65225</v>
      </c>
      <c r="F45" s="333" t="n">
        <f aca="false">G45/E45</f>
        <v>101.291575316213</v>
      </c>
      <c r="G45" s="333" t="n">
        <f aca="false">G21+G43+G44</f>
        <v>6606743</v>
      </c>
      <c r="H45" s="334" t="n">
        <v>0</v>
      </c>
      <c r="I45" s="333" t="n">
        <f aca="false">I21+I43+I44</f>
        <v>23057</v>
      </c>
      <c r="J45" s="333" t="n">
        <f aca="false">K45/I45</f>
        <v>68.7153575920545</v>
      </c>
      <c r="K45" s="333" t="n">
        <f aca="false">K21+K43+K44</f>
        <v>1584370</v>
      </c>
      <c r="L45" s="334" t="n">
        <v>0</v>
      </c>
      <c r="M45" s="333" t="n">
        <v>88284</v>
      </c>
      <c r="N45" s="333" t="n">
        <v>8191108</v>
      </c>
      <c r="P45" s="91"/>
      <c r="Q45" s="91"/>
      <c r="R45" s="91"/>
      <c r="S45" s="91"/>
    </row>
    <row r="46" s="340" customFormat="true" ht="12.75" hidden="false" customHeight="true" outlineLevel="0" collapsed="false">
      <c r="A46" s="335"/>
      <c r="B46" s="336"/>
      <c r="C46" s="337"/>
      <c r="D46" s="337"/>
      <c r="E46" s="338"/>
      <c r="F46" s="338"/>
      <c r="G46" s="338"/>
      <c r="H46" s="339"/>
      <c r="I46" s="338"/>
      <c r="J46" s="338"/>
      <c r="K46" s="338"/>
      <c r="L46" s="339"/>
      <c r="M46" s="338"/>
      <c r="N46" s="338"/>
      <c r="O46" s="91"/>
      <c r="P46" s="91"/>
      <c r="Q46" s="91"/>
      <c r="R46" s="91"/>
      <c r="S46" s="91"/>
    </row>
    <row r="47" s="340" customFormat="true" ht="12.75" hidden="false" customHeight="true" outlineLevel="0" collapsed="false">
      <c r="A47" s="341"/>
      <c r="B47" s="342"/>
      <c r="C47" s="343"/>
      <c r="D47" s="343"/>
      <c r="E47" s="338"/>
      <c r="F47" s="338"/>
      <c r="G47" s="338"/>
      <c r="H47" s="339"/>
      <c r="I47" s="338"/>
      <c r="J47" s="338"/>
      <c r="K47" s="338"/>
      <c r="L47" s="339"/>
      <c r="M47" s="338"/>
      <c r="N47" s="338"/>
      <c r="O47" s="91"/>
      <c r="P47" s="91"/>
      <c r="Q47" s="91"/>
      <c r="R47" s="91"/>
      <c r="S47" s="91"/>
    </row>
    <row r="48" s="340" customFormat="true" ht="12.75" hidden="false" customHeight="true" outlineLevel="0" collapsed="false">
      <c r="A48" s="341"/>
      <c r="B48" s="342"/>
      <c r="C48" s="343"/>
      <c r="D48" s="343"/>
      <c r="E48" s="338"/>
      <c r="F48" s="338"/>
      <c r="G48" s="338"/>
      <c r="H48" s="339"/>
      <c r="I48" s="338"/>
      <c r="J48" s="338"/>
      <c r="K48" s="338"/>
      <c r="L48" s="339"/>
      <c r="M48" s="338"/>
      <c r="N48" s="338"/>
      <c r="O48" s="91"/>
      <c r="P48" s="91"/>
      <c r="Q48" s="91"/>
      <c r="R48" s="91"/>
      <c r="S48" s="91"/>
    </row>
    <row r="49" customFormat="false" ht="12.75" hidden="false" customHeight="false" outlineLevel="0" collapsed="false">
      <c r="A49" s="1" t="s">
        <v>0</v>
      </c>
      <c r="B49" s="1"/>
      <c r="C49" s="1"/>
      <c r="D49" s="1"/>
      <c r="P49" s="91"/>
      <c r="Q49" s="91"/>
      <c r="R49" s="91"/>
      <c r="S49" s="91"/>
    </row>
    <row r="50" customFormat="false" ht="12.75" hidden="false" customHeight="false" outlineLevel="0" collapsed="false">
      <c r="A50" s="1" t="s">
        <v>185</v>
      </c>
      <c r="B50" s="1"/>
      <c r="C50" s="1"/>
      <c r="D50" s="1"/>
      <c r="G50" s="2" t="s">
        <v>90</v>
      </c>
      <c r="H50" s="2"/>
      <c r="I50" s="2"/>
    </row>
    <row r="51" customFormat="false" ht="12.75" hidden="false" customHeight="false" outlineLevel="0" collapsed="false">
      <c r="A51" s="2" t="s">
        <v>32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B52" s="316" t="s">
        <v>327</v>
      </c>
      <c r="C52" s="316"/>
      <c r="D52" s="316"/>
      <c r="N52" s="63" t="s">
        <v>364</v>
      </c>
    </row>
    <row r="53" customFormat="false" ht="12.75" hidden="false" customHeight="true" outlineLevel="0" collapsed="false">
      <c r="A53" s="64" t="s">
        <v>329</v>
      </c>
      <c r="B53" s="51" t="s">
        <v>330</v>
      </c>
      <c r="C53" s="51"/>
      <c r="D53" s="51"/>
      <c r="E53" s="8" t="s">
        <v>331</v>
      </c>
      <c r="F53" s="8"/>
      <c r="G53" s="8"/>
      <c r="H53" s="8"/>
      <c r="I53" s="8" t="s">
        <v>297</v>
      </c>
      <c r="J53" s="8"/>
      <c r="K53" s="8"/>
      <c r="L53" s="8"/>
      <c r="M53" s="8" t="s">
        <v>332</v>
      </c>
      <c r="N53" s="8"/>
    </row>
    <row r="54" customFormat="false" ht="12.75" hidden="false" customHeight="false" outlineLevel="0" collapsed="false">
      <c r="A54" s="64"/>
      <c r="B54" s="51"/>
      <c r="C54" s="51"/>
      <c r="D54" s="51"/>
      <c r="E54" s="7" t="s">
        <v>333</v>
      </c>
      <c r="F54" s="7" t="s">
        <v>334</v>
      </c>
      <c r="G54" s="7" t="s">
        <v>335</v>
      </c>
      <c r="H54" s="7" t="s">
        <v>336</v>
      </c>
      <c r="I54" s="7" t="s">
        <v>333</v>
      </c>
      <c r="J54" s="7" t="s">
        <v>334</v>
      </c>
      <c r="K54" s="7" t="s">
        <v>335</v>
      </c>
      <c r="L54" s="7" t="s">
        <v>336</v>
      </c>
      <c r="M54" s="7" t="s">
        <v>337</v>
      </c>
      <c r="N54" s="7" t="s">
        <v>335</v>
      </c>
    </row>
    <row r="55" customFormat="false" ht="12.6" hidden="false" customHeight="true" outlineLevel="0" collapsed="false">
      <c r="A55" s="100" t="n">
        <v>1</v>
      </c>
      <c r="B55" s="317" t="s">
        <v>338</v>
      </c>
      <c r="C55" s="317" t="s">
        <v>339</v>
      </c>
      <c r="D55" s="14" t="s">
        <v>340</v>
      </c>
      <c r="E55" s="319" t="n">
        <v>112</v>
      </c>
      <c r="F55" s="319" t="n">
        <v>152</v>
      </c>
      <c r="G55" s="319" t="n">
        <f aca="false">E55*F55</f>
        <v>17024</v>
      </c>
      <c r="H55" s="344" t="n">
        <f aca="false">E55/E59*100</f>
        <v>26.4775413711584</v>
      </c>
      <c r="I55" s="319" t="n">
        <v>0</v>
      </c>
      <c r="J55" s="319" t="n">
        <v>0</v>
      </c>
      <c r="K55" s="319" t="n">
        <f aca="false">I55*J55</f>
        <v>0</v>
      </c>
      <c r="L55" s="344" t="n">
        <f aca="false">I55/I59*100</f>
        <v>0</v>
      </c>
      <c r="M55" s="319" t="n">
        <f aca="false">E55+I55</f>
        <v>112</v>
      </c>
      <c r="N55" s="319" t="n">
        <f aca="false">G55+K55</f>
        <v>17024</v>
      </c>
    </row>
    <row r="56" customFormat="false" ht="12.6" hidden="false" customHeight="true" outlineLevel="0" collapsed="false">
      <c r="A56" s="100" t="n">
        <v>2</v>
      </c>
      <c r="B56" s="317"/>
      <c r="C56" s="317"/>
      <c r="D56" s="14" t="s">
        <v>341</v>
      </c>
      <c r="E56" s="319" t="n">
        <v>191</v>
      </c>
      <c r="F56" s="319" t="n">
        <v>127</v>
      </c>
      <c r="G56" s="319" t="n">
        <f aca="false">E56*F56</f>
        <v>24257</v>
      </c>
      <c r="H56" s="344" t="n">
        <f aca="false">E56/E59*100</f>
        <v>45.1536643026005</v>
      </c>
      <c r="I56" s="319" t="n">
        <v>0</v>
      </c>
      <c r="J56" s="319" t="n">
        <v>0</v>
      </c>
      <c r="K56" s="319" t="n">
        <f aca="false">I56*J56</f>
        <v>0</v>
      </c>
      <c r="L56" s="344" t="n">
        <f aca="false">I56/I59*100</f>
        <v>0</v>
      </c>
      <c r="M56" s="319" t="n">
        <f aca="false">E56+I56</f>
        <v>191</v>
      </c>
      <c r="N56" s="319" t="n">
        <f aca="false">G56+K56</f>
        <v>24257</v>
      </c>
    </row>
    <row r="57" customFormat="false" ht="12.6" hidden="false" customHeight="true" outlineLevel="0" collapsed="false">
      <c r="A57" s="100" t="n">
        <v>3</v>
      </c>
      <c r="B57" s="317"/>
      <c r="C57" s="317"/>
      <c r="D57" s="14" t="s">
        <v>342</v>
      </c>
      <c r="E57" s="345" t="n">
        <v>120</v>
      </c>
      <c r="F57" s="345" t="n">
        <v>109</v>
      </c>
      <c r="G57" s="319" t="n">
        <f aca="false">E57*F57</f>
        <v>13080</v>
      </c>
      <c r="H57" s="344" t="n">
        <f aca="false">E57/E59*100</f>
        <v>28.3687943262411</v>
      </c>
      <c r="I57" s="319" t="n">
        <v>0</v>
      </c>
      <c r="J57" s="319" t="n">
        <v>0</v>
      </c>
      <c r="K57" s="319" t="n">
        <f aca="false">I57*J57</f>
        <v>0</v>
      </c>
      <c r="L57" s="344" t="n">
        <f aca="false">I57/I59*100</f>
        <v>0</v>
      </c>
      <c r="M57" s="319" t="n">
        <f aca="false">E57+I57</f>
        <v>120</v>
      </c>
      <c r="N57" s="319" t="n">
        <f aca="false">G57+K57</f>
        <v>13080</v>
      </c>
    </row>
    <row r="58" customFormat="false" ht="12.6" hidden="false" customHeight="true" outlineLevel="0" collapsed="false">
      <c r="A58" s="100" t="n">
        <v>4</v>
      </c>
      <c r="B58" s="317"/>
      <c r="C58" s="317"/>
      <c r="D58" s="14" t="s">
        <v>343</v>
      </c>
      <c r="E58" s="319" t="n">
        <v>0</v>
      </c>
      <c r="F58" s="319" t="n">
        <v>0</v>
      </c>
      <c r="G58" s="319" t="n">
        <f aca="false">E58*F58</f>
        <v>0</v>
      </c>
      <c r="H58" s="344" t="n">
        <f aca="false">E58/E59*100</f>
        <v>0</v>
      </c>
      <c r="I58" s="345" t="n">
        <v>95</v>
      </c>
      <c r="J58" s="345" t="n">
        <v>90</v>
      </c>
      <c r="K58" s="319" t="n">
        <f aca="false">I58*J58</f>
        <v>8550</v>
      </c>
      <c r="L58" s="344" t="n">
        <f aca="false">I58/I59*100</f>
        <v>100</v>
      </c>
      <c r="M58" s="319" t="n">
        <f aca="false">E58+I58</f>
        <v>95</v>
      </c>
      <c r="N58" s="319" t="n">
        <f aca="false">G58+K58</f>
        <v>8550</v>
      </c>
    </row>
    <row r="59" customFormat="false" ht="12.6" hidden="false" customHeight="true" outlineLevel="0" collapsed="false">
      <c r="A59" s="100" t="n">
        <v>5</v>
      </c>
      <c r="B59" s="317"/>
      <c r="C59" s="317"/>
      <c r="D59" s="321" t="s">
        <v>13</v>
      </c>
      <c r="E59" s="322" t="n">
        <f aca="false">SUM(E55:E58)</f>
        <v>423</v>
      </c>
      <c r="F59" s="322" t="n">
        <f aca="false">G59/E59</f>
        <v>128.513002364066</v>
      </c>
      <c r="G59" s="322" t="n">
        <f aca="false">SUM(G55:G58)</f>
        <v>54361</v>
      </c>
      <c r="H59" s="323" t="n">
        <v>100</v>
      </c>
      <c r="I59" s="322" t="n">
        <f aca="false">SUM(I55:I58)</f>
        <v>95</v>
      </c>
      <c r="J59" s="322" t="n">
        <f aca="false">K59/I59</f>
        <v>90</v>
      </c>
      <c r="K59" s="322" t="n">
        <f aca="false">SUM(K55:K58)</f>
        <v>8550</v>
      </c>
      <c r="L59" s="323" t="n">
        <v>100</v>
      </c>
      <c r="M59" s="322" t="n">
        <f aca="false">E59+I59</f>
        <v>518</v>
      </c>
      <c r="N59" s="322" t="n">
        <f aca="false">G59+K59</f>
        <v>62911</v>
      </c>
    </row>
    <row r="60" customFormat="false" ht="12.6" hidden="false" customHeight="true" outlineLevel="0" collapsed="false">
      <c r="A60" s="100" t="n">
        <v>6</v>
      </c>
      <c r="B60" s="317"/>
      <c r="C60" s="317" t="s">
        <v>344</v>
      </c>
      <c r="D60" s="14" t="s">
        <v>340</v>
      </c>
      <c r="E60" s="319" t="n">
        <v>1579</v>
      </c>
      <c r="F60" s="319" t="n">
        <v>146</v>
      </c>
      <c r="G60" s="319" t="n">
        <f aca="false">E60*F60</f>
        <v>230534</v>
      </c>
      <c r="H60" s="344" t="n">
        <f aca="false">E60/E64*100</f>
        <v>20.2332137365454</v>
      </c>
      <c r="I60" s="319" t="n">
        <v>0</v>
      </c>
      <c r="J60" s="319" t="n">
        <v>0</v>
      </c>
      <c r="K60" s="319" t="n">
        <f aca="false">I60*J60</f>
        <v>0</v>
      </c>
      <c r="L60" s="344" t="n">
        <f aca="false">I60/I64*100</f>
        <v>0</v>
      </c>
      <c r="M60" s="319" t="n">
        <f aca="false">E60+I60</f>
        <v>1579</v>
      </c>
      <c r="N60" s="319" t="n">
        <f aca="false">G60+K60</f>
        <v>230534</v>
      </c>
    </row>
    <row r="61" customFormat="false" ht="12.6" hidden="false" customHeight="true" outlineLevel="0" collapsed="false">
      <c r="A61" s="100" t="n">
        <v>7</v>
      </c>
      <c r="B61" s="317"/>
      <c r="C61" s="317"/>
      <c r="D61" s="14" t="s">
        <v>341</v>
      </c>
      <c r="E61" s="319" t="n">
        <v>2956</v>
      </c>
      <c r="F61" s="319" t="n">
        <v>121.5</v>
      </c>
      <c r="G61" s="319" t="n">
        <f aca="false">E61*F61</f>
        <v>359154</v>
      </c>
      <c r="H61" s="344" t="n">
        <f aca="false">E61/E64*100</f>
        <v>37.8780112762686</v>
      </c>
      <c r="I61" s="319" t="n">
        <v>0</v>
      </c>
      <c r="J61" s="319" t="n">
        <v>0</v>
      </c>
      <c r="K61" s="319" t="n">
        <f aca="false">I61*J61</f>
        <v>0</v>
      </c>
      <c r="L61" s="344" t="n">
        <f aca="false">I61/I64*100</f>
        <v>0</v>
      </c>
      <c r="M61" s="319" t="n">
        <f aca="false">E61+I61</f>
        <v>2956</v>
      </c>
      <c r="N61" s="319" t="n">
        <f aca="false">G61+K61</f>
        <v>359154</v>
      </c>
    </row>
    <row r="62" customFormat="false" ht="12.6" hidden="false" customHeight="true" outlineLevel="0" collapsed="false">
      <c r="A62" s="100" t="n">
        <v>8</v>
      </c>
      <c r="B62" s="317"/>
      <c r="C62" s="317"/>
      <c r="D62" s="14" t="s">
        <v>342</v>
      </c>
      <c r="E62" s="345" t="n">
        <v>3269</v>
      </c>
      <c r="F62" s="345" t="n">
        <v>97.5</v>
      </c>
      <c r="G62" s="319" t="n">
        <f aca="false">E62*F62</f>
        <v>318727.5</v>
      </c>
      <c r="H62" s="344" t="n">
        <f aca="false">E62/E64*100</f>
        <v>41.8887749871861</v>
      </c>
      <c r="I62" s="319" t="n">
        <v>0</v>
      </c>
      <c r="J62" s="319" t="n">
        <v>0</v>
      </c>
      <c r="K62" s="319" t="n">
        <f aca="false">I62*J62</f>
        <v>0</v>
      </c>
      <c r="L62" s="344" t="n">
        <f aca="false">I62/I64*100</f>
        <v>0</v>
      </c>
      <c r="M62" s="319" t="n">
        <f aca="false">E62+I62</f>
        <v>3269</v>
      </c>
      <c r="N62" s="319" t="n">
        <f aca="false">G62+K62</f>
        <v>318727.5</v>
      </c>
    </row>
    <row r="63" customFormat="false" ht="12.6" hidden="false" customHeight="true" outlineLevel="0" collapsed="false">
      <c r="A63" s="100" t="n">
        <v>9</v>
      </c>
      <c r="B63" s="317"/>
      <c r="C63" s="317"/>
      <c r="D63" s="14" t="s">
        <v>343</v>
      </c>
      <c r="E63" s="319" t="n">
        <v>0</v>
      </c>
      <c r="F63" s="345" t="n">
        <v>0</v>
      </c>
      <c r="G63" s="319" t="n">
        <f aca="false">E63*F63</f>
        <v>0</v>
      </c>
      <c r="H63" s="344" t="n">
        <f aca="false">E63/E64*100</f>
        <v>0</v>
      </c>
      <c r="I63" s="345" t="n">
        <v>231</v>
      </c>
      <c r="J63" s="345" t="n">
        <v>90</v>
      </c>
      <c r="K63" s="319" t="n">
        <f aca="false">I63*J63</f>
        <v>20790</v>
      </c>
      <c r="L63" s="344" t="n">
        <f aca="false">I63/I64*100</f>
        <v>100</v>
      </c>
      <c r="M63" s="319" t="n">
        <f aca="false">E63+I63</f>
        <v>231</v>
      </c>
      <c r="N63" s="319" t="n">
        <f aca="false">G63+K63</f>
        <v>20790</v>
      </c>
    </row>
    <row r="64" customFormat="false" ht="12.6" hidden="false" customHeight="true" outlineLevel="0" collapsed="false">
      <c r="A64" s="100" t="n">
        <v>10</v>
      </c>
      <c r="B64" s="317"/>
      <c r="C64" s="317"/>
      <c r="D64" s="321" t="s">
        <v>13</v>
      </c>
      <c r="E64" s="322" t="n">
        <f aca="false">SUM(E60:E63)</f>
        <v>7804</v>
      </c>
      <c r="F64" s="346" t="n">
        <f aca="false">G64/E64</f>
        <v>116.403831368529</v>
      </c>
      <c r="G64" s="322" t="n">
        <f aca="false">SUM(G60:G63)</f>
        <v>908415.5</v>
      </c>
      <c r="H64" s="323" t="n">
        <v>100</v>
      </c>
      <c r="I64" s="322" t="n">
        <f aca="false">SUM(I60:I63)</f>
        <v>231</v>
      </c>
      <c r="J64" s="322" t="n">
        <v>90</v>
      </c>
      <c r="K64" s="322" t="n">
        <f aca="false">SUM(K60:K63)</f>
        <v>20790</v>
      </c>
      <c r="L64" s="323" t="n">
        <v>100</v>
      </c>
      <c r="M64" s="322" t="n">
        <f aca="false">E64+I64</f>
        <v>8035</v>
      </c>
      <c r="N64" s="322" t="n">
        <f aca="false">G64+K64</f>
        <v>929205.5</v>
      </c>
    </row>
    <row r="65" customFormat="false" ht="12.6" hidden="false" customHeight="true" outlineLevel="0" collapsed="false">
      <c r="A65" s="100" t="n">
        <v>11</v>
      </c>
      <c r="B65" s="317"/>
      <c r="C65" s="134" t="s">
        <v>345</v>
      </c>
      <c r="D65" s="134"/>
      <c r="E65" s="322" t="n">
        <f aca="false">E59+E64</f>
        <v>8227</v>
      </c>
      <c r="F65" s="346" t="n">
        <f aca="false">G65/E65</f>
        <v>117.026437340464</v>
      </c>
      <c r="G65" s="322" t="n">
        <f aca="false">G59+G64</f>
        <v>962776.5</v>
      </c>
      <c r="H65" s="323" t="n">
        <f aca="false">E65/E68*100</f>
        <v>54.9088967496496</v>
      </c>
      <c r="I65" s="322" t="n">
        <f aca="false">I59+I64</f>
        <v>326</v>
      </c>
      <c r="J65" s="322" t="n">
        <f aca="false">K65/I65</f>
        <v>90</v>
      </c>
      <c r="K65" s="322" t="n">
        <f aca="false">K59+K64</f>
        <v>29340</v>
      </c>
      <c r="L65" s="323" t="n">
        <f aca="false">I65/I68*100</f>
        <v>15.1065801668211</v>
      </c>
      <c r="M65" s="322" t="n">
        <f aca="false">E65+I65</f>
        <v>8553</v>
      </c>
      <c r="N65" s="322" t="n">
        <f aca="false">G65+K65</f>
        <v>992116.5</v>
      </c>
    </row>
    <row r="66" customFormat="false" ht="12.6" hidden="false" customHeight="true" outlineLevel="0" collapsed="false">
      <c r="A66" s="100" t="n">
        <v>12</v>
      </c>
      <c r="B66" s="317"/>
      <c r="C66" s="324" t="s">
        <v>346</v>
      </c>
      <c r="D66" s="324"/>
      <c r="E66" s="345" t="n">
        <v>3757</v>
      </c>
      <c r="F66" s="345" t="n">
        <v>69</v>
      </c>
      <c r="G66" s="319" t="n">
        <f aca="false">E66*F66</f>
        <v>259233</v>
      </c>
      <c r="H66" s="344" t="n">
        <f aca="false">E66/E68*100</f>
        <v>25.0750850964426</v>
      </c>
      <c r="I66" s="319" t="n">
        <v>580</v>
      </c>
      <c r="J66" s="319" t="n">
        <v>49</v>
      </c>
      <c r="K66" s="319" t="n">
        <f aca="false">I66*J66</f>
        <v>28420</v>
      </c>
      <c r="L66" s="344" t="n">
        <f aca="false">I66/I68*100</f>
        <v>26.8767377201112</v>
      </c>
      <c r="M66" s="319" t="n">
        <f aca="false">E66+I66</f>
        <v>4337</v>
      </c>
      <c r="N66" s="319" t="n">
        <f aca="false">G66+K66</f>
        <v>287653</v>
      </c>
    </row>
    <row r="67" customFormat="false" ht="12.6" hidden="false" customHeight="true" outlineLevel="0" collapsed="false">
      <c r="A67" s="100" t="n">
        <v>13</v>
      </c>
      <c r="B67" s="317"/>
      <c r="C67" s="324" t="s">
        <v>347</v>
      </c>
      <c r="D67" s="324"/>
      <c r="E67" s="319" t="n">
        <v>2999</v>
      </c>
      <c r="F67" s="345" t="n">
        <v>51</v>
      </c>
      <c r="G67" s="319" t="n">
        <f aca="false">E67*F67</f>
        <v>152949</v>
      </c>
      <c r="H67" s="344" t="n">
        <f aca="false">E67/E68*100</f>
        <v>20.0160181539078</v>
      </c>
      <c r="I67" s="319" t="n">
        <v>1252</v>
      </c>
      <c r="J67" s="319" t="n">
        <v>27</v>
      </c>
      <c r="K67" s="319" t="n">
        <f aca="false">I67*J67</f>
        <v>33804</v>
      </c>
      <c r="L67" s="344" t="n">
        <f aca="false">I67/I68*100</f>
        <v>58.0166821130677</v>
      </c>
      <c r="M67" s="319" t="n">
        <f aca="false">E67+I67</f>
        <v>4251</v>
      </c>
      <c r="N67" s="319" t="n">
        <f aca="false">G67+K67</f>
        <v>186753</v>
      </c>
    </row>
    <row r="68" customFormat="false" ht="12.6" hidden="false" customHeight="true" outlineLevel="0" collapsed="false">
      <c r="A68" s="100" t="n">
        <v>14</v>
      </c>
      <c r="B68" s="317"/>
      <c r="C68" s="263" t="s">
        <v>349</v>
      </c>
      <c r="D68" s="263"/>
      <c r="E68" s="347" t="n">
        <f aca="false">SUM(E65:E67)</f>
        <v>14983</v>
      </c>
      <c r="F68" s="347" t="n">
        <f aca="false">G68/E68</f>
        <v>91.7679036241073</v>
      </c>
      <c r="G68" s="347" t="n">
        <f aca="false">SUM(G65:G67)</f>
        <v>1374958.5</v>
      </c>
      <c r="H68" s="348" t="n">
        <v>100</v>
      </c>
      <c r="I68" s="347" t="n">
        <f aca="false">SUM(I65:I67)</f>
        <v>2158</v>
      </c>
      <c r="J68" s="347" t="n">
        <f aca="false">K68/I68</f>
        <v>42.4300278035218</v>
      </c>
      <c r="K68" s="347" t="n">
        <f aca="false">SUM(K65:K67)</f>
        <v>91564</v>
      </c>
      <c r="L68" s="348" t="n">
        <v>100</v>
      </c>
      <c r="M68" s="347" t="n">
        <f aca="false">E68+I68</f>
        <v>17141</v>
      </c>
      <c r="N68" s="347" t="n">
        <f aca="false">G68+K68</f>
        <v>1466522.5</v>
      </c>
    </row>
    <row r="69" customFormat="false" ht="12.6" hidden="false" customHeight="true" outlineLevel="0" collapsed="false">
      <c r="A69" s="100" t="n">
        <v>15</v>
      </c>
      <c r="B69" s="328" t="s">
        <v>350</v>
      </c>
      <c r="C69" s="317" t="s">
        <v>292</v>
      </c>
      <c r="D69" s="14" t="s">
        <v>351</v>
      </c>
      <c r="E69" s="319" t="n">
        <v>66</v>
      </c>
      <c r="F69" s="319" t="n">
        <v>310</v>
      </c>
      <c r="G69" s="319" t="n">
        <f aca="false">E69*F69</f>
        <v>20460</v>
      </c>
      <c r="H69" s="344" t="n">
        <f aca="false">E69/E74*100</f>
        <v>0.863196442584358</v>
      </c>
      <c r="I69" s="319" t="n">
        <v>0</v>
      </c>
      <c r="J69" s="319" t="n">
        <v>0</v>
      </c>
      <c r="K69" s="319" t="n">
        <f aca="false">I69*J69</f>
        <v>0</v>
      </c>
      <c r="L69" s="344" t="n">
        <v>0</v>
      </c>
      <c r="M69" s="319" t="n">
        <f aca="false">E69+I69</f>
        <v>66</v>
      </c>
      <c r="N69" s="319" t="n">
        <f aca="false">G69+K69</f>
        <v>20460</v>
      </c>
    </row>
    <row r="70" customFormat="false" ht="12.6" hidden="false" customHeight="true" outlineLevel="0" collapsed="false">
      <c r="A70" s="100" t="n">
        <v>16</v>
      </c>
      <c r="B70" s="328"/>
      <c r="C70" s="328"/>
      <c r="D70" s="14" t="s">
        <v>352</v>
      </c>
      <c r="E70" s="319" t="n">
        <v>115</v>
      </c>
      <c r="F70" s="319" t="n">
        <v>234</v>
      </c>
      <c r="G70" s="319" t="n">
        <f aca="false">E70*F70</f>
        <v>26910</v>
      </c>
      <c r="H70" s="344" t="n">
        <f aca="false">E70/E74*100</f>
        <v>1.50405440753335</v>
      </c>
      <c r="I70" s="319" t="n">
        <v>0</v>
      </c>
      <c r="J70" s="319" t="n">
        <v>0</v>
      </c>
      <c r="K70" s="319" t="n">
        <f aca="false">I70*J70</f>
        <v>0</v>
      </c>
      <c r="L70" s="344" t="n">
        <v>0</v>
      </c>
      <c r="M70" s="319" t="n">
        <f aca="false">E70+I70</f>
        <v>115</v>
      </c>
      <c r="N70" s="319" t="n">
        <f aca="false">G70+K70</f>
        <v>26910</v>
      </c>
    </row>
    <row r="71" customFormat="false" ht="12.6" hidden="false" customHeight="true" outlineLevel="0" collapsed="false">
      <c r="A71" s="100" t="n">
        <v>17</v>
      </c>
      <c r="B71" s="328"/>
      <c r="C71" s="328"/>
      <c r="D71" s="14" t="s">
        <v>353</v>
      </c>
      <c r="E71" s="319" t="n">
        <v>1760</v>
      </c>
      <c r="F71" s="319" t="n">
        <v>128</v>
      </c>
      <c r="G71" s="319" t="n">
        <f aca="false">E71*F71</f>
        <v>225280</v>
      </c>
      <c r="H71" s="344" t="n">
        <f aca="false">E71/E74*100</f>
        <v>23.0185718022495</v>
      </c>
      <c r="I71" s="319" t="n">
        <v>0</v>
      </c>
      <c r="J71" s="319" t="n">
        <v>0</v>
      </c>
      <c r="K71" s="319" t="n">
        <f aca="false">I71*J71</f>
        <v>0</v>
      </c>
      <c r="L71" s="344" t="n">
        <v>0</v>
      </c>
      <c r="M71" s="319" t="n">
        <f aca="false">E71+I71</f>
        <v>1760</v>
      </c>
      <c r="N71" s="319" t="n">
        <f aca="false">G71+K71</f>
        <v>225280</v>
      </c>
    </row>
    <row r="72" customFormat="false" ht="12.6" hidden="false" customHeight="true" outlineLevel="0" collapsed="false">
      <c r="A72" s="100" t="n">
        <v>18</v>
      </c>
      <c r="B72" s="328"/>
      <c r="C72" s="328"/>
      <c r="D72" s="14" t="s">
        <v>354</v>
      </c>
      <c r="E72" s="319" t="n">
        <v>2440</v>
      </c>
      <c r="F72" s="319" t="n">
        <v>108</v>
      </c>
      <c r="G72" s="319" t="n">
        <f aca="false">E72*F72</f>
        <v>263520</v>
      </c>
      <c r="H72" s="344" t="n">
        <f aca="false">E72/E74*100</f>
        <v>31.9121109076641</v>
      </c>
      <c r="I72" s="319" t="n">
        <v>0</v>
      </c>
      <c r="J72" s="319" t="n">
        <v>0</v>
      </c>
      <c r="K72" s="319" t="n">
        <f aca="false">I72*J72</f>
        <v>0</v>
      </c>
      <c r="L72" s="344" t="n">
        <v>0</v>
      </c>
      <c r="M72" s="319" t="n">
        <f aca="false">E72+I72</f>
        <v>2440</v>
      </c>
      <c r="N72" s="319" t="n">
        <f aca="false">G72+K72</f>
        <v>263520</v>
      </c>
    </row>
    <row r="73" customFormat="false" ht="12.6" hidden="false" customHeight="true" outlineLevel="0" collapsed="false">
      <c r="A73" s="100" t="n">
        <v>19</v>
      </c>
      <c r="B73" s="328"/>
      <c r="C73" s="328"/>
      <c r="D73" s="14" t="s">
        <v>355</v>
      </c>
      <c r="E73" s="319" t="n">
        <v>3265</v>
      </c>
      <c r="F73" s="319" t="n">
        <v>83</v>
      </c>
      <c r="G73" s="319" t="n">
        <f aca="false">E73*F73</f>
        <v>270995</v>
      </c>
      <c r="H73" s="344" t="n">
        <f aca="false">E73/E74*100</f>
        <v>42.7020664399686</v>
      </c>
      <c r="I73" s="319" t="n">
        <v>379</v>
      </c>
      <c r="J73" s="319" t="n">
        <v>74</v>
      </c>
      <c r="K73" s="319" t="n">
        <f aca="false">I73*J73</f>
        <v>28046</v>
      </c>
      <c r="L73" s="344" t="n">
        <v>0</v>
      </c>
      <c r="M73" s="319" t="n">
        <f aca="false">E73+I73</f>
        <v>3644</v>
      </c>
      <c r="N73" s="319" t="n">
        <f aca="false">G73+K73</f>
        <v>299041</v>
      </c>
    </row>
    <row r="74" customFormat="false" ht="12.6" hidden="false" customHeight="true" outlineLevel="0" collapsed="false">
      <c r="A74" s="100" t="n">
        <v>20</v>
      </c>
      <c r="B74" s="328"/>
      <c r="C74" s="317"/>
      <c r="D74" s="321" t="s">
        <v>13</v>
      </c>
      <c r="E74" s="322" t="n">
        <f aca="false">SUM(E69:E73)</f>
        <v>7646</v>
      </c>
      <c r="F74" s="322" t="n">
        <f aca="false">G74/E74</f>
        <v>105.56696311797</v>
      </c>
      <c r="G74" s="322" t="n">
        <f aca="false">SUM(G69:G73)</f>
        <v>807165</v>
      </c>
      <c r="H74" s="323" t="n">
        <v>100</v>
      </c>
      <c r="I74" s="322" t="n">
        <f aca="false">SUM(I69:I73)</f>
        <v>379</v>
      </c>
      <c r="J74" s="322" t="n">
        <v>74</v>
      </c>
      <c r="K74" s="322" t="n">
        <f aca="false">SUM(K69:K73)</f>
        <v>28046</v>
      </c>
      <c r="L74" s="323" t="n">
        <v>100</v>
      </c>
      <c r="M74" s="322" t="n">
        <f aca="false">E74+I74</f>
        <v>8025</v>
      </c>
      <c r="N74" s="322" t="n">
        <f aca="false">G74+K74</f>
        <v>835211</v>
      </c>
    </row>
    <row r="75" customFormat="false" ht="12.6" hidden="false" customHeight="true" outlineLevel="0" collapsed="false">
      <c r="A75" s="100" t="n">
        <v>21</v>
      </c>
      <c r="B75" s="328"/>
      <c r="C75" s="317" t="s">
        <v>293</v>
      </c>
      <c r="D75" s="14" t="s">
        <v>351</v>
      </c>
      <c r="E75" s="319" t="n">
        <v>0</v>
      </c>
      <c r="F75" s="319" t="n">
        <v>0</v>
      </c>
      <c r="G75" s="319" t="n">
        <f aca="false">E75*F75</f>
        <v>0</v>
      </c>
      <c r="H75" s="344" t="n">
        <f aca="false">E75/E79*100</f>
        <v>0</v>
      </c>
      <c r="I75" s="319" t="n">
        <v>0</v>
      </c>
      <c r="J75" s="319" t="n">
        <v>0</v>
      </c>
      <c r="K75" s="319" t="n">
        <f aca="false">I75*J75</f>
        <v>0</v>
      </c>
      <c r="L75" s="344" t="n">
        <v>0</v>
      </c>
      <c r="M75" s="319" t="n">
        <f aca="false">E75+I75</f>
        <v>0</v>
      </c>
      <c r="N75" s="319" t="n">
        <f aca="false">G75+K75</f>
        <v>0</v>
      </c>
    </row>
    <row r="76" customFormat="false" ht="12.6" hidden="false" customHeight="true" outlineLevel="0" collapsed="false">
      <c r="A76" s="100" t="n">
        <v>22</v>
      </c>
      <c r="B76" s="328"/>
      <c r="C76" s="328"/>
      <c r="D76" s="14" t="s">
        <v>353</v>
      </c>
      <c r="E76" s="319" t="n">
        <v>328</v>
      </c>
      <c r="F76" s="345" t="n">
        <v>220</v>
      </c>
      <c r="G76" s="319" t="n">
        <f aca="false">E76*F76</f>
        <v>72160</v>
      </c>
      <c r="H76" s="344" t="n">
        <f aca="false">E76/E79*100</f>
        <v>23.9590942293645</v>
      </c>
      <c r="I76" s="319" t="n">
        <v>0</v>
      </c>
      <c r="J76" s="319" t="n">
        <v>0</v>
      </c>
      <c r="K76" s="319" t="n">
        <f aca="false">I76*J76</f>
        <v>0</v>
      </c>
      <c r="L76" s="344" t="n">
        <v>0</v>
      </c>
      <c r="M76" s="319" t="n">
        <f aca="false">E76+I76</f>
        <v>328</v>
      </c>
      <c r="N76" s="319" t="n">
        <f aca="false">G76+K76</f>
        <v>72160</v>
      </c>
    </row>
    <row r="77" customFormat="false" ht="12.6" hidden="false" customHeight="true" outlineLevel="0" collapsed="false">
      <c r="A77" s="100" t="n">
        <v>23</v>
      </c>
      <c r="B77" s="328"/>
      <c r="C77" s="328"/>
      <c r="D77" s="14" t="s">
        <v>354</v>
      </c>
      <c r="E77" s="319" t="n">
        <v>477</v>
      </c>
      <c r="F77" s="345" t="n">
        <v>180</v>
      </c>
      <c r="G77" s="319" t="n">
        <f aca="false">E77*F77</f>
        <v>85860</v>
      </c>
      <c r="H77" s="344" t="n">
        <f aca="false">E77/E79*100</f>
        <v>34.8429510591673</v>
      </c>
      <c r="I77" s="319" t="n">
        <v>0</v>
      </c>
      <c r="J77" s="319" t="n">
        <v>0</v>
      </c>
      <c r="K77" s="319" t="n">
        <f aca="false">I77*J77</f>
        <v>0</v>
      </c>
      <c r="L77" s="344" t="n">
        <v>0</v>
      </c>
      <c r="M77" s="319" t="n">
        <f aca="false">E77+I77</f>
        <v>477</v>
      </c>
      <c r="N77" s="319" t="n">
        <f aca="false">G77+K77</f>
        <v>85860</v>
      </c>
    </row>
    <row r="78" customFormat="false" ht="12.6" hidden="false" customHeight="true" outlineLevel="0" collapsed="false">
      <c r="A78" s="100" t="n">
        <v>24</v>
      </c>
      <c r="B78" s="328"/>
      <c r="C78" s="328"/>
      <c r="D78" s="14" t="s">
        <v>355</v>
      </c>
      <c r="E78" s="319" t="n">
        <v>564</v>
      </c>
      <c r="F78" s="345" t="n">
        <v>145</v>
      </c>
      <c r="G78" s="319" t="n">
        <f aca="false">E78*F78</f>
        <v>81780</v>
      </c>
      <c r="H78" s="344" t="n">
        <f aca="false">E78/E79*100</f>
        <v>41.1979547114682</v>
      </c>
      <c r="I78" s="319" t="n">
        <v>230</v>
      </c>
      <c r="J78" s="319" t="n">
        <v>135</v>
      </c>
      <c r="K78" s="319" t="n">
        <f aca="false">I78*J78</f>
        <v>31050</v>
      </c>
      <c r="L78" s="344" t="n">
        <v>0</v>
      </c>
      <c r="M78" s="319" t="n">
        <f aca="false">E78+I78</f>
        <v>794</v>
      </c>
      <c r="N78" s="319" t="n">
        <f aca="false">G78+K78</f>
        <v>112830</v>
      </c>
    </row>
    <row r="79" customFormat="false" ht="12.6" hidden="false" customHeight="true" outlineLevel="0" collapsed="false">
      <c r="A79" s="100" t="n">
        <v>25</v>
      </c>
      <c r="B79" s="328"/>
      <c r="C79" s="317"/>
      <c r="D79" s="321" t="s">
        <v>13</v>
      </c>
      <c r="E79" s="322" t="n">
        <f aca="false">SUM(E75:E78)</f>
        <v>1369</v>
      </c>
      <c r="F79" s="322" t="n">
        <f aca="false">G79/E79</f>
        <v>175.164353542732</v>
      </c>
      <c r="G79" s="322" t="n">
        <f aca="false">SUM(G75:G78)</f>
        <v>239800</v>
      </c>
      <c r="H79" s="323" t="n">
        <v>100</v>
      </c>
      <c r="I79" s="322" t="n">
        <f aca="false">SUM(I75:I78)</f>
        <v>230</v>
      </c>
      <c r="J79" s="322" t="n">
        <v>135</v>
      </c>
      <c r="K79" s="322" t="n">
        <f aca="false">SUM(K75:K78)</f>
        <v>31050</v>
      </c>
      <c r="L79" s="323" t="n">
        <v>100</v>
      </c>
      <c r="M79" s="322" t="n">
        <f aca="false">E79+I79</f>
        <v>1599</v>
      </c>
      <c r="N79" s="322" t="n">
        <f aca="false">G79+K79</f>
        <v>270850</v>
      </c>
    </row>
    <row r="80" customFormat="false" ht="12.6" hidden="false" customHeight="true" outlineLevel="0" collapsed="false">
      <c r="A80" s="100" t="n">
        <v>26</v>
      </c>
      <c r="B80" s="328"/>
      <c r="C80" s="317" t="s">
        <v>356</v>
      </c>
      <c r="D80" s="14" t="s">
        <v>351</v>
      </c>
      <c r="E80" s="319" t="n">
        <v>0</v>
      </c>
      <c r="F80" s="319" t="n">
        <v>0</v>
      </c>
      <c r="G80" s="319" t="n">
        <f aca="false">E80*F80</f>
        <v>0</v>
      </c>
      <c r="H80" s="344" t="n">
        <v>0</v>
      </c>
      <c r="I80" s="319" t="n">
        <v>0</v>
      </c>
      <c r="J80" s="319" t="n">
        <v>0</v>
      </c>
      <c r="K80" s="319" t="n">
        <f aca="false">I80*J80</f>
        <v>0</v>
      </c>
      <c r="L80" s="344" t="n">
        <v>0</v>
      </c>
      <c r="M80" s="319" t="n">
        <f aca="false">E80+I80</f>
        <v>0</v>
      </c>
      <c r="N80" s="319" t="n">
        <f aca="false">G80+K80</f>
        <v>0</v>
      </c>
    </row>
    <row r="81" customFormat="false" ht="12.6" hidden="false" customHeight="true" outlineLevel="0" collapsed="false">
      <c r="A81" s="100" t="n">
        <v>27</v>
      </c>
      <c r="B81" s="328"/>
      <c r="C81" s="328"/>
      <c r="D81" s="14" t="s">
        <v>352</v>
      </c>
      <c r="E81" s="319" t="n">
        <v>0</v>
      </c>
      <c r="F81" s="319" t="n">
        <v>0</v>
      </c>
      <c r="G81" s="319" t="n">
        <f aca="false">E81*F81</f>
        <v>0</v>
      </c>
      <c r="H81" s="344" t="n">
        <v>0</v>
      </c>
      <c r="I81" s="319" t="n">
        <v>0</v>
      </c>
      <c r="J81" s="319" t="n">
        <v>0</v>
      </c>
      <c r="K81" s="319" t="n">
        <f aca="false">I81*J81</f>
        <v>0</v>
      </c>
      <c r="L81" s="344" t="n">
        <v>0</v>
      </c>
      <c r="M81" s="319" t="n">
        <f aca="false">E81+I81</f>
        <v>0</v>
      </c>
      <c r="N81" s="319" t="n">
        <f aca="false">G81+K81</f>
        <v>0</v>
      </c>
    </row>
    <row r="82" customFormat="false" ht="12.6" hidden="false" customHeight="true" outlineLevel="0" collapsed="false">
      <c r="A82" s="100" t="n">
        <v>28</v>
      </c>
      <c r="B82" s="328"/>
      <c r="C82" s="328"/>
      <c r="D82" s="14" t="s">
        <v>353</v>
      </c>
      <c r="E82" s="319" t="n">
        <v>8</v>
      </c>
      <c r="F82" s="319" t="n">
        <v>193</v>
      </c>
      <c r="G82" s="319" t="n">
        <f aca="false">E82*F82</f>
        <v>1544</v>
      </c>
      <c r="H82" s="344" t="n">
        <f aca="false">E82/E84*100</f>
        <v>29.6296296296296</v>
      </c>
      <c r="I82" s="319" t="n">
        <v>0</v>
      </c>
      <c r="J82" s="319" t="n">
        <v>0</v>
      </c>
      <c r="K82" s="319" t="n">
        <f aca="false">I82*J82</f>
        <v>0</v>
      </c>
      <c r="L82" s="344" t="n">
        <v>0</v>
      </c>
      <c r="M82" s="319" t="n">
        <f aca="false">E82+I82</f>
        <v>8</v>
      </c>
      <c r="N82" s="319" t="n">
        <f aca="false">G82+K82</f>
        <v>1544</v>
      </c>
    </row>
    <row r="83" customFormat="false" ht="12.6" hidden="false" customHeight="true" outlineLevel="0" collapsed="false">
      <c r="A83" s="100" t="n">
        <v>29</v>
      </c>
      <c r="B83" s="328"/>
      <c r="C83" s="328"/>
      <c r="D83" s="14" t="s">
        <v>354</v>
      </c>
      <c r="E83" s="319" t="n">
        <v>19</v>
      </c>
      <c r="F83" s="319" t="n">
        <v>161</v>
      </c>
      <c r="G83" s="319" t="n">
        <f aca="false">E83*F83</f>
        <v>3059</v>
      </c>
      <c r="H83" s="344" t="n">
        <f aca="false">E83/E84*100</f>
        <v>70.3703703703704</v>
      </c>
      <c r="I83" s="319" t="n">
        <v>0</v>
      </c>
      <c r="J83" s="319" t="n">
        <v>0</v>
      </c>
      <c r="K83" s="319" t="n">
        <f aca="false">I83*J83</f>
        <v>0</v>
      </c>
      <c r="L83" s="344" t="n">
        <v>0</v>
      </c>
      <c r="M83" s="319" t="n">
        <f aca="false">E83+I83</f>
        <v>19</v>
      </c>
      <c r="N83" s="319" t="n">
        <f aca="false">G83+K83</f>
        <v>3059</v>
      </c>
    </row>
    <row r="84" customFormat="false" ht="12.6" hidden="false" customHeight="true" outlineLevel="0" collapsed="false">
      <c r="A84" s="100" t="n">
        <v>30</v>
      </c>
      <c r="B84" s="328"/>
      <c r="C84" s="317"/>
      <c r="D84" s="321" t="s">
        <v>13</v>
      </c>
      <c r="E84" s="322" t="n">
        <f aca="false">SUM(E80:E83)</f>
        <v>27</v>
      </c>
      <c r="F84" s="322" t="n">
        <f aca="false">G84/E84</f>
        <v>170.481481481482</v>
      </c>
      <c r="G84" s="322" t="n">
        <f aca="false">SUM(G80:G83)</f>
        <v>4603</v>
      </c>
      <c r="H84" s="323" t="n">
        <v>100</v>
      </c>
      <c r="I84" s="322" t="n">
        <v>0</v>
      </c>
      <c r="J84" s="322" t="n">
        <v>0</v>
      </c>
      <c r="K84" s="322" t="n">
        <f aca="false">SUM(K80:K83)</f>
        <v>0</v>
      </c>
      <c r="L84" s="323" t="n">
        <v>100</v>
      </c>
      <c r="M84" s="322" t="n">
        <f aca="false">E84+I84</f>
        <v>27</v>
      </c>
      <c r="N84" s="322" t="n">
        <f aca="false">G84+K84</f>
        <v>4603</v>
      </c>
    </row>
    <row r="85" customFormat="false" ht="12.6" hidden="false" customHeight="true" outlineLevel="0" collapsed="false">
      <c r="A85" s="100" t="n">
        <v>31</v>
      </c>
      <c r="B85" s="328"/>
      <c r="C85" s="324" t="s">
        <v>357</v>
      </c>
      <c r="D85" s="324"/>
      <c r="E85" s="319" t="n">
        <v>0</v>
      </c>
      <c r="F85" s="319" t="n">
        <v>0</v>
      </c>
      <c r="G85" s="319" t="n">
        <f aca="false">E85*F85</f>
        <v>0</v>
      </c>
      <c r="H85" s="344" t="n">
        <v>100</v>
      </c>
      <c r="I85" s="319" t="n">
        <v>0</v>
      </c>
      <c r="J85" s="319" t="n">
        <v>0</v>
      </c>
      <c r="K85" s="319" t="n">
        <f aca="false">I85*J85</f>
        <v>0</v>
      </c>
      <c r="L85" s="344" t="n">
        <v>100</v>
      </c>
      <c r="M85" s="319" t="n">
        <f aca="false">E85+I85</f>
        <v>0</v>
      </c>
      <c r="N85" s="319" t="n">
        <f aca="false">G85+K85</f>
        <v>0</v>
      </c>
    </row>
    <row r="86" customFormat="false" ht="12.6" hidden="false" customHeight="true" outlineLevel="0" collapsed="false">
      <c r="A86" s="100" t="n">
        <v>32</v>
      </c>
      <c r="B86" s="328"/>
      <c r="C86" s="134" t="s">
        <v>358</v>
      </c>
      <c r="D86" s="134"/>
      <c r="E86" s="322" t="n">
        <f aca="false">E74+E79+E84</f>
        <v>9042</v>
      </c>
      <c r="F86" s="322" t="n">
        <f aca="false">G86/E86</f>
        <v>116.298164122982</v>
      </c>
      <c r="G86" s="322" t="n">
        <f aca="false">G74+G79+G84+G85</f>
        <v>1051568</v>
      </c>
      <c r="H86" s="323" t="n">
        <f aca="false">E86/E90*100</f>
        <v>25.3461905028873</v>
      </c>
      <c r="I86" s="322" t="n">
        <f aca="false">I74+I79+I84</f>
        <v>609</v>
      </c>
      <c r="J86" s="322" t="n">
        <f aca="false">K86/I86</f>
        <v>97.0377668308703</v>
      </c>
      <c r="K86" s="322" t="n">
        <f aca="false">K74+K79+K84+K85</f>
        <v>59096</v>
      </c>
      <c r="L86" s="323" t="n">
        <v>0</v>
      </c>
      <c r="M86" s="322" t="n">
        <f aca="false">E86+I86</f>
        <v>9651</v>
      </c>
      <c r="N86" s="322" t="n">
        <f aca="false">G86+K86</f>
        <v>1110664</v>
      </c>
    </row>
    <row r="87" customFormat="false" ht="12.6" hidden="false" customHeight="true" outlineLevel="0" collapsed="false">
      <c r="A87" s="100" t="n">
        <v>33</v>
      </c>
      <c r="B87" s="328"/>
      <c r="C87" s="324" t="s">
        <v>359</v>
      </c>
      <c r="D87" s="324"/>
      <c r="E87" s="319" t="n">
        <v>877</v>
      </c>
      <c r="F87" s="319" t="n">
        <v>70</v>
      </c>
      <c r="G87" s="319" t="n">
        <f aca="false">E87*F87</f>
        <v>61390</v>
      </c>
      <c r="H87" s="344" t="n">
        <f aca="false">E87/E90*100</f>
        <v>2.45837304479453</v>
      </c>
      <c r="I87" s="319" t="n">
        <v>787</v>
      </c>
      <c r="J87" s="319" t="n">
        <v>53</v>
      </c>
      <c r="K87" s="319" t="n">
        <f aca="false">I87*J87</f>
        <v>41711</v>
      </c>
      <c r="L87" s="344" t="n">
        <v>0</v>
      </c>
      <c r="M87" s="319" t="n">
        <f aca="false">E87+I87</f>
        <v>1664</v>
      </c>
      <c r="N87" s="319" t="n">
        <f aca="false">G87+K87</f>
        <v>103101</v>
      </c>
    </row>
    <row r="88" customFormat="false" ht="12.6" hidden="false" customHeight="true" outlineLevel="0" collapsed="false">
      <c r="A88" s="100" t="n">
        <v>34</v>
      </c>
      <c r="B88" s="328"/>
      <c r="C88" s="324" t="s">
        <v>347</v>
      </c>
      <c r="D88" s="324"/>
      <c r="E88" s="319" t="n">
        <v>0</v>
      </c>
      <c r="F88" s="319" t="n">
        <v>0</v>
      </c>
      <c r="G88" s="319" t="n">
        <f aca="false">E88*F88</f>
        <v>0</v>
      </c>
      <c r="H88" s="344" t="n">
        <f aca="false">E88/E90*100</f>
        <v>0</v>
      </c>
      <c r="I88" s="319" t="n">
        <v>0</v>
      </c>
      <c r="J88" s="319" t="n">
        <v>0</v>
      </c>
      <c r="K88" s="319" t="n">
        <f aca="false">I88*J88</f>
        <v>0</v>
      </c>
      <c r="L88" s="344" t="n">
        <v>0</v>
      </c>
      <c r="M88" s="319" t="n">
        <f aca="false">E88+I88</f>
        <v>0</v>
      </c>
      <c r="N88" s="319" t="n">
        <f aca="false">G88+K88</f>
        <v>0</v>
      </c>
    </row>
    <row r="89" customFormat="false" ht="12.6" hidden="false" customHeight="true" outlineLevel="0" collapsed="false">
      <c r="A89" s="100" t="n">
        <v>35</v>
      </c>
      <c r="B89" s="328"/>
      <c r="C89" s="324" t="s">
        <v>360</v>
      </c>
      <c r="D89" s="324"/>
      <c r="E89" s="345" t="n">
        <v>25755</v>
      </c>
      <c r="F89" s="349" t="n">
        <v>41.132479</v>
      </c>
      <c r="G89" s="319" t="n">
        <f aca="false">E89*F89</f>
        <v>1059366.996645</v>
      </c>
      <c r="H89" s="344" t="n">
        <f aca="false">E89/E90*100</f>
        <v>72.1954364523182</v>
      </c>
      <c r="I89" s="319" t="n">
        <v>0</v>
      </c>
      <c r="J89" s="345" t="n">
        <v>0</v>
      </c>
      <c r="K89" s="319" t="n">
        <f aca="false">I89*J89</f>
        <v>0</v>
      </c>
      <c r="L89" s="344" t="n">
        <v>0</v>
      </c>
      <c r="M89" s="319" t="n">
        <f aca="false">E89+I89</f>
        <v>25755</v>
      </c>
      <c r="N89" s="319" t="n">
        <f aca="false">G89+K89</f>
        <v>1059366.996645</v>
      </c>
    </row>
    <row r="90" customFormat="false" ht="12.6" hidden="false" customHeight="true" outlineLevel="0" collapsed="false">
      <c r="A90" s="100" t="n">
        <v>36</v>
      </c>
      <c r="B90" s="328"/>
      <c r="C90" s="263" t="s">
        <v>361</v>
      </c>
      <c r="D90" s="263"/>
      <c r="E90" s="347" t="n">
        <f aca="false">SUM(E86:E89)</f>
        <v>35674</v>
      </c>
      <c r="F90" s="347" t="n">
        <f aca="false">G90/E90</f>
        <v>60.8937880990357</v>
      </c>
      <c r="G90" s="347" t="n">
        <f aca="false">SUM(G86:G89)</f>
        <v>2172324.996645</v>
      </c>
      <c r="H90" s="348" t="n">
        <v>100</v>
      </c>
      <c r="I90" s="347" t="n">
        <f aca="false">SUM(I86:I89)</f>
        <v>1396</v>
      </c>
      <c r="J90" s="347" t="n">
        <f aca="false">K90/I90</f>
        <v>72.2113180515759</v>
      </c>
      <c r="K90" s="347" t="n">
        <f aca="false">SUM(K86:K89)</f>
        <v>100807</v>
      </c>
      <c r="L90" s="348" t="n">
        <v>100</v>
      </c>
      <c r="M90" s="347" t="n">
        <f aca="false">E90+I90</f>
        <v>37070</v>
      </c>
      <c r="N90" s="347" t="n">
        <f aca="false">G90+K90</f>
        <v>2273131.996645</v>
      </c>
    </row>
    <row r="91" customFormat="false" ht="12.6" hidden="false" customHeight="true" outlineLevel="0" collapsed="false">
      <c r="A91" s="100" t="n">
        <v>37</v>
      </c>
      <c r="B91" s="328"/>
      <c r="C91" s="324" t="s">
        <v>362</v>
      </c>
      <c r="D91" s="324"/>
      <c r="E91" s="319" t="n">
        <v>0</v>
      </c>
      <c r="F91" s="319" t="n">
        <v>0</v>
      </c>
      <c r="G91" s="319" t="n">
        <f aca="false">E91*F91</f>
        <v>0</v>
      </c>
      <c r="H91" s="344" t="n">
        <v>0</v>
      </c>
      <c r="I91" s="319" t="n">
        <v>10220</v>
      </c>
      <c r="J91" s="319" t="n">
        <v>26</v>
      </c>
      <c r="K91" s="319" t="n">
        <f aca="false">I91*J91</f>
        <v>265720</v>
      </c>
      <c r="L91" s="344" t="n">
        <v>100</v>
      </c>
      <c r="M91" s="319" t="n">
        <f aca="false">E91+I91</f>
        <v>10220</v>
      </c>
      <c r="N91" s="319" t="n">
        <f aca="false">G91+K91</f>
        <v>265720</v>
      </c>
    </row>
    <row r="92" customFormat="false" ht="12.75" hidden="false" customHeight="false" outlineLevel="0" collapsed="false">
      <c r="A92" s="350" t="n">
        <v>38</v>
      </c>
      <c r="B92" s="331"/>
      <c r="C92" s="332" t="s">
        <v>363</v>
      </c>
      <c r="D92" s="332"/>
      <c r="E92" s="351" t="n">
        <f aca="false">E68+E90+E91</f>
        <v>50657</v>
      </c>
      <c r="F92" s="351" t="n">
        <f aca="false">G92/E92</f>
        <v>70.0255344107428</v>
      </c>
      <c r="G92" s="351" t="n">
        <f aca="false">G68+G90+G91</f>
        <v>3547283.496645</v>
      </c>
      <c r="H92" s="352" t="n">
        <v>0</v>
      </c>
      <c r="I92" s="351" t="n">
        <f aca="false">I68+I90+I91</f>
        <v>13774</v>
      </c>
      <c r="J92" s="351" t="n">
        <f aca="false">K92/I92</f>
        <v>33.2576593582111</v>
      </c>
      <c r="K92" s="351" t="n">
        <f aca="false">K68+K90+K91</f>
        <v>458091</v>
      </c>
      <c r="L92" s="352" t="n">
        <v>0</v>
      </c>
      <c r="M92" s="351" t="n">
        <f aca="false">E92+I92</f>
        <v>64431</v>
      </c>
      <c r="N92" s="351" t="n">
        <f aca="false">G92+K92</f>
        <v>4005374.496645</v>
      </c>
    </row>
    <row r="93" s="91" customFormat="true" ht="12.75" hidden="false" customHeight="false" outlineLevel="0" collapsed="false">
      <c r="A93" s="353"/>
      <c r="B93" s="342"/>
      <c r="C93" s="343"/>
      <c r="D93" s="343"/>
      <c r="E93" s="354"/>
      <c r="F93" s="354"/>
      <c r="G93" s="354"/>
      <c r="H93" s="355"/>
      <c r="I93" s="354"/>
      <c r="J93" s="354"/>
      <c r="K93" s="354"/>
      <c r="L93" s="355"/>
      <c r="M93" s="354"/>
      <c r="N93" s="354"/>
    </row>
    <row r="94" s="91" customFormat="true" ht="12.75" hidden="false" customHeight="false" outlineLevel="0" collapsed="false">
      <c r="A94" s="353"/>
      <c r="B94" s="342"/>
      <c r="C94" s="343"/>
      <c r="D94" s="343"/>
      <c r="E94" s="354"/>
      <c r="F94" s="354"/>
      <c r="G94" s="354"/>
      <c r="H94" s="355"/>
      <c r="I94" s="354"/>
      <c r="J94" s="354"/>
      <c r="K94" s="354"/>
      <c r="L94" s="355"/>
      <c r="M94" s="354"/>
      <c r="N94" s="354"/>
    </row>
    <row r="95" s="91" customFormat="true" ht="12.75" hidden="false" customHeight="false" outlineLevel="0" collapsed="false">
      <c r="A95" s="353"/>
      <c r="B95" s="342"/>
      <c r="C95" s="343"/>
      <c r="D95" s="343"/>
      <c r="E95" s="354"/>
      <c r="F95" s="354"/>
      <c r="G95" s="354"/>
      <c r="H95" s="355"/>
      <c r="I95" s="354"/>
      <c r="J95" s="354"/>
      <c r="K95" s="354"/>
      <c r="L95" s="355"/>
      <c r="M95" s="354"/>
      <c r="N95" s="354"/>
    </row>
    <row r="96" customFormat="false" ht="12.75" hidden="false" customHeight="false" outlineLevel="0" collapsed="false">
      <c r="A96" s="1" t="s">
        <v>0</v>
      </c>
      <c r="B96" s="1"/>
      <c r="C96" s="1"/>
      <c r="D96" s="1"/>
    </row>
    <row r="97" customFormat="false" ht="12.75" hidden="false" customHeight="false" outlineLevel="0" collapsed="false">
      <c r="A97" s="1" t="s">
        <v>172</v>
      </c>
      <c r="B97" s="1"/>
      <c r="C97" s="1"/>
      <c r="D97" s="1"/>
      <c r="G97" s="2" t="s">
        <v>90</v>
      </c>
      <c r="H97" s="2"/>
      <c r="I97" s="2"/>
    </row>
    <row r="98" customFormat="false" ht="12.75" hidden="false" customHeight="false" outlineLevel="0" collapsed="false">
      <c r="A98" s="2" t="s">
        <v>326</v>
      </c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customFormat="false" ht="12.75" hidden="false" customHeight="false" outlineLevel="0" collapsed="false">
      <c r="B99" s="316" t="s">
        <v>327</v>
      </c>
      <c r="C99" s="316"/>
      <c r="D99" s="316"/>
      <c r="N99" s="63" t="s">
        <v>365</v>
      </c>
    </row>
    <row r="100" customFormat="false" ht="12.75" hidden="false" customHeight="true" outlineLevel="0" collapsed="false">
      <c r="A100" s="64" t="s">
        <v>329</v>
      </c>
      <c r="B100" s="51" t="s">
        <v>330</v>
      </c>
      <c r="C100" s="51"/>
      <c r="D100" s="51"/>
      <c r="E100" s="8" t="s">
        <v>331</v>
      </c>
      <c r="F100" s="8"/>
      <c r="G100" s="8"/>
      <c r="H100" s="8"/>
      <c r="I100" s="8" t="s">
        <v>297</v>
      </c>
      <c r="J100" s="8"/>
      <c r="K100" s="8"/>
      <c r="L100" s="8"/>
      <c r="M100" s="8" t="s">
        <v>332</v>
      </c>
      <c r="N100" s="8"/>
    </row>
    <row r="101" customFormat="false" ht="12.75" hidden="false" customHeight="false" outlineLevel="0" collapsed="false">
      <c r="A101" s="64"/>
      <c r="B101" s="51"/>
      <c r="C101" s="51"/>
      <c r="D101" s="51"/>
      <c r="E101" s="7" t="s">
        <v>333</v>
      </c>
      <c r="F101" s="7" t="s">
        <v>334</v>
      </c>
      <c r="G101" s="7" t="s">
        <v>335</v>
      </c>
      <c r="H101" s="7" t="s">
        <v>336</v>
      </c>
      <c r="I101" s="7" t="s">
        <v>333</v>
      </c>
      <c r="J101" s="7" t="s">
        <v>334</v>
      </c>
      <c r="K101" s="7" t="s">
        <v>335</v>
      </c>
      <c r="L101" s="7" t="s">
        <v>336</v>
      </c>
      <c r="M101" s="7" t="s">
        <v>337</v>
      </c>
      <c r="N101" s="7" t="s">
        <v>335</v>
      </c>
    </row>
    <row r="102" customFormat="false" ht="12.6" hidden="false" customHeight="true" outlineLevel="0" collapsed="false">
      <c r="A102" s="100" t="n">
        <v>1</v>
      </c>
      <c r="B102" s="317" t="s">
        <v>338</v>
      </c>
      <c r="C102" s="317" t="s">
        <v>339</v>
      </c>
      <c r="D102" s="14" t="s">
        <v>340</v>
      </c>
      <c r="E102" s="82" t="n">
        <v>11.1691364122644</v>
      </c>
      <c r="F102" s="82" t="n">
        <v>152</v>
      </c>
      <c r="G102" s="319" t="n">
        <f aca="false">E102*F102</f>
        <v>1697.70873466419</v>
      </c>
      <c r="H102" s="344" t="n">
        <f aca="false">E102/$E$106*100</f>
        <v>28.0542986425339</v>
      </c>
      <c r="I102" s="356" t="n">
        <v>5.84431556455694</v>
      </c>
      <c r="J102" s="356" t="n">
        <v>128</v>
      </c>
      <c r="K102" s="319" t="n">
        <f aca="false">I102*J102</f>
        <v>748.072392263288</v>
      </c>
      <c r="L102" s="344" t="n">
        <f aca="false">I102/$I$106*100</f>
        <v>28.0542986425339</v>
      </c>
      <c r="M102" s="319" t="n">
        <f aca="false">E102+I102</f>
        <v>17.0134519768213</v>
      </c>
      <c r="N102" s="319" t="n">
        <f aca="false">G102+K102</f>
        <v>2445.78112692747</v>
      </c>
    </row>
    <row r="103" customFormat="false" ht="12.6" hidden="false" customHeight="true" outlineLevel="0" collapsed="false">
      <c r="A103" s="100" t="n">
        <v>2</v>
      </c>
      <c r="B103" s="317"/>
      <c r="C103" s="317"/>
      <c r="D103" s="14" t="s">
        <v>341</v>
      </c>
      <c r="E103" s="82" t="n">
        <v>21.3834918086416</v>
      </c>
      <c r="F103" s="82" t="n">
        <v>127</v>
      </c>
      <c r="G103" s="319" t="n">
        <f aca="false">E103*F103</f>
        <v>2715.70345969749</v>
      </c>
      <c r="H103" s="344" t="n">
        <f aca="false">E103/$E$106*100</f>
        <v>53.710407239819</v>
      </c>
      <c r="I103" s="356" t="n">
        <v>11.1890364114985</v>
      </c>
      <c r="J103" s="356" t="n">
        <v>103</v>
      </c>
      <c r="K103" s="319" t="n">
        <f aca="false">I103*J103</f>
        <v>1152.47075038435</v>
      </c>
      <c r="L103" s="344" t="n">
        <f aca="false">I103/$I$106*100</f>
        <v>53.710407239819</v>
      </c>
      <c r="M103" s="319" t="n">
        <f aca="false">E103+I103</f>
        <v>32.5725282201402</v>
      </c>
      <c r="N103" s="319" t="n">
        <f aca="false">G103+K103</f>
        <v>3868.17421008184</v>
      </c>
    </row>
    <row r="104" customFormat="false" ht="12.6" hidden="false" customHeight="true" outlineLevel="0" collapsed="false">
      <c r="A104" s="100" t="n">
        <v>3</v>
      </c>
      <c r="B104" s="317"/>
      <c r="C104" s="317"/>
      <c r="D104" s="14" t="s">
        <v>342</v>
      </c>
      <c r="E104" s="82" t="n">
        <v>7.25993866797185</v>
      </c>
      <c r="F104" s="82" t="n">
        <v>109</v>
      </c>
      <c r="G104" s="319" t="n">
        <f aca="false">E104*F104</f>
        <v>791.333314808931</v>
      </c>
      <c r="H104" s="344" t="n">
        <f aca="false">E104/$E$106*100</f>
        <v>18.2352941176471</v>
      </c>
      <c r="I104" s="356" t="n">
        <v>3.79880511696201</v>
      </c>
      <c r="J104" s="356" t="n">
        <v>85</v>
      </c>
      <c r="K104" s="319" t="n">
        <f aca="false">I104*J104</f>
        <v>322.898434941771</v>
      </c>
      <c r="L104" s="344" t="n">
        <f aca="false">I104/$I$106*100</f>
        <v>18.2352941176471</v>
      </c>
      <c r="M104" s="319" t="n">
        <f aca="false">E104+I104</f>
        <v>11.0587437849339</v>
      </c>
      <c r="N104" s="319" t="n">
        <f aca="false">G104+K104</f>
        <v>1114.2317497507</v>
      </c>
    </row>
    <row r="105" customFormat="false" ht="12.6" hidden="false" customHeight="true" outlineLevel="0" collapsed="false">
      <c r="A105" s="100" t="n">
        <v>4</v>
      </c>
      <c r="B105" s="317"/>
      <c r="C105" s="317"/>
      <c r="D105" s="14" t="s">
        <v>343</v>
      </c>
      <c r="E105" s="82" t="n">
        <v>0</v>
      </c>
      <c r="F105" s="82" t="n">
        <v>0</v>
      </c>
      <c r="G105" s="319" t="n">
        <f aca="false">E105*F105</f>
        <v>0</v>
      </c>
      <c r="H105" s="344" t="n">
        <f aca="false">E105/$E$106*100</f>
        <v>0</v>
      </c>
      <c r="I105" s="356" t="n">
        <v>0</v>
      </c>
      <c r="J105" s="356" t="n">
        <v>0</v>
      </c>
      <c r="K105" s="319" t="n">
        <f aca="false">I105*J105</f>
        <v>0</v>
      </c>
      <c r="L105" s="344" t="n">
        <f aca="false">I105/$I$106*100</f>
        <v>0</v>
      </c>
      <c r="M105" s="319" t="n">
        <f aca="false">E105+I105</f>
        <v>0</v>
      </c>
      <c r="N105" s="319" t="n">
        <f aca="false">G105+K105</f>
        <v>0</v>
      </c>
    </row>
    <row r="106" customFormat="false" ht="12.6" hidden="false" customHeight="true" outlineLevel="0" collapsed="false">
      <c r="A106" s="100" t="n">
        <v>5</v>
      </c>
      <c r="B106" s="317"/>
      <c r="C106" s="317"/>
      <c r="D106" s="321" t="s">
        <v>13</v>
      </c>
      <c r="E106" s="322" t="n">
        <f aca="false">SUM(E102:E105)</f>
        <v>39.8125668888779</v>
      </c>
      <c r="F106" s="322" t="n">
        <f aca="false">G106/E106</f>
        <v>130.731221719457</v>
      </c>
      <c r="G106" s="322" t="n">
        <f aca="false">SUM(G102:G105)</f>
        <v>5204.7455091706</v>
      </c>
      <c r="H106" s="344" t="n">
        <f aca="false">E106/$E$106*100</f>
        <v>100</v>
      </c>
      <c r="I106" s="322" t="n">
        <f aca="false">SUM(I102:I105)</f>
        <v>20.8321570930175</v>
      </c>
      <c r="J106" s="322" t="n">
        <f aca="false">K106/I106</f>
        <v>106.731221719457</v>
      </c>
      <c r="K106" s="322" t="n">
        <f aca="false">SUM(K102:K105)</f>
        <v>2223.44157758941</v>
      </c>
      <c r="L106" s="344" t="n">
        <f aca="false">I106/$I$106*100</f>
        <v>100</v>
      </c>
      <c r="M106" s="322" t="n">
        <f aca="false">E106+I106</f>
        <v>60.6447239818953</v>
      </c>
      <c r="N106" s="322" t="n">
        <f aca="false">G106+K106</f>
        <v>7428.18708676001</v>
      </c>
    </row>
    <row r="107" customFormat="false" ht="12.6" hidden="false" customHeight="true" outlineLevel="0" collapsed="false">
      <c r="A107" s="100" t="n">
        <v>6</v>
      </c>
      <c r="B107" s="317"/>
      <c r="C107" s="317" t="s">
        <v>344</v>
      </c>
      <c r="D107" s="14" t="s">
        <v>340</v>
      </c>
      <c r="E107" s="82" t="n">
        <v>10.0909680598775</v>
      </c>
      <c r="F107" s="82" t="n">
        <v>150</v>
      </c>
      <c r="G107" s="319" t="n">
        <f aca="false">E107*F107</f>
        <v>1513.64520898162</v>
      </c>
      <c r="H107" s="344" t="n">
        <f aca="false">E107/$E$111*100</f>
        <v>28.048717326103</v>
      </c>
      <c r="I107" s="356" t="n">
        <v>5.27140122530913</v>
      </c>
      <c r="J107" s="356" t="n">
        <v>126</v>
      </c>
      <c r="K107" s="319" t="n">
        <f aca="false">I107*J107</f>
        <v>664.196554388951</v>
      </c>
      <c r="L107" s="344" t="n">
        <f aca="false">I107/$I$111*100</f>
        <v>28.048717326103</v>
      </c>
      <c r="M107" s="319" t="n">
        <f aca="false">E107+I107</f>
        <v>15.3623692851866</v>
      </c>
      <c r="N107" s="319" t="n">
        <f aca="false">G107+K107</f>
        <v>2177.84176337057</v>
      </c>
    </row>
    <row r="108" customFormat="false" ht="12.6" hidden="false" customHeight="true" outlineLevel="0" collapsed="false">
      <c r="A108" s="100" t="n">
        <v>7</v>
      </c>
      <c r="B108" s="317"/>
      <c r="C108" s="317"/>
      <c r="D108" s="14" t="s">
        <v>341</v>
      </c>
      <c r="E108" s="82" t="n">
        <v>19.3246644216168</v>
      </c>
      <c r="F108" s="82" t="n">
        <v>125</v>
      </c>
      <c r="G108" s="319" t="n">
        <f aca="false">E108*F108</f>
        <v>2415.5830527021</v>
      </c>
      <c r="H108" s="344" t="n">
        <f aca="false">E108/$E$111*100</f>
        <v>53.7145739207017</v>
      </c>
      <c r="I108" s="356" t="n">
        <v>10.0949739515909</v>
      </c>
      <c r="J108" s="356" t="n">
        <v>101</v>
      </c>
      <c r="K108" s="319" t="n">
        <f aca="false">I108*J108</f>
        <v>1019.59236911068</v>
      </c>
      <c r="L108" s="344" t="n">
        <f aca="false">I108/$I$111*100</f>
        <v>53.7145739207017</v>
      </c>
      <c r="M108" s="319" t="n">
        <f aca="false">E108+I108</f>
        <v>29.4196383732077</v>
      </c>
      <c r="N108" s="319" t="n">
        <f aca="false">G108+K108</f>
        <v>3435.17542181278</v>
      </c>
    </row>
    <row r="109" customFormat="false" ht="12.6" hidden="false" customHeight="true" outlineLevel="0" collapsed="false">
      <c r="A109" s="100" t="n">
        <v>8</v>
      </c>
      <c r="B109" s="317"/>
      <c r="C109" s="317"/>
      <c r="D109" s="14" t="s">
        <v>342</v>
      </c>
      <c r="E109" s="82" t="n">
        <v>6.56094335460116</v>
      </c>
      <c r="F109" s="82" t="n">
        <v>107</v>
      </c>
      <c r="G109" s="319" t="n">
        <f aca="false">E109*F109</f>
        <v>702.020938942324</v>
      </c>
      <c r="H109" s="344" t="n">
        <f aca="false">E109/$E$111*100</f>
        <v>18.2367087531953</v>
      </c>
      <c r="I109" s="356" t="n">
        <v>3.4273584688215</v>
      </c>
      <c r="J109" s="356" t="n">
        <v>83</v>
      </c>
      <c r="K109" s="319" t="n">
        <f aca="false">I109*J109</f>
        <v>284.470752912184</v>
      </c>
      <c r="L109" s="344" t="n">
        <f aca="false">I109/$I$111*100</f>
        <v>18.2367087531953</v>
      </c>
      <c r="M109" s="319" t="n">
        <f aca="false">E109+I109</f>
        <v>9.98830182342265</v>
      </c>
      <c r="N109" s="319" t="n">
        <f aca="false">G109+K109</f>
        <v>986.491691854508</v>
      </c>
    </row>
    <row r="110" customFormat="false" ht="12.6" hidden="false" customHeight="true" outlineLevel="0" collapsed="false">
      <c r="A110" s="100" t="n">
        <v>9</v>
      </c>
      <c r="B110" s="317"/>
      <c r="C110" s="317"/>
      <c r="D110" s="14" t="s">
        <v>343</v>
      </c>
      <c r="E110" s="82" t="n">
        <v>0</v>
      </c>
      <c r="F110" s="82" t="n">
        <v>0</v>
      </c>
      <c r="G110" s="319" t="n">
        <f aca="false">E110*F110</f>
        <v>0</v>
      </c>
      <c r="H110" s="344" t="n">
        <f aca="false">E110/$E$111*100</f>
        <v>0</v>
      </c>
      <c r="I110" s="356" t="n">
        <v>0</v>
      </c>
      <c r="J110" s="356" t="n">
        <v>0</v>
      </c>
      <c r="K110" s="319" t="n">
        <f aca="false">I110*J110</f>
        <v>0</v>
      </c>
      <c r="L110" s="344" t="n">
        <f aca="false">I110/$I$111*100</f>
        <v>0</v>
      </c>
      <c r="M110" s="319" t="n">
        <f aca="false">E110+I110</f>
        <v>0</v>
      </c>
      <c r="N110" s="319" t="n">
        <f aca="false">G110+K110</f>
        <v>0</v>
      </c>
    </row>
    <row r="111" customFormat="false" ht="12.6" hidden="false" customHeight="true" outlineLevel="0" collapsed="false">
      <c r="A111" s="100" t="n">
        <v>10</v>
      </c>
      <c r="B111" s="317"/>
      <c r="C111" s="317"/>
      <c r="D111" s="321" t="s">
        <v>13</v>
      </c>
      <c r="E111" s="322" t="n">
        <f aca="false">SUM(E107:E110)</f>
        <v>35.9765758360954</v>
      </c>
      <c r="F111" s="322" t="n">
        <f aca="false">G111/E111</f>
        <v>128.729571755951</v>
      </c>
      <c r="G111" s="322" t="n">
        <f aca="false">SUM(G107:G110)</f>
        <v>4631.24920062605</v>
      </c>
      <c r="H111" s="344" t="n">
        <f aca="false">E111/$E$111*100</f>
        <v>100</v>
      </c>
      <c r="I111" s="322" t="n">
        <f aca="false">SUM(I107:I110)</f>
        <v>18.7937336457215</v>
      </c>
      <c r="J111" s="322" t="n">
        <f aca="false">K111/I111</f>
        <v>104.729571755951</v>
      </c>
      <c r="K111" s="322" t="n">
        <f aca="false">SUM(K107:K110)</f>
        <v>1968.25967641181</v>
      </c>
      <c r="L111" s="344" t="n">
        <f aca="false">I111/$I$111*100</f>
        <v>100</v>
      </c>
      <c r="M111" s="322" t="n">
        <f aca="false">E111+I111</f>
        <v>54.7703094818169</v>
      </c>
      <c r="N111" s="322" t="n">
        <f aca="false">G111+K111</f>
        <v>6599.50887703786</v>
      </c>
    </row>
    <row r="112" customFormat="false" ht="12.6" hidden="false" customHeight="true" outlineLevel="0" collapsed="false">
      <c r="A112" s="100" t="n">
        <v>11</v>
      </c>
      <c r="B112" s="317"/>
      <c r="C112" s="134" t="s">
        <v>345</v>
      </c>
      <c r="D112" s="134"/>
      <c r="E112" s="322" t="n">
        <f aca="false">E111+E106</f>
        <v>75.7891427249733</v>
      </c>
      <c r="F112" s="322" t="n">
        <f aca="false">G112/E112</f>
        <v>129.781052485181</v>
      </c>
      <c r="G112" s="322" t="n">
        <f aca="false">G106+G111</f>
        <v>9835.99470979665</v>
      </c>
      <c r="H112" s="323" t="n">
        <f aca="false">E112/$E$115*100</f>
        <v>26.7815526817187</v>
      </c>
      <c r="I112" s="322" t="n">
        <f aca="false">I111+I106</f>
        <v>39.625890738739</v>
      </c>
      <c r="J112" s="322" t="n">
        <f aca="false">K112/I112</f>
        <v>105.781880882827</v>
      </c>
      <c r="K112" s="322" t="n">
        <f aca="false">K106+K111</f>
        <v>4191.70125400122</v>
      </c>
      <c r="L112" s="323" t="n">
        <f aca="false">I112/$I$115*100</f>
        <v>26.8586421760098</v>
      </c>
      <c r="M112" s="322" t="n">
        <f aca="false">E112+I112</f>
        <v>115.415033463712</v>
      </c>
      <c r="N112" s="322" t="n">
        <f aca="false">G112+K112</f>
        <v>14027.6959637979</v>
      </c>
    </row>
    <row r="113" customFormat="false" ht="12.6" hidden="false" customHeight="true" outlineLevel="0" collapsed="false">
      <c r="A113" s="100" t="n">
        <v>12</v>
      </c>
      <c r="B113" s="317"/>
      <c r="C113" s="324" t="s">
        <v>346</v>
      </c>
      <c r="D113" s="324"/>
      <c r="E113" s="356" t="n">
        <v>158.200957310218</v>
      </c>
      <c r="F113" s="356" t="n">
        <v>69</v>
      </c>
      <c r="G113" s="319" t="n">
        <f aca="false">E113*F113</f>
        <v>10915.866054405</v>
      </c>
      <c r="H113" s="323" t="n">
        <f aca="false">E113/$E$115*100</f>
        <v>55.9033539655786</v>
      </c>
      <c r="I113" s="356" t="n">
        <v>82.7795706855792</v>
      </c>
      <c r="J113" s="356" t="n">
        <v>51</v>
      </c>
      <c r="K113" s="319" t="n">
        <f aca="false">I113*J113</f>
        <v>4221.75810496454</v>
      </c>
      <c r="L113" s="323" t="n">
        <f aca="false">I113/$I$115*100</f>
        <v>56.1084388786774</v>
      </c>
      <c r="M113" s="319" t="n">
        <f aca="false">E113+I113</f>
        <v>240.980527995797</v>
      </c>
      <c r="N113" s="319" t="n">
        <f aca="false">G113+K113</f>
        <v>15137.6241593696</v>
      </c>
    </row>
    <row r="114" customFormat="false" ht="12.6" hidden="false" customHeight="true" outlineLevel="0" collapsed="false">
      <c r="A114" s="100" t="n">
        <v>13</v>
      </c>
      <c r="B114" s="317"/>
      <c r="C114" s="324" t="s">
        <v>347</v>
      </c>
      <c r="D114" s="324"/>
      <c r="E114" s="356" t="n">
        <v>49</v>
      </c>
      <c r="F114" s="356" t="n">
        <v>51</v>
      </c>
      <c r="G114" s="319" t="n">
        <f aca="false">E114*F114</f>
        <v>2499</v>
      </c>
      <c r="H114" s="323" t="n">
        <f aca="false">E114/$E$115*100</f>
        <v>17.3150933527027</v>
      </c>
      <c r="I114" s="356" t="n">
        <v>25.1295125295508</v>
      </c>
      <c r="J114" s="356" t="n">
        <v>27</v>
      </c>
      <c r="K114" s="319" t="n">
        <f aca="false">I114*J114</f>
        <v>678.496838297872</v>
      </c>
      <c r="L114" s="323" t="n">
        <f aca="false">I114/$I$115*100</f>
        <v>17.0329189453128</v>
      </c>
      <c r="M114" s="319" t="n">
        <f aca="false">E114+I114</f>
        <v>74.1295125295508</v>
      </c>
      <c r="N114" s="319" t="n">
        <f aca="false">G114+K114</f>
        <v>3177.49683829787</v>
      </c>
    </row>
    <row r="115" customFormat="false" ht="12.6" hidden="false" customHeight="true" outlineLevel="0" collapsed="false">
      <c r="A115" s="100" t="n">
        <v>14</v>
      </c>
      <c r="B115" s="317"/>
      <c r="C115" s="263" t="s">
        <v>349</v>
      </c>
      <c r="D115" s="263"/>
      <c r="E115" s="347" t="n">
        <f aca="false">SUM(E112:E114)</f>
        <v>282.990100035191</v>
      </c>
      <c r="F115" s="347" t="n">
        <f aca="false">G115/E115</f>
        <v>82.1613927883354</v>
      </c>
      <c r="G115" s="347" t="n">
        <f aca="false">SUM(G112:G114)</f>
        <v>23250.8607642017</v>
      </c>
      <c r="H115" s="348" t="n">
        <f aca="false">E115/$E$115*100</f>
        <v>100</v>
      </c>
      <c r="I115" s="347" t="n">
        <f aca="false">SUM(I112:I114)</f>
        <v>147.534973953869</v>
      </c>
      <c r="J115" s="347" t="n">
        <f aca="false">K115/I115</f>
        <v>61.6257688167315</v>
      </c>
      <c r="K115" s="347" t="n">
        <f aca="false">SUM(K112:K114)</f>
        <v>9091.95619726363</v>
      </c>
      <c r="L115" s="348" t="n">
        <f aca="false">I115/$I$115*100</f>
        <v>100</v>
      </c>
      <c r="M115" s="347" t="n">
        <f aca="false">E115+I115</f>
        <v>430.52507398906</v>
      </c>
      <c r="N115" s="347" t="n">
        <f aca="false">G115+K115</f>
        <v>32342.8169614653</v>
      </c>
    </row>
    <row r="116" customFormat="false" ht="12.6" hidden="false" customHeight="true" outlineLevel="0" collapsed="false">
      <c r="A116" s="100" t="n">
        <v>15</v>
      </c>
      <c r="B116" s="328" t="s">
        <v>350</v>
      </c>
      <c r="C116" s="317" t="s">
        <v>292</v>
      </c>
      <c r="D116" s="14" t="s">
        <v>351</v>
      </c>
      <c r="E116" s="82" t="n">
        <v>131.530141115846</v>
      </c>
      <c r="F116" s="82" t="n">
        <v>310</v>
      </c>
      <c r="G116" s="319" t="n">
        <f aca="false">E116*F116</f>
        <v>40774.3437459122</v>
      </c>
      <c r="H116" s="344" t="n">
        <f aca="false">E116/$E$121*100</f>
        <v>1.5069298098745</v>
      </c>
      <c r="I116" s="356" t="n">
        <v>42.1992150487762</v>
      </c>
      <c r="J116" s="356" t="n">
        <v>286</v>
      </c>
      <c r="K116" s="319" t="n">
        <f aca="false">I116*J116</f>
        <v>12068.97550395</v>
      </c>
      <c r="L116" s="344" t="n">
        <f aca="false">I116/$I$121*100</f>
        <v>1.5069298098745</v>
      </c>
      <c r="M116" s="319" t="n">
        <f aca="false">E116+I116</f>
        <v>173.729356164622</v>
      </c>
      <c r="N116" s="319" t="n">
        <f aca="false">G116+K116</f>
        <v>52843.3192498622</v>
      </c>
    </row>
    <row r="117" customFormat="false" ht="12.6" hidden="false" customHeight="true" outlineLevel="0" collapsed="false">
      <c r="A117" s="100" t="n">
        <v>16</v>
      </c>
      <c r="B117" s="328"/>
      <c r="C117" s="328"/>
      <c r="D117" s="14" t="s">
        <v>352</v>
      </c>
      <c r="E117" s="82" t="n">
        <v>621.52803556134</v>
      </c>
      <c r="F117" s="82" t="n">
        <v>234</v>
      </c>
      <c r="G117" s="319" t="n">
        <f aca="false">E117*F117</f>
        <v>145437.560321354</v>
      </c>
      <c r="H117" s="344" t="n">
        <f aca="false">E117/$E$121*100</f>
        <v>7.12079464459184</v>
      </c>
      <c r="I117" s="356" t="n">
        <v>199.406729202822</v>
      </c>
      <c r="J117" s="356" t="n">
        <v>210</v>
      </c>
      <c r="K117" s="319" t="n">
        <f aca="false">I117*J117</f>
        <v>41875.4131325927</v>
      </c>
      <c r="L117" s="344" t="n">
        <f aca="false">I117/$I$121*100</f>
        <v>7.12079464459184</v>
      </c>
      <c r="M117" s="319" t="n">
        <f aca="false">E117+I117</f>
        <v>820.934764764162</v>
      </c>
      <c r="N117" s="319" t="n">
        <f aca="false">G117+K117</f>
        <v>187312.973453946</v>
      </c>
    </row>
    <row r="118" customFormat="false" ht="12.6" hidden="false" customHeight="true" outlineLevel="0" collapsed="false">
      <c r="A118" s="100" t="n">
        <v>17</v>
      </c>
      <c r="B118" s="328"/>
      <c r="C118" s="328"/>
      <c r="D118" s="14" t="s">
        <v>353</v>
      </c>
      <c r="E118" s="82" t="n">
        <v>1868.69966192087</v>
      </c>
      <c r="F118" s="82" t="n">
        <v>128</v>
      </c>
      <c r="G118" s="319" t="n">
        <f aca="false">E118*F118</f>
        <v>239193.556725871</v>
      </c>
      <c r="H118" s="344" t="n">
        <f aca="false">E118/$E$121*100</f>
        <v>21.4095355054075</v>
      </c>
      <c r="I118" s="356" t="n">
        <v>599.540593707111</v>
      </c>
      <c r="J118" s="356" t="n">
        <v>104</v>
      </c>
      <c r="K118" s="319" t="n">
        <f aca="false">I118*J118</f>
        <v>62352.2217455395</v>
      </c>
      <c r="L118" s="344" t="n">
        <f aca="false">I118/$I$121*100</f>
        <v>21.4095355054075</v>
      </c>
      <c r="M118" s="319" t="n">
        <f aca="false">E118+I118</f>
        <v>2468.24025562798</v>
      </c>
      <c r="N118" s="319" t="n">
        <f aca="false">G118+K118</f>
        <v>301545.778471411</v>
      </c>
    </row>
    <row r="119" customFormat="false" ht="12.6" hidden="false" customHeight="true" outlineLevel="0" collapsed="false">
      <c r="A119" s="100" t="n">
        <v>18</v>
      </c>
      <c r="B119" s="328"/>
      <c r="C119" s="328"/>
      <c r="D119" s="14" t="s">
        <v>354</v>
      </c>
      <c r="E119" s="82" t="n">
        <v>2834.40041138511</v>
      </c>
      <c r="F119" s="82" t="n">
        <v>108</v>
      </c>
      <c r="G119" s="319" t="n">
        <f aca="false">E119*F119</f>
        <v>306115.244429592</v>
      </c>
      <c r="H119" s="344" t="n">
        <f aca="false">E119/$E$121*100</f>
        <v>32.4734881054743</v>
      </c>
      <c r="I119" s="356" t="n">
        <v>909.369301056505</v>
      </c>
      <c r="J119" s="356" t="n">
        <v>84</v>
      </c>
      <c r="K119" s="319" t="n">
        <f aca="false">I119*J119</f>
        <v>76387.0212887464</v>
      </c>
      <c r="L119" s="344" t="n">
        <f aca="false">I119/$I$121*100</f>
        <v>32.4734881054743</v>
      </c>
      <c r="M119" s="319" t="n">
        <f aca="false">E119+I119</f>
        <v>3743.76971244162</v>
      </c>
      <c r="N119" s="319" t="n">
        <f aca="false">G119+K119</f>
        <v>382502.265718339</v>
      </c>
    </row>
    <row r="120" customFormat="false" ht="12.6" hidden="false" customHeight="true" outlineLevel="0" collapsed="false">
      <c r="A120" s="100" t="n">
        <v>19</v>
      </c>
      <c r="B120" s="328"/>
      <c r="C120" s="328"/>
      <c r="D120" s="14" t="s">
        <v>355</v>
      </c>
      <c r="E120" s="82" t="n">
        <v>3272.19394359376</v>
      </c>
      <c r="F120" s="82" t="n">
        <v>83</v>
      </c>
      <c r="G120" s="319" t="n">
        <f aca="false">E120*F120</f>
        <v>271592.097318282</v>
      </c>
      <c r="H120" s="344" t="n">
        <f aca="false">E120/$E$121*100</f>
        <v>37.4892519346518</v>
      </c>
      <c r="I120" s="356" t="n">
        <v>1049.82793096373</v>
      </c>
      <c r="J120" s="356" t="n">
        <v>59</v>
      </c>
      <c r="K120" s="319" t="n">
        <f aca="false">I120*J120</f>
        <v>61939.8479268602</v>
      </c>
      <c r="L120" s="344" t="n">
        <f aca="false">I120/$I$121*100</f>
        <v>37.4892519346518</v>
      </c>
      <c r="M120" s="319" t="n">
        <f aca="false">E120+I120</f>
        <v>4322.02187455749</v>
      </c>
      <c r="N120" s="319" t="n">
        <f aca="false">G120+K120</f>
        <v>333531.945245142</v>
      </c>
    </row>
    <row r="121" customFormat="false" ht="12.6" hidden="false" customHeight="true" outlineLevel="0" collapsed="false">
      <c r="A121" s="100" t="n">
        <v>20</v>
      </c>
      <c r="B121" s="328"/>
      <c r="C121" s="317"/>
      <c r="D121" s="321" t="s">
        <v>13</v>
      </c>
      <c r="E121" s="322" t="n">
        <f aca="false">SUM(E116:E120)</f>
        <v>8728.35219357692</v>
      </c>
      <c r="F121" s="322" t="n">
        <f aca="false">G121/E121</f>
        <v>114.925793585551</v>
      </c>
      <c r="G121" s="322" t="n">
        <f aca="false">SUM(G116:G120)</f>
        <v>1003112.80254101</v>
      </c>
      <c r="H121" s="344" t="n">
        <f aca="false">E121/$E$121*100</f>
        <v>100</v>
      </c>
      <c r="I121" s="322" t="n">
        <f aca="false">SUM(I116:I120)</f>
        <v>2800.34376997895</v>
      </c>
      <c r="J121" s="322" t="n">
        <f aca="false">K121/I121</f>
        <v>90.9257935855508</v>
      </c>
      <c r="K121" s="322" t="n">
        <f aca="false">SUM(K116:K120)</f>
        <v>254623.479597689</v>
      </c>
      <c r="L121" s="344" t="n">
        <f aca="false">I121/$I$121*100</f>
        <v>100</v>
      </c>
      <c r="M121" s="322" t="n">
        <f aca="false">E121+I121</f>
        <v>11528.6959635559</v>
      </c>
      <c r="N121" s="322" t="n">
        <f aca="false">G121+K121</f>
        <v>1257736.2821387</v>
      </c>
    </row>
    <row r="122" customFormat="false" ht="12.6" hidden="false" customHeight="true" outlineLevel="0" collapsed="false">
      <c r="A122" s="100" t="n">
        <v>21</v>
      </c>
      <c r="B122" s="328"/>
      <c r="C122" s="317" t="s">
        <v>293</v>
      </c>
      <c r="D122" s="14" t="s">
        <v>351</v>
      </c>
      <c r="E122" s="82" t="n">
        <v>36</v>
      </c>
      <c r="F122" s="82" t="n">
        <v>350</v>
      </c>
      <c r="G122" s="319" t="n">
        <f aca="false">E122*F122</f>
        <v>12600</v>
      </c>
      <c r="H122" s="344" t="n">
        <f aca="false">E122/$E$126*100</f>
        <v>8.78048780487805</v>
      </c>
      <c r="I122" s="356" t="n">
        <v>0.963937659602241</v>
      </c>
      <c r="J122" s="356" t="n">
        <v>326</v>
      </c>
      <c r="K122" s="319" t="n">
        <f aca="false">I122*J122</f>
        <v>314.243677030331</v>
      </c>
      <c r="L122" s="344" t="n">
        <f aca="false">I122/$I$126*100</f>
        <v>1.31560844113843</v>
      </c>
      <c r="M122" s="319" t="n">
        <f aca="false">E122+I122</f>
        <v>36.9639376596022</v>
      </c>
      <c r="N122" s="319" t="n">
        <f aca="false">G122+K122</f>
        <v>12914.2436770303</v>
      </c>
    </row>
    <row r="123" customFormat="false" ht="12.6" hidden="false" customHeight="true" outlineLevel="0" collapsed="false">
      <c r="A123" s="100" t="n">
        <v>22</v>
      </c>
      <c r="B123" s="328"/>
      <c r="C123" s="328"/>
      <c r="D123" s="14" t="s">
        <v>353</v>
      </c>
      <c r="E123" s="82" t="n">
        <v>100</v>
      </c>
      <c r="F123" s="82" t="n">
        <v>220</v>
      </c>
      <c r="G123" s="319" t="n">
        <f aca="false">E123*F123</f>
        <v>22000</v>
      </c>
      <c r="H123" s="344" t="n">
        <f aca="false">E123/$E$126*100</f>
        <v>24.390243902439</v>
      </c>
      <c r="I123" s="356" t="n">
        <v>8.05235184858767</v>
      </c>
      <c r="J123" s="356" t="n">
        <v>196</v>
      </c>
      <c r="K123" s="319" t="n">
        <f aca="false">I123*J123</f>
        <v>1578.26096232318</v>
      </c>
      <c r="L123" s="344" t="n">
        <f aca="false">I123/$I$126*100</f>
        <v>10.9900696974429</v>
      </c>
      <c r="M123" s="319" t="n">
        <f aca="false">E123+I123</f>
        <v>108.052351848588</v>
      </c>
      <c r="N123" s="319" t="n">
        <f aca="false">G123+K123</f>
        <v>23578.2609623232</v>
      </c>
    </row>
    <row r="124" customFormat="false" ht="12.6" hidden="false" customHeight="true" outlineLevel="0" collapsed="false">
      <c r="A124" s="100" t="n">
        <v>23</v>
      </c>
      <c r="B124" s="328"/>
      <c r="C124" s="328"/>
      <c r="D124" s="14" t="s">
        <v>354</v>
      </c>
      <c r="E124" s="82" t="n">
        <v>131</v>
      </c>
      <c r="F124" s="82" t="n">
        <v>180</v>
      </c>
      <c r="G124" s="319" t="n">
        <f aca="false">E124*F124</f>
        <v>23580</v>
      </c>
      <c r="H124" s="344" t="n">
        <f aca="false">E124/$E$126*100</f>
        <v>31.9512195121951</v>
      </c>
      <c r="I124" s="356" t="n">
        <v>26.1906207764391</v>
      </c>
      <c r="J124" s="356" t="n">
        <v>156</v>
      </c>
      <c r="K124" s="319" t="n">
        <f aca="false">I124*J124</f>
        <v>4085.73684112451</v>
      </c>
      <c r="L124" s="344" t="n">
        <f aca="false">I124/$I$126*100</f>
        <v>35.7456744519735</v>
      </c>
      <c r="M124" s="319" t="n">
        <f aca="false">E124+I124</f>
        <v>157.190620776439</v>
      </c>
      <c r="N124" s="319" t="n">
        <f aca="false">G124+K124</f>
        <v>27665.7368411245</v>
      </c>
    </row>
    <row r="125" customFormat="false" ht="12.6" hidden="false" customHeight="true" outlineLevel="0" collapsed="false">
      <c r="A125" s="100" t="n">
        <v>24</v>
      </c>
      <c r="B125" s="328"/>
      <c r="C125" s="328"/>
      <c r="D125" s="14" t="s">
        <v>355</v>
      </c>
      <c r="E125" s="82" t="n">
        <v>143</v>
      </c>
      <c r="F125" s="82" t="n">
        <v>145</v>
      </c>
      <c r="G125" s="319" t="n">
        <f aca="false">E125*F125</f>
        <v>20735</v>
      </c>
      <c r="H125" s="344" t="n">
        <f aca="false">E125/$E$126*100</f>
        <v>34.8780487804878</v>
      </c>
      <c r="I125" s="356" t="n">
        <v>38.0624325882488</v>
      </c>
      <c r="J125" s="356" t="n">
        <v>121</v>
      </c>
      <c r="K125" s="319" t="n">
        <f aca="false">I125*J125</f>
        <v>4605.5543431781</v>
      </c>
      <c r="L125" s="344" t="n">
        <f aca="false">I125/$I$126*100</f>
        <v>51.9486474094452</v>
      </c>
      <c r="M125" s="319" t="n">
        <f aca="false">E125+I125</f>
        <v>181.062432588249</v>
      </c>
      <c r="N125" s="319" t="n">
        <f aca="false">G125+K125</f>
        <v>25340.5543431781</v>
      </c>
    </row>
    <row r="126" customFormat="false" ht="12.6" hidden="false" customHeight="true" outlineLevel="0" collapsed="false">
      <c r="A126" s="100" t="n">
        <v>25</v>
      </c>
      <c r="B126" s="328"/>
      <c r="C126" s="317"/>
      <c r="D126" s="321" t="s">
        <v>13</v>
      </c>
      <c r="E126" s="322" t="n">
        <f aca="false">SUM(E122:E125)</f>
        <v>410</v>
      </c>
      <c r="F126" s="322" t="n">
        <f aca="false">G126/E126</f>
        <v>192.475609756098</v>
      </c>
      <c r="G126" s="322" t="n">
        <f aca="false">SUM(G122:G125)</f>
        <v>78915</v>
      </c>
      <c r="H126" s="344" t="n">
        <f aca="false">E126/$E$126*100</f>
        <v>100</v>
      </c>
      <c r="I126" s="322" t="n">
        <f aca="false">SUM(I122:I125)</f>
        <v>73.2693428728778</v>
      </c>
      <c r="J126" s="322" t="n">
        <f aca="false">K126/I126</f>
        <v>144.450535635607</v>
      </c>
      <c r="K126" s="322" t="n">
        <f aca="false">SUM(K122:K125)</f>
        <v>10583.7958236561</v>
      </c>
      <c r="L126" s="344" t="n">
        <f aca="false">I126/$I$126*100</f>
        <v>100</v>
      </c>
      <c r="M126" s="322" t="n">
        <f aca="false">E126+I126</f>
        <v>483.269342872878</v>
      </c>
      <c r="N126" s="322" t="n">
        <f aca="false">G126+K126</f>
        <v>89498.7958236561</v>
      </c>
    </row>
    <row r="127" customFormat="false" ht="12.6" hidden="false" customHeight="true" outlineLevel="0" collapsed="false">
      <c r="A127" s="100" t="n">
        <v>26</v>
      </c>
      <c r="B127" s="328"/>
      <c r="C127" s="317" t="s">
        <v>356</v>
      </c>
      <c r="D127" s="14" t="s">
        <v>351</v>
      </c>
      <c r="E127" s="82" t="n">
        <v>0</v>
      </c>
      <c r="F127" s="82" t="n">
        <v>260</v>
      </c>
      <c r="G127" s="319" t="n">
        <f aca="false">E127*F127</f>
        <v>0</v>
      </c>
      <c r="H127" s="344" t="n">
        <f aca="false">E127/$E$131*100</f>
        <v>0</v>
      </c>
      <c r="I127" s="356" t="n">
        <v>0</v>
      </c>
      <c r="J127" s="356" t="n">
        <v>0</v>
      </c>
      <c r="K127" s="319" t="n">
        <f aca="false">I127*J127</f>
        <v>0</v>
      </c>
      <c r="L127" s="344" t="n">
        <f aca="false">I127/$I$131*100</f>
        <v>0</v>
      </c>
      <c r="M127" s="319" t="n">
        <f aca="false">E127+I127</f>
        <v>0</v>
      </c>
      <c r="N127" s="319" t="n">
        <f aca="false">G127+K127</f>
        <v>0</v>
      </c>
    </row>
    <row r="128" customFormat="false" ht="12.6" hidden="false" customHeight="true" outlineLevel="0" collapsed="false">
      <c r="A128" s="100" t="n">
        <v>27</v>
      </c>
      <c r="B128" s="328"/>
      <c r="C128" s="328"/>
      <c r="D128" s="14" t="s">
        <v>352</v>
      </c>
      <c r="E128" s="82" t="n">
        <v>12.5529694408614</v>
      </c>
      <c r="F128" s="82" t="n">
        <v>240</v>
      </c>
      <c r="G128" s="319" t="n">
        <f aca="false">E128*F128</f>
        <v>3012.71266580674</v>
      </c>
      <c r="H128" s="344" t="n">
        <f aca="false">E128/$E$131*100</f>
        <v>11.8366287602688</v>
      </c>
      <c r="I128" s="356" t="n">
        <v>4.02740734892901</v>
      </c>
      <c r="J128" s="356" t="n">
        <v>190</v>
      </c>
      <c r="K128" s="319" t="n">
        <f aca="false">I128*J128</f>
        <v>765.207396296513</v>
      </c>
      <c r="L128" s="344" t="n">
        <f aca="false">I128/$I$131*100</f>
        <v>11.8366287602688</v>
      </c>
      <c r="M128" s="319" t="n">
        <f aca="false">E128+I128</f>
        <v>16.5803767897904</v>
      </c>
      <c r="N128" s="319" t="n">
        <f aca="false">G128+K128</f>
        <v>3777.92006210325</v>
      </c>
    </row>
    <row r="129" customFormat="false" ht="12.6" hidden="false" customHeight="true" outlineLevel="0" collapsed="false">
      <c r="A129" s="100" t="n">
        <v>28</v>
      </c>
      <c r="B129" s="328"/>
      <c r="C129" s="328"/>
      <c r="D129" s="14" t="s">
        <v>353</v>
      </c>
      <c r="E129" s="82" t="n">
        <v>19.3016422013433</v>
      </c>
      <c r="F129" s="82" t="n">
        <v>193</v>
      </c>
      <c r="G129" s="319" t="n">
        <f aca="false">E129*F129</f>
        <v>3725.21694485926</v>
      </c>
      <c r="H129" s="344" t="n">
        <f aca="false">E129/$E$131*100</f>
        <v>18.2001855638359</v>
      </c>
      <c r="I129" s="356" t="n">
        <v>6.19260454781718</v>
      </c>
      <c r="J129" s="356" t="n">
        <v>169</v>
      </c>
      <c r="K129" s="319" t="n">
        <f aca="false">I129*J129</f>
        <v>1046.5501685811</v>
      </c>
      <c r="L129" s="344" t="n">
        <f aca="false">I129/$I$131*100</f>
        <v>18.2001855638359</v>
      </c>
      <c r="M129" s="319" t="n">
        <f aca="false">E129+I129</f>
        <v>25.4942467491605</v>
      </c>
      <c r="N129" s="319" t="n">
        <f aca="false">G129+K129</f>
        <v>4771.76711344036</v>
      </c>
    </row>
    <row r="130" customFormat="false" ht="12.6" hidden="false" customHeight="true" outlineLevel="0" collapsed="false">
      <c r="A130" s="100" t="n">
        <v>29</v>
      </c>
      <c r="B130" s="328"/>
      <c r="C130" s="328"/>
      <c r="D130" s="14" t="s">
        <v>354</v>
      </c>
      <c r="E130" s="82" t="n">
        <v>74.1972862005078</v>
      </c>
      <c r="F130" s="82" t="n">
        <v>161</v>
      </c>
      <c r="G130" s="319" t="n">
        <f aca="false">E130*F130</f>
        <v>11945.7630782818</v>
      </c>
      <c r="H130" s="344" t="n">
        <f aca="false">E130/$E$131*100</f>
        <v>69.9631856758953</v>
      </c>
      <c r="I130" s="356" t="n">
        <v>23.8049409044055</v>
      </c>
      <c r="J130" s="356" t="n">
        <v>137</v>
      </c>
      <c r="K130" s="319" t="n">
        <f aca="false">I130*J130</f>
        <v>3261.27690390356</v>
      </c>
      <c r="L130" s="344" t="n">
        <f aca="false">I130/$I$131*100</f>
        <v>69.9631856758953</v>
      </c>
      <c r="M130" s="319" t="n">
        <f aca="false">E130+I130</f>
        <v>98.0022271049133</v>
      </c>
      <c r="N130" s="319" t="n">
        <f aca="false">G130+K130</f>
        <v>15207.0399821853</v>
      </c>
    </row>
    <row r="131" customFormat="false" ht="12.6" hidden="false" customHeight="true" outlineLevel="0" collapsed="false">
      <c r="A131" s="100" t="n">
        <v>30</v>
      </c>
      <c r="B131" s="328"/>
      <c r="C131" s="317"/>
      <c r="D131" s="321" t="s">
        <v>13</v>
      </c>
      <c r="E131" s="322" t="n">
        <f aca="false">SUM(E127:E130)</f>
        <v>106.051897842713</v>
      </c>
      <c r="F131" s="322" t="n">
        <f aca="false">G131/E131</f>
        <v>176.17499610104</v>
      </c>
      <c r="G131" s="322" t="n">
        <f aca="false">SUM(G127:G130)</f>
        <v>18683.6926889478</v>
      </c>
      <c r="H131" s="344" t="n">
        <f aca="false">E131/$E$131*100</f>
        <v>100</v>
      </c>
      <c r="I131" s="322" t="n">
        <f aca="false">SUM(I127:I130)</f>
        <v>34.0249528011517</v>
      </c>
      <c r="J131" s="322" t="n">
        <f aca="false">K131/I131</f>
        <v>149.09747262337</v>
      </c>
      <c r="K131" s="322" t="n">
        <f aca="false">SUM(K127:K130)</f>
        <v>5073.03446878117</v>
      </c>
      <c r="L131" s="344" t="n">
        <f aca="false">I131/$I$131*100</f>
        <v>100</v>
      </c>
      <c r="M131" s="322" t="n">
        <f aca="false">E131+I131</f>
        <v>140.076850643864</v>
      </c>
      <c r="N131" s="322" t="n">
        <f aca="false">G131+K131</f>
        <v>23756.7271577289</v>
      </c>
    </row>
    <row r="132" customFormat="false" ht="12.6" hidden="false" customHeight="true" outlineLevel="0" collapsed="false">
      <c r="A132" s="100" t="n">
        <v>31</v>
      </c>
      <c r="B132" s="328"/>
      <c r="C132" s="324" t="s">
        <v>357</v>
      </c>
      <c r="D132" s="324"/>
      <c r="E132" s="82" t="n">
        <v>718</v>
      </c>
      <c r="F132" s="82" t="n">
        <v>75</v>
      </c>
      <c r="G132" s="319" t="n">
        <f aca="false">E132*F132</f>
        <v>53850</v>
      </c>
      <c r="H132" s="344" t="n">
        <v>100</v>
      </c>
      <c r="I132" s="356" t="n">
        <v>230</v>
      </c>
      <c r="J132" s="356" t="n">
        <v>60</v>
      </c>
      <c r="K132" s="319" t="n">
        <f aca="false">I132*J132</f>
        <v>13800</v>
      </c>
      <c r="L132" s="344" t="n">
        <v>100</v>
      </c>
      <c r="M132" s="319" t="n">
        <f aca="false">E132+I132</f>
        <v>948</v>
      </c>
      <c r="N132" s="319" t="n">
        <f aca="false">G132+K132</f>
        <v>67650</v>
      </c>
    </row>
    <row r="133" customFormat="false" ht="12.6" hidden="false" customHeight="true" outlineLevel="0" collapsed="false">
      <c r="A133" s="100" t="n">
        <v>32</v>
      </c>
      <c r="B133" s="328"/>
      <c r="C133" s="134" t="s">
        <v>358</v>
      </c>
      <c r="D133" s="134"/>
      <c r="E133" s="322" t="n">
        <f aca="false">E121+E126+E131+E132</f>
        <v>9962.40409141964</v>
      </c>
      <c r="F133" s="322" t="n">
        <f aca="false">G133/E133</f>
        <v>115.891855483392</v>
      </c>
      <c r="G133" s="322" t="n">
        <f aca="false">G121+G126+G131+G132</f>
        <v>1154561.49522996</v>
      </c>
      <c r="H133" s="323" t="n">
        <f aca="false">E133/E137*100</f>
        <v>42.6757695437656</v>
      </c>
      <c r="I133" s="322" t="n">
        <f aca="false">I121+I126+I131+I132</f>
        <v>3137.63806565298</v>
      </c>
      <c r="J133" s="322" t="n">
        <f aca="false">K133/I133</f>
        <v>90.5395408730822</v>
      </c>
      <c r="K133" s="322" t="n">
        <f aca="false">K121+K126+K131+K132</f>
        <v>284080.309890126</v>
      </c>
      <c r="L133" s="323" t="n">
        <f aca="false">I133/$I$137*100</f>
        <v>48.5602655332111</v>
      </c>
      <c r="M133" s="322" t="n">
        <f aca="false">E133+I133</f>
        <v>13100.0421570726</v>
      </c>
      <c r="N133" s="322" t="n">
        <f aca="false">G133+K133</f>
        <v>1438641.80512009</v>
      </c>
    </row>
    <row r="134" customFormat="false" ht="12.6" hidden="false" customHeight="true" outlineLevel="0" collapsed="false">
      <c r="A134" s="100" t="n">
        <v>33</v>
      </c>
      <c r="B134" s="328"/>
      <c r="C134" s="324" t="s">
        <v>359</v>
      </c>
      <c r="D134" s="324"/>
      <c r="E134" s="82" t="n">
        <v>0</v>
      </c>
      <c r="F134" s="82" t="n">
        <v>0</v>
      </c>
      <c r="G134" s="319" t="n">
        <f aca="false">E134*F134</f>
        <v>0</v>
      </c>
      <c r="H134" s="344" t="n">
        <f aca="false">E134/E137*100</f>
        <v>0</v>
      </c>
      <c r="I134" s="319" t="n">
        <v>0</v>
      </c>
      <c r="J134" s="319" t="n">
        <v>0</v>
      </c>
      <c r="K134" s="319" t="n">
        <f aca="false">I134*J134</f>
        <v>0</v>
      </c>
      <c r="L134" s="323" t="n">
        <f aca="false">I134/$I$137*100</f>
        <v>0</v>
      </c>
      <c r="M134" s="319" t="n">
        <f aca="false">E134+I134</f>
        <v>0</v>
      </c>
      <c r="N134" s="319" t="n">
        <f aca="false">G134+K134</f>
        <v>0</v>
      </c>
    </row>
    <row r="135" customFormat="false" ht="12.6" hidden="false" customHeight="true" outlineLevel="0" collapsed="false">
      <c r="A135" s="100" t="n">
        <v>34</v>
      </c>
      <c r="B135" s="328"/>
      <c r="C135" s="324" t="s">
        <v>347</v>
      </c>
      <c r="D135" s="324"/>
      <c r="E135" s="82" t="n">
        <v>0</v>
      </c>
      <c r="F135" s="82" t="n">
        <v>0</v>
      </c>
      <c r="G135" s="319" t="n">
        <f aca="false">E135*F135</f>
        <v>0</v>
      </c>
      <c r="H135" s="344" t="n">
        <f aca="false">E135/E137*100</f>
        <v>0</v>
      </c>
      <c r="I135" s="319" t="n">
        <v>0</v>
      </c>
      <c r="J135" s="319" t="n">
        <v>0</v>
      </c>
      <c r="K135" s="319" t="n">
        <f aca="false">I135*J135</f>
        <v>0</v>
      </c>
      <c r="L135" s="323" t="n">
        <f aca="false">I135/$I$137*100</f>
        <v>0</v>
      </c>
      <c r="M135" s="319" t="n">
        <f aca="false">E135+I135</f>
        <v>0</v>
      </c>
      <c r="N135" s="319" t="n">
        <f aca="false">G135+K135</f>
        <v>0</v>
      </c>
    </row>
    <row r="136" customFormat="false" ht="12.6" hidden="false" customHeight="true" outlineLevel="0" collapsed="false">
      <c r="A136" s="100" t="n">
        <v>35</v>
      </c>
      <c r="B136" s="328"/>
      <c r="C136" s="324" t="s">
        <v>360</v>
      </c>
      <c r="D136" s="324"/>
      <c r="E136" s="82" t="n">
        <v>13382</v>
      </c>
      <c r="F136" s="82" t="n">
        <v>52</v>
      </c>
      <c r="G136" s="319" t="n">
        <f aca="false">E136*F136</f>
        <v>695864</v>
      </c>
      <c r="H136" s="344" t="n">
        <f aca="false">E136/E137*100</f>
        <v>57.3242304562344</v>
      </c>
      <c r="I136" s="356" t="n">
        <v>3323.69</v>
      </c>
      <c r="J136" s="356" t="n">
        <v>52</v>
      </c>
      <c r="K136" s="319" t="n">
        <f aca="false">I136*J136</f>
        <v>172831.88</v>
      </c>
      <c r="L136" s="323" t="n">
        <f aca="false">I136/$I$137*100</f>
        <v>51.4397344667889</v>
      </c>
      <c r="M136" s="319" t="n">
        <f aca="false">E136+I136</f>
        <v>16705.69</v>
      </c>
      <c r="N136" s="319" t="n">
        <f aca="false">G136+K136</f>
        <v>868695.88</v>
      </c>
    </row>
    <row r="137" customFormat="false" ht="12.6" hidden="false" customHeight="true" outlineLevel="0" collapsed="false">
      <c r="A137" s="100" t="n">
        <v>36</v>
      </c>
      <c r="B137" s="328"/>
      <c r="C137" s="263" t="s">
        <v>361</v>
      </c>
      <c r="D137" s="263"/>
      <c r="E137" s="347" t="n">
        <f aca="false">SUM(E133:E136)</f>
        <v>23344.4040914196</v>
      </c>
      <c r="F137" s="347" t="n">
        <f aca="false">G137/E137</f>
        <v>79.2663410033282</v>
      </c>
      <c r="G137" s="347" t="n">
        <f aca="false">SUM(G133:G136)</f>
        <v>1850425.49522996</v>
      </c>
      <c r="H137" s="348" t="n">
        <v>100</v>
      </c>
      <c r="I137" s="347" t="n">
        <f aca="false">SUM(I133:I136)</f>
        <v>6461.32806565298</v>
      </c>
      <c r="J137" s="347" t="n">
        <f aca="false">K137/I137</f>
        <v>70.7149033832491</v>
      </c>
      <c r="K137" s="347" t="n">
        <f aca="false">SUM(K133:K136)</f>
        <v>456912.189890126</v>
      </c>
      <c r="L137" s="348" t="n">
        <f aca="false">I137/$I$137*100</f>
        <v>100</v>
      </c>
      <c r="M137" s="347" t="n">
        <f aca="false">E137+I137</f>
        <v>29805.7321570726</v>
      </c>
      <c r="N137" s="347" t="n">
        <f aca="false">G137+K137</f>
        <v>2307337.68512009</v>
      </c>
    </row>
    <row r="138" customFormat="false" ht="12.6" hidden="false" customHeight="true" outlineLevel="0" collapsed="false">
      <c r="A138" s="100" t="n">
        <v>37</v>
      </c>
      <c r="B138" s="328"/>
      <c r="C138" s="324" t="s">
        <v>362</v>
      </c>
      <c r="D138" s="324"/>
      <c r="E138" s="319" t="n">
        <v>0</v>
      </c>
      <c r="F138" s="319" t="n">
        <v>0</v>
      </c>
      <c r="G138" s="319" t="n">
        <f aca="false">E138*F138</f>
        <v>0</v>
      </c>
      <c r="H138" s="344" t="n">
        <v>0</v>
      </c>
      <c r="I138" s="356" t="n">
        <v>1028</v>
      </c>
      <c r="J138" s="356" t="n">
        <v>26</v>
      </c>
      <c r="K138" s="319" t="n">
        <f aca="false">I138*J138</f>
        <v>26728</v>
      </c>
      <c r="L138" s="344" t="n">
        <v>100</v>
      </c>
      <c r="M138" s="319" t="n">
        <f aca="false">E138+I138</f>
        <v>1028</v>
      </c>
      <c r="N138" s="319" t="n">
        <f aca="false">G138+K138</f>
        <v>26728</v>
      </c>
    </row>
    <row r="139" customFormat="false" ht="12.75" hidden="false" customHeight="false" outlineLevel="0" collapsed="false">
      <c r="A139" s="350" t="n">
        <v>38</v>
      </c>
      <c r="B139" s="331"/>
      <c r="C139" s="332" t="s">
        <v>363</v>
      </c>
      <c r="D139" s="332"/>
      <c r="E139" s="333" t="n">
        <f aca="false">E115+E137+E138</f>
        <v>23627.3941914548</v>
      </c>
      <c r="F139" s="333" t="n">
        <f aca="false">G139/E139</f>
        <v>79.3010156266746</v>
      </c>
      <c r="G139" s="333" t="n">
        <f aca="false">G115+G137+G138</f>
        <v>1873676.35599416</v>
      </c>
      <c r="H139" s="334" t="n">
        <v>0</v>
      </c>
      <c r="I139" s="333" t="n">
        <f aca="false">I115+I137+I138</f>
        <v>7636.86303960685</v>
      </c>
      <c r="J139" s="333" t="n">
        <f aca="false">K139/I139</f>
        <v>64.5202282052129</v>
      </c>
      <c r="K139" s="333" t="n">
        <f aca="false">K115+K137+K138</f>
        <v>492732.14608739</v>
      </c>
      <c r="L139" s="334" t="n">
        <v>0</v>
      </c>
      <c r="M139" s="333" t="n">
        <f aca="false">E139+I139</f>
        <v>31264.2572310617</v>
      </c>
      <c r="N139" s="333" t="n">
        <f aca="false">G139+K139</f>
        <v>2366408.50208155</v>
      </c>
    </row>
    <row r="140" customFormat="false" ht="12.75" hidden="false" customHeight="false" outlineLevel="0" collapsed="false">
      <c r="A140" s="357"/>
      <c r="B140" s="358"/>
      <c r="C140" s="359"/>
      <c r="D140" s="359"/>
      <c r="E140" s="360"/>
      <c r="F140" s="360"/>
      <c r="G140" s="360"/>
      <c r="H140" s="361"/>
      <c r="I140" s="360"/>
      <c r="J140" s="360"/>
      <c r="K140" s="360"/>
      <c r="L140" s="361"/>
      <c r="M140" s="360"/>
      <c r="N140" s="360"/>
    </row>
    <row r="141" customFormat="false" ht="12.75" hidden="false" customHeight="false" outlineLevel="0" collapsed="false">
      <c r="A141" s="357"/>
      <c r="B141" s="358"/>
      <c r="C141" s="359"/>
      <c r="D141" s="359"/>
      <c r="E141" s="360"/>
      <c r="F141" s="360"/>
      <c r="G141" s="360"/>
      <c r="H141" s="361"/>
      <c r="I141" s="360"/>
      <c r="J141" s="360"/>
      <c r="K141" s="360"/>
      <c r="L141" s="361"/>
      <c r="M141" s="360"/>
      <c r="N141" s="360"/>
    </row>
    <row r="142" customFormat="false" ht="12.75" hidden="false" customHeight="false" outlineLevel="0" collapsed="false">
      <c r="A142" s="357"/>
      <c r="B142" s="358"/>
      <c r="C142" s="359"/>
      <c r="D142" s="359"/>
      <c r="E142" s="360"/>
      <c r="F142" s="360"/>
      <c r="G142" s="360"/>
      <c r="H142" s="361"/>
      <c r="I142" s="360"/>
      <c r="J142" s="360"/>
      <c r="K142" s="360"/>
      <c r="L142" s="361"/>
      <c r="M142" s="360"/>
      <c r="N142" s="360"/>
    </row>
    <row r="143" customFormat="false" ht="12.75" hidden="false" customHeight="false" outlineLevel="0" collapsed="false">
      <c r="A143" s="357"/>
      <c r="B143" s="358"/>
      <c r="C143" s="359"/>
      <c r="D143" s="359"/>
      <c r="E143" s="360"/>
      <c r="F143" s="360"/>
      <c r="G143" s="360"/>
      <c r="H143" s="361"/>
      <c r="I143" s="360"/>
      <c r="J143" s="360"/>
      <c r="K143" s="360"/>
      <c r="L143" s="361"/>
      <c r="M143" s="360"/>
      <c r="N143" s="360"/>
    </row>
    <row r="144" customFormat="false" ht="12.75" hidden="false" customHeight="false" outlineLevel="0" collapsed="false">
      <c r="A144" s="1" t="s">
        <v>0</v>
      </c>
      <c r="B144" s="1"/>
      <c r="C144" s="1"/>
      <c r="D144" s="1"/>
    </row>
    <row r="145" customFormat="false" ht="12.75" hidden="false" customHeight="false" outlineLevel="0" collapsed="false">
      <c r="A145" s="1" t="s">
        <v>180</v>
      </c>
      <c r="B145" s="1"/>
      <c r="C145" s="1"/>
      <c r="D145" s="1"/>
      <c r="G145" s="2" t="s">
        <v>90</v>
      </c>
      <c r="H145" s="2"/>
      <c r="I145" s="2"/>
    </row>
    <row r="146" customFormat="false" ht="12.75" hidden="false" customHeight="false" outlineLevel="0" collapsed="false">
      <c r="A146" s="2" t="s">
        <v>326</v>
      </c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2.75" hidden="false" customHeight="false" outlineLevel="0" collapsed="false">
      <c r="B147" s="316" t="s">
        <v>327</v>
      </c>
      <c r="C147" s="316"/>
      <c r="D147" s="316"/>
      <c r="N147" s="63" t="s">
        <v>366</v>
      </c>
    </row>
    <row r="148" customFormat="false" ht="12.75" hidden="false" customHeight="true" outlineLevel="0" collapsed="false">
      <c r="A148" s="64" t="s">
        <v>329</v>
      </c>
      <c r="B148" s="51" t="s">
        <v>330</v>
      </c>
      <c r="C148" s="51"/>
      <c r="D148" s="51"/>
      <c r="E148" s="8" t="s">
        <v>331</v>
      </c>
      <c r="F148" s="8"/>
      <c r="G148" s="8"/>
      <c r="H148" s="8"/>
      <c r="I148" s="8" t="s">
        <v>297</v>
      </c>
      <c r="J148" s="8"/>
      <c r="K148" s="8"/>
      <c r="L148" s="8"/>
      <c r="M148" s="8" t="s">
        <v>332</v>
      </c>
      <c r="N148" s="8"/>
    </row>
    <row r="149" customFormat="false" ht="12.75" hidden="false" customHeight="false" outlineLevel="0" collapsed="false">
      <c r="A149" s="64"/>
      <c r="B149" s="51"/>
      <c r="C149" s="51"/>
      <c r="D149" s="51"/>
      <c r="E149" s="7" t="s">
        <v>333</v>
      </c>
      <c r="F149" s="7" t="s">
        <v>334</v>
      </c>
      <c r="G149" s="7" t="s">
        <v>335</v>
      </c>
      <c r="H149" s="7" t="s">
        <v>336</v>
      </c>
      <c r="I149" s="7" t="s">
        <v>333</v>
      </c>
      <c r="J149" s="7" t="s">
        <v>334</v>
      </c>
      <c r="K149" s="7" t="s">
        <v>335</v>
      </c>
      <c r="L149" s="7" t="s">
        <v>336</v>
      </c>
      <c r="M149" s="7" t="s">
        <v>337</v>
      </c>
      <c r="N149" s="7" t="s">
        <v>335</v>
      </c>
    </row>
    <row r="150" customFormat="false" ht="12.6" hidden="false" customHeight="true" outlineLevel="0" collapsed="false">
      <c r="A150" s="100" t="n">
        <v>1</v>
      </c>
      <c r="B150" s="317" t="s">
        <v>338</v>
      </c>
      <c r="C150" s="317" t="s">
        <v>339</v>
      </c>
      <c r="D150" s="14" t="s">
        <v>340</v>
      </c>
      <c r="E150" s="83" t="n">
        <v>350</v>
      </c>
      <c r="F150" s="83" t="n">
        <v>152</v>
      </c>
      <c r="G150" s="318" t="n">
        <f aca="false">E150*F150</f>
        <v>53200</v>
      </c>
      <c r="H150" s="320" t="n">
        <f aca="false">E150/E154*100</f>
        <v>30.4347826086957</v>
      </c>
      <c r="I150" s="318" t="n">
        <v>0</v>
      </c>
      <c r="J150" s="318" t="n">
        <v>0</v>
      </c>
      <c r="K150" s="318" t="n">
        <f aca="false">I150*J150</f>
        <v>0</v>
      </c>
      <c r="L150" s="320" t="n">
        <v>0</v>
      </c>
      <c r="M150" s="318" t="n">
        <f aca="false">E150+I150</f>
        <v>350</v>
      </c>
      <c r="N150" s="318" t="n">
        <f aca="false">G150+K150</f>
        <v>53200</v>
      </c>
    </row>
    <row r="151" customFormat="false" ht="12.6" hidden="false" customHeight="true" outlineLevel="0" collapsed="false">
      <c r="A151" s="100" t="n">
        <v>2</v>
      </c>
      <c r="B151" s="317"/>
      <c r="C151" s="317"/>
      <c r="D151" s="14" t="s">
        <v>341</v>
      </c>
      <c r="E151" s="83" t="n">
        <v>400</v>
      </c>
      <c r="F151" s="83" t="n">
        <v>127</v>
      </c>
      <c r="G151" s="318" t="n">
        <f aca="false">E151*F151</f>
        <v>50800</v>
      </c>
      <c r="H151" s="320" t="n">
        <f aca="false">E151/E154*100</f>
        <v>34.7826086956522</v>
      </c>
      <c r="I151" s="318" t="n">
        <v>0</v>
      </c>
      <c r="J151" s="318" t="n">
        <v>0</v>
      </c>
      <c r="K151" s="318" t="n">
        <f aca="false">I151*J151</f>
        <v>0</v>
      </c>
      <c r="L151" s="320" t="n">
        <v>0</v>
      </c>
      <c r="M151" s="318" t="n">
        <f aca="false">E151+I151</f>
        <v>400</v>
      </c>
      <c r="N151" s="318" t="n">
        <f aca="false">G151+K151</f>
        <v>50800</v>
      </c>
    </row>
    <row r="152" customFormat="false" ht="12.6" hidden="false" customHeight="true" outlineLevel="0" collapsed="false">
      <c r="A152" s="100" t="n">
        <v>3</v>
      </c>
      <c r="B152" s="317"/>
      <c r="C152" s="317"/>
      <c r="D152" s="14" t="s">
        <v>342</v>
      </c>
      <c r="E152" s="83" t="n">
        <v>400</v>
      </c>
      <c r="F152" s="83" t="n">
        <v>109</v>
      </c>
      <c r="G152" s="318" t="n">
        <f aca="false">E152*F152</f>
        <v>43600</v>
      </c>
      <c r="H152" s="320" t="n">
        <f aca="false">E152/E154*100</f>
        <v>34.7826086956522</v>
      </c>
      <c r="I152" s="318" t="n">
        <v>0</v>
      </c>
      <c r="J152" s="318" t="n">
        <v>0</v>
      </c>
      <c r="K152" s="318" t="n">
        <f aca="false">I152*J152</f>
        <v>0</v>
      </c>
      <c r="L152" s="320" t="n">
        <v>0</v>
      </c>
      <c r="M152" s="318" t="n">
        <f aca="false">E152+I152</f>
        <v>400</v>
      </c>
      <c r="N152" s="318" t="n">
        <f aca="false">G152+K152</f>
        <v>43600</v>
      </c>
    </row>
    <row r="153" customFormat="false" ht="12.6" hidden="false" customHeight="true" outlineLevel="0" collapsed="false">
      <c r="A153" s="100" t="n">
        <v>4</v>
      </c>
      <c r="B153" s="317"/>
      <c r="C153" s="317"/>
      <c r="D153" s="14" t="s">
        <v>343</v>
      </c>
      <c r="E153" s="318" t="n">
        <v>0</v>
      </c>
      <c r="F153" s="318" t="n">
        <v>0</v>
      </c>
      <c r="G153" s="318" t="n">
        <f aca="false">E153*F153</f>
        <v>0</v>
      </c>
      <c r="H153" s="320" t="n">
        <f aca="false">E153/E154*100</f>
        <v>0</v>
      </c>
      <c r="I153" s="318" t="n">
        <v>0</v>
      </c>
      <c r="J153" s="318" t="n">
        <v>0</v>
      </c>
      <c r="K153" s="318" t="n">
        <f aca="false">I153*J153</f>
        <v>0</v>
      </c>
      <c r="L153" s="320" t="n">
        <v>0</v>
      </c>
      <c r="M153" s="318" t="n">
        <f aca="false">E153+I153</f>
        <v>0</v>
      </c>
      <c r="N153" s="318" t="n">
        <f aca="false">G153+K153</f>
        <v>0</v>
      </c>
    </row>
    <row r="154" customFormat="false" ht="12.6" hidden="false" customHeight="true" outlineLevel="0" collapsed="false">
      <c r="A154" s="100" t="n">
        <v>5</v>
      </c>
      <c r="B154" s="317"/>
      <c r="C154" s="317"/>
      <c r="D154" s="321" t="s">
        <v>13</v>
      </c>
      <c r="E154" s="322" t="n">
        <v>1150</v>
      </c>
      <c r="F154" s="322" t="n">
        <f aca="false">G154/E154</f>
        <v>128.347826086957</v>
      </c>
      <c r="G154" s="322" t="n">
        <f aca="false">SUM(G150:G153)</f>
        <v>147600</v>
      </c>
      <c r="H154" s="323" t="n">
        <v>100</v>
      </c>
      <c r="I154" s="322" t="n">
        <v>0</v>
      </c>
      <c r="J154" s="322" t="n">
        <v>0</v>
      </c>
      <c r="K154" s="322" t="n">
        <f aca="false">SUM(K150:K153)</f>
        <v>0</v>
      </c>
      <c r="L154" s="323" t="n">
        <v>100</v>
      </c>
      <c r="M154" s="322" t="n">
        <f aca="false">E154+I154</f>
        <v>1150</v>
      </c>
      <c r="N154" s="322" t="n">
        <f aca="false">G154+K154</f>
        <v>147600</v>
      </c>
    </row>
    <row r="155" customFormat="false" ht="12.6" hidden="false" customHeight="true" outlineLevel="0" collapsed="false">
      <c r="A155" s="100" t="n">
        <v>6</v>
      </c>
      <c r="B155" s="317"/>
      <c r="C155" s="317" t="s">
        <v>344</v>
      </c>
      <c r="D155" s="14" t="s">
        <v>340</v>
      </c>
      <c r="E155" s="318" t="n">
        <v>0</v>
      </c>
      <c r="F155" s="318" t="n">
        <v>0</v>
      </c>
      <c r="G155" s="318" t="n">
        <f aca="false">E155*F155</f>
        <v>0</v>
      </c>
      <c r="H155" s="320" t="n">
        <v>0</v>
      </c>
      <c r="I155" s="318" t="n">
        <v>0</v>
      </c>
      <c r="J155" s="318" t="n">
        <v>0</v>
      </c>
      <c r="K155" s="318" t="n">
        <f aca="false">I155*J155</f>
        <v>0</v>
      </c>
      <c r="L155" s="320" t="n">
        <v>0</v>
      </c>
      <c r="M155" s="318" t="n">
        <f aca="false">E155+I155</f>
        <v>0</v>
      </c>
      <c r="N155" s="318" t="n">
        <f aca="false">G155+K155</f>
        <v>0</v>
      </c>
    </row>
    <row r="156" customFormat="false" ht="12.6" hidden="false" customHeight="true" outlineLevel="0" collapsed="false">
      <c r="A156" s="100" t="n">
        <v>7</v>
      </c>
      <c r="B156" s="317"/>
      <c r="C156" s="317"/>
      <c r="D156" s="14" t="s">
        <v>341</v>
      </c>
      <c r="E156" s="318" t="n">
        <v>0</v>
      </c>
      <c r="F156" s="318" t="n">
        <v>0</v>
      </c>
      <c r="G156" s="318" t="n">
        <f aca="false">E156*F156</f>
        <v>0</v>
      </c>
      <c r="H156" s="320" t="n">
        <v>0</v>
      </c>
      <c r="I156" s="318" t="n">
        <v>0</v>
      </c>
      <c r="J156" s="318" t="n">
        <v>0</v>
      </c>
      <c r="K156" s="318" t="n">
        <f aca="false">I156*J156</f>
        <v>0</v>
      </c>
      <c r="L156" s="320" t="n">
        <v>0</v>
      </c>
      <c r="M156" s="318" t="n">
        <f aca="false">E156+I156</f>
        <v>0</v>
      </c>
      <c r="N156" s="318" t="n">
        <f aca="false">G156+K156</f>
        <v>0</v>
      </c>
    </row>
    <row r="157" customFormat="false" ht="12.6" hidden="false" customHeight="true" outlineLevel="0" collapsed="false">
      <c r="A157" s="100" t="n">
        <v>8</v>
      </c>
      <c r="B157" s="317"/>
      <c r="C157" s="317"/>
      <c r="D157" s="14" t="s">
        <v>342</v>
      </c>
      <c r="E157" s="318" t="n">
        <v>0</v>
      </c>
      <c r="F157" s="318" t="n">
        <v>0</v>
      </c>
      <c r="G157" s="318" t="n">
        <f aca="false">E157*F157</f>
        <v>0</v>
      </c>
      <c r="H157" s="320" t="n">
        <v>0</v>
      </c>
      <c r="I157" s="318" t="n">
        <v>0</v>
      </c>
      <c r="J157" s="318" t="n">
        <v>0</v>
      </c>
      <c r="K157" s="318" t="n">
        <f aca="false">I157*J157</f>
        <v>0</v>
      </c>
      <c r="L157" s="320" t="n">
        <v>0</v>
      </c>
      <c r="M157" s="318" t="n">
        <f aca="false">E157+I157</f>
        <v>0</v>
      </c>
      <c r="N157" s="318" t="n">
        <f aca="false">G157+K157</f>
        <v>0</v>
      </c>
    </row>
    <row r="158" customFormat="false" ht="12.6" hidden="false" customHeight="true" outlineLevel="0" collapsed="false">
      <c r="A158" s="100" t="n">
        <v>9</v>
      </c>
      <c r="B158" s="317"/>
      <c r="C158" s="317"/>
      <c r="D158" s="14" t="s">
        <v>343</v>
      </c>
      <c r="E158" s="318" t="n">
        <v>0</v>
      </c>
      <c r="F158" s="318" t="n">
        <v>0</v>
      </c>
      <c r="G158" s="318" t="n">
        <f aca="false">E158*F158</f>
        <v>0</v>
      </c>
      <c r="H158" s="320" t="n">
        <v>0</v>
      </c>
      <c r="I158" s="318" t="n">
        <v>0</v>
      </c>
      <c r="J158" s="318" t="n">
        <v>0</v>
      </c>
      <c r="K158" s="318" t="n">
        <f aca="false">I158*J158</f>
        <v>0</v>
      </c>
      <c r="L158" s="320" t="n">
        <v>0</v>
      </c>
      <c r="M158" s="318" t="n">
        <f aca="false">E158+I158</f>
        <v>0</v>
      </c>
      <c r="N158" s="318" t="n">
        <f aca="false">G158+K158</f>
        <v>0</v>
      </c>
    </row>
    <row r="159" customFormat="false" ht="12.6" hidden="false" customHeight="true" outlineLevel="0" collapsed="false">
      <c r="A159" s="100" t="n">
        <v>10</v>
      </c>
      <c r="B159" s="317"/>
      <c r="C159" s="317"/>
      <c r="D159" s="321" t="s">
        <v>13</v>
      </c>
      <c r="E159" s="322" t="n">
        <v>0</v>
      </c>
      <c r="F159" s="322" t="n">
        <v>0</v>
      </c>
      <c r="G159" s="322" t="n">
        <f aca="false">SUM(G155:G158)</f>
        <v>0</v>
      </c>
      <c r="H159" s="323" t="n">
        <v>100</v>
      </c>
      <c r="I159" s="322" t="n">
        <v>0</v>
      </c>
      <c r="J159" s="322" t="n">
        <v>0</v>
      </c>
      <c r="K159" s="322" t="n">
        <f aca="false">SUM(K155:K158)</f>
        <v>0</v>
      </c>
      <c r="L159" s="323" t="n">
        <v>100</v>
      </c>
      <c r="M159" s="322" t="n">
        <f aca="false">E159+I159</f>
        <v>0</v>
      </c>
      <c r="N159" s="322" t="n">
        <f aca="false">G159+K159</f>
        <v>0</v>
      </c>
    </row>
    <row r="160" customFormat="false" ht="12.6" hidden="false" customHeight="true" outlineLevel="0" collapsed="false">
      <c r="A160" s="100" t="n">
        <v>11</v>
      </c>
      <c r="B160" s="317"/>
      <c r="C160" s="134" t="s">
        <v>345</v>
      </c>
      <c r="D160" s="134"/>
      <c r="E160" s="322" t="n">
        <v>1150</v>
      </c>
      <c r="F160" s="322" t="n">
        <v>128</v>
      </c>
      <c r="G160" s="322" t="n">
        <f aca="false">G154+G159</f>
        <v>147600</v>
      </c>
      <c r="H160" s="323" t="n">
        <f aca="false">E160/E163*100</f>
        <v>88.4615384615385</v>
      </c>
      <c r="I160" s="322" t="n">
        <v>0</v>
      </c>
      <c r="J160" s="322" t="n">
        <v>0</v>
      </c>
      <c r="K160" s="322" t="n">
        <f aca="false">K154+K159</f>
        <v>0</v>
      </c>
      <c r="L160" s="323" t="n">
        <f aca="false">I160/I163*100</f>
        <v>0</v>
      </c>
      <c r="M160" s="322" t="n">
        <f aca="false">E160+I160</f>
        <v>1150</v>
      </c>
      <c r="N160" s="322" t="n">
        <f aca="false">G160+K160</f>
        <v>147600</v>
      </c>
    </row>
    <row r="161" customFormat="false" ht="12.6" hidden="false" customHeight="true" outlineLevel="0" collapsed="false">
      <c r="A161" s="100" t="n">
        <v>12</v>
      </c>
      <c r="B161" s="317"/>
      <c r="C161" s="324" t="s">
        <v>346</v>
      </c>
      <c r="D161" s="324"/>
      <c r="E161" s="318" t="n">
        <v>60</v>
      </c>
      <c r="F161" s="318" t="n">
        <v>69</v>
      </c>
      <c r="G161" s="318" t="n">
        <f aca="false">E161*F161</f>
        <v>4140</v>
      </c>
      <c r="H161" s="320" t="n">
        <f aca="false">E161/E163*100</f>
        <v>4.61538461538462</v>
      </c>
      <c r="I161" s="318" t="n">
        <v>0</v>
      </c>
      <c r="J161" s="318" t="n">
        <v>0</v>
      </c>
      <c r="K161" s="318" t="n">
        <f aca="false">I161*J161</f>
        <v>0</v>
      </c>
      <c r="L161" s="320" t="n">
        <v>0</v>
      </c>
      <c r="M161" s="318" t="n">
        <f aca="false">E161+I161</f>
        <v>60</v>
      </c>
      <c r="N161" s="318" t="n">
        <f aca="false">G161+K161</f>
        <v>4140</v>
      </c>
    </row>
    <row r="162" customFormat="false" ht="12.6" hidden="false" customHeight="true" outlineLevel="0" collapsed="false">
      <c r="A162" s="100" t="n">
        <v>13</v>
      </c>
      <c r="B162" s="317"/>
      <c r="C162" s="324" t="s">
        <v>347</v>
      </c>
      <c r="D162" s="324"/>
      <c r="E162" s="318" t="n">
        <v>90</v>
      </c>
      <c r="F162" s="318" t="n">
        <v>51</v>
      </c>
      <c r="G162" s="318" t="n">
        <f aca="false">E162*F162</f>
        <v>4590</v>
      </c>
      <c r="H162" s="320" t="n">
        <f aca="false">E162/E163*100</f>
        <v>6.92307692307692</v>
      </c>
      <c r="I162" s="318" t="n">
        <v>100</v>
      </c>
      <c r="J162" s="318" t="n">
        <v>27</v>
      </c>
      <c r="K162" s="318" t="n">
        <f aca="false">I162*J162</f>
        <v>2700</v>
      </c>
      <c r="L162" s="320" t="n">
        <f aca="false">I162/I163*100</f>
        <v>100</v>
      </c>
      <c r="M162" s="318" t="n">
        <f aca="false">E162+I162</f>
        <v>190</v>
      </c>
      <c r="N162" s="318" t="n">
        <f aca="false">G162+K162</f>
        <v>7290</v>
      </c>
    </row>
    <row r="163" customFormat="false" ht="12.6" hidden="false" customHeight="true" outlineLevel="0" collapsed="false">
      <c r="A163" s="100" t="n">
        <v>14</v>
      </c>
      <c r="B163" s="317"/>
      <c r="C163" s="263" t="s">
        <v>349</v>
      </c>
      <c r="D163" s="263"/>
      <c r="E163" s="326" t="n">
        <f aca="false">SUM(E160:E162)</f>
        <v>1300</v>
      </c>
      <c r="F163" s="326" t="n">
        <f aca="false">G163/E163</f>
        <v>120.253846153846</v>
      </c>
      <c r="G163" s="326" t="n">
        <f aca="false">SUM(G160:G162)</f>
        <v>156330</v>
      </c>
      <c r="H163" s="327" t="n">
        <v>100</v>
      </c>
      <c r="I163" s="326" t="n">
        <f aca="false">SUM(I160:I162)</f>
        <v>100</v>
      </c>
      <c r="J163" s="326" t="n">
        <v>27</v>
      </c>
      <c r="K163" s="326" t="n">
        <f aca="false">SUM(K160:K162)</f>
        <v>2700</v>
      </c>
      <c r="L163" s="327" t="n">
        <v>100</v>
      </c>
      <c r="M163" s="326" t="n">
        <f aca="false">E163+I163</f>
        <v>1400</v>
      </c>
      <c r="N163" s="326" t="n">
        <f aca="false">G163+K163</f>
        <v>159030</v>
      </c>
    </row>
    <row r="164" customFormat="false" ht="12.6" hidden="false" customHeight="true" outlineLevel="0" collapsed="false">
      <c r="A164" s="100" t="n">
        <v>15</v>
      </c>
      <c r="B164" s="328" t="s">
        <v>350</v>
      </c>
      <c r="C164" s="317" t="s">
        <v>292</v>
      </c>
      <c r="D164" s="14" t="s">
        <v>351</v>
      </c>
      <c r="E164" s="318" t="n">
        <v>0</v>
      </c>
      <c r="F164" s="318" t="n">
        <v>0</v>
      </c>
      <c r="G164" s="318" t="n">
        <f aca="false">E164*F164</f>
        <v>0</v>
      </c>
      <c r="H164" s="320" t="n">
        <f aca="false">E164/E169*100</f>
        <v>0</v>
      </c>
      <c r="I164" s="318" t="n">
        <v>0</v>
      </c>
      <c r="J164" s="318" t="n">
        <v>0</v>
      </c>
      <c r="K164" s="318" t="n">
        <f aca="false">I164*J164</f>
        <v>0</v>
      </c>
      <c r="L164" s="320" t="n">
        <v>0</v>
      </c>
      <c r="M164" s="318" t="n">
        <f aca="false">E164+I164</f>
        <v>0</v>
      </c>
      <c r="N164" s="318" t="n">
        <f aca="false">G164+K164</f>
        <v>0</v>
      </c>
    </row>
    <row r="165" customFormat="false" ht="12.6" hidden="false" customHeight="true" outlineLevel="0" collapsed="false">
      <c r="A165" s="100" t="n">
        <v>16</v>
      </c>
      <c r="B165" s="328"/>
      <c r="C165" s="328"/>
      <c r="D165" s="14" t="s">
        <v>352</v>
      </c>
      <c r="E165" s="318" t="n">
        <v>185</v>
      </c>
      <c r="F165" s="318" t="n">
        <v>234</v>
      </c>
      <c r="G165" s="318" t="n">
        <f aca="false">E165*F165</f>
        <v>43290</v>
      </c>
      <c r="H165" s="320" t="n">
        <f aca="false">E165/E169*100</f>
        <v>4.76313079299691</v>
      </c>
      <c r="I165" s="318" t="n">
        <v>0</v>
      </c>
      <c r="J165" s="318" t="n">
        <v>0</v>
      </c>
      <c r="K165" s="318" t="n">
        <f aca="false">I165*J165</f>
        <v>0</v>
      </c>
      <c r="L165" s="320" t="n">
        <v>0</v>
      </c>
      <c r="M165" s="318" t="n">
        <f aca="false">E165+I165</f>
        <v>185</v>
      </c>
      <c r="N165" s="318" t="n">
        <f aca="false">G165+K165</f>
        <v>43290</v>
      </c>
    </row>
    <row r="166" customFormat="false" ht="12.6" hidden="false" customHeight="true" outlineLevel="0" collapsed="false">
      <c r="A166" s="100" t="n">
        <v>17</v>
      </c>
      <c r="B166" s="328"/>
      <c r="C166" s="328"/>
      <c r="D166" s="14" t="s">
        <v>353</v>
      </c>
      <c r="E166" s="318" t="n">
        <v>1125</v>
      </c>
      <c r="F166" s="318" t="n">
        <v>128</v>
      </c>
      <c r="G166" s="318" t="n">
        <f aca="false">E166*F166</f>
        <v>144000</v>
      </c>
      <c r="H166" s="320" t="n">
        <f aca="false">E166/E169*100</f>
        <v>28.9649845520082</v>
      </c>
      <c r="I166" s="318" t="n">
        <v>30</v>
      </c>
      <c r="J166" s="318" t="n">
        <v>128</v>
      </c>
      <c r="K166" s="318" t="n">
        <f aca="false">I166*J166</f>
        <v>3840</v>
      </c>
      <c r="L166" s="320" t="n">
        <f aca="false">I166/I169*100</f>
        <v>27.2727272727273</v>
      </c>
      <c r="M166" s="318" t="n">
        <f aca="false">E166+I166</f>
        <v>1155</v>
      </c>
      <c r="N166" s="318" t="n">
        <f aca="false">G166+K166</f>
        <v>147840</v>
      </c>
    </row>
    <row r="167" customFormat="false" ht="12.6" hidden="false" customHeight="true" outlineLevel="0" collapsed="false">
      <c r="A167" s="100" t="n">
        <v>18</v>
      </c>
      <c r="B167" s="328"/>
      <c r="C167" s="328"/>
      <c r="D167" s="14" t="s">
        <v>354</v>
      </c>
      <c r="E167" s="318" t="n">
        <v>1240</v>
      </c>
      <c r="F167" s="318" t="n">
        <v>108</v>
      </c>
      <c r="G167" s="318" t="n">
        <f aca="false">E167*F167</f>
        <v>133920</v>
      </c>
      <c r="H167" s="320" t="n">
        <f aca="false">E167/E169*100</f>
        <v>31.9258496395469</v>
      </c>
      <c r="I167" s="318" t="n">
        <v>40</v>
      </c>
      <c r="J167" s="318" t="n">
        <v>108</v>
      </c>
      <c r="K167" s="318" t="n">
        <f aca="false">I167*J167</f>
        <v>4320</v>
      </c>
      <c r="L167" s="320" t="n">
        <f aca="false">I167/I169*100</f>
        <v>36.3636363636364</v>
      </c>
      <c r="M167" s="318" t="n">
        <f aca="false">E167+I167</f>
        <v>1280</v>
      </c>
      <c r="N167" s="318" t="n">
        <f aca="false">G167+K167</f>
        <v>138240</v>
      </c>
    </row>
    <row r="168" customFormat="false" ht="12.6" hidden="false" customHeight="true" outlineLevel="0" collapsed="false">
      <c r="A168" s="100" t="n">
        <v>19</v>
      </c>
      <c r="B168" s="328"/>
      <c r="C168" s="328"/>
      <c r="D168" s="14" t="s">
        <v>355</v>
      </c>
      <c r="E168" s="318" t="n">
        <v>1334</v>
      </c>
      <c r="F168" s="318" t="n">
        <v>83</v>
      </c>
      <c r="G168" s="318" t="n">
        <f aca="false">E168*F168</f>
        <v>110722</v>
      </c>
      <c r="H168" s="320" t="n">
        <f aca="false">E168/E169*100</f>
        <v>34.346035015448</v>
      </c>
      <c r="I168" s="318" t="n">
        <v>40</v>
      </c>
      <c r="J168" s="318" t="n">
        <v>83</v>
      </c>
      <c r="K168" s="318" t="n">
        <f aca="false">I168*J168</f>
        <v>3320</v>
      </c>
      <c r="L168" s="320" t="n">
        <f aca="false">I168/I169*100</f>
        <v>36.3636363636364</v>
      </c>
      <c r="M168" s="318" t="n">
        <f aca="false">E168+I168</f>
        <v>1374</v>
      </c>
      <c r="N168" s="318" t="n">
        <f aca="false">G168+K168</f>
        <v>114042</v>
      </c>
    </row>
    <row r="169" customFormat="false" ht="12.6" hidden="false" customHeight="true" outlineLevel="0" collapsed="false">
      <c r="A169" s="100" t="n">
        <v>20</v>
      </c>
      <c r="B169" s="328"/>
      <c r="C169" s="317"/>
      <c r="D169" s="321" t="s">
        <v>13</v>
      </c>
      <c r="E169" s="322" t="n">
        <f aca="false">SUM(E164:E168)</f>
        <v>3884</v>
      </c>
      <c r="F169" s="322" t="n">
        <f aca="false">G169/E169</f>
        <v>111.208032955716</v>
      </c>
      <c r="G169" s="322" t="n">
        <f aca="false">SUM(G164:G168)</f>
        <v>431932</v>
      </c>
      <c r="H169" s="323" t="n">
        <v>100</v>
      </c>
      <c r="I169" s="322" t="n">
        <f aca="false">SUM(I164:I168)</f>
        <v>110</v>
      </c>
      <c r="J169" s="322" t="n">
        <f aca="false">K169/I169</f>
        <v>104.363636363636</v>
      </c>
      <c r="K169" s="322" t="n">
        <f aca="false">SUM(K164:K168)</f>
        <v>11480</v>
      </c>
      <c r="L169" s="323" t="n">
        <v>100</v>
      </c>
      <c r="M169" s="322" t="n">
        <f aca="false">E169+I169</f>
        <v>3994</v>
      </c>
      <c r="N169" s="322" t="n">
        <f aca="false">G169+K169</f>
        <v>443412</v>
      </c>
    </row>
    <row r="170" customFormat="false" ht="12.6" hidden="false" customHeight="true" outlineLevel="0" collapsed="false">
      <c r="A170" s="100" t="n">
        <v>21</v>
      </c>
      <c r="B170" s="328"/>
      <c r="C170" s="317" t="s">
        <v>293</v>
      </c>
      <c r="D170" s="14" t="s">
        <v>351</v>
      </c>
      <c r="E170" s="318" t="n">
        <v>0</v>
      </c>
      <c r="F170" s="318" t="n">
        <v>0</v>
      </c>
      <c r="G170" s="318" t="n">
        <f aca="false">E170*F170</f>
        <v>0</v>
      </c>
      <c r="H170" s="320" t="n">
        <f aca="false">E170/E174*100</f>
        <v>0</v>
      </c>
      <c r="I170" s="318" t="n">
        <v>0</v>
      </c>
      <c r="J170" s="318" t="n">
        <v>0</v>
      </c>
      <c r="K170" s="318" t="n">
        <f aca="false">I170*J170</f>
        <v>0</v>
      </c>
      <c r="L170" s="320" t="n">
        <v>0</v>
      </c>
      <c r="M170" s="318" t="n">
        <f aca="false">E170+I170</f>
        <v>0</v>
      </c>
      <c r="N170" s="318" t="n">
        <f aca="false">G170+K170</f>
        <v>0</v>
      </c>
    </row>
    <row r="171" customFormat="false" ht="12.6" hidden="false" customHeight="true" outlineLevel="0" collapsed="false">
      <c r="A171" s="100" t="n">
        <v>22</v>
      </c>
      <c r="B171" s="328"/>
      <c r="C171" s="328"/>
      <c r="D171" s="14" t="s">
        <v>353</v>
      </c>
      <c r="E171" s="318" t="n">
        <v>1</v>
      </c>
      <c r="F171" s="318" t="n">
        <v>220</v>
      </c>
      <c r="G171" s="318" t="n">
        <f aca="false">E171*F171</f>
        <v>220</v>
      </c>
      <c r="H171" s="320" t="n">
        <f aca="false">E171/E174*100</f>
        <v>25</v>
      </c>
      <c r="I171" s="318" t="n">
        <v>0</v>
      </c>
      <c r="J171" s="318" t="n">
        <v>0</v>
      </c>
      <c r="K171" s="318" t="n">
        <f aca="false">I171*J171</f>
        <v>0</v>
      </c>
      <c r="L171" s="320" t="n">
        <v>0</v>
      </c>
      <c r="M171" s="318" t="n">
        <f aca="false">E171+I171</f>
        <v>1</v>
      </c>
      <c r="N171" s="318" t="n">
        <f aca="false">G171+K171</f>
        <v>220</v>
      </c>
    </row>
    <row r="172" customFormat="false" ht="12.6" hidden="false" customHeight="true" outlineLevel="0" collapsed="false">
      <c r="A172" s="100" t="n">
        <v>23</v>
      </c>
      <c r="B172" s="328"/>
      <c r="C172" s="328"/>
      <c r="D172" s="14" t="s">
        <v>354</v>
      </c>
      <c r="E172" s="318" t="n">
        <v>2</v>
      </c>
      <c r="F172" s="318" t="n">
        <v>180</v>
      </c>
      <c r="G172" s="318" t="n">
        <f aca="false">E172*F172</f>
        <v>360</v>
      </c>
      <c r="H172" s="320" t="n">
        <f aca="false">E172/E174*100</f>
        <v>50</v>
      </c>
      <c r="I172" s="318" t="n">
        <v>0</v>
      </c>
      <c r="J172" s="318" t="n">
        <v>0</v>
      </c>
      <c r="K172" s="318" t="n">
        <f aca="false">I172*J172</f>
        <v>0</v>
      </c>
      <c r="L172" s="320" t="n">
        <v>0</v>
      </c>
      <c r="M172" s="318" t="n">
        <f aca="false">E172+I172</f>
        <v>2</v>
      </c>
      <c r="N172" s="318" t="n">
        <f aca="false">G172+K172</f>
        <v>360</v>
      </c>
    </row>
    <row r="173" customFormat="false" ht="12.6" hidden="false" customHeight="true" outlineLevel="0" collapsed="false">
      <c r="A173" s="100" t="n">
        <v>24</v>
      </c>
      <c r="B173" s="328"/>
      <c r="C173" s="328"/>
      <c r="D173" s="14" t="s">
        <v>355</v>
      </c>
      <c r="E173" s="318" t="n">
        <v>1</v>
      </c>
      <c r="F173" s="318" t="n">
        <v>145</v>
      </c>
      <c r="G173" s="318" t="n">
        <f aca="false">E173*F173</f>
        <v>145</v>
      </c>
      <c r="H173" s="320" t="n">
        <f aca="false">E173/E174*100</f>
        <v>25</v>
      </c>
      <c r="I173" s="318" t="n">
        <v>0</v>
      </c>
      <c r="J173" s="318" t="n">
        <v>0</v>
      </c>
      <c r="K173" s="318" t="n">
        <f aca="false">I173*J173</f>
        <v>0</v>
      </c>
      <c r="L173" s="320" t="n">
        <v>0</v>
      </c>
      <c r="M173" s="318" t="n">
        <f aca="false">E173+I173</f>
        <v>1</v>
      </c>
      <c r="N173" s="318" t="n">
        <f aca="false">G173+K173</f>
        <v>145</v>
      </c>
    </row>
    <row r="174" customFormat="false" ht="12.6" hidden="false" customHeight="true" outlineLevel="0" collapsed="false">
      <c r="A174" s="100" t="n">
        <v>25</v>
      </c>
      <c r="B174" s="328"/>
      <c r="C174" s="317"/>
      <c r="D174" s="321" t="s">
        <v>13</v>
      </c>
      <c r="E174" s="322" t="n">
        <v>4</v>
      </c>
      <c r="F174" s="322" t="n">
        <f aca="false">G174/E174</f>
        <v>181.25</v>
      </c>
      <c r="G174" s="322" t="n">
        <f aca="false">SUM(G170:G173)</f>
        <v>725</v>
      </c>
      <c r="H174" s="323" t="n">
        <v>100</v>
      </c>
      <c r="I174" s="322" t="n">
        <v>0</v>
      </c>
      <c r="J174" s="322" t="n">
        <v>0</v>
      </c>
      <c r="K174" s="322" t="n">
        <f aca="false">SUM(K170:K173)</f>
        <v>0</v>
      </c>
      <c r="L174" s="323" t="n">
        <v>100</v>
      </c>
      <c r="M174" s="322" t="n">
        <f aca="false">E174+I174</f>
        <v>4</v>
      </c>
      <c r="N174" s="322" t="n">
        <f aca="false">G174+K174</f>
        <v>725</v>
      </c>
    </row>
    <row r="175" customFormat="false" ht="12.6" hidden="false" customHeight="true" outlineLevel="0" collapsed="false">
      <c r="A175" s="100" t="n">
        <v>26</v>
      </c>
      <c r="B175" s="328"/>
      <c r="C175" s="317" t="s">
        <v>356</v>
      </c>
      <c r="D175" s="14" t="s">
        <v>351</v>
      </c>
      <c r="E175" s="318" t="n">
        <v>0</v>
      </c>
      <c r="F175" s="318" t="n">
        <v>0</v>
      </c>
      <c r="G175" s="318" t="n">
        <f aca="false">E175*F175</f>
        <v>0</v>
      </c>
      <c r="H175" s="320" t="n">
        <v>0</v>
      </c>
      <c r="I175" s="318" t="n">
        <v>0</v>
      </c>
      <c r="J175" s="318" t="n">
        <v>0</v>
      </c>
      <c r="K175" s="318" t="n">
        <f aca="false">I175*J175</f>
        <v>0</v>
      </c>
      <c r="L175" s="320" t="n">
        <v>0</v>
      </c>
      <c r="M175" s="318" t="n">
        <f aca="false">E175+I175</f>
        <v>0</v>
      </c>
      <c r="N175" s="318" t="n">
        <f aca="false">G175+K175</f>
        <v>0</v>
      </c>
    </row>
    <row r="176" customFormat="false" ht="12.6" hidden="false" customHeight="true" outlineLevel="0" collapsed="false">
      <c r="A176" s="100" t="n">
        <v>27</v>
      </c>
      <c r="B176" s="328"/>
      <c r="C176" s="328"/>
      <c r="D176" s="14" t="s">
        <v>352</v>
      </c>
      <c r="E176" s="318" t="n">
        <v>0</v>
      </c>
      <c r="F176" s="318" t="n">
        <v>0</v>
      </c>
      <c r="G176" s="318" t="n">
        <f aca="false">E176*F176</f>
        <v>0</v>
      </c>
      <c r="H176" s="320" t="n">
        <v>0</v>
      </c>
      <c r="I176" s="318" t="n">
        <v>0</v>
      </c>
      <c r="J176" s="318" t="n">
        <v>0</v>
      </c>
      <c r="K176" s="318" t="n">
        <f aca="false">I176*J176</f>
        <v>0</v>
      </c>
      <c r="L176" s="320" t="n">
        <v>0</v>
      </c>
      <c r="M176" s="318" t="n">
        <f aca="false">E176+I176</f>
        <v>0</v>
      </c>
      <c r="N176" s="318" t="n">
        <f aca="false">G176+K176</f>
        <v>0</v>
      </c>
    </row>
    <row r="177" customFormat="false" ht="12.6" hidden="false" customHeight="true" outlineLevel="0" collapsed="false">
      <c r="A177" s="100" t="n">
        <v>28</v>
      </c>
      <c r="B177" s="328"/>
      <c r="C177" s="328"/>
      <c r="D177" s="14" t="s">
        <v>353</v>
      </c>
      <c r="E177" s="318" t="n">
        <v>0</v>
      </c>
      <c r="F177" s="318" t="n">
        <v>0</v>
      </c>
      <c r="G177" s="318" t="n">
        <f aca="false">E177*F177</f>
        <v>0</v>
      </c>
      <c r="H177" s="320" t="n">
        <v>0</v>
      </c>
      <c r="I177" s="318" t="n">
        <v>0</v>
      </c>
      <c r="J177" s="318" t="n">
        <v>0</v>
      </c>
      <c r="K177" s="318" t="n">
        <f aca="false">I177*J177</f>
        <v>0</v>
      </c>
      <c r="L177" s="320" t="n">
        <v>0</v>
      </c>
      <c r="M177" s="318" t="n">
        <f aca="false">E177+I177</f>
        <v>0</v>
      </c>
      <c r="N177" s="318" t="n">
        <f aca="false">G177+K177</f>
        <v>0</v>
      </c>
    </row>
    <row r="178" customFormat="false" ht="12.6" hidden="false" customHeight="true" outlineLevel="0" collapsed="false">
      <c r="A178" s="100" t="n">
        <v>29</v>
      </c>
      <c r="B178" s="328"/>
      <c r="C178" s="328"/>
      <c r="D178" s="14" t="s">
        <v>354</v>
      </c>
      <c r="E178" s="318" t="n">
        <v>0</v>
      </c>
      <c r="F178" s="318" t="n">
        <v>0</v>
      </c>
      <c r="G178" s="318" t="n">
        <f aca="false">E178*F178</f>
        <v>0</v>
      </c>
      <c r="H178" s="320" t="n">
        <v>0</v>
      </c>
      <c r="I178" s="318" t="n">
        <v>0</v>
      </c>
      <c r="J178" s="318" t="n">
        <v>0</v>
      </c>
      <c r="K178" s="318" t="n">
        <f aca="false">I178*J178</f>
        <v>0</v>
      </c>
      <c r="L178" s="320" t="n">
        <v>0</v>
      </c>
      <c r="M178" s="318" t="n">
        <f aca="false">E178+I178</f>
        <v>0</v>
      </c>
      <c r="N178" s="318" t="n">
        <f aca="false">G178+K178</f>
        <v>0</v>
      </c>
    </row>
    <row r="179" customFormat="false" ht="12.6" hidden="false" customHeight="true" outlineLevel="0" collapsed="false">
      <c r="A179" s="100" t="n">
        <v>30</v>
      </c>
      <c r="B179" s="328"/>
      <c r="C179" s="317"/>
      <c r="D179" s="321" t="s">
        <v>13</v>
      </c>
      <c r="E179" s="322" t="n">
        <v>0</v>
      </c>
      <c r="F179" s="322" t="n">
        <v>0</v>
      </c>
      <c r="G179" s="322" t="n">
        <f aca="false">SUM(G175:G178)</f>
        <v>0</v>
      </c>
      <c r="H179" s="323" t="n">
        <v>100</v>
      </c>
      <c r="I179" s="322" t="n">
        <v>0</v>
      </c>
      <c r="J179" s="322" t="n">
        <v>0</v>
      </c>
      <c r="K179" s="322" t="n">
        <f aca="false">SUM(K175:K178)</f>
        <v>0</v>
      </c>
      <c r="L179" s="323" t="n">
        <v>100</v>
      </c>
      <c r="M179" s="322" t="n">
        <f aca="false">E179+I179</f>
        <v>0</v>
      </c>
      <c r="N179" s="322" t="n">
        <f aca="false">G179+K179</f>
        <v>0</v>
      </c>
    </row>
    <row r="180" customFormat="false" ht="12.6" hidden="false" customHeight="true" outlineLevel="0" collapsed="false">
      <c r="A180" s="100" t="n">
        <v>31</v>
      </c>
      <c r="B180" s="328"/>
      <c r="C180" s="324" t="s">
        <v>357</v>
      </c>
      <c r="D180" s="324"/>
      <c r="E180" s="318" t="n">
        <v>0</v>
      </c>
      <c r="F180" s="318" t="n">
        <v>0</v>
      </c>
      <c r="G180" s="318" t="n">
        <f aca="false">E180*F180</f>
        <v>0</v>
      </c>
      <c r="H180" s="320" t="n">
        <v>100</v>
      </c>
      <c r="I180" s="318" t="n">
        <v>0</v>
      </c>
      <c r="J180" s="318" t="n">
        <v>0</v>
      </c>
      <c r="K180" s="318" t="n">
        <f aca="false">I180*J180</f>
        <v>0</v>
      </c>
      <c r="L180" s="320" t="n">
        <v>100</v>
      </c>
      <c r="M180" s="318" t="n">
        <f aca="false">E180+I180</f>
        <v>0</v>
      </c>
      <c r="N180" s="318" t="n">
        <f aca="false">G180+K180</f>
        <v>0</v>
      </c>
    </row>
    <row r="181" customFormat="false" ht="12.6" hidden="false" customHeight="true" outlineLevel="0" collapsed="false">
      <c r="A181" s="100" t="n">
        <v>32</v>
      </c>
      <c r="B181" s="328"/>
      <c r="C181" s="134" t="s">
        <v>358</v>
      </c>
      <c r="D181" s="134"/>
      <c r="E181" s="322" t="n">
        <v>3888</v>
      </c>
      <c r="F181" s="322" t="n">
        <f aca="false">G181/E181</f>
        <v>111.280092592593</v>
      </c>
      <c r="G181" s="322" t="n">
        <f aca="false">G169+G174+G179+G180</f>
        <v>432657</v>
      </c>
      <c r="H181" s="323" t="n">
        <f aca="false">E181/E185*100</f>
        <v>47.5305623471883</v>
      </c>
      <c r="I181" s="322" t="n">
        <v>110</v>
      </c>
      <c r="J181" s="322" t="n">
        <v>104</v>
      </c>
      <c r="K181" s="322" t="n">
        <f aca="false">K169+K174+K179+K180</f>
        <v>11480</v>
      </c>
      <c r="L181" s="323" t="n">
        <v>0</v>
      </c>
      <c r="M181" s="322" t="n">
        <f aca="false">E181+I181</f>
        <v>3998</v>
      </c>
      <c r="N181" s="322" t="n">
        <f aca="false">G181+K181</f>
        <v>444137</v>
      </c>
    </row>
    <row r="182" customFormat="false" ht="12.6" hidden="false" customHeight="true" outlineLevel="0" collapsed="false">
      <c r="A182" s="100" t="n">
        <v>33</v>
      </c>
      <c r="B182" s="328"/>
      <c r="C182" s="324" t="s">
        <v>359</v>
      </c>
      <c r="D182" s="324"/>
      <c r="E182" s="318" t="n">
        <v>0</v>
      </c>
      <c r="F182" s="318" t="n">
        <v>0</v>
      </c>
      <c r="G182" s="318" t="n">
        <f aca="false">E182*F182</f>
        <v>0</v>
      </c>
      <c r="H182" s="320" t="n">
        <f aca="false">E182/E185*100</f>
        <v>0</v>
      </c>
      <c r="I182" s="318" t="n">
        <v>0</v>
      </c>
      <c r="J182" s="318" t="n">
        <v>0</v>
      </c>
      <c r="K182" s="318" t="n">
        <f aca="false">I182*J182</f>
        <v>0</v>
      </c>
      <c r="L182" s="320" t="n">
        <v>0</v>
      </c>
      <c r="M182" s="318" t="n">
        <f aca="false">E182+I182</f>
        <v>0</v>
      </c>
      <c r="N182" s="318" t="n">
        <f aca="false">G182+K182</f>
        <v>0</v>
      </c>
    </row>
    <row r="183" customFormat="false" ht="12.6" hidden="false" customHeight="true" outlineLevel="0" collapsed="false">
      <c r="A183" s="100" t="n">
        <v>34</v>
      </c>
      <c r="B183" s="328"/>
      <c r="C183" s="324" t="s">
        <v>347</v>
      </c>
      <c r="D183" s="324"/>
      <c r="E183" s="318" t="n">
        <v>0</v>
      </c>
      <c r="F183" s="318" t="n">
        <v>0</v>
      </c>
      <c r="G183" s="318" t="n">
        <f aca="false">E183*F183</f>
        <v>0</v>
      </c>
      <c r="H183" s="320" t="n">
        <f aca="false">E183/E185*100</f>
        <v>0</v>
      </c>
      <c r="I183" s="318" t="n">
        <v>0</v>
      </c>
      <c r="J183" s="318" t="n">
        <v>0</v>
      </c>
      <c r="K183" s="318" t="n">
        <f aca="false">I183*J183</f>
        <v>0</v>
      </c>
      <c r="L183" s="320" t="n">
        <v>0</v>
      </c>
      <c r="M183" s="318" t="n">
        <f aca="false">E183+I183</f>
        <v>0</v>
      </c>
      <c r="N183" s="318" t="n">
        <f aca="false">G183+K183</f>
        <v>0</v>
      </c>
    </row>
    <row r="184" customFormat="false" ht="12.6" hidden="false" customHeight="true" outlineLevel="0" collapsed="false">
      <c r="A184" s="100" t="n">
        <v>35</v>
      </c>
      <c r="B184" s="328"/>
      <c r="C184" s="324" t="s">
        <v>360</v>
      </c>
      <c r="D184" s="324"/>
      <c r="E184" s="318" t="n">
        <v>4292</v>
      </c>
      <c r="F184" s="318" t="n">
        <v>50.35</v>
      </c>
      <c r="G184" s="318" t="n">
        <v>216135</v>
      </c>
      <c r="H184" s="320" t="n">
        <f aca="false">E184/E185*100</f>
        <v>52.4694376528117</v>
      </c>
      <c r="I184" s="318" t="n">
        <v>0</v>
      </c>
      <c r="J184" s="318" t="n">
        <v>0</v>
      </c>
      <c r="K184" s="318" t="n">
        <v>0</v>
      </c>
      <c r="L184" s="320" t="n">
        <v>0</v>
      </c>
      <c r="M184" s="318" t="n">
        <f aca="false">E184+I184</f>
        <v>4292</v>
      </c>
      <c r="N184" s="318" t="n">
        <f aca="false">G184+K184</f>
        <v>216135</v>
      </c>
    </row>
    <row r="185" customFormat="false" ht="12.6" hidden="false" customHeight="true" outlineLevel="0" collapsed="false">
      <c r="A185" s="100" t="n">
        <v>36</v>
      </c>
      <c r="B185" s="328"/>
      <c r="C185" s="263" t="s">
        <v>361</v>
      </c>
      <c r="D185" s="263"/>
      <c r="E185" s="326" t="n">
        <f aca="false">SUM(E181:E184)</f>
        <v>8180</v>
      </c>
      <c r="F185" s="326" t="n">
        <f aca="false">G185/E185</f>
        <v>79.3144254278729</v>
      </c>
      <c r="G185" s="326" t="n">
        <f aca="false">SUM(G181:G184)</f>
        <v>648792</v>
      </c>
      <c r="H185" s="327" t="n">
        <v>100</v>
      </c>
      <c r="I185" s="326" t="n">
        <f aca="false">SUM(I181:I184)</f>
        <v>110</v>
      </c>
      <c r="J185" s="326" t="n">
        <v>104</v>
      </c>
      <c r="K185" s="326" t="n">
        <f aca="false">SUM(K181:K184)</f>
        <v>11480</v>
      </c>
      <c r="L185" s="327" t="n">
        <v>100</v>
      </c>
      <c r="M185" s="326" t="n">
        <f aca="false">E185+I185</f>
        <v>8290</v>
      </c>
      <c r="N185" s="326" t="n">
        <f aca="false">G185+K185</f>
        <v>660272</v>
      </c>
    </row>
    <row r="186" customFormat="false" ht="12.6" hidden="false" customHeight="true" outlineLevel="0" collapsed="false">
      <c r="A186" s="100" t="n">
        <v>37</v>
      </c>
      <c r="B186" s="328"/>
      <c r="C186" s="324" t="s">
        <v>362</v>
      </c>
      <c r="D186" s="324"/>
      <c r="E186" s="318" t="n">
        <v>0</v>
      </c>
      <c r="F186" s="318" t="n">
        <v>0</v>
      </c>
      <c r="G186" s="318" t="n">
        <f aca="false">E186*F186</f>
        <v>0</v>
      </c>
      <c r="H186" s="320" t="n">
        <v>100</v>
      </c>
      <c r="I186" s="318" t="n">
        <v>8155</v>
      </c>
      <c r="J186" s="318" t="n">
        <v>26</v>
      </c>
      <c r="K186" s="318" t="n">
        <f aca="false">I186*J186</f>
        <v>212030</v>
      </c>
      <c r="L186" s="320" t="n">
        <v>100</v>
      </c>
      <c r="M186" s="318" t="n">
        <f aca="false">E186+I186</f>
        <v>8155</v>
      </c>
      <c r="N186" s="318" t="n">
        <f aca="false">G186+K186</f>
        <v>212030</v>
      </c>
    </row>
    <row r="187" customFormat="false" ht="12.75" hidden="false" customHeight="false" outlineLevel="0" collapsed="false">
      <c r="A187" s="350" t="n">
        <v>38</v>
      </c>
      <c r="B187" s="331"/>
      <c r="C187" s="332" t="s">
        <v>363</v>
      </c>
      <c r="D187" s="332"/>
      <c r="E187" s="333" t="n">
        <f aca="false">E163+E185+E186</f>
        <v>9480</v>
      </c>
      <c r="F187" s="333" t="n">
        <f aca="false">G187/E187</f>
        <v>84.9284810126582</v>
      </c>
      <c r="G187" s="333" t="n">
        <f aca="false">G163+G185+G186</f>
        <v>805122</v>
      </c>
      <c r="H187" s="334" t="n">
        <v>0</v>
      </c>
      <c r="I187" s="333" t="n">
        <f aca="false">I163+I185+I186</f>
        <v>8365</v>
      </c>
      <c r="J187" s="333" t="n">
        <f aca="false">K187/I187</f>
        <v>27.0424387328153</v>
      </c>
      <c r="K187" s="333" t="n">
        <f aca="false">K163+K185+K186</f>
        <v>226210</v>
      </c>
      <c r="L187" s="334" t="n">
        <v>0</v>
      </c>
      <c r="M187" s="333" t="n">
        <f aca="false">E187+I187</f>
        <v>17845</v>
      </c>
      <c r="N187" s="333" t="n">
        <f aca="false">G187+K187</f>
        <v>1031332</v>
      </c>
    </row>
    <row r="188" customFormat="false" ht="12.75" hidden="false" customHeight="false" outlineLevel="0" collapsed="false">
      <c r="A188" s="341"/>
      <c r="B188" s="342"/>
      <c r="C188" s="343"/>
      <c r="D188" s="343"/>
      <c r="E188" s="338"/>
      <c r="F188" s="338"/>
      <c r="G188" s="338"/>
      <c r="H188" s="339"/>
      <c r="I188" s="338"/>
      <c r="J188" s="338"/>
      <c r="K188" s="338"/>
      <c r="L188" s="339"/>
      <c r="M188" s="338"/>
      <c r="N188" s="338"/>
    </row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>
      <c r="A191" s="1" t="s">
        <v>0</v>
      </c>
      <c r="B191" s="1"/>
      <c r="C191" s="1"/>
      <c r="D191" s="1"/>
      <c r="G191" s="2" t="s">
        <v>90</v>
      </c>
      <c r="H191" s="2"/>
      <c r="I191" s="2"/>
    </row>
    <row r="192" customFormat="false" ht="12" hidden="false" customHeight="true" outlineLevel="0" collapsed="false">
      <c r="A192" s="2" t="s">
        <v>326</v>
      </c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2" hidden="false" customHeight="true" outlineLevel="0" collapsed="false">
      <c r="B193" s="316" t="s">
        <v>327</v>
      </c>
      <c r="C193" s="316"/>
      <c r="D193" s="316"/>
      <c r="N193" s="63" t="s">
        <v>367</v>
      </c>
    </row>
    <row r="194" customFormat="false" ht="12.75" hidden="false" customHeight="true" outlineLevel="0" collapsed="false">
      <c r="A194" s="64" t="s">
        <v>329</v>
      </c>
      <c r="B194" s="51" t="s">
        <v>330</v>
      </c>
      <c r="C194" s="51"/>
      <c r="D194" s="51"/>
      <c r="E194" s="8" t="s">
        <v>331</v>
      </c>
      <c r="F194" s="8"/>
      <c r="G194" s="8"/>
      <c r="H194" s="8"/>
      <c r="I194" s="8" t="s">
        <v>297</v>
      </c>
      <c r="J194" s="8"/>
      <c r="K194" s="8"/>
      <c r="L194" s="8"/>
      <c r="M194" s="8" t="s">
        <v>332</v>
      </c>
      <c r="N194" s="8"/>
    </row>
    <row r="195" customFormat="false" ht="12.75" hidden="false" customHeight="false" outlineLevel="0" collapsed="false">
      <c r="A195" s="64"/>
      <c r="B195" s="51"/>
      <c r="C195" s="51"/>
      <c r="D195" s="51"/>
      <c r="E195" s="7" t="s">
        <v>333</v>
      </c>
      <c r="F195" s="7" t="s">
        <v>334</v>
      </c>
      <c r="G195" s="7" t="s">
        <v>335</v>
      </c>
      <c r="H195" s="7" t="s">
        <v>336</v>
      </c>
      <c r="I195" s="7" t="s">
        <v>333</v>
      </c>
      <c r="J195" s="7" t="s">
        <v>334</v>
      </c>
      <c r="K195" s="7" t="s">
        <v>335</v>
      </c>
      <c r="L195" s="7" t="s">
        <v>336</v>
      </c>
      <c r="M195" s="7" t="s">
        <v>337</v>
      </c>
      <c r="N195" s="7" t="s">
        <v>335</v>
      </c>
    </row>
    <row r="196" customFormat="false" ht="12.6" hidden="false" customHeight="true" outlineLevel="0" collapsed="false">
      <c r="A196" s="100" t="n">
        <v>1</v>
      </c>
      <c r="B196" s="317" t="s">
        <v>338</v>
      </c>
      <c r="C196" s="317" t="s">
        <v>339</v>
      </c>
      <c r="D196" s="14" t="s">
        <v>340</v>
      </c>
      <c r="E196" s="318" t="n">
        <f aca="false">E7+E55+E102+E150</f>
        <v>8873.16913641226</v>
      </c>
      <c r="F196" s="318" t="n">
        <f aca="false">G196/E196</f>
        <v>152</v>
      </c>
      <c r="G196" s="318" t="n">
        <f aca="false">G7+G55+G102+G150</f>
        <v>1348721.70873466</v>
      </c>
      <c r="H196" s="320" t="n">
        <f aca="false">E196/E200*100</f>
        <v>45.8969387186283</v>
      </c>
      <c r="I196" s="318" t="n">
        <f aca="false">I7+I55+I102+I150</f>
        <v>805.844315564557</v>
      </c>
      <c r="J196" s="318" t="n">
        <v>0</v>
      </c>
      <c r="K196" s="318" t="n">
        <f aca="false">K7+K55+K102+K150</f>
        <v>122348.072392263</v>
      </c>
      <c r="L196" s="320" t="n">
        <f aca="false">I196/I200*100</f>
        <v>15.3090807517235</v>
      </c>
      <c r="M196" s="318" t="n">
        <f aca="false">E196+I196</f>
        <v>9679.01345197682</v>
      </c>
      <c r="N196" s="318" t="n">
        <f aca="false">G196+K196</f>
        <v>1471069.78112693</v>
      </c>
    </row>
    <row r="197" customFormat="false" ht="12.6" hidden="false" customHeight="true" outlineLevel="0" collapsed="false">
      <c r="A197" s="100" t="n">
        <v>2</v>
      </c>
      <c r="B197" s="317"/>
      <c r="C197" s="317"/>
      <c r="D197" s="14" t="s">
        <v>341</v>
      </c>
      <c r="E197" s="318" t="n">
        <f aca="false">E8+E56+E103+E151</f>
        <v>8092.38349180864</v>
      </c>
      <c r="F197" s="318" t="n">
        <f aca="false">G197/E197</f>
        <v>127</v>
      </c>
      <c r="G197" s="318" t="n">
        <f aca="false">G8+G56+G103+G151</f>
        <v>1027732.7034597</v>
      </c>
      <c r="H197" s="320" t="n">
        <f aca="false">E197/E200*100</f>
        <v>41.8582834950171</v>
      </c>
      <c r="I197" s="318" t="n">
        <f aca="false">I8+I56+I103+I151</f>
        <v>1031.1890364115</v>
      </c>
      <c r="J197" s="318" t="n">
        <v>0</v>
      </c>
      <c r="K197" s="318" t="n">
        <f aca="false">K8+K56+K103+K151</f>
        <v>130692.470750384</v>
      </c>
      <c r="L197" s="320" t="n">
        <f aca="false">I197/I200*100</f>
        <v>19.5900820093963</v>
      </c>
      <c r="M197" s="318" t="n">
        <f aca="false">E197+I197</f>
        <v>9123.57252822014</v>
      </c>
      <c r="N197" s="318" t="n">
        <f aca="false">G197+K197</f>
        <v>1158425.17421008</v>
      </c>
    </row>
    <row r="198" customFormat="false" ht="12.6" hidden="false" customHeight="true" outlineLevel="0" collapsed="false">
      <c r="A198" s="100" t="n">
        <v>3</v>
      </c>
      <c r="B198" s="317"/>
      <c r="C198" s="317"/>
      <c r="D198" s="14" t="s">
        <v>342</v>
      </c>
      <c r="E198" s="318" t="n">
        <f aca="false">E9+E57+E104+E152</f>
        <v>2367.25993866797</v>
      </c>
      <c r="F198" s="318" t="n">
        <f aca="false">G198/E198</f>
        <v>109</v>
      </c>
      <c r="G198" s="318" t="n">
        <f aca="false">G9+G57+G104+G152</f>
        <v>258031.333314809</v>
      </c>
      <c r="H198" s="320" t="n">
        <f aca="false">E198/E200*100</f>
        <v>12.2447777863546</v>
      </c>
      <c r="I198" s="318" t="n">
        <f aca="false">I9+I57+I104+I152</f>
        <v>198.798805116962</v>
      </c>
      <c r="J198" s="318" t="n">
        <v>0</v>
      </c>
      <c r="K198" s="318" t="n">
        <f aca="false">K9+K57+K104+K152</f>
        <v>21577.8984349418</v>
      </c>
      <c r="L198" s="320" t="n">
        <f aca="false">I198/I200*100</f>
        <v>3.77669346559769</v>
      </c>
      <c r="M198" s="318" t="n">
        <f aca="false">E198+I198</f>
        <v>2566.05874378493</v>
      </c>
      <c r="N198" s="318" t="n">
        <f aca="false">G198+K198</f>
        <v>279609.231749751</v>
      </c>
    </row>
    <row r="199" customFormat="false" ht="12.6" hidden="false" customHeight="true" outlineLevel="0" collapsed="false">
      <c r="A199" s="100" t="n">
        <v>4</v>
      </c>
      <c r="B199" s="317"/>
      <c r="C199" s="317"/>
      <c r="D199" s="14" t="s">
        <v>343</v>
      </c>
      <c r="E199" s="318" t="n">
        <f aca="false">E10+E58+E105+E153</f>
        <v>0</v>
      </c>
      <c r="F199" s="318" t="n">
        <v>0</v>
      </c>
      <c r="G199" s="318" t="n">
        <f aca="false">G10+G58+G105+G153</f>
        <v>0</v>
      </c>
      <c r="H199" s="320" t="n">
        <f aca="false">E199/E200*100</f>
        <v>0</v>
      </c>
      <c r="I199" s="318" t="n">
        <f aca="false">I10+I58+I105+I153</f>
        <v>3228</v>
      </c>
      <c r="J199" s="318" t="n">
        <f aca="false">K199/I199</f>
        <v>106.499690210657</v>
      </c>
      <c r="K199" s="318" t="n">
        <f aca="false">K10+K58+K105+K153</f>
        <v>343781</v>
      </c>
      <c r="L199" s="320" t="n">
        <f aca="false">I199/I200*100</f>
        <v>61.3241437732825</v>
      </c>
      <c r="M199" s="318" t="n">
        <f aca="false">E199+I199</f>
        <v>3228</v>
      </c>
      <c r="N199" s="318" t="n">
        <f aca="false">G199+K199</f>
        <v>343781</v>
      </c>
    </row>
    <row r="200" customFormat="false" ht="12.6" hidden="false" customHeight="true" outlineLevel="0" collapsed="false">
      <c r="A200" s="100" t="n">
        <v>5</v>
      </c>
      <c r="B200" s="317"/>
      <c r="C200" s="317"/>
      <c r="D200" s="321" t="s">
        <v>13</v>
      </c>
      <c r="E200" s="322" t="n">
        <f aca="false">SUM(E196:E199)</f>
        <v>19332.8125668889</v>
      </c>
      <c r="F200" s="322" t="n">
        <f aca="false">G200/E200</f>
        <v>136.270174678113</v>
      </c>
      <c r="G200" s="322" t="n">
        <f aca="false">G11+G59+G106+G154</f>
        <v>2634485.74550917</v>
      </c>
      <c r="H200" s="323" t="n">
        <v>100</v>
      </c>
      <c r="I200" s="322" t="n">
        <f aca="false">SUM(I196:I199)</f>
        <v>5263.83215709302</v>
      </c>
      <c r="J200" s="322" t="n">
        <f aca="false">K200/I200</f>
        <v>117.480843446783</v>
      </c>
      <c r="K200" s="322" t="n">
        <f aca="false">K11+K59+K106+K154</f>
        <v>618399.441577589</v>
      </c>
      <c r="L200" s="323" t="n">
        <v>100</v>
      </c>
      <c r="M200" s="322" t="n">
        <f aca="false">E200+I200</f>
        <v>24596.6447239819</v>
      </c>
      <c r="N200" s="322" t="n">
        <f aca="false">G200+K200</f>
        <v>3252885.18708676</v>
      </c>
    </row>
    <row r="201" customFormat="false" ht="12.6" hidden="false" customHeight="true" outlineLevel="0" collapsed="false">
      <c r="A201" s="100" t="n">
        <v>6</v>
      </c>
      <c r="B201" s="317"/>
      <c r="C201" s="317" t="s">
        <v>344</v>
      </c>
      <c r="D201" s="14" t="s">
        <v>340</v>
      </c>
      <c r="E201" s="318" t="n">
        <f aca="false">E12+E60+E107+E155</f>
        <v>2748.09096805988</v>
      </c>
      <c r="F201" s="318" t="n">
        <f aca="false">G201/E201</f>
        <v>147.701677246711</v>
      </c>
      <c r="G201" s="318" t="n">
        <f aca="false">G12+G60+G107+G155</f>
        <v>405897.645208982</v>
      </c>
      <c r="H201" s="320" t="n">
        <f aca="false">E201/E205*100</f>
        <v>26.6987003012455</v>
      </c>
      <c r="I201" s="318" t="n">
        <f aca="false">I12+I60+I107+I155</f>
        <v>5.27140122530913</v>
      </c>
      <c r="J201" s="318" t="n">
        <v>0</v>
      </c>
      <c r="K201" s="318" t="n">
        <f aca="false">K12+K60+K107+K155</f>
        <v>664.196554388951</v>
      </c>
      <c r="L201" s="320" t="n">
        <f aca="false">I201/I205*100</f>
        <v>0.86730101570639</v>
      </c>
      <c r="M201" s="318" t="n">
        <f aca="false">E201+I201</f>
        <v>2753.36236928519</v>
      </c>
      <c r="N201" s="318" t="n">
        <f aca="false">G201+K201</f>
        <v>406561.841763371</v>
      </c>
    </row>
    <row r="202" customFormat="false" ht="12.6" hidden="false" customHeight="true" outlineLevel="0" collapsed="false">
      <c r="A202" s="100" t="n">
        <v>7</v>
      </c>
      <c r="B202" s="317"/>
      <c r="C202" s="317"/>
      <c r="D202" s="14" t="s">
        <v>341</v>
      </c>
      <c r="E202" s="318" t="n">
        <f aca="false">E13+E61+E108+E156</f>
        <v>4034.32466442162</v>
      </c>
      <c r="F202" s="318" t="n">
        <f aca="false">G202/E202</f>
        <v>122.435506346021</v>
      </c>
      <c r="G202" s="318" t="n">
        <f aca="false">G13+G61+G108+G156</f>
        <v>493944.583052702</v>
      </c>
      <c r="H202" s="320" t="n">
        <f aca="false">E202/E205*100</f>
        <v>39.1949270912813</v>
      </c>
      <c r="I202" s="318" t="n">
        <f aca="false">I13+I61+I108+I156</f>
        <v>10.0949739515909</v>
      </c>
      <c r="J202" s="318" t="n">
        <v>0</v>
      </c>
      <c r="K202" s="318" t="n">
        <f aca="false">K13+K61+K108+K156</f>
        <v>1019.59236911068</v>
      </c>
      <c r="L202" s="320" t="n">
        <f aca="false">I202/I205*100</f>
        <v>1.66092103171882</v>
      </c>
      <c r="M202" s="318" t="n">
        <f aca="false">E202+I202</f>
        <v>4044.41963837321</v>
      </c>
      <c r="N202" s="318" t="n">
        <f aca="false">G202+K202</f>
        <v>494964.175421813</v>
      </c>
    </row>
    <row r="203" customFormat="false" ht="12.6" hidden="false" customHeight="true" outlineLevel="0" collapsed="false">
      <c r="A203" s="100" t="n">
        <v>9</v>
      </c>
      <c r="B203" s="317"/>
      <c r="C203" s="317"/>
      <c r="D203" s="14" t="s">
        <v>342</v>
      </c>
      <c r="E203" s="318" t="n">
        <f aca="false">E14+E62+E109+E157</f>
        <v>3510.5609433546</v>
      </c>
      <c r="F203" s="318" t="n">
        <f aca="false">G203/E203</f>
        <v>98.1536929564527</v>
      </c>
      <c r="G203" s="318" t="n">
        <f aca="false">G14+G62+G109+G157</f>
        <v>344574.520938942</v>
      </c>
      <c r="H203" s="320" t="n">
        <f aca="false">E203/E205*100</f>
        <v>34.1063726074733</v>
      </c>
      <c r="I203" s="318" t="n">
        <f aca="false">I14+I62+I109+I157</f>
        <v>3.4273584688215</v>
      </c>
      <c r="J203" s="318" t="n">
        <v>0</v>
      </c>
      <c r="K203" s="318" t="n">
        <f aca="false">K14+K62+K109+K157</f>
        <v>284.470752912184</v>
      </c>
      <c r="L203" s="320" t="n">
        <f aca="false">I203/I205*100</f>
        <v>0.563901580271849</v>
      </c>
      <c r="M203" s="318" t="n">
        <f aca="false">E203+I203</f>
        <v>3513.98830182342</v>
      </c>
      <c r="N203" s="318" t="n">
        <f aca="false">G203+K203</f>
        <v>344858.991691855</v>
      </c>
    </row>
    <row r="204" customFormat="false" ht="12.6" hidden="false" customHeight="true" outlineLevel="0" collapsed="false">
      <c r="A204" s="100" t="n">
        <v>11</v>
      </c>
      <c r="B204" s="317"/>
      <c r="C204" s="317"/>
      <c r="D204" s="14" t="s">
        <v>343</v>
      </c>
      <c r="E204" s="318" t="n">
        <f aca="false">E15+E63+E110+E158</f>
        <v>0</v>
      </c>
      <c r="F204" s="318" t="n">
        <v>0</v>
      </c>
      <c r="G204" s="318" t="n">
        <f aca="false">G15+G63+G110+G158</f>
        <v>0</v>
      </c>
      <c r="H204" s="320" t="n">
        <f aca="false">E204/E205*100</f>
        <v>0</v>
      </c>
      <c r="I204" s="318" t="n">
        <f aca="false">I15+I63+I110+I158</f>
        <v>589</v>
      </c>
      <c r="J204" s="318" t="n">
        <f aca="false">K204/I204</f>
        <v>100.332767402377</v>
      </c>
      <c r="K204" s="318" t="n">
        <f aca="false">K15+K63+K110+K158</f>
        <v>59096</v>
      </c>
      <c r="L204" s="320" t="n">
        <f aca="false">I204/I205*100</f>
        <v>96.9078763723029</v>
      </c>
      <c r="M204" s="318" t="n">
        <f aca="false">E204+I204</f>
        <v>589</v>
      </c>
      <c r="N204" s="318" t="n">
        <f aca="false">G204+K204</f>
        <v>59096</v>
      </c>
    </row>
    <row r="205" customFormat="false" ht="12.6" hidden="false" customHeight="true" outlineLevel="0" collapsed="false">
      <c r="A205" s="100" t="n">
        <v>12</v>
      </c>
      <c r="B205" s="317"/>
      <c r="C205" s="317"/>
      <c r="D205" s="321" t="s">
        <v>13</v>
      </c>
      <c r="E205" s="322" t="n">
        <f aca="false">SUM(E201:E204)</f>
        <v>10292.9765758361</v>
      </c>
      <c r="F205" s="322" t="n">
        <f aca="false">G205/E205</f>
        <v>120.899599841899</v>
      </c>
      <c r="G205" s="322" t="n">
        <f aca="false">G16+G64+G111+G159</f>
        <v>1244416.74920063</v>
      </c>
      <c r="H205" s="323" t="n">
        <v>100</v>
      </c>
      <c r="I205" s="322" t="n">
        <f aca="false">SUM(I201:I204)</f>
        <v>607.793733645722</v>
      </c>
      <c r="J205" s="322" t="n">
        <f aca="false">K205/I205</f>
        <v>100.468722028657</v>
      </c>
      <c r="K205" s="322" t="n">
        <f aca="false">K16+K64+K111+K159</f>
        <v>61064.2596764118</v>
      </c>
      <c r="L205" s="323" t="n">
        <v>100</v>
      </c>
      <c r="M205" s="322" t="n">
        <f aca="false">E205+I205</f>
        <v>10900.7703094818</v>
      </c>
      <c r="N205" s="322" t="n">
        <f aca="false">G205+K205</f>
        <v>1305481.00887704</v>
      </c>
    </row>
    <row r="206" customFormat="false" ht="12.6" hidden="false" customHeight="true" outlineLevel="0" collapsed="false">
      <c r="A206" s="100" t="n">
        <v>13</v>
      </c>
      <c r="B206" s="317"/>
      <c r="C206" s="134" t="s">
        <v>345</v>
      </c>
      <c r="D206" s="134"/>
      <c r="E206" s="322" t="n">
        <f aca="false">E200+E205</f>
        <v>29625.789142725</v>
      </c>
      <c r="F206" s="322" t="n">
        <f aca="false">G206/E206</f>
        <v>130.929929866942</v>
      </c>
      <c r="G206" s="322" t="n">
        <f aca="false">G17+G65+G112+G160</f>
        <v>3878902.4947098</v>
      </c>
      <c r="H206" s="323" t="n">
        <f aca="false">E206/E210*100</f>
        <v>71.1679547139604</v>
      </c>
      <c r="I206" s="322" t="n">
        <f aca="false">I200+I205</f>
        <v>5871.62589073874</v>
      </c>
      <c r="J206" s="322" t="n">
        <f aca="false">K206/I206</f>
        <v>115.719855777207</v>
      </c>
      <c r="K206" s="322" t="n">
        <f aca="false">K17+K65+K112+K160</f>
        <v>679463.701254001</v>
      </c>
      <c r="L206" s="323" t="n">
        <f aca="false">I206/I210*100</f>
        <v>46.5059571958871</v>
      </c>
      <c r="M206" s="322" t="n">
        <f aca="false">E206+I206</f>
        <v>35497.4150334637</v>
      </c>
      <c r="N206" s="322" t="n">
        <f aca="false">G206+K206</f>
        <v>4558366.1959638</v>
      </c>
    </row>
    <row r="207" customFormat="false" ht="12.6" hidden="false" customHeight="true" outlineLevel="0" collapsed="false">
      <c r="A207" s="100" t="n">
        <v>14</v>
      </c>
      <c r="B207" s="317"/>
      <c r="C207" s="324" t="s">
        <v>346</v>
      </c>
      <c r="D207" s="324"/>
      <c r="E207" s="318" t="n">
        <f aca="false">E18+E66+E113+E161</f>
        <v>6064.20095731022</v>
      </c>
      <c r="F207" s="318" t="n">
        <f aca="false">G207/E207</f>
        <v>69</v>
      </c>
      <c r="G207" s="318" t="n">
        <f aca="false">G18+G66+G113+G161</f>
        <v>418429.866054405</v>
      </c>
      <c r="H207" s="320" t="n">
        <f aca="false">E207/E210*100</f>
        <v>14.5676044957671</v>
      </c>
      <c r="I207" s="318" t="n">
        <f aca="false">I18+I66+I113+I161</f>
        <v>1453.77957068558</v>
      </c>
      <c r="J207" s="318" t="n">
        <f aca="false">K207/I207</f>
        <v>59.9958617273956</v>
      </c>
      <c r="K207" s="318" t="n">
        <f aca="false">K18+K66+K113+K161</f>
        <v>87220.7581049645</v>
      </c>
      <c r="L207" s="320" t="n">
        <f aca="false">I207/I210*100</f>
        <v>11.514597786824</v>
      </c>
      <c r="M207" s="318" t="n">
        <f aca="false">E207+I207</f>
        <v>7517.9805279958</v>
      </c>
      <c r="N207" s="318" t="n">
        <f aca="false">G207+K207</f>
        <v>505650.62415937</v>
      </c>
    </row>
    <row r="208" customFormat="false" ht="12.6" hidden="false" customHeight="true" outlineLevel="0" collapsed="false">
      <c r="A208" s="100" t="n">
        <v>16</v>
      </c>
      <c r="B208" s="317"/>
      <c r="C208" s="324" t="s">
        <v>347</v>
      </c>
      <c r="D208" s="324"/>
      <c r="E208" s="318" t="n">
        <f aca="false">E19+E67+E114+E162</f>
        <v>5938</v>
      </c>
      <c r="F208" s="318" t="n">
        <f aca="false">G208/E208</f>
        <v>51</v>
      </c>
      <c r="G208" s="318" t="n">
        <f aca="false">G19+G67+G114+G162</f>
        <v>302838</v>
      </c>
      <c r="H208" s="320" t="n">
        <f aca="false">E208/E210*100</f>
        <v>14.2644407902725</v>
      </c>
      <c r="I208" s="318" t="n">
        <f aca="false">I19+I67+I114+I162</f>
        <v>5300.12951252955</v>
      </c>
      <c r="J208" s="318" t="n">
        <f aca="false">K208/I208</f>
        <v>44.7640942126836</v>
      </c>
      <c r="K208" s="318" t="n">
        <f aca="false">K19+K67+K114+K162</f>
        <v>237255.496838298</v>
      </c>
      <c r="L208" s="320" t="n">
        <f aca="false">I208/I210*100</f>
        <v>41.9794450172889</v>
      </c>
      <c r="M208" s="318" t="n">
        <f aca="false">E208+I208</f>
        <v>11238.1295125296</v>
      </c>
      <c r="N208" s="318" t="n">
        <f aca="false">G208+K208</f>
        <v>540093.496838298</v>
      </c>
    </row>
    <row r="209" customFormat="false" ht="12.6" hidden="false" customHeight="true" outlineLevel="0" collapsed="false">
      <c r="A209" s="100" t="n">
        <v>18</v>
      </c>
      <c r="B209" s="317"/>
      <c r="C209" s="325" t="s">
        <v>348</v>
      </c>
      <c r="D209" s="325"/>
      <c r="E209" s="318" t="n">
        <f aca="false">E20</f>
        <v>0</v>
      </c>
      <c r="F209" s="318" t="n">
        <v>0</v>
      </c>
      <c r="G209" s="318" t="n">
        <f aca="false">G20</f>
        <v>0</v>
      </c>
      <c r="H209" s="320" t="n">
        <f aca="false">E209/E210*100</f>
        <v>0</v>
      </c>
      <c r="I209" s="318" t="n">
        <f aca="false">I20</f>
        <v>0</v>
      </c>
      <c r="J209" s="318" t="n">
        <v>0</v>
      </c>
      <c r="K209" s="318" t="n">
        <f aca="false">K20</f>
        <v>0</v>
      </c>
      <c r="L209" s="320" t="n">
        <f aca="false">I209/I210*100</f>
        <v>0</v>
      </c>
      <c r="M209" s="318" t="n">
        <f aca="false">E209+I209</f>
        <v>0</v>
      </c>
      <c r="N209" s="318" t="n">
        <f aca="false">G209+K209</f>
        <v>0</v>
      </c>
    </row>
    <row r="210" customFormat="false" ht="12.6" hidden="false" customHeight="true" outlineLevel="0" collapsed="false">
      <c r="A210" s="100" t="n">
        <v>19</v>
      </c>
      <c r="B210" s="317"/>
      <c r="C210" s="263" t="s">
        <v>349</v>
      </c>
      <c r="D210" s="263"/>
      <c r="E210" s="326" t="n">
        <f aca="false">SUM(E206:E209)</f>
        <v>41627.9901000352</v>
      </c>
      <c r="F210" s="326" t="n">
        <f aca="false">G210/E210</f>
        <v>110.506665099844</v>
      </c>
      <c r="G210" s="326" t="n">
        <f aca="false">G21+G68+G115+G163</f>
        <v>4600170.3607642</v>
      </c>
      <c r="H210" s="327" t="n">
        <v>100</v>
      </c>
      <c r="I210" s="326" t="n">
        <f aca="false">SUM(I206:I209)</f>
        <v>12625.5349739539</v>
      </c>
      <c r="J210" s="326" t="n">
        <f aca="false">K210/I210</f>
        <v>79.5166270790398</v>
      </c>
      <c r="K210" s="326" t="n">
        <f aca="false">K21+K68+K115+K163</f>
        <v>1003939.95619726</v>
      </c>
      <c r="L210" s="327" t="n">
        <v>100</v>
      </c>
      <c r="M210" s="326" t="n">
        <f aca="false">E210+I210</f>
        <v>54253.5250739891</v>
      </c>
      <c r="N210" s="326" t="n">
        <f aca="false">G210+K210</f>
        <v>5604110.31696147</v>
      </c>
    </row>
    <row r="211" customFormat="false" ht="12.6" hidden="false" customHeight="true" outlineLevel="0" collapsed="false">
      <c r="A211" s="100" t="n">
        <v>20</v>
      </c>
      <c r="B211" s="328" t="s">
        <v>350</v>
      </c>
      <c r="C211" s="317" t="s">
        <v>292</v>
      </c>
      <c r="D211" s="14" t="s">
        <v>351</v>
      </c>
      <c r="E211" s="318" t="n">
        <f aca="false">E22+E69+E116+E164</f>
        <v>577.530141115846</v>
      </c>
      <c r="F211" s="318" t="n">
        <f aca="false">G211/E211</f>
        <v>310</v>
      </c>
      <c r="G211" s="318" t="n">
        <f aca="false">G22+G69+G116+G164</f>
        <v>179034.343745912</v>
      </c>
      <c r="H211" s="320" t="n">
        <f aca="false">E211/E216*100</f>
        <v>1.52691421468962</v>
      </c>
      <c r="I211" s="318" t="n">
        <f aca="false">I22+I69+I116+I164</f>
        <v>42.1992150487762</v>
      </c>
      <c r="J211" s="318" t="n">
        <v>0</v>
      </c>
      <c r="K211" s="318" t="n">
        <f aca="false">K22+K69+K116+K164</f>
        <v>12068.97550395</v>
      </c>
      <c r="L211" s="320" t="n">
        <f aca="false">I211/I216*100</f>
        <v>0.875621600427159</v>
      </c>
      <c r="M211" s="318" t="n">
        <f aca="false">E211+I211</f>
        <v>619.729356164622</v>
      </c>
      <c r="N211" s="318" t="n">
        <f aca="false">G211+K211</f>
        <v>191103.319249862</v>
      </c>
    </row>
    <row r="212" customFormat="false" ht="12.6" hidden="false" customHeight="true" outlineLevel="0" collapsed="false">
      <c r="A212" s="100" t="n">
        <v>21</v>
      </c>
      <c r="B212" s="328"/>
      <c r="C212" s="328"/>
      <c r="D212" s="14" t="s">
        <v>352</v>
      </c>
      <c r="E212" s="318" t="n">
        <f aca="false">E23+E70+E117+E165</f>
        <v>1311.52803556134</v>
      </c>
      <c r="F212" s="318" t="n">
        <f aca="false">G212/E212</f>
        <v>234</v>
      </c>
      <c r="G212" s="318" t="n">
        <f aca="false">G23+G70+G117+G165</f>
        <v>306897.560321354</v>
      </c>
      <c r="H212" s="320" t="n">
        <f aca="false">E212/E216*100</f>
        <v>3.46750872013946</v>
      </c>
      <c r="I212" s="318" t="n">
        <f aca="false">I23+I70+I117+I165</f>
        <v>199.406729202822</v>
      </c>
      <c r="J212" s="318" t="n">
        <f aca="false">K212/I212</f>
        <v>210</v>
      </c>
      <c r="K212" s="318" t="n">
        <f aca="false">K23+K70+K117+K165</f>
        <v>41875.4131325927</v>
      </c>
      <c r="L212" s="320" t="n">
        <f aca="false">I212/I216*100</f>
        <v>4.13763239810745</v>
      </c>
      <c r="M212" s="318" t="n">
        <f aca="false">E212+I212</f>
        <v>1510.93476476416</v>
      </c>
      <c r="N212" s="318" t="n">
        <f aca="false">G212+K212</f>
        <v>348772.973453946</v>
      </c>
    </row>
    <row r="213" customFormat="false" ht="12.6" hidden="false" customHeight="true" outlineLevel="0" collapsed="false">
      <c r="A213" s="100" t="n">
        <v>22</v>
      </c>
      <c r="B213" s="328"/>
      <c r="C213" s="328"/>
      <c r="D213" s="14" t="s">
        <v>353</v>
      </c>
      <c r="E213" s="318" t="n">
        <f aca="false">E24+E71+E118+E166</f>
        <v>10762.6996619209</v>
      </c>
      <c r="F213" s="318" t="n">
        <f aca="false">G213/E213</f>
        <v>128</v>
      </c>
      <c r="G213" s="318" t="n">
        <f aca="false">G24+G71+G118+G166</f>
        <v>1377625.55672587</v>
      </c>
      <c r="H213" s="320" t="n">
        <f aca="false">E213/E216*100</f>
        <v>28.4551713101425</v>
      </c>
      <c r="I213" s="318" t="n">
        <f aca="false">I24+I71+I118+I166</f>
        <v>1009.54059370711</v>
      </c>
      <c r="J213" s="318" t="n">
        <f aca="false">K213/I213</f>
        <v>113.74700775911</v>
      </c>
      <c r="K213" s="318" t="n">
        <f aca="false">K24+K71+K118+K166</f>
        <v>114832.22174554</v>
      </c>
      <c r="L213" s="320" t="n">
        <f aca="false">I213/I216*100</f>
        <v>20.9476775654774</v>
      </c>
      <c r="M213" s="318" t="n">
        <f aca="false">E213+I213</f>
        <v>11772.240255628</v>
      </c>
      <c r="N213" s="318" t="n">
        <f aca="false">G213+K213</f>
        <v>1492457.77847141</v>
      </c>
    </row>
    <row r="214" customFormat="false" ht="12.6" hidden="false" customHeight="true" outlineLevel="0" collapsed="false">
      <c r="A214" s="100" t="n">
        <v>23</v>
      </c>
      <c r="B214" s="328"/>
      <c r="C214" s="328"/>
      <c r="D214" s="14" t="s">
        <v>354</v>
      </c>
      <c r="E214" s="318" t="n">
        <f aca="false">E25+E72+E119+E167</f>
        <v>12219.4004113851</v>
      </c>
      <c r="F214" s="318" t="n">
        <f aca="false">G214/E214</f>
        <v>108</v>
      </c>
      <c r="G214" s="318" t="n">
        <f aca="false">G25+G72+G119+G167</f>
        <v>1319695.24442959</v>
      </c>
      <c r="H214" s="320" t="n">
        <f aca="false">E214/E216*100</f>
        <v>32.3064977129663</v>
      </c>
      <c r="I214" s="318" t="n">
        <f aca="false">I25+I72+I119+I167</f>
        <v>1469.36930105651</v>
      </c>
      <c r="J214" s="318" t="n">
        <f aca="false">K214/I214</f>
        <v>93.1467815411254</v>
      </c>
      <c r="K214" s="318" t="n">
        <f aca="false">K25+K72+K119+K167</f>
        <v>136867.021288746</v>
      </c>
      <c r="L214" s="320" t="n">
        <f aca="false">I214/I216*100</f>
        <v>30.488991264944</v>
      </c>
      <c r="M214" s="318" t="n">
        <f aca="false">E214+I214</f>
        <v>13688.7697124416</v>
      </c>
      <c r="N214" s="318" t="n">
        <f aca="false">G214+K214</f>
        <v>1456562.26571834</v>
      </c>
    </row>
    <row r="215" customFormat="false" ht="12.6" hidden="false" customHeight="true" outlineLevel="0" collapsed="false">
      <c r="A215" s="100" t="n">
        <v>24</v>
      </c>
      <c r="B215" s="328"/>
      <c r="C215" s="328"/>
      <c r="D215" s="14" t="s">
        <v>355</v>
      </c>
      <c r="E215" s="318" t="n">
        <f aca="false">E26+E73+E120+E168</f>
        <v>12952.1939435938</v>
      </c>
      <c r="F215" s="318" t="n">
        <f aca="false">G215/E215</f>
        <v>83</v>
      </c>
      <c r="G215" s="318" t="n">
        <f aca="false">G26+G73+G120+G168</f>
        <v>1075032.09731828</v>
      </c>
      <c r="H215" s="320" t="n">
        <f aca="false">E215/E216*100</f>
        <v>34.2439080420621</v>
      </c>
      <c r="I215" s="318" t="n">
        <f aca="false">I26+I73+I120+I168</f>
        <v>2098.82793096373</v>
      </c>
      <c r="J215" s="318" t="n">
        <f aca="false">K215/I215</f>
        <v>69.3700735438593</v>
      </c>
      <c r="K215" s="318" t="n">
        <f aca="false">K26+K73+K120+K168</f>
        <v>145595.84792686</v>
      </c>
      <c r="L215" s="320" t="n">
        <f aca="false">I215/I216*100</f>
        <v>43.550077171044</v>
      </c>
      <c r="M215" s="318" t="n">
        <f aca="false">E215+I215</f>
        <v>15051.0218745575</v>
      </c>
      <c r="N215" s="318" t="n">
        <f aca="false">G215+K215</f>
        <v>1220627.94524514</v>
      </c>
    </row>
    <row r="216" customFormat="false" ht="12.6" hidden="false" customHeight="true" outlineLevel="0" collapsed="false">
      <c r="A216" s="100" t="n">
        <v>25</v>
      </c>
      <c r="B216" s="328"/>
      <c r="C216" s="317"/>
      <c r="D216" s="321" t="s">
        <v>13</v>
      </c>
      <c r="E216" s="322" t="n">
        <f aca="false">SUM(E211:E215)</f>
        <v>37823.3521935769</v>
      </c>
      <c r="F216" s="322" t="n">
        <f aca="false">G216/E216</f>
        <v>112.583484952562</v>
      </c>
      <c r="G216" s="322" t="n">
        <f aca="false">G27+G74+G121+G169</f>
        <v>4258284.80254101</v>
      </c>
      <c r="H216" s="323" t="n">
        <v>100</v>
      </c>
      <c r="I216" s="322" t="n">
        <f aca="false">SUM(I211:I215)</f>
        <v>4819.34376997895</v>
      </c>
      <c r="J216" s="322" t="n">
        <f aca="false">K216/I216</f>
        <v>93.6308968886152</v>
      </c>
      <c r="K216" s="322" t="n">
        <f aca="false">K27+K74+K121+K169</f>
        <v>451239.479597689</v>
      </c>
      <c r="L216" s="323" t="n">
        <v>100</v>
      </c>
      <c r="M216" s="322" t="n">
        <f aca="false">E216+I216</f>
        <v>42642.6959635559</v>
      </c>
      <c r="N216" s="322" t="n">
        <f aca="false">G216+K216</f>
        <v>4709524.2821387</v>
      </c>
    </row>
    <row r="217" customFormat="false" ht="12.6" hidden="false" customHeight="true" outlineLevel="0" collapsed="false">
      <c r="A217" s="100" t="n">
        <v>26</v>
      </c>
      <c r="B217" s="328"/>
      <c r="C217" s="317" t="s">
        <v>293</v>
      </c>
      <c r="D217" s="14" t="s">
        <v>351</v>
      </c>
      <c r="E217" s="318" t="n">
        <f aca="false">E28+E75+E122+E170</f>
        <v>186</v>
      </c>
      <c r="F217" s="318" t="n">
        <f aca="false">G217/E217</f>
        <v>277.41935483871</v>
      </c>
      <c r="G217" s="318" t="n">
        <f aca="false">G28+G75+G122+G170</f>
        <v>51600</v>
      </c>
      <c r="H217" s="320" t="n">
        <f aca="false">E217/E221*100</f>
        <v>4.86783564511908</v>
      </c>
      <c r="I217" s="318" t="n">
        <f aca="false">I28+I75+I122+I170</f>
        <v>0.963937659602241</v>
      </c>
      <c r="J217" s="318" t="n">
        <v>0</v>
      </c>
      <c r="K217" s="318" t="n">
        <f aca="false">K28+K75+K122+K170</f>
        <v>314.243677030331</v>
      </c>
      <c r="L217" s="320" t="n">
        <v>0</v>
      </c>
      <c r="M217" s="318" t="n">
        <f aca="false">E217+I217</f>
        <v>186.963937659602</v>
      </c>
      <c r="N217" s="318" t="n">
        <f aca="false">G217+K217</f>
        <v>51914.2436770303</v>
      </c>
    </row>
    <row r="218" customFormat="false" ht="12.6" hidden="false" customHeight="true" outlineLevel="0" collapsed="false">
      <c r="A218" s="100" t="n">
        <v>27</v>
      </c>
      <c r="B218" s="328"/>
      <c r="C218" s="328"/>
      <c r="D218" s="14" t="s">
        <v>353</v>
      </c>
      <c r="E218" s="318" t="n">
        <f aca="false">E29+E76+E123+E171</f>
        <v>1110</v>
      </c>
      <c r="F218" s="318" t="n">
        <f aca="false">G218/E218</f>
        <v>220</v>
      </c>
      <c r="G218" s="362" t="n">
        <f aca="false">G29+G76+G123+G171</f>
        <v>244200</v>
      </c>
      <c r="H218" s="320" t="n">
        <f aca="false">E218/E221*100</f>
        <v>29.0499869144203</v>
      </c>
      <c r="I218" s="318" t="n">
        <f aca="false">I29+I76+I123+I171</f>
        <v>108.052351848588</v>
      </c>
      <c r="J218" s="318" t="n">
        <v>0</v>
      </c>
      <c r="K218" s="318" t="n">
        <f aca="false">K29+K76+K123+K171</f>
        <v>23578.2609623232</v>
      </c>
      <c r="L218" s="320" t="n">
        <v>0</v>
      </c>
      <c r="M218" s="318" t="n">
        <f aca="false">E218+I218</f>
        <v>1218.05235184859</v>
      </c>
      <c r="N218" s="318" t="n">
        <f aca="false">G218+K218</f>
        <v>267778.260962323</v>
      </c>
    </row>
    <row r="219" customFormat="false" ht="12.6" hidden="false" customHeight="true" outlineLevel="0" collapsed="false">
      <c r="A219" s="100" t="n">
        <v>28</v>
      </c>
      <c r="B219" s="328"/>
      <c r="C219" s="328"/>
      <c r="D219" s="14" t="s">
        <v>354</v>
      </c>
      <c r="E219" s="318" t="n">
        <f aca="false">E30+E77+E124+E172</f>
        <v>1182</v>
      </c>
      <c r="F219" s="318" t="n">
        <f aca="false">G219/E219</f>
        <v>180</v>
      </c>
      <c r="G219" s="362" t="n">
        <f aca="false">G30+G77+G124+G172</f>
        <v>212760</v>
      </c>
      <c r="H219" s="320" t="n">
        <f aca="false">E219/E221*100</f>
        <v>30.9343103899503</v>
      </c>
      <c r="I219" s="318" t="n">
        <f aca="false">I30+I77+I124+I172</f>
        <v>253.190620776439</v>
      </c>
      <c r="J219" s="318" t="n">
        <v>0</v>
      </c>
      <c r="K219" s="318" t="n">
        <f aca="false">K30+K77+K124+K172</f>
        <v>44945.7368411245</v>
      </c>
      <c r="L219" s="320" t="n">
        <v>0</v>
      </c>
      <c r="M219" s="318" t="n">
        <f aca="false">E219+I219</f>
        <v>1435.19062077644</v>
      </c>
      <c r="N219" s="318" t="n">
        <f aca="false">G219+K219</f>
        <v>257705.736841125</v>
      </c>
    </row>
    <row r="220" customFormat="false" ht="12.6" hidden="false" customHeight="true" outlineLevel="0" collapsed="false">
      <c r="A220" s="100" t="n">
        <v>29</v>
      </c>
      <c r="B220" s="328"/>
      <c r="C220" s="328"/>
      <c r="D220" s="14" t="s">
        <v>355</v>
      </c>
      <c r="E220" s="318" t="n">
        <f aca="false">E31+E78+E125+E173</f>
        <v>1343</v>
      </c>
      <c r="F220" s="318" t="n">
        <f aca="false">G220/E220</f>
        <v>145</v>
      </c>
      <c r="G220" s="362" t="n">
        <f aca="false">G31+G78+G125+G173</f>
        <v>194735</v>
      </c>
      <c r="H220" s="320" t="n">
        <f aca="false">E220/E221*100</f>
        <v>35.1478670505103</v>
      </c>
      <c r="I220" s="318" t="n">
        <f aca="false">I31+I78+I125+I173</f>
        <v>589.062432588249</v>
      </c>
      <c r="J220" s="318" t="n">
        <v>0</v>
      </c>
      <c r="K220" s="318" t="n">
        <f aca="false">K31+K78+K125+K173</f>
        <v>82200.5543431781</v>
      </c>
      <c r="L220" s="320" t="n">
        <v>0</v>
      </c>
      <c r="M220" s="318" t="n">
        <f aca="false">E220+I220</f>
        <v>1932.06243258825</v>
      </c>
      <c r="N220" s="318" t="n">
        <f aca="false">G220+K220</f>
        <v>276935.554343178</v>
      </c>
    </row>
    <row r="221" customFormat="false" ht="12.6" hidden="false" customHeight="true" outlineLevel="0" collapsed="false">
      <c r="A221" s="100" t="n">
        <v>30</v>
      </c>
      <c r="B221" s="328"/>
      <c r="C221" s="317"/>
      <c r="D221" s="321" t="s">
        <v>13</v>
      </c>
      <c r="E221" s="322" t="n">
        <f aca="false">SUM(E217:E220)</f>
        <v>3821</v>
      </c>
      <c r="F221" s="322" t="n">
        <f aca="false">G221/E221</f>
        <v>184.060455378173</v>
      </c>
      <c r="G221" s="322" t="n">
        <f aca="false">G32+G79+G126+G174</f>
        <v>703295</v>
      </c>
      <c r="H221" s="323" t="n">
        <v>100</v>
      </c>
      <c r="I221" s="322" t="n">
        <f aca="false">SUM(I217:I220)</f>
        <v>951.269342872878</v>
      </c>
      <c r="J221" s="318" t="n">
        <v>0</v>
      </c>
      <c r="K221" s="322" t="n">
        <f aca="false">K32+K79+K126+K174</f>
        <v>151038.795823656</v>
      </c>
      <c r="L221" s="323" t="n">
        <v>100</v>
      </c>
      <c r="M221" s="322" t="n">
        <f aca="false">E221+I221</f>
        <v>4772.26934287288</v>
      </c>
      <c r="N221" s="322" t="n">
        <f aca="false">G221+K221</f>
        <v>854333.795823656</v>
      </c>
    </row>
    <row r="222" customFormat="false" ht="12.6" hidden="false" customHeight="true" outlineLevel="0" collapsed="false">
      <c r="A222" s="100" t="n">
        <v>31</v>
      </c>
      <c r="B222" s="328"/>
      <c r="C222" s="317" t="s">
        <v>356</v>
      </c>
      <c r="D222" s="14" t="s">
        <v>351</v>
      </c>
      <c r="E222" s="318" t="n">
        <f aca="false">E33+E80+E127+E175</f>
        <v>0</v>
      </c>
      <c r="F222" s="318" t="n">
        <v>0</v>
      </c>
      <c r="G222" s="318" t="n">
        <f aca="false">G33+G80+G127+G175</f>
        <v>0</v>
      </c>
      <c r="H222" s="320" t="n">
        <f aca="false">E222/E226*100</f>
        <v>0</v>
      </c>
      <c r="I222" s="318" t="n">
        <f aca="false">I33+I80+I127+I175</f>
        <v>0</v>
      </c>
      <c r="J222" s="318" t="n">
        <v>0</v>
      </c>
      <c r="K222" s="318" t="n">
        <f aca="false">K33+K80+K127+K175</f>
        <v>0</v>
      </c>
      <c r="L222" s="320" t="n">
        <v>0</v>
      </c>
      <c r="M222" s="318" t="n">
        <f aca="false">E222+I222</f>
        <v>0</v>
      </c>
      <c r="N222" s="318" t="n">
        <f aca="false">G222+K222</f>
        <v>0</v>
      </c>
    </row>
    <row r="223" customFormat="false" ht="12.6" hidden="false" customHeight="true" outlineLevel="0" collapsed="false">
      <c r="A223" s="100" t="n">
        <v>32</v>
      </c>
      <c r="B223" s="328"/>
      <c r="C223" s="328"/>
      <c r="D223" s="14" t="s">
        <v>352</v>
      </c>
      <c r="E223" s="318" t="n">
        <f aca="false">E34+E81+E128+E176</f>
        <v>12.5529694408614</v>
      </c>
      <c r="F223" s="318" t="n">
        <v>0</v>
      </c>
      <c r="G223" s="318" t="n">
        <f aca="false">G34+G81+G128+G176</f>
        <v>3012.71266580674</v>
      </c>
      <c r="H223" s="320" t="n">
        <f aca="false">E223/E226*100</f>
        <v>4.4037487685095</v>
      </c>
      <c r="I223" s="318" t="n">
        <f aca="false">I34+I81+I128+I176</f>
        <v>4.02740734892901</v>
      </c>
      <c r="J223" s="318" t="n">
        <v>0</v>
      </c>
      <c r="K223" s="318" t="n">
        <f aca="false">K34+K81+K128+K176</f>
        <v>765.207396296513</v>
      </c>
      <c r="L223" s="320" t="n">
        <v>0</v>
      </c>
      <c r="M223" s="318" t="n">
        <f aca="false">E223+I223</f>
        <v>16.5803767897904</v>
      </c>
      <c r="N223" s="318" t="n">
        <f aca="false">G223+K223</f>
        <v>3777.92006210325</v>
      </c>
    </row>
    <row r="224" customFormat="false" ht="12.6" hidden="false" customHeight="true" outlineLevel="0" collapsed="false">
      <c r="A224" s="100" t="n">
        <v>33</v>
      </c>
      <c r="B224" s="328"/>
      <c r="C224" s="328"/>
      <c r="D224" s="14" t="s">
        <v>353</v>
      </c>
      <c r="E224" s="318" t="n">
        <f aca="false">E35+E82+E129+E177</f>
        <v>87.3016422013433</v>
      </c>
      <c r="F224" s="318" t="n">
        <f aca="false">G224/E224</f>
        <v>193</v>
      </c>
      <c r="G224" s="318" t="n">
        <f aca="false">G35+G82+G129+G177</f>
        <v>16849.2169448593</v>
      </c>
      <c r="H224" s="320" t="n">
        <f aca="false">E224/E226*100</f>
        <v>30.626578129122</v>
      </c>
      <c r="I224" s="318" t="n">
        <f aca="false">I35+I82+I129+I177</f>
        <v>6.19260454781718</v>
      </c>
      <c r="J224" s="318" t="n">
        <v>0</v>
      </c>
      <c r="K224" s="318" t="n">
        <f aca="false">K35+K82+K129+K177</f>
        <v>1046.5501685811</v>
      </c>
      <c r="L224" s="320" t="n">
        <v>0</v>
      </c>
      <c r="M224" s="318" t="n">
        <f aca="false">E224+I224</f>
        <v>93.4942467491605</v>
      </c>
      <c r="N224" s="318" t="n">
        <f aca="false">G224+K224</f>
        <v>17895.7671134404</v>
      </c>
    </row>
    <row r="225" customFormat="false" ht="12.6" hidden="false" customHeight="true" outlineLevel="0" collapsed="false">
      <c r="A225" s="100" t="n">
        <v>34</v>
      </c>
      <c r="B225" s="328"/>
      <c r="C225" s="328"/>
      <c r="D225" s="14" t="s">
        <v>354</v>
      </c>
      <c r="E225" s="318" t="n">
        <f aca="false">E36+E83+E130+E178</f>
        <v>185.197286200508</v>
      </c>
      <c r="F225" s="318" t="n">
        <f aca="false">G225/E225</f>
        <v>161</v>
      </c>
      <c r="G225" s="318" t="n">
        <f aca="false">G36+G83+G130+G178</f>
        <v>29816.7630782818</v>
      </c>
      <c r="H225" s="320" t="n">
        <f aca="false">E225/E226*100</f>
        <v>64.9696731023685</v>
      </c>
      <c r="I225" s="318" t="n">
        <f aca="false">I36+I83+I130+I178</f>
        <v>23.8049409044055</v>
      </c>
      <c r="J225" s="318" t="n">
        <v>0</v>
      </c>
      <c r="K225" s="318" t="n">
        <f aca="false">K36+K83+K130+K178</f>
        <v>3261.27690390356</v>
      </c>
      <c r="L225" s="320" t="n">
        <v>0</v>
      </c>
      <c r="M225" s="318" t="n">
        <f aca="false">E225+I225</f>
        <v>209.002227104913</v>
      </c>
      <c r="N225" s="318" t="n">
        <f aca="false">G225+K225</f>
        <v>33078.0399821853</v>
      </c>
    </row>
    <row r="226" customFormat="false" ht="12.6" hidden="false" customHeight="true" outlineLevel="0" collapsed="false">
      <c r="A226" s="100" t="n">
        <v>35</v>
      </c>
      <c r="B226" s="328"/>
      <c r="C226" s="317"/>
      <c r="D226" s="321" t="s">
        <v>13</v>
      </c>
      <c r="E226" s="322" t="n">
        <f aca="false">SUM(E222:E225)</f>
        <v>285.051897842713</v>
      </c>
      <c r="F226" s="322" t="n">
        <f aca="false">G226/E226</f>
        <v>174.279466528442</v>
      </c>
      <c r="G226" s="322" t="n">
        <f aca="false">G37+G84+G131+G179</f>
        <v>49678.6926889478</v>
      </c>
      <c r="H226" s="323" t="n">
        <v>100</v>
      </c>
      <c r="I226" s="322" t="n">
        <f aca="false">SUM(I222:I225)</f>
        <v>34.0249528011517</v>
      </c>
      <c r="J226" s="322" t="n">
        <v>0</v>
      </c>
      <c r="K226" s="322" t="n">
        <f aca="false">K37+K84+K131+K179</f>
        <v>5073.03446878117</v>
      </c>
      <c r="L226" s="323" t="n">
        <v>100</v>
      </c>
      <c r="M226" s="322" t="n">
        <f aca="false">E226+I226</f>
        <v>319.076850643864</v>
      </c>
      <c r="N226" s="322" t="n">
        <f aca="false">G226+K226</f>
        <v>54751.7271577289</v>
      </c>
    </row>
    <row r="227" customFormat="false" ht="12.6" hidden="false" customHeight="true" outlineLevel="0" collapsed="false">
      <c r="A227" s="100" t="n">
        <v>36</v>
      </c>
      <c r="B227" s="328"/>
      <c r="C227" s="324" t="s">
        <v>357</v>
      </c>
      <c r="D227" s="324"/>
      <c r="E227" s="318" t="n">
        <f aca="false">E38+E85+E132+E180</f>
        <v>718</v>
      </c>
      <c r="F227" s="318" t="n">
        <f aca="false">G227/E227</f>
        <v>75</v>
      </c>
      <c r="G227" s="318" t="n">
        <f aca="false">G38+G85+G132+G180</f>
        <v>53850</v>
      </c>
      <c r="H227" s="320" t="n">
        <v>100</v>
      </c>
      <c r="I227" s="318" t="n">
        <f aca="false">I38+I85+I132+I180</f>
        <v>230</v>
      </c>
      <c r="J227" s="318" t="n">
        <v>0</v>
      </c>
      <c r="K227" s="318" t="n">
        <f aca="false">K38+K85+K132+K180</f>
        <v>13800</v>
      </c>
      <c r="L227" s="320" t="n">
        <v>100</v>
      </c>
      <c r="M227" s="318" t="n">
        <f aca="false">E227+I227</f>
        <v>948</v>
      </c>
      <c r="N227" s="318" t="n">
        <f aca="false">G227+K227</f>
        <v>67650</v>
      </c>
    </row>
    <row r="228" customFormat="false" ht="12.6" hidden="false" customHeight="true" outlineLevel="0" collapsed="false">
      <c r="A228" s="100" t="n">
        <v>37</v>
      </c>
      <c r="B228" s="328"/>
      <c r="C228" s="134" t="s">
        <v>358</v>
      </c>
      <c r="D228" s="134"/>
      <c r="E228" s="322" t="n">
        <f aca="false">E216+E221+E226+E227</f>
        <v>42647.4040914196</v>
      </c>
      <c r="F228" s="322" t="n">
        <f aca="false">G228/E228</f>
        <v>118.767099736535</v>
      </c>
      <c r="G228" s="322" t="n">
        <f aca="false">G39+G86+G133+G181</f>
        <v>5065108.49522996</v>
      </c>
      <c r="H228" s="323" t="n">
        <f aca="false">E228/E232*100</f>
        <v>39.7232175308594</v>
      </c>
      <c r="I228" s="322" t="n">
        <f aca="false">I216+I221+I226+I227</f>
        <v>6034.63806565298</v>
      </c>
      <c r="J228" s="322" t="n">
        <f aca="false">K228/I228</f>
        <v>102.930996545675</v>
      </c>
      <c r="K228" s="322" t="n">
        <f aca="false">K39+K86+K133+K181</f>
        <v>621151.309890126</v>
      </c>
      <c r="L228" s="323" t="n">
        <f aca="false">I228/I232*100</f>
        <v>40.2891299963652</v>
      </c>
      <c r="M228" s="322" t="n">
        <f aca="false">E228+I228</f>
        <v>48682.0421570726</v>
      </c>
      <c r="N228" s="322" t="n">
        <f aca="false">G228+K228</f>
        <v>5686259.80512008</v>
      </c>
    </row>
    <row r="229" customFormat="false" ht="12.6" hidden="false" customHeight="true" outlineLevel="0" collapsed="false">
      <c r="A229" s="100" t="n">
        <v>38</v>
      </c>
      <c r="B229" s="328"/>
      <c r="C229" s="324" t="s">
        <v>359</v>
      </c>
      <c r="D229" s="324"/>
      <c r="E229" s="318" t="n">
        <f aca="false">E40+E87+E134+E182</f>
        <v>1187</v>
      </c>
      <c r="F229" s="318" t="n">
        <f aca="false">G229/E229</f>
        <v>70</v>
      </c>
      <c r="G229" s="318" t="n">
        <f aca="false">G40+G87+G134+G182</f>
        <v>83090</v>
      </c>
      <c r="H229" s="320" t="n">
        <f aca="false">E229/E232*100</f>
        <v>1.10561147187424</v>
      </c>
      <c r="I229" s="318" t="n">
        <f aca="false">I40+I87+I134+I182</f>
        <v>787</v>
      </c>
      <c r="J229" s="318" t="n">
        <f aca="false">K229/I229</f>
        <v>53</v>
      </c>
      <c r="K229" s="318" t="n">
        <f aca="false">K40+K87+K134+K182</f>
        <v>41711</v>
      </c>
      <c r="L229" s="320" t="n">
        <f aca="false">I229/I232*100</f>
        <v>5.25425799562156</v>
      </c>
      <c r="M229" s="318" t="n">
        <f aca="false">E229+I229</f>
        <v>1974</v>
      </c>
      <c r="N229" s="318" t="n">
        <f aca="false">G229+K229</f>
        <v>124801</v>
      </c>
    </row>
    <row r="230" customFormat="false" ht="12.6" hidden="false" customHeight="true" outlineLevel="0" collapsed="false">
      <c r="A230" s="100" t="n">
        <v>39</v>
      </c>
      <c r="B230" s="328"/>
      <c r="C230" s="324" t="s">
        <v>347</v>
      </c>
      <c r="D230" s="324"/>
      <c r="E230" s="318" t="n">
        <f aca="false">E41+E88+E135+E183</f>
        <v>1100</v>
      </c>
      <c r="F230" s="318" t="n">
        <f aca="false">G230/E230</f>
        <v>62</v>
      </c>
      <c r="G230" s="318" t="n">
        <f aca="false">G41+G88+G135+G183</f>
        <v>68200</v>
      </c>
      <c r="H230" s="320" t="n">
        <f aca="false">E230/E232*100</f>
        <v>1.02457676416316</v>
      </c>
      <c r="I230" s="318" t="n">
        <f aca="false">I41+I88+I135+I183</f>
        <v>0</v>
      </c>
      <c r="J230" s="318" t="n">
        <v>0</v>
      </c>
      <c r="K230" s="318" t="n">
        <f aca="false">K41+K88+K135+K183</f>
        <v>0</v>
      </c>
      <c r="L230" s="320" t="n">
        <f aca="false">I230/I232*100</f>
        <v>0</v>
      </c>
      <c r="M230" s="318" t="n">
        <f aca="false">E230+I230</f>
        <v>1100</v>
      </c>
      <c r="N230" s="318" t="n">
        <f aca="false">G230+K230</f>
        <v>68200</v>
      </c>
    </row>
    <row r="231" customFormat="false" ht="12.6" hidden="false" customHeight="true" outlineLevel="0" collapsed="false">
      <c r="A231" s="100" t="n">
        <v>40</v>
      </c>
      <c r="B231" s="328"/>
      <c r="C231" s="324" t="s">
        <v>360</v>
      </c>
      <c r="D231" s="324"/>
      <c r="E231" s="318" t="n">
        <f aca="false">E42+E89+E136+E184</f>
        <v>62427</v>
      </c>
      <c r="F231" s="318" t="n">
        <f aca="false">G231/E231</f>
        <v>0</v>
      </c>
      <c r="G231" s="318"/>
      <c r="H231" s="320" t="n">
        <f aca="false">E231/E232*100</f>
        <v>58.1465942331032</v>
      </c>
      <c r="I231" s="318" t="n">
        <f aca="false">I42+I89+I136+I184</f>
        <v>8156.69</v>
      </c>
      <c r="J231" s="318" t="n">
        <f aca="false">K231/I231</f>
        <v>53.7775592795607</v>
      </c>
      <c r="K231" s="318" t="n">
        <f aca="false">K42+K89+K136+K184</f>
        <v>438646.88</v>
      </c>
      <c r="L231" s="320" t="n">
        <f aca="false">I231/I232*100</f>
        <v>54.4566120080133</v>
      </c>
      <c r="M231" s="318" t="n">
        <f aca="false">E231+I231</f>
        <v>70583.69</v>
      </c>
      <c r="N231" s="318" t="n">
        <f aca="false">G231+K231</f>
        <v>438646.88</v>
      </c>
    </row>
    <row r="232" customFormat="false" ht="12.6" hidden="false" customHeight="true" outlineLevel="0" collapsed="false">
      <c r="A232" s="100" t="n">
        <v>41</v>
      </c>
      <c r="B232" s="328"/>
      <c r="C232" s="263" t="s">
        <v>361</v>
      </c>
      <c r="D232" s="263"/>
      <c r="E232" s="326" t="n">
        <f aca="false">SUM(E228:E231)</f>
        <v>107361.40409142</v>
      </c>
      <c r="F232" s="326" t="n">
        <f aca="false">G232/E232</f>
        <v>76.6816954523503</v>
      </c>
      <c r="G232" s="326" t="n">
        <f aca="false">G43+G90+G137+G185</f>
        <v>8232654.49187496</v>
      </c>
      <c r="H232" s="327" t="n">
        <v>100</v>
      </c>
      <c r="I232" s="326" t="n">
        <f aca="false">SUM(I228:I231)</f>
        <v>14978.328065653</v>
      </c>
      <c r="J232" s="326" t="n">
        <f aca="false">K232/I232</f>
        <v>73.5401965467703</v>
      </c>
      <c r="K232" s="326" t="n">
        <f aca="false">K43+K90+K137+K185</f>
        <v>1101509.18989013</v>
      </c>
      <c r="L232" s="327" t="n">
        <v>100</v>
      </c>
      <c r="M232" s="326" t="n">
        <f aca="false">E232+I232</f>
        <v>122339.732157073</v>
      </c>
      <c r="N232" s="326" t="n">
        <f aca="false">G232+K232</f>
        <v>9334163.68176509</v>
      </c>
    </row>
    <row r="233" customFormat="false" ht="12.6" hidden="false" customHeight="true" outlineLevel="0" collapsed="false">
      <c r="A233" s="100" t="n">
        <v>42</v>
      </c>
      <c r="B233" s="328"/>
      <c r="C233" s="324" t="s">
        <v>362</v>
      </c>
      <c r="D233" s="324"/>
      <c r="E233" s="318" t="n">
        <f aca="false">E44+E91+E138+E186</f>
        <v>0</v>
      </c>
      <c r="F233" s="318" t="n">
        <v>0</v>
      </c>
      <c r="G233" s="318" t="n">
        <f aca="false">G44+G91+G138+G186</f>
        <v>0</v>
      </c>
      <c r="H233" s="320" t="n">
        <v>0</v>
      </c>
      <c r="I233" s="318" t="n">
        <f aca="false">I44+I91+I138+I186</f>
        <v>25229</v>
      </c>
      <c r="J233" s="318" t="n">
        <f aca="false">K233/I233</f>
        <v>26</v>
      </c>
      <c r="K233" s="318" t="n">
        <f aca="false">K44+K91+K138+K186</f>
        <v>655954</v>
      </c>
      <c r="L233" s="320" t="n">
        <v>100</v>
      </c>
      <c r="M233" s="318" t="n">
        <f aca="false">E233+I233</f>
        <v>25229</v>
      </c>
      <c r="N233" s="318" t="n">
        <f aca="false">G233+K233</f>
        <v>655954</v>
      </c>
    </row>
    <row r="234" customFormat="false" ht="12" hidden="false" customHeight="true" outlineLevel="0" collapsed="false">
      <c r="A234" s="350" t="n">
        <v>43</v>
      </c>
      <c r="B234" s="331"/>
      <c r="C234" s="332" t="s">
        <v>363</v>
      </c>
      <c r="D234" s="332"/>
      <c r="E234" s="333" t="n">
        <f aca="false">E210+E232+E233</f>
        <v>148989.394191455</v>
      </c>
      <c r="F234" s="333" t="n">
        <f aca="false">G234/E234</f>
        <v>86.1324721956295</v>
      </c>
      <c r="G234" s="333" t="n">
        <f aca="false">G45+G92+G139+G187</f>
        <v>12832824.8526392</v>
      </c>
      <c r="H234" s="334" t="n">
        <v>0</v>
      </c>
      <c r="I234" s="333" t="n">
        <f aca="false">I210+I232+I233</f>
        <v>52832.8630396069</v>
      </c>
      <c r="J234" s="333" t="n">
        <f aca="false">K234/I234</f>
        <v>52.2667708546718</v>
      </c>
      <c r="K234" s="333" t="n">
        <f aca="false">K45+K92+K139+K187</f>
        <v>2761403.14608739</v>
      </c>
      <c r="L234" s="334" t="n">
        <v>0</v>
      </c>
      <c r="M234" s="333" t="n">
        <f aca="false">E234+I234</f>
        <v>201822.257231062</v>
      </c>
      <c r="N234" s="333" t="n">
        <f aca="false">G234+K234</f>
        <v>15594227.9987266</v>
      </c>
    </row>
    <row r="239" customFormat="false" ht="12.75" hidden="false" customHeight="false" outlineLevel="0" collapsed="false">
      <c r="A239" s="1" t="s">
        <v>0</v>
      </c>
      <c r="B239" s="1"/>
      <c r="C239" s="1"/>
      <c r="D239" s="1"/>
    </row>
    <row r="240" customFormat="false" ht="12.75" hidden="false" customHeight="false" outlineLevel="0" collapsed="false">
      <c r="A240" s="1" t="s">
        <v>143</v>
      </c>
      <c r="B240" s="1"/>
      <c r="C240" s="1"/>
      <c r="D240" s="1"/>
      <c r="G240" s="2" t="s">
        <v>90</v>
      </c>
      <c r="H240" s="2"/>
      <c r="I240" s="2"/>
    </row>
    <row r="241" customFormat="false" ht="12.75" hidden="false" customHeight="false" outlineLevel="0" collapsed="false">
      <c r="A241" s="2" t="s">
        <v>368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false" outlineLevel="0" collapsed="false">
      <c r="B242" s="316" t="s">
        <v>327</v>
      </c>
      <c r="C242" s="316"/>
      <c r="D242" s="316"/>
      <c r="N242" s="63" t="s">
        <v>328</v>
      </c>
    </row>
    <row r="243" customFormat="false" ht="12.75" hidden="false" customHeight="true" outlineLevel="0" collapsed="false">
      <c r="A243" s="64" t="s">
        <v>329</v>
      </c>
      <c r="B243" s="51" t="s">
        <v>330</v>
      </c>
      <c r="C243" s="51"/>
      <c r="D243" s="51"/>
      <c r="E243" s="56" t="s">
        <v>331</v>
      </c>
      <c r="F243" s="56"/>
      <c r="G243" s="56"/>
      <c r="H243" s="56"/>
      <c r="I243" s="56" t="s">
        <v>297</v>
      </c>
      <c r="J243" s="56"/>
      <c r="K243" s="56"/>
      <c r="L243" s="56"/>
      <c r="M243" s="56" t="s">
        <v>332</v>
      </c>
      <c r="N243" s="56"/>
    </row>
    <row r="244" customFormat="false" ht="12.75" hidden="false" customHeight="false" outlineLevel="0" collapsed="false">
      <c r="A244" s="64"/>
      <c r="B244" s="51"/>
      <c r="C244" s="51"/>
      <c r="D244" s="51"/>
      <c r="E244" s="363" t="s">
        <v>333</v>
      </c>
      <c r="F244" s="363" t="s">
        <v>334</v>
      </c>
      <c r="G244" s="363" t="s">
        <v>335</v>
      </c>
      <c r="H244" s="363" t="s">
        <v>336</v>
      </c>
      <c r="I244" s="363" t="s">
        <v>333</v>
      </c>
      <c r="J244" s="363" t="s">
        <v>334</v>
      </c>
      <c r="K244" s="363" t="s">
        <v>335</v>
      </c>
      <c r="L244" s="363" t="s">
        <v>336</v>
      </c>
      <c r="M244" s="363" t="s">
        <v>337</v>
      </c>
      <c r="N244" s="363" t="s">
        <v>335</v>
      </c>
    </row>
    <row r="245" customFormat="false" ht="12.75" hidden="false" customHeight="false" outlineLevel="0" collapsed="false">
      <c r="A245" s="14" t="n">
        <v>1</v>
      </c>
      <c r="B245" s="317" t="s">
        <v>338</v>
      </c>
      <c r="C245" s="317" t="s">
        <v>339</v>
      </c>
      <c r="D245" s="14" t="s">
        <v>340</v>
      </c>
      <c r="E245" s="319" t="n">
        <v>0</v>
      </c>
      <c r="F245" s="319" t="n">
        <v>0</v>
      </c>
      <c r="G245" s="319" t="n">
        <f aca="false">E245*F245</f>
        <v>0</v>
      </c>
      <c r="H245" s="344" t="n">
        <v>0</v>
      </c>
      <c r="I245" s="319" t="n">
        <v>106</v>
      </c>
      <c r="J245" s="319" t="n">
        <v>152</v>
      </c>
      <c r="K245" s="319" t="n">
        <f aca="false">I245*J245</f>
        <v>16112</v>
      </c>
      <c r="L245" s="344" t="n">
        <f aca="false">I245/I249*100</f>
        <v>10.0283822138127</v>
      </c>
      <c r="M245" s="319" t="n">
        <f aca="false">E245+I245</f>
        <v>106</v>
      </c>
      <c r="N245" s="319" t="n">
        <f aca="false">G245+K245</f>
        <v>16112</v>
      </c>
    </row>
    <row r="246" customFormat="false" ht="12.75" hidden="false" customHeight="false" outlineLevel="0" collapsed="false">
      <c r="A246" s="14" t="n">
        <v>2</v>
      </c>
      <c r="B246" s="317"/>
      <c r="C246" s="317"/>
      <c r="D246" s="14" t="s">
        <v>341</v>
      </c>
      <c r="E246" s="319" t="n">
        <v>0</v>
      </c>
      <c r="F246" s="319" t="n">
        <v>0</v>
      </c>
      <c r="G246" s="319" t="n">
        <f aca="false">E246*F246</f>
        <v>0</v>
      </c>
      <c r="H246" s="344" t="n">
        <v>0</v>
      </c>
      <c r="I246" s="319" t="n">
        <v>211</v>
      </c>
      <c r="J246" s="319" t="n">
        <v>127</v>
      </c>
      <c r="K246" s="319" t="n">
        <f aca="false">I246*J246</f>
        <v>26797</v>
      </c>
      <c r="L246" s="344" t="n">
        <f aca="false">I246/I249*100</f>
        <v>19.9621570482498</v>
      </c>
      <c r="M246" s="319" t="n">
        <f aca="false">E246+I246</f>
        <v>211</v>
      </c>
      <c r="N246" s="319" t="n">
        <f aca="false">G246+K246</f>
        <v>26797</v>
      </c>
    </row>
    <row r="247" customFormat="false" ht="12.75" hidden="false" customHeight="false" outlineLevel="0" collapsed="false">
      <c r="A247" s="14" t="n">
        <v>3</v>
      </c>
      <c r="B247" s="317"/>
      <c r="C247" s="317"/>
      <c r="D247" s="14" t="s">
        <v>342</v>
      </c>
      <c r="E247" s="319" t="n">
        <v>0</v>
      </c>
      <c r="F247" s="319" t="n">
        <v>0</v>
      </c>
      <c r="G247" s="319" t="n">
        <f aca="false">E247*F247</f>
        <v>0</v>
      </c>
      <c r="H247" s="344" t="n">
        <v>0</v>
      </c>
      <c r="I247" s="319" t="n">
        <v>0</v>
      </c>
      <c r="J247" s="319" t="n">
        <v>109</v>
      </c>
      <c r="K247" s="319" t="n">
        <f aca="false">I247*J247</f>
        <v>0</v>
      </c>
      <c r="L247" s="344" t="n">
        <f aca="false">I247/I249*100</f>
        <v>0</v>
      </c>
      <c r="M247" s="319" t="n">
        <f aca="false">E247+I247</f>
        <v>0</v>
      </c>
      <c r="N247" s="319" t="n">
        <f aca="false">G247+K247</f>
        <v>0</v>
      </c>
    </row>
    <row r="248" customFormat="false" ht="12.75" hidden="false" customHeight="false" outlineLevel="0" collapsed="false">
      <c r="A248" s="14" t="n">
        <v>4</v>
      </c>
      <c r="B248" s="317"/>
      <c r="C248" s="317"/>
      <c r="D248" s="14" t="s">
        <v>343</v>
      </c>
      <c r="E248" s="319" t="n">
        <v>0</v>
      </c>
      <c r="F248" s="319" t="n">
        <v>0</v>
      </c>
      <c r="G248" s="319" t="n">
        <f aca="false">E248*F248</f>
        <v>0</v>
      </c>
      <c r="H248" s="344" t="n">
        <v>0</v>
      </c>
      <c r="I248" s="319" t="n">
        <v>740</v>
      </c>
      <c r="J248" s="319" t="n">
        <v>107</v>
      </c>
      <c r="K248" s="319" t="n">
        <f aca="false">I248*J248</f>
        <v>79180</v>
      </c>
      <c r="L248" s="344" t="n">
        <f aca="false">I248/I249*100</f>
        <v>70.0094607379376</v>
      </c>
      <c r="M248" s="319" t="n">
        <f aca="false">E248+I248</f>
        <v>740</v>
      </c>
      <c r="N248" s="319" t="n">
        <f aca="false">G248+K248</f>
        <v>79180</v>
      </c>
    </row>
    <row r="249" customFormat="false" ht="12.75" hidden="false" customHeight="false" outlineLevel="0" collapsed="false">
      <c r="A249" s="14" t="n">
        <v>5</v>
      </c>
      <c r="B249" s="317"/>
      <c r="C249" s="317"/>
      <c r="D249" s="321" t="s">
        <v>13</v>
      </c>
      <c r="E249" s="322" t="n">
        <f aca="false">SUM(E245:E248)</f>
        <v>0</v>
      </c>
      <c r="F249" s="322" t="n">
        <v>0</v>
      </c>
      <c r="G249" s="322" t="n">
        <f aca="false">SUM(G245:G248)</f>
        <v>0</v>
      </c>
      <c r="H249" s="323" t="n">
        <v>0</v>
      </c>
      <c r="I249" s="322" t="n">
        <f aca="false">SUM(I245:I248)</f>
        <v>1057</v>
      </c>
      <c r="J249" s="322" t="n">
        <f aca="false">K249/I249</f>
        <v>115.505203405866</v>
      </c>
      <c r="K249" s="322" t="n">
        <f aca="false">SUM(K245:K248)</f>
        <v>122089</v>
      </c>
      <c r="L249" s="323" t="n">
        <v>100</v>
      </c>
      <c r="M249" s="322" t="n">
        <f aca="false">E249+I249</f>
        <v>1057</v>
      </c>
      <c r="N249" s="322" t="n">
        <f aca="false">G249+K249</f>
        <v>122089</v>
      </c>
    </row>
    <row r="250" customFormat="false" ht="12.75" hidden="false" customHeight="false" outlineLevel="0" collapsed="false">
      <c r="A250" s="14" t="n">
        <v>6</v>
      </c>
      <c r="B250" s="317"/>
      <c r="C250" s="317" t="s">
        <v>344</v>
      </c>
      <c r="D250" s="14" t="s">
        <v>340</v>
      </c>
      <c r="E250" s="319" t="n">
        <v>0</v>
      </c>
      <c r="F250" s="319" t="n">
        <v>0</v>
      </c>
      <c r="G250" s="319" t="n">
        <f aca="false">E250*F250</f>
        <v>0</v>
      </c>
      <c r="H250" s="344" t="n">
        <v>0</v>
      </c>
      <c r="I250" s="319" t="n">
        <v>0</v>
      </c>
      <c r="J250" s="319" t="n">
        <v>0</v>
      </c>
      <c r="K250" s="319" t="n">
        <f aca="false">I250*J250</f>
        <v>0</v>
      </c>
      <c r="L250" s="344" t="e">
        <f aca="false">I250/I254*100</f>
        <v>#DIV/0!</v>
      </c>
      <c r="M250" s="319" t="n">
        <f aca="false">E250+I250</f>
        <v>0</v>
      </c>
      <c r="N250" s="319" t="n">
        <f aca="false">G250+K250</f>
        <v>0</v>
      </c>
    </row>
    <row r="251" customFormat="false" ht="12.75" hidden="false" customHeight="false" outlineLevel="0" collapsed="false">
      <c r="A251" s="14" t="n">
        <v>7</v>
      </c>
      <c r="B251" s="317"/>
      <c r="C251" s="317"/>
      <c r="D251" s="14" t="s">
        <v>341</v>
      </c>
      <c r="E251" s="319" t="n">
        <v>0</v>
      </c>
      <c r="F251" s="319" t="n">
        <v>0</v>
      </c>
      <c r="G251" s="319" t="n">
        <f aca="false">E251*F251</f>
        <v>0</v>
      </c>
      <c r="H251" s="344" t="n">
        <v>0</v>
      </c>
      <c r="I251" s="319" t="n">
        <v>0</v>
      </c>
      <c r="J251" s="319" t="n">
        <v>0</v>
      </c>
      <c r="K251" s="319" t="n">
        <f aca="false">I251*J251</f>
        <v>0</v>
      </c>
      <c r="L251" s="344" t="e">
        <f aca="false">I251/I254*100</f>
        <v>#DIV/0!</v>
      </c>
      <c r="M251" s="319" t="n">
        <f aca="false">E251+I251</f>
        <v>0</v>
      </c>
      <c r="N251" s="319" t="n">
        <f aca="false">G251+K251</f>
        <v>0</v>
      </c>
    </row>
    <row r="252" customFormat="false" ht="12.75" hidden="false" customHeight="false" outlineLevel="0" collapsed="false">
      <c r="A252" s="14" t="n">
        <v>8</v>
      </c>
      <c r="B252" s="317"/>
      <c r="C252" s="317"/>
      <c r="D252" s="14" t="s">
        <v>342</v>
      </c>
      <c r="E252" s="319" t="n">
        <v>0</v>
      </c>
      <c r="F252" s="319" t="n">
        <v>0</v>
      </c>
      <c r="G252" s="319" t="n">
        <f aca="false">E252*F252</f>
        <v>0</v>
      </c>
      <c r="H252" s="344" t="n">
        <v>0</v>
      </c>
      <c r="I252" s="319" t="n">
        <v>0</v>
      </c>
      <c r="J252" s="319" t="n">
        <v>0</v>
      </c>
      <c r="K252" s="319" t="n">
        <f aca="false">I252*J252</f>
        <v>0</v>
      </c>
      <c r="L252" s="344" t="e">
        <f aca="false">I252/I254*100</f>
        <v>#DIV/0!</v>
      </c>
      <c r="M252" s="319" t="n">
        <f aca="false">E252+I252</f>
        <v>0</v>
      </c>
      <c r="N252" s="319" t="n">
        <f aca="false">G252+K252</f>
        <v>0</v>
      </c>
    </row>
    <row r="253" customFormat="false" ht="12.75" hidden="false" customHeight="false" outlineLevel="0" collapsed="false">
      <c r="A253" s="14" t="n">
        <v>9</v>
      </c>
      <c r="B253" s="317"/>
      <c r="C253" s="317"/>
      <c r="D253" s="14" t="s">
        <v>343</v>
      </c>
      <c r="E253" s="319" t="n">
        <v>0</v>
      </c>
      <c r="F253" s="319" t="n">
        <v>0</v>
      </c>
      <c r="G253" s="319" t="n">
        <f aca="false">E253*F253</f>
        <v>0</v>
      </c>
      <c r="H253" s="344" t="n">
        <v>0</v>
      </c>
      <c r="I253" s="319" t="n">
        <v>0</v>
      </c>
      <c r="J253" s="319" t="n">
        <v>0</v>
      </c>
      <c r="K253" s="319" t="n">
        <f aca="false">I253*J253</f>
        <v>0</v>
      </c>
      <c r="L253" s="344" t="e">
        <f aca="false">I253/I254*100</f>
        <v>#DIV/0!</v>
      </c>
      <c r="M253" s="319" t="n">
        <f aca="false">E253+I253</f>
        <v>0</v>
      </c>
      <c r="N253" s="319" t="n">
        <f aca="false">G253+K253</f>
        <v>0</v>
      </c>
    </row>
    <row r="254" customFormat="false" ht="12.75" hidden="false" customHeight="false" outlineLevel="0" collapsed="false">
      <c r="A254" s="14" t="n">
        <v>10</v>
      </c>
      <c r="B254" s="317"/>
      <c r="C254" s="317"/>
      <c r="D254" s="321" t="s">
        <v>13</v>
      </c>
      <c r="E254" s="322" t="n">
        <f aca="false">SUM(E250:E253)</f>
        <v>0</v>
      </c>
      <c r="F254" s="322" t="n">
        <v>0</v>
      </c>
      <c r="G254" s="322" t="n">
        <f aca="false">SUM(G250:G253)</f>
        <v>0</v>
      </c>
      <c r="H254" s="323" t="n">
        <v>0</v>
      </c>
      <c r="I254" s="322" t="n">
        <f aca="false">SUM(I250:I253)</f>
        <v>0</v>
      </c>
      <c r="J254" s="322" t="n">
        <v>0</v>
      </c>
      <c r="K254" s="322" t="n">
        <f aca="false">SUM(K250:K253)</f>
        <v>0</v>
      </c>
      <c r="L254" s="323" t="n">
        <v>100</v>
      </c>
      <c r="M254" s="322" t="n">
        <f aca="false">E254+I254</f>
        <v>0</v>
      </c>
      <c r="N254" s="322" t="n">
        <f aca="false">G254+K254</f>
        <v>0</v>
      </c>
    </row>
    <row r="255" customFormat="false" ht="12.75" hidden="false" customHeight="false" outlineLevel="0" collapsed="false">
      <c r="A255" s="14" t="n">
        <v>11</v>
      </c>
      <c r="B255" s="317"/>
      <c r="C255" s="134" t="s">
        <v>345</v>
      </c>
      <c r="D255" s="134"/>
      <c r="E255" s="322" t="n">
        <f aca="false">E249+E254</f>
        <v>0</v>
      </c>
      <c r="F255" s="322" t="n">
        <v>0</v>
      </c>
      <c r="G255" s="322" t="n">
        <f aca="false">G249+G254</f>
        <v>0</v>
      </c>
      <c r="H255" s="323" t="n">
        <v>0</v>
      </c>
      <c r="I255" s="322" t="n">
        <f aca="false">I249+I254</f>
        <v>1057</v>
      </c>
      <c r="J255" s="322" t="n">
        <f aca="false">K255/I255</f>
        <v>115.505203405866</v>
      </c>
      <c r="K255" s="322" t="n">
        <f aca="false">K249+K254</f>
        <v>122089</v>
      </c>
      <c r="L255" s="323" t="n">
        <f aca="false">I255/I259*100</f>
        <v>49.9763593380615</v>
      </c>
      <c r="M255" s="322" t="n">
        <f aca="false">E255+I255</f>
        <v>1057</v>
      </c>
      <c r="N255" s="322" t="n">
        <f aca="false">G255+K255</f>
        <v>122089</v>
      </c>
    </row>
    <row r="256" customFormat="false" ht="12.75" hidden="false" customHeight="false" outlineLevel="0" collapsed="false">
      <c r="A256" s="14" t="n">
        <v>12</v>
      </c>
      <c r="B256" s="317"/>
      <c r="C256" s="324" t="s">
        <v>346</v>
      </c>
      <c r="D256" s="324"/>
      <c r="E256" s="319" t="n">
        <v>0</v>
      </c>
      <c r="F256" s="319" t="n">
        <v>0</v>
      </c>
      <c r="G256" s="319" t="n">
        <f aca="false">E256*F256</f>
        <v>0</v>
      </c>
      <c r="H256" s="344" t="n">
        <v>0</v>
      </c>
      <c r="I256" s="319" t="n">
        <v>211</v>
      </c>
      <c r="J256" s="319" t="n">
        <v>69</v>
      </c>
      <c r="K256" s="319" t="n">
        <f aca="false">I256*J256</f>
        <v>14559</v>
      </c>
      <c r="L256" s="344" t="n">
        <f aca="false">I256/I259*100</f>
        <v>9.97635933806147</v>
      </c>
      <c r="M256" s="319" t="n">
        <f aca="false">E256+I256</f>
        <v>211</v>
      </c>
      <c r="N256" s="319" t="n">
        <f aca="false">G256+K256</f>
        <v>14559</v>
      </c>
    </row>
    <row r="257" customFormat="false" ht="12.75" hidden="false" customHeight="false" outlineLevel="0" collapsed="false">
      <c r="A257" s="14" t="n">
        <v>13</v>
      </c>
      <c r="B257" s="317"/>
      <c r="C257" s="324" t="s">
        <v>347</v>
      </c>
      <c r="D257" s="324"/>
      <c r="E257" s="319" t="n">
        <v>0</v>
      </c>
      <c r="F257" s="319" t="n">
        <v>0</v>
      </c>
      <c r="G257" s="319" t="n">
        <f aca="false">E257*F257</f>
        <v>0</v>
      </c>
      <c r="H257" s="344" t="n">
        <v>0</v>
      </c>
      <c r="I257" s="319" t="n">
        <v>847</v>
      </c>
      <c r="J257" s="319" t="n">
        <v>51</v>
      </c>
      <c r="K257" s="319" t="n">
        <f aca="false">I257*J257</f>
        <v>43197</v>
      </c>
      <c r="L257" s="344" t="n">
        <f aca="false">I257/I259*100</f>
        <v>40.0472813238771</v>
      </c>
      <c r="M257" s="319" t="n">
        <f aca="false">E257+I257</f>
        <v>847</v>
      </c>
      <c r="N257" s="319" t="n">
        <f aca="false">G257+K257</f>
        <v>43197</v>
      </c>
    </row>
    <row r="258" customFormat="false" ht="12.75" hidden="false" customHeight="false" outlineLevel="0" collapsed="false">
      <c r="A258" s="14" t="n">
        <v>14</v>
      </c>
      <c r="B258" s="317"/>
      <c r="C258" s="325" t="s">
        <v>348</v>
      </c>
      <c r="D258" s="325"/>
      <c r="E258" s="319" t="n">
        <v>0</v>
      </c>
      <c r="F258" s="319" t="n">
        <v>0</v>
      </c>
      <c r="G258" s="319" t="n">
        <f aca="false">E258*F258</f>
        <v>0</v>
      </c>
      <c r="H258" s="344" t="n">
        <v>0</v>
      </c>
      <c r="I258" s="319" t="n">
        <v>0</v>
      </c>
      <c r="J258" s="319" t="n">
        <v>0</v>
      </c>
      <c r="K258" s="319" t="n">
        <f aca="false">I258*J258</f>
        <v>0</v>
      </c>
      <c r="L258" s="344" t="n">
        <f aca="false">I258/I259*100</f>
        <v>0</v>
      </c>
      <c r="M258" s="319" t="n">
        <f aca="false">E258+I258</f>
        <v>0</v>
      </c>
      <c r="N258" s="319" t="n">
        <f aca="false">G258+K258</f>
        <v>0</v>
      </c>
    </row>
    <row r="259" customFormat="false" ht="12.75" hidden="false" customHeight="false" outlineLevel="0" collapsed="false">
      <c r="A259" s="14" t="n">
        <v>15</v>
      </c>
      <c r="B259" s="317"/>
      <c r="C259" s="263" t="s">
        <v>349</v>
      </c>
      <c r="D259" s="263"/>
      <c r="E259" s="347" t="n">
        <f aca="false">SUM(E255:E258)</f>
        <v>0</v>
      </c>
      <c r="F259" s="347" t="n">
        <v>0</v>
      </c>
      <c r="G259" s="347" t="n">
        <f aca="false">SUM(G255:G258)</f>
        <v>0</v>
      </c>
      <c r="H259" s="348" t="n">
        <f aca="false">H255+H256+H257</f>
        <v>0</v>
      </c>
      <c r="I259" s="347" t="n">
        <f aca="false">I255+I256+I257</f>
        <v>2115</v>
      </c>
      <c r="J259" s="347" t="n">
        <f aca="false">K259/I259</f>
        <v>85.033096926714</v>
      </c>
      <c r="K259" s="347" t="n">
        <f aca="false">SUM(K255:K258)</f>
        <v>179845</v>
      </c>
      <c r="L259" s="348" t="n">
        <v>100</v>
      </c>
      <c r="M259" s="347" t="n">
        <f aca="false">E259+I259</f>
        <v>2115</v>
      </c>
      <c r="N259" s="347" t="n">
        <f aca="false">SUM(N255:N258)</f>
        <v>179845</v>
      </c>
    </row>
    <row r="260" customFormat="false" ht="12.75" hidden="false" customHeight="false" outlineLevel="0" collapsed="false">
      <c r="A260" s="14" t="n">
        <v>16</v>
      </c>
      <c r="B260" s="328" t="s">
        <v>350</v>
      </c>
      <c r="C260" s="317" t="s">
        <v>292</v>
      </c>
      <c r="D260" s="14" t="s">
        <v>351</v>
      </c>
      <c r="E260" s="319" t="n">
        <v>0</v>
      </c>
      <c r="F260" s="319" t="n">
        <v>0</v>
      </c>
      <c r="G260" s="319" t="n">
        <f aca="false">E260*F260</f>
        <v>0</v>
      </c>
      <c r="H260" s="344" t="n">
        <v>0</v>
      </c>
      <c r="I260" s="319" t="n">
        <v>0</v>
      </c>
      <c r="J260" s="319" t="n">
        <v>0</v>
      </c>
      <c r="K260" s="319" t="n">
        <f aca="false">I260*J260</f>
        <v>0</v>
      </c>
      <c r="L260" s="344" t="n">
        <v>0</v>
      </c>
      <c r="M260" s="319" t="n">
        <f aca="false">E260+I260</f>
        <v>0</v>
      </c>
      <c r="N260" s="319" t="n">
        <f aca="false">G260+K260</f>
        <v>0</v>
      </c>
    </row>
    <row r="261" customFormat="false" ht="12.75" hidden="false" customHeight="false" outlineLevel="0" collapsed="false">
      <c r="A261" s="14" t="n">
        <v>17</v>
      </c>
      <c r="B261" s="328"/>
      <c r="C261" s="328"/>
      <c r="D261" s="14" t="s">
        <v>352</v>
      </c>
      <c r="E261" s="319" t="n">
        <v>0</v>
      </c>
      <c r="F261" s="319" t="n">
        <v>0</v>
      </c>
      <c r="G261" s="319" t="n">
        <f aca="false">E261*F261</f>
        <v>0</v>
      </c>
      <c r="H261" s="344" t="n">
        <v>0</v>
      </c>
      <c r="I261" s="319" t="n">
        <v>0</v>
      </c>
      <c r="J261" s="319" t="n">
        <v>0</v>
      </c>
      <c r="K261" s="319" t="n">
        <f aca="false">I261*J261</f>
        <v>0</v>
      </c>
      <c r="L261" s="344" t="n">
        <v>0</v>
      </c>
      <c r="M261" s="319" t="n">
        <f aca="false">E261+I261</f>
        <v>0</v>
      </c>
      <c r="N261" s="319" t="n">
        <f aca="false">G261+K261</f>
        <v>0</v>
      </c>
    </row>
    <row r="262" customFormat="false" ht="12.75" hidden="false" customHeight="false" outlineLevel="0" collapsed="false">
      <c r="A262" s="14" t="n">
        <v>18</v>
      </c>
      <c r="B262" s="328"/>
      <c r="C262" s="328"/>
      <c r="D262" s="14" t="s">
        <v>353</v>
      </c>
      <c r="E262" s="319" t="n">
        <v>0</v>
      </c>
      <c r="F262" s="319" t="n">
        <v>0</v>
      </c>
      <c r="G262" s="319" t="n">
        <f aca="false">E262*F262</f>
        <v>0</v>
      </c>
      <c r="H262" s="344" t="n">
        <v>0</v>
      </c>
      <c r="I262" s="319" t="n">
        <v>0</v>
      </c>
      <c r="J262" s="319" t="n">
        <v>0</v>
      </c>
      <c r="K262" s="319" t="n">
        <f aca="false">I262*J262</f>
        <v>0</v>
      </c>
      <c r="L262" s="344" t="n">
        <v>0</v>
      </c>
      <c r="M262" s="319" t="n">
        <f aca="false">E262+I262</f>
        <v>0</v>
      </c>
      <c r="N262" s="319" t="n">
        <f aca="false">G262+K262</f>
        <v>0</v>
      </c>
    </row>
    <row r="263" customFormat="false" ht="12.75" hidden="false" customHeight="false" outlineLevel="0" collapsed="false">
      <c r="A263" s="14" t="n">
        <v>19</v>
      </c>
      <c r="B263" s="328"/>
      <c r="C263" s="328"/>
      <c r="D263" s="14" t="s">
        <v>354</v>
      </c>
      <c r="E263" s="319" t="n">
        <v>0</v>
      </c>
      <c r="F263" s="319" t="n">
        <v>0</v>
      </c>
      <c r="G263" s="319" t="n">
        <f aca="false">E263*F263</f>
        <v>0</v>
      </c>
      <c r="H263" s="344" t="n">
        <v>0</v>
      </c>
      <c r="I263" s="319" t="n">
        <v>0</v>
      </c>
      <c r="J263" s="319" t="n">
        <v>0</v>
      </c>
      <c r="K263" s="319" t="n">
        <f aca="false">I263*J263</f>
        <v>0</v>
      </c>
      <c r="L263" s="344" t="n">
        <v>0</v>
      </c>
      <c r="M263" s="319" t="n">
        <f aca="false">E263+I263</f>
        <v>0</v>
      </c>
      <c r="N263" s="319" t="n">
        <f aca="false">G263+K263</f>
        <v>0</v>
      </c>
    </row>
    <row r="264" customFormat="false" ht="12.75" hidden="false" customHeight="false" outlineLevel="0" collapsed="false">
      <c r="A264" s="14" t="n">
        <v>20</v>
      </c>
      <c r="B264" s="328"/>
      <c r="C264" s="328"/>
      <c r="D264" s="14" t="s">
        <v>355</v>
      </c>
      <c r="E264" s="319" t="n">
        <v>0</v>
      </c>
      <c r="F264" s="319" t="n">
        <v>0</v>
      </c>
      <c r="G264" s="319" t="n">
        <f aca="false">E264*F264</f>
        <v>0</v>
      </c>
      <c r="H264" s="344" t="n">
        <v>0</v>
      </c>
      <c r="I264" s="319" t="n">
        <v>0</v>
      </c>
      <c r="J264" s="319" t="n">
        <v>0</v>
      </c>
      <c r="K264" s="319" t="n">
        <f aca="false">I264*J264</f>
        <v>0</v>
      </c>
      <c r="L264" s="344" t="n">
        <v>0</v>
      </c>
      <c r="M264" s="319" t="n">
        <f aca="false">E264+I264</f>
        <v>0</v>
      </c>
      <c r="N264" s="319" t="n">
        <f aca="false">G264+K264</f>
        <v>0</v>
      </c>
    </row>
    <row r="265" customFormat="false" ht="12.75" hidden="false" customHeight="false" outlineLevel="0" collapsed="false">
      <c r="A265" s="14" t="n">
        <v>21</v>
      </c>
      <c r="B265" s="328"/>
      <c r="C265" s="317"/>
      <c r="D265" s="321" t="s">
        <v>13</v>
      </c>
      <c r="E265" s="322" t="n">
        <f aca="false">SUM(E260:E264)</f>
        <v>0</v>
      </c>
      <c r="F265" s="322" t="n">
        <v>0</v>
      </c>
      <c r="G265" s="322" t="n">
        <f aca="false">SUM(G260:G264)</f>
        <v>0</v>
      </c>
      <c r="H265" s="323" t="n">
        <v>0</v>
      </c>
      <c r="I265" s="322" t="n">
        <v>0</v>
      </c>
      <c r="J265" s="322" t="n">
        <v>0</v>
      </c>
      <c r="K265" s="322" t="n">
        <f aca="false">SUM(K260:K264)</f>
        <v>0</v>
      </c>
      <c r="L265" s="323" t="n">
        <v>100</v>
      </c>
      <c r="M265" s="322" t="n">
        <f aca="false">E265+I265</f>
        <v>0</v>
      </c>
      <c r="N265" s="322" t="n">
        <f aca="false">G265+K265</f>
        <v>0</v>
      </c>
    </row>
    <row r="266" customFormat="false" ht="12.75" hidden="false" customHeight="false" outlineLevel="0" collapsed="false">
      <c r="A266" s="14" t="n">
        <v>22</v>
      </c>
      <c r="B266" s="328"/>
      <c r="C266" s="317" t="s">
        <v>293</v>
      </c>
      <c r="D266" s="14" t="s">
        <v>351</v>
      </c>
      <c r="E266" s="319" t="n">
        <v>0</v>
      </c>
      <c r="F266" s="319" t="n">
        <v>0</v>
      </c>
      <c r="G266" s="319" t="n">
        <f aca="false">E266*F266</f>
        <v>0</v>
      </c>
      <c r="H266" s="344" t="n">
        <v>0</v>
      </c>
      <c r="I266" s="319" t="n">
        <v>0</v>
      </c>
      <c r="J266" s="319" t="n">
        <v>0</v>
      </c>
      <c r="K266" s="319" t="n">
        <f aca="false">I266*J266</f>
        <v>0</v>
      </c>
      <c r="L266" s="344" t="n">
        <v>0</v>
      </c>
      <c r="M266" s="319" t="n">
        <f aca="false">E266+I266</f>
        <v>0</v>
      </c>
      <c r="N266" s="319" t="n">
        <f aca="false">G266+K266</f>
        <v>0</v>
      </c>
    </row>
    <row r="267" customFormat="false" ht="12.75" hidden="false" customHeight="false" outlineLevel="0" collapsed="false">
      <c r="A267" s="14" t="n">
        <v>23</v>
      </c>
      <c r="B267" s="328"/>
      <c r="C267" s="328"/>
      <c r="D267" s="14" t="s">
        <v>353</v>
      </c>
      <c r="E267" s="319" t="n">
        <v>0</v>
      </c>
      <c r="F267" s="319" t="n">
        <v>0</v>
      </c>
      <c r="G267" s="319" t="n">
        <f aca="false">E267*F267</f>
        <v>0</v>
      </c>
      <c r="H267" s="344" t="n">
        <v>0</v>
      </c>
      <c r="I267" s="319" t="n">
        <v>0</v>
      </c>
      <c r="J267" s="319" t="n">
        <v>0</v>
      </c>
      <c r="K267" s="319" t="n">
        <f aca="false">I267*J267</f>
        <v>0</v>
      </c>
      <c r="L267" s="344" t="n">
        <v>0</v>
      </c>
      <c r="M267" s="319" t="n">
        <f aca="false">E267+I267</f>
        <v>0</v>
      </c>
      <c r="N267" s="319" t="n">
        <f aca="false">G267+K267</f>
        <v>0</v>
      </c>
    </row>
    <row r="268" customFormat="false" ht="12.75" hidden="false" customHeight="false" outlineLevel="0" collapsed="false">
      <c r="A268" s="14" t="n">
        <v>24</v>
      </c>
      <c r="B268" s="328"/>
      <c r="C268" s="328"/>
      <c r="D268" s="14" t="s">
        <v>354</v>
      </c>
      <c r="E268" s="319" t="n">
        <v>0</v>
      </c>
      <c r="F268" s="319" t="n">
        <v>0</v>
      </c>
      <c r="G268" s="319" t="n">
        <f aca="false">E268*F268</f>
        <v>0</v>
      </c>
      <c r="H268" s="344" t="n">
        <v>0</v>
      </c>
      <c r="I268" s="319" t="n">
        <v>0</v>
      </c>
      <c r="J268" s="319" t="n">
        <v>0</v>
      </c>
      <c r="K268" s="319" t="n">
        <f aca="false">I268*J268</f>
        <v>0</v>
      </c>
      <c r="L268" s="344" t="n">
        <v>0</v>
      </c>
      <c r="M268" s="319" t="n">
        <f aca="false">E268+I268</f>
        <v>0</v>
      </c>
      <c r="N268" s="319" t="n">
        <f aca="false">G268+K268</f>
        <v>0</v>
      </c>
    </row>
    <row r="269" customFormat="false" ht="12.75" hidden="false" customHeight="false" outlineLevel="0" collapsed="false">
      <c r="A269" s="14" t="n">
        <v>25</v>
      </c>
      <c r="B269" s="328"/>
      <c r="C269" s="328"/>
      <c r="D269" s="14" t="s">
        <v>355</v>
      </c>
      <c r="E269" s="319" t="n">
        <v>0</v>
      </c>
      <c r="F269" s="319" t="n">
        <v>0</v>
      </c>
      <c r="G269" s="319" t="n">
        <f aca="false">E269*F269</f>
        <v>0</v>
      </c>
      <c r="H269" s="344" t="n">
        <v>0</v>
      </c>
      <c r="I269" s="319" t="n">
        <v>0</v>
      </c>
      <c r="J269" s="319" t="n">
        <v>0</v>
      </c>
      <c r="K269" s="319" t="n">
        <f aca="false">I269*J269</f>
        <v>0</v>
      </c>
      <c r="L269" s="344" t="n">
        <v>0</v>
      </c>
      <c r="M269" s="319" t="n">
        <f aca="false">E269+I269</f>
        <v>0</v>
      </c>
      <c r="N269" s="319" t="n">
        <f aca="false">G269+K269</f>
        <v>0</v>
      </c>
    </row>
    <row r="270" customFormat="false" ht="12.75" hidden="false" customHeight="false" outlineLevel="0" collapsed="false">
      <c r="A270" s="14" t="n">
        <v>26</v>
      </c>
      <c r="B270" s="328"/>
      <c r="C270" s="317"/>
      <c r="D270" s="321" t="s">
        <v>13</v>
      </c>
      <c r="E270" s="322" t="n">
        <f aca="false">SUM(E266:E269)</f>
        <v>0</v>
      </c>
      <c r="F270" s="322" t="n">
        <v>0</v>
      </c>
      <c r="G270" s="322" t="n">
        <f aca="false">SUM(G266:G269)</f>
        <v>0</v>
      </c>
      <c r="H270" s="323" t="n">
        <v>0</v>
      </c>
      <c r="I270" s="322" t="n">
        <v>0</v>
      </c>
      <c r="J270" s="322" t="n">
        <v>0</v>
      </c>
      <c r="K270" s="322" t="n">
        <f aca="false">SUM(K266:K269)</f>
        <v>0</v>
      </c>
      <c r="L270" s="323" t="n">
        <v>100</v>
      </c>
      <c r="M270" s="322" t="n">
        <f aca="false">E270+I270</f>
        <v>0</v>
      </c>
      <c r="N270" s="322" t="n">
        <f aca="false">G270+K270</f>
        <v>0</v>
      </c>
    </row>
    <row r="271" customFormat="false" ht="12.75" hidden="false" customHeight="false" outlineLevel="0" collapsed="false">
      <c r="A271" s="14" t="n">
        <v>27</v>
      </c>
      <c r="B271" s="328"/>
      <c r="C271" s="317" t="s">
        <v>356</v>
      </c>
      <c r="D271" s="14" t="s">
        <v>351</v>
      </c>
      <c r="E271" s="319" t="n">
        <v>0</v>
      </c>
      <c r="F271" s="319" t="n">
        <v>0</v>
      </c>
      <c r="G271" s="319" t="n">
        <f aca="false">E271*F271</f>
        <v>0</v>
      </c>
      <c r="H271" s="344" t="n">
        <v>0</v>
      </c>
      <c r="I271" s="319" t="n">
        <v>0</v>
      </c>
      <c r="J271" s="319" t="n">
        <v>0</v>
      </c>
      <c r="K271" s="319" t="n">
        <f aca="false">I271*J271</f>
        <v>0</v>
      </c>
      <c r="L271" s="344" t="n">
        <v>0</v>
      </c>
      <c r="M271" s="319" t="n">
        <f aca="false">E271+I271</f>
        <v>0</v>
      </c>
      <c r="N271" s="319" t="n">
        <f aca="false">G271+K271</f>
        <v>0</v>
      </c>
    </row>
    <row r="272" customFormat="false" ht="12.75" hidden="false" customHeight="false" outlineLevel="0" collapsed="false">
      <c r="A272" s="14" t="n">
        <v>28</v>
      </c>
      <c r="B272" s="328"/>
      <c r="C272" s="328"/>
      <c r="D272" s="14" t="s">
        <v>352</v>
      </c>
      <c r="E272" s="319" t="n">
        <v>0</v>
      </c>
      <c r="F272" s="319" t="n">
        <v>0</v>
      </c>
      <c r="G272" s="319" t="n">
        <f aca="false">E272*F272</f>
        <v>0</v>
      </c>
      <c r="H272" s="344" t="n">
        <v>0</v>
      </c>
      <c r="I272" s="319" t="n">
        <v>0</v>
      </c>
      <c r="J272" s="319" t="n">
        <v>0</v>
      </c>
      <c r="K272" s="319" t="n">
        <f aca="false">I272*J272</f>
        <v>0</v>
      </c>
      <c r="L272" s="344" t="n">
        <v>0</v>
      </c>
      <c r="M272" s="319" t="n">
        <f aca="false">E272+I272</f>
        <v>0</v>
      </c>
      <c r="N272" s="319" t="n">
        <f aca="false">G272+K272</f>
        <v>0</v>
      </c>
    </row>
    <row r="273" customFormat="false" ht="12.75" hidden="false" customHeight="false" outlineLevel="0" collapsed="false">
      <c r="A273" s="14" t="n">
        <v>29</v>
      </c>
      <c r="B273" s="328"/>
      <c r="C273" s="328"/>
      <c r="D273" s="14" t="s">
        <v>353</v>
      </c>
      <c r="E273" s="319" t="n">
        <v>0</v>
      </c>
      <c r="F273" s="319" t="n">
        <v>0</v>
      </c>
      <c r="G273" s="319" t="n">
        <f aca="false">E273*F273</f>
        <v>0</v>
      </c>
      <c r="H273" s="344" t="n">
        <v>0</v>
      </c>
      <c r="I273" s="319" t="n">
        <v>0</v>
      </c>
      <c r="J273" s="319" t="n">
        <v>0</v>
      </c>
      <c r="K273" s="319" t="n">
        <f aca="false">I273*J273</f>
        <v>0</v>
      </c>
      <c r="L273" s="344" t="n">
        <v>0</v>
      </c>
      <c r="M273" s="319" t="n">
        <f aca="false">E273+I273</f>
        <v>0</v>
      </c>
      <c r="N273" s="319" t="n">
        <f aca="false">G273+K273</f>
        <v>0</v>
      </c>
    </row>
    <row r="274" customFormat="false" ht="12.75" hidden="false" customHeight="false" outlineLevel="0" collapsed="false">
      <c r="A274" s="14" t="n">
        <v>30</v>
      </c>
      <c r="B274" s="328"/>
      <c r="C274" s="328"/>
      <c r="D274" s="14" t="s">
        <v>354</v>
      </c>
      <c r="E274" s="319" t="n">
        <v>0</v>
      </c>
      <c r="F274" s="319" t="n">
        <v>0</v>
      </c>
      <c r="G274" s="319" t="n">
        <f aca="false">E274*F274</f>
        <v>0</v>
      </c>
      <c r="H274" s="344" t="n">
        <v>0</v>
      </c>
      <c r="I274" s="319" t="n">
        <v>0</v>
      </c>
      <c r="J274" s="319" t="n">
        <v>0</v>
      </c>
      <c r="K274" s="319" t="n">
        <f aca="false">I274*J274</f>
        <v>0</v>
      </c>
      <c r="L274" s="344" t="n">
        <v>0</v>
      </c>
      <c r="M274" s="319" t="n">
        <f aca="false">E274+I274</f>
        <v>0</v>
      </c>
      <c r="N274" s="319" t="n">
        <f aca="false">G274+K274</f>
        <v>0</v>
      </c>
    </row>
    <row r="275" customFormat="false" ht="12.75" hidden="false" customHeight="false" outlineLevel="0" collapsed="false">
      <c r="A275" s="14" t="n">
        <v>31</v>
      </c>
      <c r="B275" s="328"/>
      <c r="C275" s="317"/>
      <c r="D275" s="321" t="s">
        <v>13</v>
      </c>
      <c r="E275" s="322" t="n">
        <f aca="false">SUM(E271:E274)</f>
        <v>0</v>
      </c>
      <c r="F275" s="322" t="n">
        <v>0</v>
      </c>
      <c r="G275" s="322" t="n">
        <f aca="false">SUM(G271:G274)</f>
        <v>0</v>
      </c>
      <c r="H275" s="323" t="n">
        <v>0</v>
      </c>
      <c r="I275" s="322" t="n">
        <v>0</v>
      </c>
      <c r="J275" s="322" t="n">
        <v>0</v>
      </c>
      <c r="K275" s="322" t="n">
        <f aca="false">SUM(K271:K274)</f>
        <v>0</v>
      </c>
      <c r="L275" s="323" t="n">
        <v>100</v>
      </c>
      <c r="M275" s="322" t="n">
        <f aca="false">E275+I275</f>
        <v>0</v>
      </c>
      <c r="N275" s="322" t="n">
        <f aca="false">G275+K275</f>
        <v>0</v>
      </c>
    </row>
    <row r="276" customFormat="false" ht="12.75" hidden="false" customHeight="false" outlineLevel="0" collapsed="false">
      <c r="A276" s="14" t="n">
        <v>32</v>
      </c>
      <c r="B276" s="328"/>
      <c r="C276" s="324" t="s">
        <v>357</v>
      </c>
      <c r="D276" s="324"/>
      <c r="E276" s="319" t="n">
        <v>0</v>
      </c>
      <c r="F276" s="319" t="n">
        <v>0</v>
      </c>
      <c r="G276" s="319" t="n">
        <f aca="false">E276*F276</f>
        <v>0</v>
      </c>
      <c r="H276" s="344" t="n">
        <v>0</v>
      </c>
      <c r="I276" s="319" t="n">
        <v>0</v>
      </c>
      <c r="J276" s="319" t="n">
        <v>0</v>
      </c>
      <c r="K276" s="319" t="n">
        <f aca="false">I276*J276</f>
        <v>0</v>
      </c>
      <c r="L276" s="344" t="n">
        <v>100</v>
      </c>
      <c r="M276" s="319" t="n">
        <f aca="false">E276+I276</f>
        <v>0</v>
      </c>
      <c r="N276" s="319" t="n">
        <f aca="false">G276+K276</f>
        <v>0</v>
      </c>
    </row>
    <row r="277" customFormat="false" ht="12.75" hidden="false" customHeight="false" outlineLevel="0" collapsed="false">
      <c r="A277" s="14" t="n">
        <v>33</v>
      </c>
      <c r="B277" s="328"/>
      <c r="C277" s="134" t="s">
        <v>358</v>
      </c>
      <c r="D277" s="134"/>
      <c r="E277" s="322" t="n">
        <f aca="false">E265+E270+E275</f>
        <v>0</v>
      </c>
      <c r="F277" s="322" t="n">
        <v>0</v>
      </c>
      <c r="G277" s="322" t="n">
        <f aca="false">G265+G270+G275+G276</f>
        <v>0</v>
      </c>
      <c r="H277" s="323" t="n">
        <v>0</v>
      </c>
      <c r="I277" s="322" t="n">
        <v>0</v>
      </c>
      <c r="J277" s="322" t="n">
        <v>0</v>
      </c>
      <c r="K277" s="322" t="n">
        <f aca="false">K265+K270+K275+K276</f>
        <v>0</v>
      </c>
      <c r="L277" s="323" t="n">
        <f aca="false">I277/I281*100</f>
        <v>0</v>
      </c>
      <c r="M277" s="322" t="n">
        <f aca="false">E277+I277</f>
        <v>0</v>
      </c>
      <c r="N277" s="322" t="n">
        <f aca="false">G277+K277</f>
        <v>0</v>
      </c>
    </row>
    <row r="278" customFormat="false" ht="12.75" hidden="false" customHeight="false" outlineLevel="0" collapsed="false">
      <c r="A278" s="14" t="n">
        <v>34</v>
      </c>
      <c r="B278" s="328"/>
      <c r="C278" s="324" t="s">
        <v>359</v>
      </c>
      <c r="D278" s="324"/>
      <c r="E278" s="319" t="n">
        <v>0</v>
      </c>
      <c r="F278" s="319" t="n">
        <v>0</v>
      </c>
      <c r="G278" s="319" t="n">
        <f aca="false">E278*F278</f>
        <v>0</v>
      </c>
      <c r="H278" s="344" t="n">
        <v>0</v>
      </c>
      <c r="I278" s="319" t="n">
        <v>0</v>
      </c>
      <c r="J278" s="319" t="n">
        <v>0</v>
      </c>
      <c r="K278" s="319" t="n">
        <f aca="false">I278*J278</f>
        <v>0</v>
      </c>
      <c r="L278" s="344" t="n">
        <f aca="false">I278/I281*100</f>
        <v>0</v>
      </c>
      <c r="M278" s="319" t="n">
        <f aca="false">E278+I278</f>
        <v>0</v>
      </c>
      <c r="N278" s="319" t="n">
        <f aca="false">G278+K278</f>
        <v>0</v>
      </c>
    </row>
    <row r="279" customFormat="false" ht="12.75" hidden="false" customHeight="false" outlineLevel="0" collapsed="false">
      <c r="A279" s="14" t="n">
        <v>35</v>
      </c>
      <c r="B279" s="328"/>
      <c r="C279" s="324" t="s">
        <v>347</v>
      </c>
      <c r="D279" s="324"/>
      <c r="E279" s="319" t="n">
        <v>0</v>
      </c>
      <c r="F279" s="319" t="n">
        <v>0</v>
      </c>
      <c r="G279" s="319" t="n">
        <f aca="false">E279*F279</f>
        <v>0</v>
      </c>
      <c r="H279" s="344" t="n">
        <v>0</v>
      </c>
      <c r="I279" s="319" t="n">
        <v>0</v>
      </c>
      <c r="J279" s="319" t="n">
        <v>0</v>
      </c>
      <c r="K279" s="319" t="n">
        <f aca="false">I279*J279</f>
        <v>0</v>
      </c>
      <c r="L279" s="344" t="n">
        <f aca="false">I279/I281*100</f>
        <v>0</v>
      </c>
      <c r="M279" s="319" t="n">
        <f aca="false">E279+I279</f>
        <v>0</v>
      </c>
      <c r="N279" s="319" t="n">
        <f aca="false">G279+K279</f>
        <v>0</v>
      </c>
    </row>
    <row r="280" customFormat="false" ht="12.75" hidden="false" customHeight="false" outlineLevel="0" collapsed="false">
      <c r="A280" s="14" t="n">
        <v>36</v>
      </c>
      <c r="B280" s="328"/>
      <c r="C280" s="324" t="s">
        <v>360</v>
      </c>
      <c r="D280" s="324"/>
      <c r="E280" s="319" t="n">
        <v>0</v>
      </c>
      <c r="F280" s="364" t="n">
        <v>0</v>
      </c>
      <c r="G280" s="319" t="n">
        <f aca="false">E280*F280</f>
        <v>0</v>
      </c>
      <c r="H280" s="344" t="n">
        <v>0</v>
      </c>
      <c r="I280" s="319" t="n">
        <v>851</v>
      </c>
      <c r="J280" s="364" t="n">
        <v>55</v>
      </c>
      <c r="K280" s="319" t="n">
        <f aca="false">I280*J280</f>
        <v>46805</v>
      </c>
      <c r="L280" s="344" t="n">
        <f aca="false">I280/I281*100</f>
        <v>100</v>
      </c>
      <c r="M280" s="319" t="n">
        <f aca="false">E280+I280</f>
        <v>851</v>
      </c>
      <c r="N280" s="319" t="n">
        <f aca="false">G280+K280</f>
        <v>46805</v>
      </c>
    </row>
    <row r="281" customFormat="false" ht="12.75" hidden="false" customHeight="false" outlineLevel="0" collapsed="false">
      <c r="A281" s="14" t="n">
        <v>37</v>
      </c>
      <c r="B281" s="328"/>
      <c r="C281" s="263" t="s">
        <v>361</v>
      </c>
      <c r="D281" s="263"/>
      <c r="E281" s="347" t="n">
        <f aca="false">SUM(E277:E280)</f>
        <v>0</v>
      </c>
      <c r="F281" s="347" t="n">
        <v>0</v>
      </c>
      <c r="G281" s="347" t="n">
        <f aca="false">SUM(G277:G280)</f>
        <v>0</v>
      </c>
      <c r="H281" s="348" t="n">
        <v>100</v>
      </c>
      <c r="I281" s="347" t="n">
        <f aca="false">SUM(I277:I280)</f>
        <v>851</v>
      </c>
      <c r="J281" s="347" t="n">
        <f aca="false">K281/I281</f>
        <v>55</v>
      </c>
      <c r="K281" s="347" t="n">
        <f aca="false">SUM(K277:K280)</f>
        <v>46805</v>
      </c>
      <c r="L281" s="348" t="n">
        <v>100</v>
      </c>
      <c r="M281" s="347" t="n">
        <f aca="false">E281+I281</f>
        <v>851</v>
      </c>
      <c r="N281" s="347" t="n">
        <f aca="false">G281+K281</f>
        <v>46805</v>
      </c>
    </row>
    <row r="282" customFormat="false" ht="12.75" hidden="false" customHeight="false" outlineLevel="0" collapsed="false">
      <c r="A282" s="14" t="n">
        <v>38</v>
      </c>
      <c r="B282" s="328"/>
      <c r="C282" s="324" t="s">
        <v>362</v>
      </c>
      <c r="D282" s="324"/>
      <c r="E282" s="319" t="n">
        <v>0</v>
      </c>
      <c r="F282" s="319" t="n">
        <v>0</v>
      </c>
      <c r="G282" s="319" t="n">
        <f aca="false">E282*F282</f>
        <v>0</v>
      </c>
      <c r="H282" s="344" t="n">
        <v>0</v>
      </c>
      <c r="I282" s="319" t="n">
        <v>0</v>
      </c>
      <c r="J282" s="319" t="n">
        <v>26</v>
      </c>
      <c r="K282" s="319" t="n">
        <f aca="false">I282*J282</f>
        <v>0</v>
      </c>
      <c r="L282" s="344" t="n">
        <v>100</v>
      </c>
      <c r="M282" s="319" t="n">
        <f aca="false">E282+I282</f>
        <v>0</v>
      </c>
      <c r="N282" s="319" t="n">
        <f aca="false">G282+K282</f>
        <v>0</v>
      </c>
    </row>
    <row r="283" customFormat="false" ht="12.75" hidden="false" customHeight="false" outlineLevel="0" collapsed="false">
      <c r="A283" s="365" t="n">
        <v>39</v>
      </c>
      <c r="B283" s="366"/>
      <c r="C283" s="137" t="s">
        <v>363</v>
      </c>
      <c r="D283" s="137"/>
      <c r="E283" s="351" t="n">
        <f aca="false">E259+E281+E282</f>
        <v>0</v>
      </c>
      <c r="F283" s="351" t="n">
        <v>0</v>
      </c>
      <c r="G283" s="351" t="n">
        <f aca="false">G259+G281+G282</f>
        <v>0</v>
      </c>
      <c r="H283" s="352" t="n">
        <v>0</v>
      </c>
      <c r="I283" s="351" t="n">
        <f aca="false">I259+I281+I282</f>
        <v>2966</v>
      </c>
      <c r="J283" s="351" t="n">
        <f aca="false">K283/I283</f>
        <v>76.416048550236</v>
      </c>
      <c r="K283" s="351" t="n">
        <f aca="false">K259+K281+K282</f>
        <v>226650</v>
      </c>
      <c r="L283" s="352" t="n">
        <v>0</v>
      </c>
      <c r="M283" s="351" t="n">
        <f aca="false">E283+I283</f>
        <v>2966</v>
      </c>
      <c r="N283" s="351" t="n">
        <f aca="false">G283+K283</f>
        <v>226650</v>
      </c>
    </row>
    <row r="286" customFormat="false" ht="12.75" hidden="false" customHeight="false" outlineLevel="0" collapsed="false">
      <c r="A286" s="1" t="s">
        <v>0</v>
      </c>
      <c r="B286" s="1"/>
      <c r="C286" s="1"/>
      <c r="D286" s="1"/>
    </row>
    <row r="287" customFormat="false" ht="12.75" hidden="false" customHeight="false" outlineLevel="0" collapsed="false">
      <c r="A287" s="1" t="s">
        <v>143</v>
      </c>
      <c r="B287" s="1"/>
      <c r="C287" s="1"/>
      <c r="D287" s="1"/>
      <c r="G287" s="2" t="s">
        <v>90</v>
      </c>
      <c r="H287" s="2"/>
      <c r="I287" s="2"/>
    </row>
    <row r="288" customFormat="false" ht="12.75" hidden="false" customHeight="false" outlineLevel="0" collapsed="false">
      <c r="A288" s="2" t="s">
        <v>369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2.75" hidden="false" customHeight="false" outlineLevel="0" collapsed="false">
      <c r="B289" s="316" t="s">
        <v>327</v>
      </c>
      <c r="C289" s="316"/>
      <c r="D289" s="316"/>
      <c r="N289" s="63" t="s">
        <v>328</v>
      </c>
    </row>
    <row r="290" customFormat="false" ht="12.75" hidden="false" customHeight="true" outlineLevel="0" collapsed="false">
      <c r="A290" s="64" t="s">
        <v>329</v>
      </c>
      <c r="B290" s="51" t="s">
        <v>330</v>
      </c>
      <c r="C290" s="51"/>
      <c r="D290" s="51"/>
      <c r="E290" s="56" t="s">
        <v>331</v>
      </c>
      <c r="F290" s="56"/>
      <c r="G290" s="56"/>
      <c r="H290" s="56"/>
      <c r="I290" s="56" t="s">
        <v>297</v>
      </c>
      <c r="J290" s="56"/>
      <c r="K290" s="56"/>
      <c r="L290" s="56"/>
      <c r="M290" s="56" t="s">
        <v>332</v>
      </c>
      <c r="N290" s="56"/>
    </row>
    <row r="291" customFormat="false" ht="12.75" hidden="false" customHeight="false" outlineLevel="0" collapsed="false">
      <c r="A291" s="64"/>
      <c r="B291" s="51"/>
      <c r="C291" s="51"/>
      <c r="D291" s="51"/>
      <c r="E291" s="363" t="s">
        <v>333</v>
      </c>
      <c r="F291" s="363" t="s">
        <v>334</v>
      </c>
      <c r="G291" s="363" t="s">
        <v>335</v>
      </c>
      <c r="H291" s="363" t="s">
        <v>336</v>
      </c>
      <c r="I291" s="363" t="s">
        <v>333</v>
      </c>
      <c r="J291" s="363" t="s">
        <v>334</v>
      </c>
      <c r="K291" s="363" t="s">
        <v>335</v>
      </c>
      <c r="L291" s="363" t="s">
        <v>336</v>
      </c>
      <c r="M291" s="363" t="s">
        <v>337</v>
      </c>
      <c r="N291" s="363" t="s">
        <v>335</v>
      </c>
    </row>
    <row r="292" customFormat="false" ht="12.75" hidden="false" customHeight="false" outlineLevel="0" collapsed="false">
      <c r="A292" s="14" t="n">
        <v>1</v>
      </c>
      <c r="B292" s="317" t="s">
        <v>338</v>
      </c>
      <c r="C292" s="317" t="s">
        <v>339</v>
      </c>
      <c r="D292" s="14" t="s">
        <v>340</v>
      </c>
      <c r="E292" s="319" t="n">
        <v>0</v>
      </c>
      <c r="F292" s="319" t="n">
        <v>0</v>
      </c>
      <c r="G292" s="319" t="n">
        <f aca="false">E292*F292</f>
        <v>0</v>
      </c>
      <c r="H292" s="344" t="n">
        <v>0</v>
      </c>
      <c r="I292" s="319" t="n">
        <v>45</v>
      </c>
      <c r="J292" s="319" t="n">
        <v>152</v>
      </c>
      <c r="K292" s="319" t="n">
        <f aca="false">I292*J292</f>
        <v>6840</v>
      </c>
      <c r="L292" s="344" t="n">
        <f aca="false">I292/I296*100</f>
        <v>10.0671140939597</v>
      </c>
      <c r="M292" s="319" t="n">
        <f aca="false">E292+I292</f>
        <v>45</v>
      </c>
      <c r="N292" s="319" t="n">
        <f aca="false">G292+K292</f>
        <v>6840</v>
      </c>
    </row>
    <row r="293" customFormat="false" ht="12.75" hidden="false" customHeight="false" outlineLevel="0" collapsed="false">
      <c r="A293" s="14" t="n">
        <v>2</v>
      </c>
      <c r="B293" s="317"/>
      <c r="C293" s="317"/>
      <c r="D293" s="14" t="s">
        <v>341</v>
      </c>
      <c r="E293" s="319" t="n">
        <v>0</v>
      </c>
      <c r="F293" s="319" t="n">
        <v>0</v>
      </c>
      <c r="G293" s="319" t="n">
        <f aca="false">E293*F293</f>
        <v>0</v>
      </c>
      <c r="H293" s="344" t="n">
        <v>0</v>
      </c>
      <c r="I293" s="319" t="n">
        <v>89</v>
      </c>
      <c r="J293" s="319" t="n">
        <v>127</v>
      </c>
      <c r="K293" s="319" t="n">
        <f aca="false">I293*J293</f>
        <v>11303</v>
      </c>
      <c r="L293" s="344" t="n">
        <f aca="false">I293/I296*100</f>
        <v>19.910514541387</v>
      </c>
      <c r="M293" s="319" t="n">
        <f aca="false">E293+I293</f>
        <v>89</v>
      </c>
      <c r="N293" s="319" t="n">
        <f aca="false">G293+K293</f>
        <v>11303</v>
      </c>
    </row>
    <row r="294" customFormat="false" ht="12.75" hidden="false" customHeight="false" outlineLevel="0" collapsed="false">
      <c r="A294" s="14" t="n">
        <v>3</v>
      </c>
      <c r="B294" s="317"/>
      <c r="C294" s="317"/>
      <c r="D294" s="14" t="s">
        <v>342</v>
      </c>
      <c r="E294" s="319" t="n">
        <v>0</v>
      </c>
      <c r="F294" s="319" t="n">
        <v>0</v>
      </c>
      <c r="G294" s="319" t="n">
        <f aca="false">E294*F294</f>
        <v>0</v>
      </c>
      <c r="H294" s="344" t="n">
        <v>0</v>
      </c>
      <c r="I294" s="319" t="n">
        <v>0</v>
      </c>
      <c r="J294" s="319" t="n">
        <v>109</v>
      </c>
      <c r="K294" s="319" t="n">
        <f aca="false">I294*J294</f>
        <v>0</v>
      </c>
      <c r="L294" s="344" t="n">
        <f aca="false">I294/I296*100</f>
        <v>0</v>
      </c>
      <c r="M294" s="319" t="n">
        <f aca="false">E294+I294</f>
        <v>0</v>
      </c>
      <c r="N294" s="319" t="n">
        <f aca="false">G294+K294</f>
        <v>0</v>
      </c>
    </row>
    <row r="295" customFormat="false" ht="12.75" hidden="false" customHeight="false" outlineLevel="0" collapsed="false">
      <c r="A295" s="14" t="n">
        <v>4</v>
      </c>
      <c r="B295" s="317"/>
      <c r="C295" s="317"/>
      <c r="D295" s="14" t="s">
        <v>343</v>
      </c>
      <c r="E295" s="319" t="n">
        <v>0</v>
      </c>
      <c r="F295" s="319" t="n">
        <v>0</v>
      </c>
      <c r="G295" s="319" t="n">
        <f aca="false">E295*F295</f>
        <v>0</v>
      </c>
      <c r="H295" s="344" t="n">
        <v>0</v>
      </c>
      <c r="I295" s="319" t="n">
        <v>313</v>
      </c>
      <c r="J295" s="319" t="n">
        <v>107</v>
      </c>
      <c r="K295" s="319" t="n">
        <f aca="false">I295*J295</f>
        <v>33491</v>
      </c>
      <c r="L295" s="344" t="n">
        <f aca="false">I295/I296*100</f>
        <v>70.0223713646533</v>
      </c>
      <c r="M295" s="319" t="n">
        <f aca="false">E295+I295</f>
        <v>313</v>
      </c>
      <c r="N295" s="319" t="n">
        <f aca="false">G295+K295</f>
        <v>33491</v>
      </c>
    </row>
    <row r="296" customFormat="false" ht="12.75" hidden="false" customHeight="false" outlineLevel="0" collapsed="false">
      <c r="A296" s="14" t="n">
        <v>5</v>
      </c>
      <c r="B296" s="317"/>
      <c r="C296" s="317"/>
      <c r="D296" s="321" t="s">
        <v>13</v>
      </c>
      <c r="E296" s="322" t="n">
        <f aca="false">SUM(E292:E295)</f>
        <v>0</v>
      </c>
      <c r="F296" s="322" t="n">
        <v>0</v>
      </c>
      <c r="G296" s="322" t="n">
        <f aca="false">SUM(G292:G295)</f>
        <v>0</v>
      </c>
      <c r="H296" s="323" t="n">
        <v>0</v>
      </c>
      <c r="I296" s="322" t="n">
        <f aca="false">SUM(I292:I295)</f>
        <v>447</v>
      </c>
      <c r="J296" s="322" t="n">
        <f aca="false">K296/I296</f>
        <v>115.512304250559</v>
      </c>
      <c r="K296" s="322" t="n">
        <f aca="false">SUM(K292:K295)</f>
        <v>51634</v>
      </c>
      <c r="L296" s="323" t="n">
        <v>100</v>
      </c>
      <c r="M296" s="322" t="n">
        <f aca="false">E296+I296</f>
        <v>447</v>
      </c>
      <c r="N296" s="322" t="n">
        <f aca="false">G296+K296</f>
        <v>51634</v>
      </c>
    </row>
    <row r="297" customFormat="false" ht="12.75" hidden="false" customHeight="false" outlineLevel="0" collapsed="false">
      <c r="A297" s="14" t="n">
        <v>6</v>
      </c>
      <c r="B297" s="317"/>
      <c r="C297" s="317" t="s">
        <v>344</v>
      </c>
      <c r="D297" s="14" t="s">
        <v>340</v>
      </c>
      <c r="E297" s="319" t="n">
        <v>0</v>
      </c>
      <c r="F297" s="319" t="n">
        <v>0</v>
      </c>
      <c r="G297" s="319" t="n">
        <f aca="false">E297*F297</f>
        <v>0</v>
      </c>
      <c r="H297" s="344" t="n">
        <v>0</v>
      </c>
      <c r="I297" s="319" t="n">
        <v>9</v>
      </c>
      <c r="J297" s="319" t="n">
        <v>150</v>
      </c>
      <c r="K297" s="319" t="n">
        <f aca="false">I297*J297</f>
        <v>1350</v>
      </c>
      <c r="L297" s="344" t="n">
        <f aca="false">I297/I301*100</f>
        <v>10.1123595505618</v>
      </c>
      <c r="M297" s="319" t="n">
        <f aca="false">E297+I297</f>
        <v>9</v>
      </c>
      <c r="N297" s="319" t="n">
        <f aca="false">G297+K297</f>
        <v>1350</v>
      </c>
    </row>
    <row r="298" customFormat="false" ht="12.75" hidden="false" customHeight="false" outlineLevel="0" collapsed="false">
      <c r="A298" s="14" t="n">
        <v>7</v>
      </c>
      <c r="B298" s="317"/>
      <c r="C298" s="317"/>
      <c r="D298" s="14" t="s">
        <v>341</v>
      </c>
      <c r="E298" s="319" t="n">
        <v>0</v>
      </c>
      <c r="F298" s="319" t="n">
        <v>0</v>
      </c>
      <c r="G298" s="319" t="n">
        <f aca="false">E298*F298</f>
        <v>0</v>
      </c>
      <c r="H298" s="344" t="n">
        <v>0</v>
      </c>
      <c r="I298" s="319" t="n">
        <v>0</v>
      </c>
      <c r="J298" s="319" t="n">
        <v>0</v>
      </c>
      <c r="K298" s="319" t="n">
        <f aca="false">I298*J298</f>
        <v>0</v>
      </c>
      <c r="L298" s="344" t="n">
        <f aca="false">I298/I301*100</f>
        <v>0</v>
      </c>
      <c r="M298" s="319" t="n">
        <f aca="false">E298+I298</f>
        <v>0</v>
      </c>
      <c r="N298" s="319" t="n">
        <f aca="false">G298+K298</f>
        <v>0</v>
      </c>
    </row>
    <row r="299" customFormat="false" ht="12.75" hidden="false" customHeight="false" outlineLevel="0" collapsed="false">
      <c r="A299" s="14" t="n">
        <v>8</v>
      </c>
      <c r="B299" s="317"/>
      <c r="C299" s="317"/>
      <c r="D299" s="14" t="s">
        <v>342</v>
      </c>
      <c r="E299" s="319" t="n">
        <v>0</v>
      </c>
      <c r="F299" s="319" t="n">
        <v>0</v>
      </c>
      <c r="G299" s="319" t="n">
        <f aca="false">E299*F299</f>
        <v>0</v>
      </c>
      <c r="H299" s="344" t="n">
        <v>0</v>
      </c>
      <c r="I299" s="319" t="n">
        <v>18</v>
      </c>
      <c r="J299" s="319" t="n">
        <v>107</v>
      </c>
      <c r="K299" s="319" t="n">
        <f aca="false">I299*J299</f>
        <v>1926</v>
      </c>
      <c r="L299" s="344" t="n">
        <f aca="false">I299/I301*100</f>
        <v>20.2247191011236</v>
      </c>
      <c r="M299" s="319" t="n">
        <f aca="false">E299+I299</f>
        <v>18</v>
      </c>
      <c r="N299" s="319" t="n">
        <f aca="false">G299+K299</f>
        <v>1926</v>
      </c>
    </row>
    <row r="300" customFormat="false" ht="12.75" hidden="false" customHeight="false" outlineLevel="0" collapsed="false">
      <c r="A300" s="14" t="n">
        <v>9</v>
      </c>
      <c r="B300" s="317"/>
      <c r="C300" s="317"/>
      <c r="D300" s="14" t="s">
        <v>343</v>
      </c>
      <c r="E300" s="319" t="n">
        <v>0</v>
      </c>
      <c r="F300" s="319" t="n">
        <v>0</v>
      </c>
      <c r="G300" s="319" t="n">
        <f aca="false">E300*F300</f>
        <v>0</v>
      </c>
      <c r="H300" s="344" t="n">
        <v>0</v>
      </c>
      <c r="I300" s="319" t="n">
        <v>62</v>
      </c>
      <c r="J300" s="319" t="n">
        <v>107</v>
      </c>
      <c r="K300" s="319" t="n">
        <f aca="false">I300*J300</f>
        <v>6634</v>
      </c>
      <c r="L300" s="344" t="n">
        <f aca="false">I300/I301*100</f>
        <v>69.6629213483146</v>
      </c>
      <c r="M300" s="319" t="n">
        <f aca="false">E300+I300</f>
        <v>62</v>
      </c>
      <c r="N300" s="319" t="n">
        <f aca="false">G300+K300</f>
        <v>6634</v>
      </c>
    </row>
    <row r="301" customFormat="false" ht="12.75" hidden="false" customHeight="false" outlineLevel="0" collapsed="false">
      <c r="A301" s="14" t="n">
        <v>10</v>
      </c>
      <c r="B301" s="317"/>
      <c r="C301" s="317"/>
      <c r="D301" s="321" t="s">
        <v>13</v>
      </c>
      <c r="E301" s="322" t="n">
        <f aca="false">SUM(E297:E300)</f>
        <v>0</v>
      </c>
      <c r="F301" s="322" t="n">
        <v>0</v>
      </c>
      <c r="G301" s="322" t="n">
        <f aca="false">SUM(G297:G300)</f>
        <v>0</v>
      </c>
      <c r="H301" s="323" t="n">
        <v>0</v>
      </c>
      <c r="I301" s="322" t="n">
        <f aca="false">SUM(I297:I300)</f>
        <v>89</v>
      </c>
      <c r="J301" s="322" t="n">
        <f aca="false">K301/I301</f>
        <v>111.348314606742</v>
      </c>
      <c r="K301" s="322" t="n">
        <f aca="false">SUM(K297:K300)</f>
        <v>9910</v>
      </c>
      <c r="L301" s="323" t="n">
        <v>100</v>
      </c>
      <c r="M301" s="322" t="n">
        <f aca="false">E301+I301</f>
        <v>89</v>
      </c>
      <c r="N301" s="322" t="n">
        <f aca="false">G301+K301</f>
        <v>9910</v>
      </c>
    </row>
    <row r="302" customFormat="false" ht="12.75" hidden="false" customHeight="false" outlineLevel="0" collapsed="false">
      <c r="A302" s="14" t="n">
        <v>11</v>
      </c>
      <c r="B302" s="317"/>
      <c r="C302" s="134" t="s">
        <v>345</v>
      </c>
      <c r="D302" s="134"/>
      <c r="E302" s="322" t="n">
        <f aca="false">E296+E301</f>
        <v>0</v>
      </c>
      <c r="F302" s="322" t="n">
        <v>0</v>
      </c>
      <c r="G302" s="322" t="n">
        <f aca="false">G296+G301</f>
        <v>0</v>
      </c>
      <c r="H302" s="323" t="n">
        <v>0</v>
      </c>
      <c r="I302" s="322" t="n">
        <f aca="false">I296+I301</f>
        <v>536</v>
      </c>
      <c r="J302" s="322" t="n">
        <f aca="false">K302/I302</f>
        <v>114.820895522388</v>
      </c>
      <c r="K302" s="322" t="n">
        <f aca="false">K296+K301</f>
        <v>61544</v>
      </c>
      <c r="L302" s="323" t="n">
        <f aca="false">I302/I306*100</f>
        <v>49.9534016775396</v>
      </c>
      <c r="M302" s="322" t="n">
        <f aca="false">E302+I302</f>
        <v>536</v>
      </c>
      <c r="N302" s="322" t="n">
        <f aca="false">G302+K302</f>
        <v>61544</v>
      </c>
    </row>
    <row r="303" customFormat="false" ht="12.75" hidden="false" customHeight="false" outlineLevel="0" collapsed="false">
      <c r="A303" s="14" t="n">
        <v>12</v>
      </c>
      <c r="B303" s="317"/>
      <c r="C303" s="324" t="s">
        <v>346</v>
      </c>
      <c r="D303" s="324"/>
      <c r="E303" s="319" t="n">
        <v>0</v>
      </c>
      <c r="F303" s="319" t="n">
        <v>0</v>
      </c>
      <c r="G303" s="319" t="n">
        <f aca="false">E303*F303</f>
        <v>0</v>
      </c>
      <c r="H303" s="344" t="n">
        <v>0</v>
      </c>
      <c r="I303" s="319" t="n">
        <v>108</v>
      </c>
      <c r="J303" s="319" t="n">
        <v>69</v>
      </c>
      <c r="K303" s="319" t="n">
        <f aca="false">I303*J303</f>
        <v>7452</v>
      </c>
      <c r="L303" s="344" t="n">
        <f aca="false">I303/I306*100</f>
        <v>10.0652376514445</v>
      </c>
      <c r="M303" s="319" t="n">
        <f aca="false">E303+I303</f>
        <v>108</v>
      </c>
      <c r="N303" s="319" t="n">
        <f aca="false">G303+K303</f>
        <v>7452</v>
      </c>
    </row>
    <row r="304" customFormat="false" ht="12.75" hidden="false" customHeight="false" outlineLevel="0" collapsed="false">
      <c r="A304" s="14" t="n">
        <v>13</v>
      </c>
      <c r="B304" s="317"/>
      <c r="C304" s="324" t="s">
        <v>347</v>
      </c>
      <c r="D304" s="324"/>
      <c r="E304" s="319" t="n">
        <v>0</v>
      </c>
      <c r="F304" s="319" t="n">
        <v>0</v>
      </c>
      <c r="G304" s="319" t="n">
        <f aca="false">E304*F304</f>
        <v>0</v>
      </c>
      <c r="H304" s="344" t="n">
        <v>0</v>
      </c>
      <c r="I304" s="319" t="n">
        <v>429</v>
      </c>
      <c r="J304" s="319" t="n">
        <v>51</v>
      </c>
      <c r="K304" s="319" t="n">
        <f aca="false">I304*J304</f>
        <v>21879</v>
      </c>
      <c r="L304" s="344" t="n">
        <f aca="false">I304/I306*100</f>
        <v>39.9813606710158</v>
      </c>
      <c r="M304" s="319" t="n">
        <f aca="false">E304+I304</f>
        <v>429</v>
      </c>
      <c r="N304" s="319" t="n">
        <f aca="false">G304+K304</f>
        <v>21879</v>
      </c>
    </row>
    <row r="305" customFormat="false" ht="12.75" hidden="false" customHeight="false" outlineLevel="0" collapsed="false">
      <c r="A305" s="14" t="n">
        <v>14</v>
      </c>
      <c r="B305" s="317"/>
      <c r="C305" s="325" t="s">
        <v>348</v>
      </c>
      <c r="D305" s="325"/>
      <c r="E305" s="319" t="n">
        <v>0</v>
      </c>
      <c r="F305" s="319" t="n">
        <v>0</v>
      </c>
      <c r="G305" s="319" t="n">
        <f aca="false">E305*F305</f>
        <v>0</v>
      </c>
      <c r="H305" s="344" t="n">
        <v>0</v>
      </c>
      <c r="I305" s="319" t="n">
        <v>0</v>
      </c>
      <c r="J305" s="319" t="n">
        <v>0</v>
      </c>
      <c r="K305" s="319" t="n">
        <f aca="false">I305*J305</f>
        <v>0</v>
      </c>
      <c r="L305" s="344" t="n">
        <f aca="false">I305/I306*100</f>
        <v>0</v>
      </c>
      <c r="M305" s="319" t="n">
        <f aca="false">E305+I305</f>
        <v>0</v>
      </c>
      <c r="N305" s="319" t="n">
        <f aca="false">G305+K305</f>
        <v>0</v>
      </c>
    </row>
    <row r="306" customFormat="false" ht="12.75" hidden="false" customHeight="false" outlineLevel="0" collapsed="false">
      <c r="A306" s="14" t="n">
        <v>15</v>
      </c>
      <c r="B306" s="317"/>
      <c r="C306" s="263" t="s">
        <v>349</v>
      </c>
      <c r="D306" s="263"/>
      <c r="E306" s="347" t="n">
        <f aca="false">SUM(E302:E305)</f>
        <v>0</v>
      </c>
      <c r="F306" s="347" t="e">
        <f aca="false">G306/E306</f>
        <v>#DIV/0!</v>
      </c>
      <c r="G306" s="347" t="n">
        <f aca="false">SUM(G302:G305)</f>
        <v>0</v>
      </c>
      <c r="H306" s="348" t="n">
        <f aca="false">H302+H303+H304</f>
        <v>0</v>
      </c>
      <c r="I306" s="347" t="n">
        <f aca="false">I302+I303+I304</f>
        <v>1073</v>
      </c>
      <c r="J306" s="347" t="n">
        <f aca="false">K306/I306</f>
        <v>84.6924510717614</v>
      </c>
      <c r="K306" s="347" t="n">
        <f aca="false">SUM(K302:K305)</f>
        <v>90875</v>
      </c>
      <c r="L306" s="348" t="n">
        <v>100</v>
      </c>
      <c r="M306" s="347" t="n">
        <f aca="false">E306+I306</f>
        <v>1073</v>
      </c>
      <c r="N306" s="347" t="n">
        <f aca="false">SUM(N302:N305)</f>
        <v>90875</v>
      </c>
    </row>
    <row r="307" customFormat="false" ht="12.75" hidden="false" customHeight="false" outlineLevel="0" collapsed="false">
      <c r="A307" s="14" t="n">
        <v>16</v>
      </c>
      <c r="B307" s="328" t="s">
        <v>350</v>
      </c>
      <c r="C307" s="317" t="s">
        <v>292</v>
      </c>
      <c r="D307" s="14" t="s">
        <v>351</v>
      </c>
      <c r="E307" s="319" t="n">
        <v>0</v>
      </c>
      <c r="F307" s="319" t="n">
        <v>0</v>
      </c>
      <c r="G307" s="319" t="n">
        <f aca="false">E307*F307</f>
        <v>0</v>
      </c>
      <c r="H307" s="344" t="n">
        <v>0</v>
      </c>
      <c r="I307" s="319" t="n">
        <v>0</v>
      </c>
      <c r="J307" s="319" t="n">
        <v>0</v>
      </c>
      <c r="K307" s="319" t="n">
        <f aca="false">I307*J307</f>
        <v>0</v>
      </c>
      <c r="L307" s="344" t="n">
        <v>0</v>
      </c>
      <c r="M307" s="319" t="n">
        <f aca="false">E307+I307</f>
        <v>0</v>
      </c>
      <c r="N307" s="319" t="n">
        <f aca="false">G307+K307</f>
        <v>0</v>
      </c>
    </row>
    <row r="308" customFormat="false" ht="12.75" hidden="false" customHeight="false" outlineLevel="0" collapsed="false">
      <c r="A308" s="14" t="n">
        <v>17</v>
      </c>
      <c r="B308" s="328"/>
      <c r="C308" s="328"/>
      <c r="D308" s="14" t="s">
        <v>352</v>
      </c>
      <c r="E308" s="319" t="n">
        <v>0</v>
      </c>
      <c r="F308" s="319" t="n">
        <v>0</v>
      </c>
      <c r="G308" s="319" t="n">
        <f aca="false">E308*F308</f>
        <v>0</v>
      </c>
      <c r="H308" s="344" t="n">
        <v>0</v>
      </c>
      <c r="I308" s="319" t="n">
        <v>0</v>
      </c>
      <c r="J308" s="319" t="n">
        <v>0</v>
      </c>
      <c r="K308" s="319" t="n">
        <f aca="false">I308*J308</f>
        <v>0</v>
      </c>
      <c r="L308" s="344" t="n">
        <v>0</v>
      </c>
      <c r="M308" s="319" t="n">
        <f aca="false">E308+I308</f>
        <v>0</v>
      </c>
      <c r="N308" s="319" t="n">
        <f aca="false">G308+K308</f>
        <v>0</v>
      </c>
    </row>
    <row r="309" customFormat="false" ht="12.75" hidden="false" customHeight="false" outlineLevel="0" collapsed="false">
      <c r="A309" s="14" t="n">
        <v>18</v>
      </c>
      <c r="B309" s="328"/>
      <c r="C309" s="328"/>
      <c r="D309" s="14" t="s">
        <v>353</v>
      </c>
      <c r="E309" s="319" t="n">
        <v>0</v>
      </c>
      <c r="F309" s="319" t="n">
        <v>0</v>
      </c>
      <c r="G309" s="319" t="n">
        <f aca="false">E309*F309</f>
        <v>0</v>
      </c>
      <c r="H309" s="344" t="n">
        <v>0</v>
      </c>
      <c r="I309" s="319" t="n">
        <v>0</v>
      </c>
      <c r="J309" s="319" t="n">
        <v>0</v>
      </c>
      <c r="K309" s="319" t="n">
        <f aca="false">I309*J309</f>
        <v>0</v>
      </c>
      <c r="L309" s="344" t="n">
        <v>0</v>
      </c>
      <c r="M309" s="319" t="n">
        <f aca="false">E309+I309</f>
        <v>0</v>
      </c>
      <c r="N309" s="319" t="n">
        <f aca="false">G309+K309</f>
        <v>0</v>
      </c>
    </row>
    <row r="310" customFormat="false" ht="12.75" hidden="false" customHeight="false" outlineLevel="0" collapsed="false">
      <c r="A310" s="14" t="n">
        <v>19</v>
      </c>
      <c r="B310" s="328"/>
      <c r="C310" s="328"/>
      <c r="D310" s="14" t="s">
        <v>354</v>
      </c>
      <c r="E310" s="319" t="n">
        <v>0</v>
      </c>
      <c r="F310" s="319" t="n">
        <v>0</v>
      </c>
      <c r="G310" s="319" t="n">
        <f aca="false">E310*F310</f>
        <v>0</v>
      </c>
      <c r="H310" s="344" t="n">
        <v>0</v>
      </c>
      <c r="I310" s="319" t="n">
        <v>0</v>
      </c>
      <c r="J310" s="319" t="n">
        <v>0</v>
      </c>
      <c r="K310" s="319" t="n">
        <f aca="false">I310*J310</f>
        <v>0</v>
      </c>
      <c r="L310" s="344" t="n">
        <v>0</v>
      </c>
      <c r="M310" s="319" t="n">
        <f aca="false">E310+I310</f>
        <v>0</v>
      </c>
      <c r="N310" s="319" t="n">
        <f aca="false">G310+K310</f>
        <v>0</v>
      </c>
    </row>
    <row r="311" customFormat="false" ht="12.75" hidden="false" customHeight="false" outlineLevel="0" collapsed="false">
      <c r="A311" s="14" t="n">
        <v>20</v>
      </c>
      <c r="B311" s="328"/>
      <c r="C311" s="328"/>
      <c r="D311" s="14" t="s">
        <v>355</v>
      </c>
      <c r="E311" s="319" t="n">
        <v>0</v>
      </c>
      <c r="F311" s="319" t="n">
        <v>0</v>
      </c>
      <c r="G311" s="319" t="n">
        <f aca="false">E311*F311</f>
        <v>0</v>
      </c>
      <c r="H311" s="344" t="n">
        <v>0</v>
      </c>
      <c r="I311" s="319" t="n">
        <v>0</v>
      </c>
      <c r="J311" s="319" t="n">
        <v>0</v>
      </c>
      <c r="K311" s="319" t="n">
        <f aca="false">I311*J311</f>
        <v>0</v>
      </c>
      <c r="L311" s="344" t="n">
        <v>0</v>
      </c>
      <c r="M311" s="319" t="n">
        <f aca="false">E311+I311</f>
        <v>0</v>
      </c>
      <c r="N311" s="319" t="n">
        <f aca="false">G311+K311</f>
        <v>0</v>
      </c>
    </row>
    <row r="312" customFormat="false" ht="12.75" hidden="false" customHeight="false" outlineLevel="0" collapsed="false">
      <c r="A312" s="14" t="n">
        <v>21</v>
      </c>
      <c r="B312" s="328"/>
      <c r="C312" s="317"/>
      <c r="D312" s="321" t="s">
        <v>13</v>
      </c>
      <c r="E312" s="322" t="n">
        <f aca="false">SUM(E307:E311)</f>
        <v>0</v>
      </c>
      <c r="F312" s="322" t="n">
        <v>0</v>
      </c>
      <c r="G312" s="322" t="n">
        <f aca="false">SUM(G307:G311)</f>
        <v>0</v>
      </c>
      <c r="H312" s="323" t="n">
        <v>0</v>
      </c>
      <c r="I312" s="322" t="n">
        <v>0</v>
      </c>
      <c r="J312" s="322" t="n">
        <v>0</v>
      </c>
      <c r="K312" s="322" t="n">
        <f aca="false">SUM(K307:K311)</f>
        <v>0</v>
      </c>
      <c r="L312" s="323" t="n">
        <v>100</v>
      </c>
      <c r="M312" s="322" t="n">
        <f aca="false">E312+I312</f>
        <v>0</v>
      </c>
      <c r="N312" s="322" t="n">
        <f aca="false">G312+K312</f>
        <v>0</v>
      </c>
    </row>
    <row r="313" customFormat="false" ht="12.75" hidden="false" customHeight="false" outlineLevel="0" collapsed="false">
      <c r="A313" s="14" t="n">
        <v>22</v>
      </c>
      <c r="B313" s="328"/>
      <c r="C313" s="317" t="s">
        <v>293</v>
      </c>
      <c r="D313" s="14" t="s">
        <v>351</v>
      </c>
      <c r="E313" s="319" t="n">
        <v>0</v>
      </c>
      <c r="F313" s="319" t="n">
        <v>0</v>
      </c>
      <c r="G313" s="319" t="n">
        <f aca="false">E313*F313</f>
        <v>0</v>
      </c>
      <c r="H313" s="344" t="n">
        <v>0</v>
      </c>
      <c r="I313" s="319" t="n">
        <v>0</v>
      </c>
      <c r="J313" s="319" t="n">
        <v>0</v>
      </c>
      <c r="K313" s="319" t="n">
        <f aca="false">I313*J313</f>
        <v>0</v>
      </c>
      <c r="L313" s="344" t="n">
        <v>0</v>
      </c>
      <c r="M313" s="319" t="n">
        <f aca="false">E313+I313</f>
        <v>0</v>
      </c>
      <c r="N313" s="319" t="n">
        <f aca="false">G313+K313</f>
        <v>0</v>
      </c>
    </row>
    <row r="314" customFormat="false" ht="12.75" hidden="false" customHeight="false" outlineLevel="0" collapsed="false">
      <c r="A314" s="14" t="n">
        <v>23</v>
      </c>
      <c r="B314" s="328"/>
      <c r="C314" s="328"/>
      <c r="D314" s="14" t="s">
        <v>353</v>
      </c>
      <c r="E314" s="319" t="n">
        <v>0</v>
      </c>
      <c r="F314" s="319" t="n">
        <v>0</v>
      </c>
      <c r="G314" s="319" t="n">
        <f aca="false">E314*F314</f>
        <v>0</v>
      </c>
      <c r="H314" s="344" t="n">
        <v>0</v>
      </c>
      <c r="I314" s="319" t="n">
        <v>0</v>
      </c>
      <c r="J314" s="319" t="n">
        <v>0</v>
      </c>
      <c r="K314" s="319" t="n">
        <f aca="false">I314*J314</f>
        <v>0</v>
      </c>
      <c r="L314" s="344" t="n">
        <v>0</v>
      </c>
      <c r="M314" s="319" t="n">
        <f aca="false">E314+I314</f>
        <v>0</v>
      </c>
      <c r="N314" s="319" t="n">
        <f aca="false">G314+K314</f>
        <v>0</v>
      </c>
    </row>
    <row r="315" customFormat="false" ht="12.75" hidden="false" customHeight="false" outlineLevel="0" collapsed="false">
      <c r="A315" s="14" t="n">
        <v>24</v>
      </c>
      <c r="B315" s="328"/>
      <c r="C315" s="328"/>
      <c r="D315" s="14" t="s">
        <v>354</v>
      </c>
      <c r="E315" s="319" t="n">
        <v>0</v>
      </c>
      <c r="F315" s="319" t="n">
        <v>0</v>
      </c>
      <c r="G315" s="319" t="n">
        <f aca="false">E315*F315</f>
        <v>0</v>
      </c>
      <c r="H315" s="344" t="n">
        <v>0</v>
      </c>
      <c r="I315" s="319" t="n">
        <v>0</v>
      </c>
      <c r="J315" s="319" t="n">
        <v>0</v>
      </c>
      <c r="K315" s="319" t="n">
        <f aca="false">I315*J315</f>
        <v>0</v>
      </c>
      <c r="L315" s="344" t="n">
        <v>0</v>
      </c>
      <c r="M315" s="319" t="n">
        <f aca="false">E315+I315</f>
        <v>0</v>
      </c>
      <c r="N315" s="319" t="n">
        <f aca="false">G315+K315</f>
        <v>0</v>
      </c>
    </row>
    <row r="316" customFormat="false" ht="12.75" hidden="false" customHeight="false" outlineLevel="0" collapsed="false">
      <c r="A316" s="14" t="n">
        <v>25</v>
      </c>
      <c r="B316" s="328"/>
      <c r="C316" s="328"/>
      <c r="D316" s="14" t="s">
        <v>355</v>
      </c>
      <c r="E316" s="319" t="n">
        <v>0</v>
      </c>
      <c r="F316" s="319" t="n">
        <v>0</v>
      </c>
      <c r="G316" s="319" t="n">
        <f aca="false">E316*F316</f>
        <v>0</v>
      </c>
      <c r="H316" s="344" t="n">
        <v>0</v>
      </c>
      <c r="I316" s="319" t="n">
        <v>0</v>
      </c>
      <c r="J316" s="319" t="n">
        <v>0</v>
      </c>
      <c r="K316" s="319" t="n">
        <f aca="false">I316*J316</f>
        <v>0</v>
      </c>
      <c r="L316" s="344" t="n">
        <v>0</v>
      </c>
      <c r="M316" s="319" t="n">
        <f aca="false">E316+I316</f>
        <v>0</v>
      </c>
      <c r="N316" s="319" t="n">
        <f aca="false">G316+K316</f>
        <v>0</v>
      </c>
    </row>
    <row r="317" customFormat="false" ht="12.75" hidden="false" customHeight="false" outlineLevel="0" collapsed="false">
      <c r="A317" s="14" t="n">
        <v>26</v>
      </c>
      <c r="B317" s="328"/>
      <c r="C317" s="317"/>
      <c r="D317" s="321" t="s">
        <v>13</v>
      </c>
      <c r="E317" s="322" t="n">
        <f aca="false">SUM(E313:E316)</f>
        <v>0</v>
      </c>
      <c r="F317" s="322" t="n">
        <v>0</v>
      </c>
      <c r="G317" s="322" t="n">
        <f aca="false">SUM(G313:G316)</f>
        <v>0</v>
      </c>
      <c r="H317" s="323" t="n">
        <v>0</v>
      </c>
      <c r="I317" s="322" t="n">
        <v>0</v>
      </c>
      <c r="J317" s="322" t="n">
        <v>0</v>
      </c>
      <c r="K317" s="322" t="n">
        <f aca="false">SUM(K313:K316)</f>
        <v>0</v>
      </c>
      <c r="L317" s="323" t="n">
        <v>100</v>
      </c>
      <c r="M317" s="322" t="n">
        <f aca="false">E317+I317</f>
        <v>0</v>
      </c>
      <c r="N317" s="322" t="n">
        <f aca="false">G317+K317</f>
        <v>0</v>
      </c>
    </row>
    <row r="318" customFormat="false" ht="12.75" hidden="false" customHeight="false" outlineLevel="0" collapsed="false">
      <c r="A318" s="14" t="n">
        <v>27</v>
      </c>
      <c r="B318" s="328"/>
      <c r="C318" s="317" t="s">
        <v>356</v>
      </c>
      <c r="D318" s="14" t="s">
        <v>351</v>
      </c>
      <c r="E318" s="319"/>
      <c r="F318" s="319" t="n">
        <v>0</v>
      </c>
      <c r="G318" s="319" t="n">
        <f aca="false">E318*F318</f>
        <v>0</v>
      </c>
      <c r="H318" s="344" t="n">
        <v>0</v>
      </c>
      <c r="I318" s="319" t="n">
        <v>0</v>
      </c>
      <c r="J318" s="319" t="n">
        <v>0</v>
      </c>
      <c r="K318" s="319" t="n">
        <f aca="false">I318*J318</f>
        <v>0</v>
      </c>
      <c r="L318" s="344" t="n">
        <v>0</v>
      </c>
      <c r="M318" s="319" t="n">
        <f aca="false">E318+I318</f>
        <v>0</v>
      </c>
      <c r="N318" s="319" t="n">
        <f aca="false">G318+K318</f>
        <v>0</v>
      </c>
    </row>
    <row r="319" customFormat="false" ht="12.75" hidden="false" customHeight="false" outlineLevel="0" collapsed="false">
      <c r="A319" s="14" t="n">
        <v>28</v>
      </c>
      <c r="B319" s="328"/>
      <c r="C319" s="328"/>
      <c r="D319" s="14" t="s">
        <v>352</v>
      </c>
      <c r="E319" s="319"/>
      <c r="F319" s="319" t="n">
        <v>0</v>
      </c>
      <c r="G319" s="319" t="n">
        <f aca="false">E319*F319</f>
        <v>0</v>
      </c>
      <c r="H319" s="344" t="n">
        <v>0</v>
      </c>
      <c r="I319" s="319" t="n">
        <v>0</v>
      </c>
      <c r="J319" s="319" t="n">
        <v>0</v>
      </c>
      <c r="K319" s="319" t="n">
        <f aca="false">I319*J319</f>
        <v>0</v>
      </c>
      <c r="L319" s="344" t="n">
        <v>0</v>
      </c>
      <c r="M319" s="319" t="n">
        <f aca="false">E319+I319</f>
        <v>0</v>
      </c>
      <c r="N319" s="319" t="n">
        <f aca="false">G319+K319</f>
        <v>0</v>
      </c>
    </row>
    <row r="320" customFormat="false" ht="12.75" hidden="false" customHeight="false" outlineLevel="0" collapsed="false">
      <c r="A320" s="14" t="n">
        <v>29</v>
      </c>
      <c r="B320" s="328"/>
      <c r="C320" s="328"/>
      <c r="D320" s="14" t="s">
        <v>353</v>
      </c>
      <c r="E320" s="319" t="n">
        <v>0</v>
      </c>
      <c r="F320" s="319" t="n">
        <v>0</v>
      </c>
      <c r="G320" s="319" t="n">
        <f aca="false">E320*F320</f>
        <v>0</v>
      </c>
      <c r="H320" s="344" t="n">
        <v>0</v>
      </c>
      <c r="I320" s="319" t="n">
        <v>0</v>
      </c>
      <c r="J320" s="319" t="n">
        <v>0</v>
      </c>
      <c r="K320" s="319" t="n">
        <f aca="false">I320*J320</f>
        <v>0</v>
      </c>
      <c r="L320" s="344" t="n">
        <v>0</v>
      </c>
      <c r="M320" s="319" t="n">
        <f aca="false">E320+I320</f>
        <v>0</v>
      </c>
      <c r="N320" s="319" t="n">
        <f aca="false">G320+K320</f>
        <v>0</v>
      </c>
    </row>
    <row r="321" customFormat="false" ht="12.75" hidden="false" customHeight="false" outlineLevel="0" collapsed="false">
      <c r="A321" s="14" t="n">
        <v>30</v>
      </c>
      <c r="B321" s="328"/>
      <c r="C321" s="328"/>
      <c r="D321" s="14" t="s">
        <v>354</v>
      </c>
      <c r="E321" s="319" t="n">
        <v>0</v>
      </c>
      <c r="F321" s="319" t="n">
        <v>0</v>
      </c>
      <c r="G321" s="319" t="n">
        <f aca="false">E321*F321</f>
        <v>0</v>
      </c>
      <c r="H321" s="344" t="n">
        <v>0</v>
      </c>
      <c r="I321" s="319" t="n">
        <v>0</v>
      </c>
      <c r="J321" s="319" t="n">
        <v>0</v>
      </c>
      <c r="K321" s="319" t="n">
        <f aca="false">I321*J321</f>
        <v>0</v>
      </c>
      <c r="L321" s="344" t="n">
        <v>0</v>
      </c>
      <c r="M321" s="319" t="n">
        <f aca="false">E321+I321</f>
        <v>0</v>
      </c>
      <c r="N321" s="319" t="n">
        <f aca="false">G321+K321</f>
        <v>0</v>
      </c>
    </row>
    <row r="322" customFormat="false" ht="12.75" hidden="false" customHeight="false" outlineLevel="0" collapsed="false">
      <c r="A322" s="14" t="n">
        <v>31</v>
      </c>
      <c r="B322" s="328"/>
      <c r="C322" s="317"/>
      <c r="D322" s="321" t="s">
        <v>13</v>
      </c>
      <c r="E322" s="322" t="n">
        <f aca="false">SUM(E318:E321)</f>
        <v>0</v>
      </c>
      <c r="F322" s="322" t="n">
        <v>0</v>
      </c>
      <c r="G322" s="322" t="n">
        <f aca="false">SUM(G318:G321)</f>
        <v>0</v>
      </c>
      <c r="H322" s="323" t="n">
        <v>0</v>
      </c>
      <c r="I322" s="322" t="n">
        <v>0</v>
      </c>
      <c r="J322" s="322" t="n">
        <v>0</v>
      </c>
      <c r="K322" s="322" t="n">
        <f aca="false">SUM(K318:K321)</f>
        <v>0</v>
      </c>
      <c r="L322" s="323" t="n">
        <v>100</v>
      </c>
      <c r="M322" s="322" t="n">
        <f aca="false">E322+I322</f>
        <v>0</v>
      </c>
      <c r="N322" s="322" t="n">
        <f aca="false">G322+K322</f>
        <v>0</v>
      </c>
    </row>
    <row r="323" customFormat="false" ht="12.75" hidden="false" customHeight="false" outlineLevel="0" collapsed="false">
      <c r="A323" s="14" t="n">
        <v>32</v>
      </c>
      <c r="B323" s="328"/>
      <c r="C323" s="324" t="s">
        <v>357</v>
      </c>
      <c r="D323" s="324"/>
      <c r="E323" s="319" t="n">
        <v>0</v>
      </c>
      <c r="F323" s="319" t="n">
        <v>0</v>
      </c>
      <c r="G323" s="319" t="n">
        <f aca="false">E323*F323</f>
        <v>0</v>
      </c>
      <c r="H323" s="344" t="n">
        <v>0</v>
      </c>
      <c r="I323" s="319" t="n">
        <v>0</v>
      </c>
      <c r="J323" s="319" t="n">
        <v>0</v>
      </c>
      <c r="K323" s="319" t="n">
        <f aca="false">I323*J323</f>
        <v>0</v>
      </c>
      <c r="L323" s="344" t="n">
        <v>100</v>
      </c>
      <c r="M323" s="319" t="n">
        <f aca="false">E323+I323</f>
        <v>0</v>
      </c>
      <c r="N323" s="319" t="n">
        <f aca="false">G323+K323</f>
        <v>0</v>
      </c>
    </row>
    <row r="324" customFormat="false" ht="12.75" hidden="false" customHeight="false" outlineLevel="0" collapsed="false">
      <c r="A324" s="14" t="n">
        <v>33</v>
      </c>
      <c r="B324" s="328"/>
      <c r="C324" s="134" t="s">
        <v>358</v>
      </c>
      <c r="D324" s="134"/>
      <c r="E324" s="322" t="n">
        <f aca="false">E312+E317+E322</f>
        <v>0</v>
      </c>
      <c r="F324" s="322" t="n">
        <v>0</v>
      </c>
      <c r="G324" s="322" t="n">
        <f aca="false">G312+G317+G322+G323</f>
        <v>0</v>
      </c>
      <c r="H324" s="323" t="n">
        <v>0</v>
      </c>
      <c r="I324" s="322" t="n">
        <v>0</v>
      </c>
      <c r="J324" s="322" t="n">
        <v>0</v>
      </c>
      <c r="K324" s="322" t="n">
        <f aca="false">K312+K317+K322+K323</f>
        <v>0</v>
      </c>
      <c r="L324" s="323" t="n">
        <f aca="false">I324/I328*100</f>
        <v>0</v>
      </c>
      <c r="M324" s="322" t="n">
        <f aca="false">E324+I324</f>
        <v>0</v>
      </c>
      <c r="N324" s="322" t="n">
        <f aca="false">G324+K324</f>
        <v>0</v>
      </c>
    </row>
    <row r="325" customFormat="false" ht="12.75" hidden="false" customHeight="false" outlineLevel="0" collapsed="false">
      <c r="A325" s="14" t="n">
        <v>34</v>
      </c>
      <c r="B325" s="328"/>
      <c r="C325" s="324" t="s">
        <v>359</v>
      </c>
      <c r="D325" s="324"/>
      <c r="E325" s="319" t="n">
        <v>0</v>
      </c>
      <c r="F325" s="319" t="n">
        <v>0</v>
      </c>
      <c r="G325" s="319" t="n">
        <f aca="false">E325*F325</f>
        <v>0</v>
      </c>
      <c r="H325" s="344" t="n">
        <v>0</v>
      </c>
      <c r="I325" s="319" t="n">
        <v>0</v>
      </c>
      <c r="J325" s="319" t="n">
        <v>0</v>
      </c>
      <c r="K325" s="319" t="n">
        <f aca="false">I325*J325</f>
        <v>0</v>
      </c>
      <c r="L325" s="344" t="n">
        <f aca="false">I325/I328*100</f>
        <v>0</v>
      </c>
      <c r="M325" s="319" t="n">
        <f aca="false">E325+I325</f>
        <v>0</v>
      </c>
      <c r="N325" s="319" t="n">
        <f aca="false">G325+K325</f>
        <v>0</v>
      </c>
    </row>
    <row r="326" customFormat="false" ht="12.75" hidden="false" customHeight="false" outlineLevel="0" collapsed="false">
      <c r="A326" s="14" t="n">
        <v>35</v>
      </c>
      <c r="B326" s="328"/>
      <c r="C326" s="324" t="s">
        <v>347</v>
      </c>
      <c r="D326" s="324"/>
      <c r="E326" s="319" t="n">
        <v>0</v>
      </c>
      <c r="F326" s="319" t="n">
        <v>0</v>
      </c>
      <c r="G326" s="319" t="n">
        <f aca="false">E326*F326</f>
        <v>0</v>
      </c>
      <c r="H326" s="344" t="n">
        <v>0</v>
      </c>
      <c r="I326" s="319" t="n">
        <v>0</v>
      </c>
      <c r="J326" s="319" t="n">
        <v>0</v>
      </c>
      <c r="K326" s="319" t="n">
        <f aca="false">I326*J326</f>
        <v>0</v>
      </c>
      <c r="L326" s="344" t="n">
        <f aca="false">I326/I328*100</f>
        <v>0</v>
      </c>
      <c r="M326" s="319" t="n">
        <f aca="false">E326+I326</f>
        <v>0</v>
      </c>
      <c r="N326" s="319" t="n">
        <f aca="false">G326+K326</f>
        <v>0</v>
      </c>
    </row>
    <row r="327" customFormat="false" ht="12.75" hidden="false" customHeight="false" outlineLevel="0" collapsed="false">
      <c r="A327" s="14" t="n">
        <v>36</v>
      </c>
      <c r="B327" s="328"/>
      <c r="C327" s="324" t="s">
        <v>360</v>
      </c>
      <c r="D327" s="324"/>
      <c r="E327" s="319" t="n">
        <v>0</v>
      </c>
      <c r="F327" s="364" t="n">
        <v>0</v>
      </c>
      <c r="G327" s="319" t="n">
        <f aca="false">E327*F327</f>
        <v>0</v>
      </c>
      <c r="H327" s="344" t="n">
        <v>0</v>
      </c>
      <c r="I327" s="319" t="n">
        <v>204</v>
      </c>
      <c r="J327" s="364" t="n">
        <v>55</v>
      </c>
      <c r="K327" s="319" t="n">
        <f aca="false">I327*J327</f>
        <v>11220</v>
      </c>
      <c r="L327" s="344" t="n">
        <f aca="false">I327/I328*100</f>
        <v>100</v>
      </c>
      <c r="M327" s="319" t="n">
        <f aca="false">E327+I327</f>
        <v>204</v>
      </c>
      <c r="N327" s="319" t="n">
        <f aca="false">G327+K327</f>
        <v>11220</v>
      </c>
    </row>
    <row r="328" customFormat="false" ht="12.75" hidden="false" customHeight="false" outlineLevel="0" collapsed="false">
      <c r="A328" s="14" t="n">
        <v>37</v>
      </c>
      <c r="B328" s="328"/>
      <c r="C328" s="263" t="s">
        <v>361</v>
      </c>
      <c r="D328" s="263"/>
      <c r="E328" s="347" t="n">
        <f aca="false">SUM(E324:E327)</f>
        <v>0</v>
      </c>
      <c r="F328" s="347" t="n">
        <v>0</v>
      </c>
      <c r="G328" s="347" t="n">
        <f aca="false">SUM(G324:G327)</f>
        <v>0</v>
      </c>
      <c r="H328" s="348" t="n">
        <v>100</v>
      </c>
      <c r="I328" s="347" t="n">
        <f aca="false">SUM(I324:I327)</f>
        <v>204</v>
      </c>
      <c r="J328" s="347" t="n">
        <f aca="false">K328/I328</f>
        <v>55</v>
      </c>
      <c r="K328" s="347" t="n">
        <f aca="false">SUM(K324:K327)</f>
        <v>11220</v>
      </c>
      <c r="L328" s="348" t="n">
        <v>100</v>
      </c>
      <c r="M328" s="347" t="n">
        <f aca="false">E328+I328</f>
        <v>204</v>
      </c>
      <c r="N328" s="347" t="n">
        <f aca="false">G328+K328</f>
        <v>11220</v>
      </c>
    </row>
    <row r="329" customFormat="false" ht="12.75" hidden="false" customHeight="false" outlineLevel="0" collapsed="false">
      <c r="A329" s="14" t="n">
        <v>38</v>
      </c>
      <c r="B329" s="328"/>
      <c r="C329" s="324" t="s">
        <v>362</v>
      </c>
      <c r="D329" s="324"/>
      <c r="E329" s="319" t="n">
        <v>0</v>
      </c>
      <c r="F329" s="319" t="n">
        <v>0</v>
      </c>
      <c r="G329" s="319" t="n">
        <f aca="false">E329*F329</f>
        <v>0</v>
      </c>
      <c r="H329" s="344" t="n">
        <v>0</v>
      </c>
      <c r="I329" s="319" t="n">
        <v>0</v>
      </c>
      <c r="J329" s="319" t="n">
        <v>26</v>
      </c>
      <c r="K329" s="319" t="n">
        <f aca="false">I329*J329</f>
        <v>0</v>
      </c>
      <c r="L329" s="344" t="n">
        <v>100</v>
      </c>
      <c r="M329" s="319" t="n">
        <f aca="false">E329+I329</f>
        <v>0</v>
      </c>
      <c r="N329" s="319" t="n">
        <f aca="false">G329+K329</f>
        <v>0</v>
      </c>
    </row>
    <row r="330" customFormat="false" ht="12.75" hidden="false" customHeight="false" outlineLevel="0" collapsed="false">
      <c r="A330" s="365" t="n">
        <v>39</v>
      </c>
      <c r="B330" s="366"/>
      <c r="C330" s="137" t="s">
        <v>363</v>
      </c>
      <c r="D330" s="137"/>
      <c r="E330" s="351" t="n">
        <f aca="false">E306+E328+E329</f>
        <v>0</v>
      </c>
      <c r="F330" s="351" t="n">
        <v>0</v>
      </c>
      <c r="G330" s="351" t="n">
        <f aca="false">G306+G328+G329</f>
        <v>0</v>
      </c>
      <c r="H330" s="352" t="n">
        <v>0</v>
      </c>
      <c r="I330" s="351" t="n">
        <f aca="false">I306+I328+I329</f>
        <v>1277</v>
      </c>
      <c r="J330" s="351" t="n">
        <f aca="false">K330/I330</f>
        <v>79.9490994518403</v>
      </c>
      <c r="K330" s="351" t="n">
        <f aca="false">K306+K328+K329</f>
        <v>102095</v>
      </c>
      <c r="L330" s="352" t="n">
        <v>0</v>
      </c>
      <c r="M330" s="351" t="n">
        <f aca="false">E330+I330</f>
        <v>1277</v>
      </c>
      <c r="N330" s="351" t="n">
        <f aca="false">G330+K330</f>
        <v>102095</v>
      </c>
    </row>
  </sheetData>
  <mergeCells count="206">
    <mergeCell ref="A1:D1"/>
    <mergeCell ref="A2:D2"/>
    <mergeCell ref="G2:I2"/>
    <mergeCell ref="A3:N3"/>
    <mergeCell ref="B4:D4"/>
    <mergeCell ref="A5:A6"/>
    <mergeCell ref="B5:D6"/>
    <mergeCell ref="E5:H5"/>
    <mergeCell ref="I5:L5"/>
    <mergeCell ref="M5:N5"/>
    <mergeCell ref="B7:B21"/>
    <mergeCell ref="C7:C11"/>
    <mergeCell ref="C12:C16"/>
    <mergeCell ref="C17:D17"/>
    <mergeCell ref="C18:D18"/>
    <mergeCell ref="C19:D19"/>
    <mergeCell ref="C20:D20"/>
    <mergeCell ref="C21:D21"/>
    <mergeCell ref="B22:B44"/>
    <mergeCell ref="C22:C27"/>
    <mergeCell ref="C28:C32"/>
    <mergeCell ref="C33:C37"/>
    <mergeCell ref="C38:D38"/>
    <mergeCell ref="C39:D39"/>
    <mergeCell ref="C40:D40"/>
    <mergeCell ref="C41:D41"/>
    <mergeCell ref="C42:D42"/>
    <mergeCell ref="C43:D43"/>
    <mergeCell ref="C44:D44"/>
    <mergeCell ref="C45:D45"/>
    <mergeCell ref="A49:D49"/>
    <mergeCell ref="A50:D50"/>
    <mergeCell ref="G50:I50"/>
    <mergeCell ref="A51:N51"/>
    <mergeCell ref="B52:D52"/>
    <mergeCell ref="A53:A54"/>
    <mergeCell ref="B53:D54"/>
    <mergeCell ref="E53:H53"/>
    <mergeCell ref="I53:L53"/>
    <mergeCell ref="M53:N53"/>
    <mergeCell ref="B55:B68"/>
    <mergeCell ref="C55:C59"/>
    <mergeCell ref="C60:C64"/>
    <mergeCell ref="C65:D65"/>
    <mergeCell ref="C66:D66"/>
    <mergeCell ref="C67:D67"/>
    <mergeCell ref="C68:D68"/>
    <mergeCell ref="B69:B91"/>
    <mergeCell ref="C69:C74"/>
    <mergeCell ref="C75:C79"/>
    <mergeCell ref="C80:C84"/>
    <mergeCell ref="C85:D85"/>
    <mergeCell ref="C86:D86"/>
    <mergeCell ref="C87:D87"/>
    <mergeCell ref="C88:D88"/>
    <mergeCell ref="C89:D89"/>
    <mergeCell ref="C90:D90"/>
    <mergeCell ref="C91:D91"/>
    <mergeCell ref="C92:D92"/>
    <mergeCell ref="A96:D96"/>
    <mergeCell ref="A97:D97"/>
    <mergeCell ref="G97:I97"/>
    <mergeCell ref="A98:N98"/>
    <mergeCell ref="B99:D99"/>
    <mergeCell ref="A100:A101"/>
    <mergeCell ref="B100:D101"/>
    <mergeCell ref="E100:H100"/>
    <mergeCell ref="I100:L100"/>
    <mergeCell ref="M100:N100"/>
    <mergeCell ref="B102:B115"/>
    <mergeCell ref="C102:C106"/>
    <mergeCell ref="C107:C111"/>
    <mergeCell ref="C112:D112"/>
    <mergeCell ref="C113:D113"/>
    <mergeCell ref="C114:D114"/>
    <mergeCell ref="C115:D115"/>
    <mergeCell ref="B116:B138"/>
    <mergeCell ref="C116:C121"/>
    <mergeCell ref="C122:C126"/>
    <mergeCell ref="C127:C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A144:D144"/>
    <mergeCell ref="A145:D145"/>
    <mergeCell ref="G145:I145"/>
    <mergeCell ref="A146:N146"/>
    <mergeCell ref="B147:D147"/>
    <mergeCell ref="A148:A149"/>
    <mergeCell ref="B148:D149"/>
    <mergeCell ref="E148:H148"/>
    <mergeCell ref="I148:L148"/>
    <mergeCell ref="M148:N148"/>
    <mergeCell ref="B150:B163"/>
    <mergeCell ref="C150:C154"/>
    <mergeCell ref="C155:C159"/>
    <mergeCell ref="C160:D160"/>
    <mergeCell ref="C161:D161"/>
    <mergeCell ref="C162:D162"/>
    <mergeCell ref="C163:D163"/>
    <mergeCell ref="B164:B186"/>
    <mergeCell ref="C164:C169"/>
    <mergeCell ref="C170:C174"/>
    <mergeCell ref="C175:C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A191:D191"/>
    <mergeCell ref="G191:I191"/>
    <mergeCell ref="A192:N192"/>
    <mergeCell ref="B193:D193"/>
    <mergeCell ref="A194:A195"/>
    <mergeCell ref="B194:D195"/>
    <mergeCell ref="E194:H194"/>
    <mergeCell ref="I194:L194"/>
    <mergeCell ref="M194:N194"/>
    <mergeCell ref="B196:B210"/>
    <mergeCell ref="C196:C200"/>
    <mergeCell ref="C201:C205"/>
    <mergeCell ref="C206:D206"/>
    <mergeCell ref="C207:D207"/>
    <mergeCell ref="C208:D208"/>
    <mergeCell ref="C209:D209"/>
    <mergeCell ref="C210:D210"/>
    <mergeCell ref="B211:B233"/>
    <mergeCell ref="C211:C216"/>
    <mergeCell ref="C217:C221"/>
    <mergeCell ref="C222:C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A239:D239"/>
    <mergeCell ref="A240:D240"/>
    <mergeCell ref="G240:I240"/>
    <mergeCell ref="A241:N241"/>
    <mergeCell ref="B242:D242"/>
    <mergeCell ref="A243:A244"/>
    <mergeCell ref="B243:D244"/>
    <mergeCell ref="E243:H243"/>
    <mergeCell ref="I243:L243"/>
    <mergeCell ref="M243:N243"/>
    <mergeCell ref="B245:B259"/>
    <mergeCell ref="C245:C249"/>
    <mergeCell ref="C250:C254"/>
    <mergeCell ref="C255:D255"/>
    <mergeCell ref="C256:D256"/>
    <mergeCell ref="C257:D257"/>
    <mergeCell ref="C258:D258"/>
    <mergeCell ref="C259:D259"/>
    <mergeCell ref="B260:B282"/>
    <mergeCell ref="C260:C265"/>
    <mergeCell ref="C266:C270"/>
    <mergeCell ref="C271:C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A286:D286"/>
    <mergeCell ref="A287:D287"/>
    <mergeCell ref="G287:I287"/>
    <mergeCell ref="A288:N288"/>
    <mergeCell ref="B289:D289"/>
    <mergeCell ref="A290:A291"/>
    <mergeCell ref="B290:D291"/>
    <mergeCell ref="E290:H290"/>
    <mergeCell ref="I290:L290"/>
    <mergeCell ref="M290:N290"/>
    <mergeCell ref="B292:B306"/>
    <mergeCell ref="C292:C296"/>
    <mergeCell ref="C297:C301"/>
    <mergeCell ref="C302:D302"/>
    <mergeCell ref="C303:D303"/>
    <mergeCell ref="C304:D304"/>
    <mergeCell ref="C305:D305"/>
    <mergeCell ref="C306:D306"/>
    <mergeCell ref="B307:B329"/>
    <mergeCell ref="C307:C312"/>
    <mergeCell ref="C313:C317"/>
    <mergeCell ref="C318:C322"/>
    <mergeCell ref="C323:D323"/>
    <mergeCell ref="C324:D324"/>
    <mergeCell ref="C325:D325"/>
    <mergeCell ref="C326:D326"/>
    <mergeCell ref="C327:D327"/>
    <mergeCell ref="C328:D328"/>
    <mergeCell ref="C329:D329"/>
    <mergeCell ref="C330:D330"/>
  </mergeCells>
  <printOptions headings="false" gridLines="false" gridLinesSet="true" horizontalCentered="true" verticalCentered="false"/>
  <pageMargins left="0.747916666666667" right="0.74791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7" activeCellId="0" sqref="O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8.7"/>
    <col collapsed="false" customWidth="true" hidden="false" outlineLevel="0" max="3" min="3" style="0" width="8.41"/>
    <col collapsed="false" customWidth="true" hidden="false" outlineLevel="0" max="5" min="4" style="0" width="8.85"/>
    <col collapsed="false" customWidth="true" hidden="false" outlineLevel="0" max="8" min="6" style="0" width="8.99"/>
    <col collapsed="false" customWidth="true" hidden="false" outlineLevel="0" max="9" min="9" style="0" width="8.85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2" style="0" width="8.7"/>
    <col collapsed="false" customWidth="true" hidden="false" outlineLevel="0" max="14" min="14" style="0" width="8.28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  <c r="E2" s="367"/>
      <c r="F2" s="367"/>
      <c r="G2" s="62"/>
      <c r="H2" s="367"/>
      <c r="I2" s="367"/>
    </row>
    <row r="3" customFormat="false" ht="12.75" hidden="false" customHeight="false" outlineLevel="0" collapsed="false">
      <c r="A3" s="367" t="s">
        <v>143</v>
      </c>
      <c r="B3" s="367"/>
      <c r="C3" s="367"/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</row>
    <row r="4" customFormat="false" ht="12.75" hidden="false" customHeight="false" outlineLevel="0" collapsed="false">
      <c r="A4" s="367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</row>
    <row r="5" customFormat="false" ht="12.75" hidden="false" customHeight="false" outlineLevel="0" collapsed="false">
      <c r="A5" s="2" t="s">
        <v>9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 t="s">
        <v>37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</row>
    <row r="8" customFormat="false" ht="12.75" hidden="false" customHeight="false" outlineLevel="0" collapsed="false">
      <c r="L8" s="63"/>
      <c r="M8" s="63"/>
      <c r="N8" s="3" t="s">
        <v>371</v>
      </c>
      <c r="O8" s="3"/>
    </row>
    <row r="9" customFormat="false" ht="15" hidden="false" customHeight="true" outlineLevel="0" collapsed="false">
      <c r="A9" s="368" t="s">
        <v>372</v>
      </c>
      <c r="B9" s="369" t="s">
        <v>337</v>
      </c>
      <c r="C9" s="369" t="s">
        <v>334</v>
      </c>
      <c r="D9" s="78" t="s">
        <v>373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10" t="s">
        <v>14</v>
      </c>
    </row>
    <row r="10" customFormat="false" ht="15" hidden="false" customHeight="true" outlineLevel="0" collapsed="false">
      <c r="A10" s="370" t="s">
        <v>374</v>
      </c>
      <c r="B10" s="369"/>
      <c r="C10" s="369"/>
      <c r="D10" s="371" t="s">
        <v>130</v>
      </c>
      <c r="E10" s="372" t="s">
        <v>131</v>
      </c>
      <c r="F10" s="372" t="s">
        <v>21</v>
      </c>
      <c r="G10" s="372" t="s">
        <v>132</v>
      </c>
      <c r="H10" s="372" t="s">
        <v>133</v>
      </c>
      <c r="I10" s="372" t="s">
        <v>23</v>
      </c>
      <c r="J10" s="372" t="s">
        <v>134</v>
      </c>
      <c r="K10" s="372" t="s">
        <v>24</v>
      </c>
      <c r="L10" s="372" t="s">
        <v>26</v>
      </c>
      <c r="M10" s="372" t="s">
        <v>135</v>
      </c>
      <c r="N10" s="373" t="s">
        <v>136</v>
      </c>
      <c r="O10" s="10"/>
    </row>
    <row r="11" customFormat="false" ht="15" hidden="false" customHeight="true" outlineLevel="0" collapsed="false">
      <c r="A11" s="374" t="s">
        <v>375</v>
      </c>
      <c r="B11" s="375"/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6"/>
      <c r="O11" s="377"/>
    </row>
    <row r="12" customFormat="false" ht="15" hidden="false" customHeight="true" outlineLevel="0" collapsed="false">
      <c r="A12" s="67" t="s">
        <v>11</v>
      </c>
      <c r="B12" s="68" t="n">
        <v>25062</v>
      </c>
      <c r="C12" s="68" t="n">
        <f aca="false">O12/B12</f>
        <v>121.523860825154</v>
      </c>
      <c r="D12" s="68" t="n">
        <v>2987437</v>
      </c>
      <c r="E12" s="68" t="n">
        <v>58194</v>
      </c>
      <c r="F12" s="68" t="n">
        <v>0</v>
      </c>
      <c r="G12" s="96" t="n">
        <v>0</v>
      </c>
      <c r="H12" s="96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100" t="n">
        <v>0</v>
      </c>
      <c r="N12" s="100" t="n">
        <v>0</v>
      </c>
      <c r="O12" s="68" t="n">
        <f aca="false">SUM(D12:N12)</f>
        <v>3045631</v>
      </c>
    </row>
    <row r="13" customFormat="false" ht="15" hidden="false" customHeight="true" outlineLevel="0" collapsed="false">
      <c r="A13" s="67" t="s">
        <v>12</v>
      </c>
      <c r="B13" s="68" t="n">
        <v>40163</v>
      </c>
      <c r="C13" s="68" t="n">
        <f aca="false">O13/B13</f>
        <v>88.6664840773847</v>
      </c>
      <c r="D13" s="68" t="n">
        <v>2918962</v>
      </c>
      <c r="E13" s="68" t="n">
        <v>642150</v>
      </c>
      <c r="F13" s="68" t="n">
        <v>0</v>
      </c>
      <c r="G13" s="96" t="n">
        <v>0</v>
      </c>
      <c r="H13" s="96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100" t="n">
        <v>0</v>
      </c>
      <c r="N13" s="100" t="n">
        <v>0</v>
      </c>
      <c r="O13" s="68" t="n">
        <f aca="false">SUM(D13:N13)</f>
        <v>3561112</v>
      </c>
    </row>
    <row r="14" customFormat="false" ht="15" hidden="false" customHeight="true" outlineLevel="0" collapsed="false">
      <c r="A14" s="272" t="s">
        <v>105</v>
      </c>
      <c r="B14" s="70" t="n">
        <f aca="false">SUM(B12:B13)</f>
        <v>65225</v>
      </c>
      <c r="C14" s="70" t="n">
        <f aca="false">O14/B14</f>
        <v>101.291575316213</v>
      </c>
      <c r="D14" s="70" t="n">
        <f aca="false">SUM(D12:D13)</f>
        <v>5906399</v>
      </c>
      <c r="E14" s="70" t="n">
        <f aca="false">SUM(E12:E13)</f>
        <v>700344</v>
      </c>
      <c r="F14" s="70" t="n">
        <f aca="false">SUM(F12:F13)</f>
        <v>0</v>
      </c>
      <c r="G14" s="70" t="n">
        <f aca="false">SUM(G12:G13)</f>
        <v>0</v>
      </c>
      <c r="H14" s="70" t="n">
        <f aca="false">SUM(H12:H13)</f>
        <v>0</v>
      </c>
      <c r="I14" s="70" t="n">
        <f aca="false">SUM(I12:I13)</f>
        <v>0</v>
      </c>
      <c r="J14" s="70" t="n">
        <f aca="false">SUM(J12:J13)</f>
        <v>0</v>
      </c>
      <c r="K14" s="70" t="n">
        <f aca="false">SUM(K12:K13)</f>
        <v>0</v>
      </c>
      <c r="L14" s="70" t="n">
        <f aca="false">SUM(L12:L13)</f>
        <v>0</v>
      </c>
      <c r="M14" s="70" t="n">
        <f aca="false">SUM(M12:M13)</f>
        <v>0</v>
      </c>
      <c r="N14" s="70" t="n">
        <f aca="false">SUM(N12:N13)</f>
        <v>0</v>
      </c>
      <c r="O14" s="95" t="n">
        <f aca="false">SUM(O12:O13)</f>
        <v>6606743</v>
      </c>
    </row>
    <row r="15" customFormat="false" ht="15" hidden="false" customHeight="true" outlineLevel="0" collapsed="false">
      <c r="A15" s="378" t="s">
        <v>376</v>
      </c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80"/>
    </row>
    <row r="16" customFormat="false" ht="15" hidden="false" customHeight="true" outlineLevel="0" collapsed="false">
      <c r="A16" s="67" t="s">
        <v>11</v>
      </c>
      <c r="B16" s="68" t="n">
        <v>10220</v>
      </c>
      <c r="C16" s="68" t="n">
        <f aca="false">O16/B16</f>
        <v>88.1197651663405</v>
      </c>
      <c r="D16" s="68" t="n">
        <v>900584</v>
      </c>
      <c r="E16" s="68" t="n">
        <v>0</v>
      </c>
      <c r="F16" s="68" t="n">
        <v>0</v>
      </c>
      <c r="G16" s="96" t="n">
        <v>0</v>
      </c>
      <c r="H16" s="96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100" t="n">
        <v>0</v>
      </c>
      <c r="N16" s="100" t="n">
        <v>0</v>
      </c>
      <c r="O16" s="68" t="n">
        <f aca="false">SUM(D16:N16)</f>
        <v>900584</v>
      </c>
    </row>
    <row r="17" customFormat="false" ht="15" hidden="false" customHeight="true" outlineLevel="0" collapsed="false">
      <c r="A17" s="67" t="s">
        <v>12</v>
      </c>
      <c r="B17" s="68" t="n">
        <v>12837</v>
      </c>
      <c r="C17" s="68" t="n">
        <f aca="false">O17/B17</f>
        <v>53.2668068863442</v>
      </c>
      <c r="D17" s="68" t="n">
        <v>514836</v>
      </c>
      <c r="E17" s="68" t="n">
        <v>168950</v>
      </c>
      <c r="F17" s="68" t="n">
        <v>0</v>
      </c>
      <c r="G17" s="96" t="n">
        <v>0</v>
      </c>
      <c r="H17" s="96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100" t="n">
        <v>0</v>
      </c>
      <c r="N17" s="100" t="n">
        <v>0</v>
      </c>
      <c r="O17" s="68" t="n">
        <f aca="false">SUM(D17:N17)</f>
        <v>683786</v>
      </c>
    </row>
    <row r="18" customFormat="false" ht="15" hidden="false" customHeight="true" outlineLevel="0" collapsed="false">
      <c r="A18" s="272" t="s">
        <v>105</v>
      </c>
      <c r="B18" s="70" t="n">
        <f aca="false">SUM(B16:B17)</f>
        <v>23057</v>
      </c>
      <c r="C18" s="70" t="n">
        <f aca="false">O18/B18</f>
        <v>68.7153575920545</v>
      </c>
      <c r="D18" s="70" t="n">
        <f aca="false">SUM(D16:D17)</f>
        <v>1415420</v>
      </c>
      <c r="E18" s="70" t="n">
        <f aca="false">SUM(E16:E17)</f>
        <v>168950</v>
      </c>
      <c r="F18" s="70" t="n">
        <f aca="false">SUM(F16:F17)</f>
        <v>0</v>
      </c>
      <c r="G18" s="70" t="n">
        <f aca="false">SUM(G16:G17)</f>
        <v>0</v>
      </c>
      <c r="H18" s="70" t="n">
        <f aca="false">SUM(H16:H17)</f>
        <v>0</v>
      </c>
      <c r="I18" s="70" t="n">
        <f aca="false">SUM(I16:I17)</f>
        <v>0</v>
      </c>
      <c r="J18" s="70" t="n">
        <f aca="false">SUM(J16:J17)</f>
        <v>0</v>
      </c>
      <c r="K18" s="70" t="n">
        <f aca="false">SUM(K16:K17)</f>
        <v>0</v>
      </c>
      <c r="L18" s="70" t="n">
        <f aca="false">SUM(L16:L17)</f>
        <v>0</v>
      </c>
      <c r="M18" s="70" t="n">
        <f aca="false">SUM(M16:M17)</f>
        <v>0</v>
      </c>
      <c r="N18" s="70" t="n">
        <f aca="false">SUM(N16:N17)</f>
        <v>0</v>
      </c>
      <c r="O18" s="95" t="n">
        <f aca="false">SUM(O16:O17)</f>
        <v>1584370</v>
      </c>
    </row>
    <row r="19" customFormat="false" ht="15" hidden="false" customHeight="true" outlineLevel="0" collapsed="false">
      <c r="A19" s="274" t="s">
        <v>124</v>
      </c>
      <c r="B19" s="120" t="n">
        <f aca="false">B14+B18</f>
        <v>88282</v>
      </c>
      <c r="C19" s="120" t="n">
        <f aca="false">O19/B19</f>
        <v>92.7835006003489</v>
      </c>
      <c r="D19" s="120" t="n">
        <f aca="false">D14+D18</f>
        <v>7321819</v>
      </c>
      <c r="E19" s="120" t="n">
        <f aca="false">E14+E18</f>
        <v>869294</v>
      </c>
      <c r="F19" s="120" t="n">
        <f aca="false">F14+F18</f>
        <v>0</v>
      </c>
      <c r="G19" s="120" t="n">
        <f aca="false">G14+G18</f>
        <v>0</v>
      </c>
      <c r="H19" s="120" t="n">
        <f aca="false">H14+H18</f>
        <v>0</v>
      </c>
      <c r="I19" s="120" t="n">
        <f aca="false">I14+I18</f>
        <v>0</v>
      </c>
      <c r="J19" s="120" t="n">
        <f aca="false">J14+J18</f>
        <v>0</v>
      </c>
      <c r="K19" s="120" t="n">
        <f aca="false">K14+K18</f>
        <v>0</v>
      </c>
      <c r="L19" s="120" t="n">
        <f aca="false">L14+L18</f>
        <v>0</v>
      </c>
      <c r="M19" s="120" t="n">
        <f aca="false">M14+M18</f>
        <v>0</v>
      </c>
      <c r="N19" s="120" t="n">
        <f aca="false">N14+N18</f>
        <v>0</v>
      </c>
      <c r="O19" s="120" t="n">
        <f aca="false">O14+O18</f>
        <v>8191113</v>
      </c>
    </row>
    <row r="20" customFormat="false" ht="15" hidden="false" customHeight="true" outlineLevel="0" collapsed="false">
      <c r="E20" s="381"/>
      <c r="F20" s="382"/>
      <c r="G20" s="382"/>
      <c r="H20" s="382"/>
      <c r="I20" s="382"/>
      <c r="J20" s="381"/>
    </row>
    <row r="21" customFormat="false" ht="15" hidden="false" customHeight="true" outlineLevel="0" collapsed="false">
      <c r="A21" s="263" t="s">
        <v>377</v>
      </c>
      <c r="B21" s="263"/>
      <c r="C21" s="263"/>
      <c r="D21" s="95" t="n">
        <v>5601924</v>
      </c>
      <c r="E21" s="95" t="n">
        <v>665051</v>
      </c>
      <c r="F21" s="383" t="n">
        <v>0</v>
      </c>
      <c r="G21" s="383" t="n">
        <v>0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95" t="n">
        <f aca="false">SUM(D21:N21)</f>
        <v>6266975</v>
      </c>
    </row>
    <row r="22" customFormat="false" ht="15" hidden="false" customHeight="true" outlineLevel="0" collapsed="false">
      <c r="A22" s="324" t="s">
        <v>378</v>
      </c>
      <c r="B22" s="324"/>
      <c r="C22" s="324"/>
      <c r="D22" s="68" t="n">
        <v>112038</v>
      </c>
      <c r="E22" s="68" t="n">
        <v>13301</v>
      </c>
      <c r="F22" s="100" t="n"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68" t="n">
        <f aca="false">SUM(D22:N22)</f>
        <v>125339</v>
      </c>
    </row>
    <row r="23" customFormat="false" ht="15" hidden="false" customHeight="true" outlineLevel="0" collapsed="false">
      <c r="A23" s="324" t="s">
        <v>379</v>
      </c>
      <c r="B23" s="324"/>
      <c r="C23" s="324"/>
      <c r="D23" s="68" t="n">
        <v>280096</v>
      </c>
      <c r="E23" s="68" t="n">
        <v>33252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68" t="n">
        <f aca="false">SUM(D23:N23)</f>
        <v>313348</v>
      </c>
    </row>
    <row r="24" customFormat="false" ht="15" hidden="false" customHeight="true" outlineLevel="0" collapsed="false">
      <c r="A24" s="137" t="s">
        <v>380</v>
      </c>
      <c r="B24" s="137"/>
      <c r="C24" s="137"/>
      <c r="D24" s="79" t="n">
        <f aca="false">SUM(D22:D23)</f>
        <v>392134</v>
      </c>
      <c r="E24" s="79" t="n">
        <f aca="false">SUM(E22:E23)</f>
        <v>46553</v>
      </c>
      <c r="F24" s="79" t="n">
        <f aca="false">SUM(F22:F23)</f>
        <v>0</v>
      </c>
      <c r="G24" s="79" t="n">
        <f aca="false">SUM(G22:G23)</f>
        <v>0</v>
      </c>
      <c r="H24" s="79" t="n">
        <f aca="false">SUM(H22:H23)</f>
        <v>0</v>
      </c>
      <c r="I24" s="79" t="n">
        <f aca="false">SUM(I22:I23)</f>
        <v>0</v>
      </c>
      <c r="J24" s="79" t="n">
        <f aca="false">SUM(J22:J23)</f>
        <v>0</v>
      </c>
      <c r="K24" s="79" t="n">
        <f aca="false">SUM(K22:K23)</f>
        <v>0</v>
      </c>
      <c r="L24" s="79" t="n">
        <f aca="false">SUM(L22:L23)</f>
        <v>0</v>
      </c>
      <c r="M24" s="79" t="n">
        <f aca="false">SUM(M22:M23)</f>
        <v>0</v>
      </c>
      <c r="N24" s="79" t="n">
        <f aca="false">SUM(N22:N23)</f>
        <v>0</v>
      </c>
      <c r="O24" s="79" t="n">
        <f aca="false">SUM(O22:O23)</f>
        <v>438687</v>
      </c>
    </row>
    <row r="39" customFormat="false" ht="12.75" hidden="false" customHeight="false" outlineLevel="0" collapsed="false">
      <c r="A39" s="1" t="s">
        <v>0</v>
      </c>
      <c r="B39" s="1"/>
      <c r="C39" s="1"/>
    </row>
    <row r="40" customFormat="false" ht="12.75" hidden="false" customHeight="false" outlineLevel="0" collapsed="false">
      <c r="A40" s="1" t="s">
        <v>1</v>
      </c>
      <c r="B40" s="1"/>
      <c r="C40" s="1"/>
      <c r="E40" s="367"/>
      <c r="F40" s="367"/>
      <c r="G40" s="62"/>
      <c r="H40" s="367"/>
      <c r="I40" s="367"/>
    </row>
    <row r="41" customFormat="false" ht="12.75" hidden="false" customHeight="false" outlineLevel="0" collapsed="false">
      <c r="A41" s="367" t="s">
        <v>185</v>
      </c>
      <c r="B41" s="367"/>
      <c r="C41" s="367"/>
      <c r="D41" s="367"/>
      <c r="E41" s="367"/>
      <c r="F41" s="367"/>
      <c r="G41" s="367"/>
      <c r="H41" s="384"/>
      <c r="I41" s="384"/>
      <c r="J41" s="367"/>
      <c r="K41" s="367"/>
      <c r="L41" s="367"/>
      <c r="M41" s="367"/>
      <c r="N41" s="367"/>
    </row>
    <row r="42" customFormat="false" ht="12.75" hidden="false" customHeight="false" outlineLevel="0" collapsed="false">
      <c r="A42" s="367"/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</row>
    <row r="43" customFormat="false" ht="12.75" hidden="false" customHeight="false" outlineLevel="0" collapsed="false">
      <c r="A43" s="2" t="s">
        <v>9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 t="s">
        <v>370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</row>
    <row r="46" customFormat="false" ht="12.75" hidden="false" customHeight="false" outlineLevel="0" collapsed="false">
      <c r="L46" s="63"/>
      <c r="M46" s="63"/>
      <c r="N46" s="3" t="s">
        <v>381</v>
      </c>
      <c r="O46" s="3"/>
    </row>
    <row r="47" customFormat="false" ht="15" hidden="false" customHeight="true" outlineLevel="0" collapsed="false">
      <c r="A47" s="368" t="s">
        <v>372</v>
      </c>
      <c r="B47" s="369" t="s">
        <v>337</v>
      </c>
      <c r="C47" s="369" t="s">
        <v>334</v>
      </c>
      <c r="D47" s="78" t="s">
        <v>373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10" t="s">
        <v>14</v>
      </c>
    </row>
    <row r="48" customFormat="false" ht="15" hidden="false" customHeight="true" outlineLevel="0" collapsed="false">
      <c r="A48" s="370" t="s">
        <v>374</v>
      </c>
      <c r="B48" s="369"/>
      <c r="C48" s="369"/>
      <c r="D48" s="371" t="s">
        <v>130</v>
      </c>
      <c r="E48" s="372" t="s">
        <v>131</v>
      </c>
      <c r="F48" s="372" t="s">
        <v>21</v>
      </c>
      <c r="G48" s="372" t="s">
        <v>132</v>
      </c>
      <c r="H48" s="372" t="s">
        <v>133</v>
      </c>
      <c r="I48" s="372" t="s">
        <v>23</v>
      </c>
      <c r="J48" s="372" t="s">
        <v>134</v>
      </c>
      <c r="K48" s="372" t="s">
        <v>24</v>
      </c>
      <c r="L48" s="372" t="s">
        <v>26</v>
      </c>
      <c r="M48" s="372" t="s">
        <v>135</v>
      </c>
      <c r="N48" s="373" t="s">
        <v>136</v>
      </c>
      <c r="O48" s="10"/>
    </row>
    <row r="49" customFormat="false" ht="15" hidden="false" customHeight="true" outlineLevel="0" collapsed="false">
      <c r="A49" s="374" t="s">
        <v>375</v>
      </c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6"/>
      <c r="O49" s="377"/>
    </row>
    <row r="50" customFormat="false" ht="15" hidden="false" customHeight="true" outlineLevel="0" collapsed="false">
      <c r="A50" s="67" t="s">
        <v>11</v>
      </c>
      <c r="B50" s="82" t="n">
        <v>14983</v>
      </c>
      <c r="C50" s="73" t="n">
        <v>92</v>
      </c>
      <c r="D50" s="82" t="n">
        <v>32669</v>
      </c>
      <c r="E50" s="82" t="n">
        <v>64513</v>
      </c>
      <c r="F50" s="82" t="n">
        <v>465906</v>
      </c>
      <c r="G50" s="73" t="n">
        <v>810770</v>
      </c>
      <c r="H50" s="73" t="n">
        <v>0</v>
      </c>
      <c r="I50" s="82" t="n">
        <v>1101</v>
      </c>
      <c r="J50" s="82" t="n">
        <v>0</v>
      </c>
      <c r="K50" s="82" t="n">
        <v>0</v>
      </c>
      <c r="L50" s="82" t="n">
        <v>0</v>
      </c>
      <c r="M50" s="83" t="n">
        <v>0</v>
      </c>
      <c r="N50" s="83" t="n">
        <v>0</v>
      </c>
      <c r="O50" s="68" t="n">
        <f aca="false">SUM(D50:N50)</f>
        <v>1374959</v>
      </c>
    </row>
    <row r="51" customFormat="false" ht="15" hidden="false" customHeight="true" outlineLevel="0" collapsed="false">
      <c r="A51" s="67" t="s">
        <v>12</v>
      </c>
      <c r="B51" s="82" t="n">
        <v>35674</v>
      </c>
      <c r="C51" s="73" t="n">
        <v>61</v>
      </c>
      <c r="D51" s="82" t="n">
        <v>155583</v>
      </c>
      <c r="E51" s="82" t="n">
        <v>345572</v>
      </c>
      <c r="F51" s="82" t="n">
        <v>926682</v>
      </c>
      <c r="G51" s="73" t="n">
        <v>308062</v>
      </c>
      <c r="H51" s="73" t="n">
        <v>0</v>
      </c>
      <c r="I51" s="82" t="n">
        <v>436426</v>
      </c>
      <c r="J51" s="82" t="n">
        <v>0</v>
      </c>
      <c r="K51" s="82" t="n">
        <v>0</v>
      </c>
      <c r="L51" s="82" t="n">
        <v>0</v>
      </c>
      <c r="M51" s="83" t="n">
        <v>0</v>
      </c>
      <c r="N51" s="83" t="n">
        <v>0</v>
      </c>
      <c r="O51" s="68" t="n">
        <f aca="false">SUM(D51:N51)</f>
        <v>2172325</v>
      </c>
    </row>
    <row r="52" customFormat="false" ht="15" hidden="false" customHeight="true" outlineLevel="0" collapsed="false">
      <c r="A52" s="272" t="s">
        <v>105</v>
      </c>
      <c r="B52" s="70" t="n">
        <f aca="false">SUM(B50:B51)</f>
        <v>50657</v>
      </c>
      <c r="C52" s="70" t="n">
        <f aca="false">O52/B52</f>
        <v>70.0255443472768</v>
      </c>
      <c r="D52" s="70" t="n">
        <f aca="false">SUM(D50:D51)</f>
        <v>188252</v>
      </c>
      <c r="E52" s="70" t="n">
        <f aca="false">SUM(E50:E51)</f>
        <v>410085</v>
      </c>
      <c r="F52" s="70" t="n">
        <f aca="false">SUM(F50:F51)</f>
        <v>1392588</v>
      </c>
      <c r="G52" s="70" t="n">
        <f aca="false">SUM(G50:G51)</f>
        <v>1118832</v>
      </c>
      <c r="H52" s="70" t="n">
        <f aca="false">SUM(H50:H51)</f>
        <v>0</v>
      </c>
      <c r="I52" s="70" t="n">
        <f aca="false">SUM(I50:I51)</f>
        <v>437527</v>
      </c>
      <c r="J52" s="70" t="n">
        <f aca="false">SUM(J50:J51)</f>
        <v>0</v>
      </c>
      <c r="K52" s="70" t="n">
        <f aca="false">SUM(K50:K51)</f>
        <v>0</v>
      </c>
      <c r="L52" s="70" t="n">
        <f aca="false">SUM(L50:L51)</f>
        <v>0</v>
      </c>
      <c r="M52" s="70" t="n">
        <f aca="false">SUM(M50:M51)</f>
        <v>0</v>
      </c>
      <c r="N52" s="70" t="n">
        <f aca="false">SUM(N50:N51)</f>
        <v>0</v>
      </c>
      <c r="O52" s="95" t="n">
        <f aca="false">SUM(O50:O51)</f>
        <v>3547284</v>
      </c>
    </row>
    <row r="53" customFormat="false" ht="15" hidden="false" customHeight="true" outlineLevel="0" collapsed="false">
      <c r="A53" s="378" t="s">
        <v>376</v>
      </c>
      <c r="B53" s="379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80"/>
    </row>
    <row r="54" customFormat="false" ht="15" hidden="false" customHeight="true" outlineLevel="0" collapsed="false">
      <c r="A54" s="67" t="s">
        <v>11</v>
      </c>
      <c r="B54" s="82" t="n">
        <v>2158</v>
      </c>
      <c r="C54" s="82" t="n">
        <v>42</v>
      </c>
      <c r="D54" s="82" t="n">
        <v>1400</v>
      </c>
      <c r="E54" s="73" t="n">
        <v>20791</v>
      </c>
      <c r="F54" s="82" t="n">
        <v>48879</v>
      </c>
      <c r="G54" s="73" t="n">
        <v>16633</v>
      </c>
      <c r="H54" s="73" t="n">
        <v>1443</v>
      </c>
      <c r="I54" s="82" t="n">
        <v>636</v>
      </c>
      <c r="J54" s="82" t="n">
        <v>1782</v>
      </c>
      <c r="K54" s="82" t="n">
        <v>0</v>
      </c>
      <c r="L54" s="82" t="n">
        <v>0</v>
      </c>
      <c r="M54" s="83" t="n">
        <v>0</v>
      </c>
      <c r="N54" s="83" t="n">
        <v>0</v>
      </c>
      <c r="O54" s="68" t="n">
        <f aca="false">SUM(D54:N54)</f>
        <v>91564</v>
      </c>
    </row>
    <row r="55" customFormat="false" ht="15" hidden="false" customHeight="true" outlineLevel="0" collapsed="false">
      <c r="A55" s="67" t="s">
        <v>12</v>
      </c>
      <c r="B55" s="82" t="n">
        <v>11616</v>
      </c>
      <c r="C55" s="82" t="n">
        <v>32</v>
      </c>
      <c r="D55" s="82" t="n">
        <v>2146</v>
      </c>
      <c r="E55" s="73" t="n">
        <v>88192</v>
      </c>
      <c r="F55" s="82" t="n">
        <v>84658</v>
      </c>
      <c r="G55" s="73" t="n">
        <v>28966</v>
      </c>
      <c r="H55" s="73" t="n">
        <v>42440</v>
      </c>
      <c r="I55" s="82" t="n">
        <v>49602</v>
      </c>
      <c r="J55" s="82" t="n">
        <v>70522</v>
      </c>
      <c r="K55" s="82" t="n">
        <v>0</v>
      </c>
      <c r="L55" s="82" t="n">
        <v>0</v>
      </c>
      <c r="M55" s="83" t="n">
        <v>0</v>
      </c>
      <c r="N55" s="83" t="n">
        <v>0</v>
      </c>
      <c r="O55" s="68" t="n">
        <f aca="false">SUM(D55:N55)</f>
        <v>366526</v>
      </c>
    </row>
    <row r="56" customFormat="false" ht="15" hidden="false" customHeight="true" outlineLevel="0" collapsed="false">
      <c r="A56" s="272" t="s">
        <v>105</v>
      </c>
      <c r="B56" s="70" t="n">
        <f aca="false">SUM(B54:B55)</f>
        <v>13774</v>
      </c>
      <c r="C56" s="70" t="n">
        <f aca="false">O56/B56</f>
        <v>33.2575867576594</v>
      </c>
      <c r="D56" s="70" t="n">
        <f aca="false">SUM(D54:D55)</f>
        <v>3546</v>
      </c>
      <c r="E56" s="70" t="n">
        <f aca="false">SUM(E54:E55)</f>
        <v>108983</v>
      </c>
      <c r="F56" s="70" t="n">
        <f aca="false">SUM(F54:F55)</f>
        <v>133537</v>
      </c>
      <c r="G56" s="70" t="n">
        <f aca="false">SUM(G54:G55)</f>
        <v>45599</v>
      </c>
      <c r="H56" s="70" t="n">
        <f aca="false">SUM(H54:H55)</f>
        <v>43883</v>
      </c>
      <c r="I56" s="70" t="n">
        <f aca="false">SUM(I54:I55)</f>
        <v>50238</v>
      </c>
      <c r="J56" s="70" t="n">
        <f aca="false">SUM(J54:J55)</f>
        <v>72304</v>
      </c>
      <c r="K56" s="70" t="n">
        <f aca="false">SUM(K54:K55)</f>
        <v>0</v>
      </c>
      <c r="L56" s="70" t="n">
        <f aca="false">SUM(L54:L55)</f>
        <v>0</v>
      </c>
      <c r="M56" s="70" t="n">
        <f aca="false">SUM(M54:M55)</f>
        <v>0</v>
      </c>
      <c r="N56" s="70" t="n">
        <f aca="false">SUM(N54:N55)</f>
        <v>0</v>
      </c>
      <c r="O56" s="95" t="n">
        <f aca="false">SUM(O54:O55)</f>
        <v>458090</v>
      </c>
    </row>
    <row r="57" customFormat="false" ht="15" hidden="false" customHeight="true" outlineLevel="0" collapsed="false">
      <c r="A57" s="274" t="s">
        <v>124</v>
      </c>
      <c r="B57" s="120" t="n">
        <f aca="false">B52+B56</f>
        <v>64431</v>
      </c>
      <c r="C57" s="120" t="n">
        <f aca="false">O57/B57</f>
        <v>62.1653241452096</v>
      </c>
      <c r="D57" s="120" t="n">
        <f aca="false">D52+D56</f>
        <v>191798</v>
      </c>
      <c r="E57" s="120" t="n">
        <f aca="false">E52+E56</f>
        <v>519068</v>
      </c>
      <c r="F57" s="120" t="n">
        <f aca="false">F52+F56</f>
        <v>1526125</v>
      </c>
      <c r="G57" s="120" t="n">
        <f aca="false">G52+G56</f>
        <v>1164431</v>
      </c>
      <c r="H57" s="120" t="n">
        <f aca="false">H52+H56</f>
        <v>43883</v>
      </c>
      <c r="I57" s="120" t="n">
        <f aca="false">I52+I56</f>
        <v>487765</v>
      </c>
      <c r="J57" s="120" t="n">
        <f aca="false">J52+J56</f>
        <v>72304</v>
      </c>
      <c r="K57" s="120" t="n">
        <f aca="false">K52+K56</f>
        <v>0</v>
      </c>
      <c r="L57" s="120" t="n">
        <f aca="false">L52+L56</f>
        <v>0</v>
      </c>
      <c r="M57" s="120" t="n">
        <f aca="false">M52+M56</f>
        <v>0</v>
      </c>
      <c r="N57" s="120" t="n">
        <f aca="false">N52+N56</f>
        <v>0</v>
      </c>
      <c r="O57" s="120" t="n">
        <f aca="false">O52+O56</f>
        <v>4005374</v>
      </c>
    </row>
    <row r="58" customFormat="false" ht="15" hidden="false" customHeight="true" outlineLevel="0" collapsed="false">
      <c r="E58" s="381"/>
      <c r="F58" s="382"/>
      <c r="G58" s="382"/>
      <c r="H58" s="382"/>
      <c r="I58" s="382"/>
      <c r="J58" s="381"/>
    </row>
    <row r="59" customFormat="false" ht="15" hidden="false" customHeight="true" outlineLevel="0" collapsed="false">
      <c r="A59" s="263" t="s">
        <v>377</v>
      </c>
      <c r="B59" s="263"/>
      <c r="C59" s="263"/>
      <c r="D59" s="95" t="n">
        <v>120857</v>
      </c>
      <c r="E59" s="95" t="n">
        <v>327106</v>
      </c>
      <c r="F59" s="95" t="n">
        <v>961757</v>
      </c>
      <c r="G59" s="95" t="n">
        <v>733825</v>
      </c>
      <c r="H59" s="95" t="n">
        <v>27665</v>
      </c>
      <c r="I59" s="95" t="n">
        <v>307393</v>
      </c>
      <c r="J59" s="95" t="n">
        <v>45561</v>
      </c>
      <c r="K59" s="95" t="n">
        <v>0</v>
      </c>
      <c r="L59" s="95" t="n">
        <v>0</v>
      </c>
      <c r="M59" s="95" t="n">
        <v>0</v>
      </c>
      <c r="N59" s="95" t="n">
        <v>0</v>
      </c>
      <c r="O59" s="95" t="n">
        <f aca="false">SUM(D59:N59)</f>
        <v>2524164</v>
      </c>
    </row>
    <row r="60" customFormat="false" ht="15" hidden="false" customHeight="true" outlineLevel="0" collapsed="false">
      <c r="A60" s="324" t="s">
        <v>378</v>
      </c>
      <c r="B60" s="324"/>
      <c r="C60" s="324"/>
      <c r="D60" s="68" t="n">
        <v>2417</v>
      </c>
      <c r="E60" s="68" t="n">
        <v>6542</v>
      </c>
      <c r="F60" s="68" t="n">
        <v>19235</v>
      </c>
      <c r="G60" s="68" t="n">
        <v>14676</v>
      </c>
      <c r="H60" s="68" t="n">
        <v>553</v>
      </c>
      <c r="I60" s="68" t="n">
        <v>6148</v>
      </c>
      <c r="J60" s="68" t="n">
        <v>911</v>
      </c>
      <c r="K60" s="68"/>
      <c r="L60" s="68"/>
      <c r="M60" s="68"/>
      <c r="N60" s="68"/>
      <c r="O60" s="275" t="n">
        <f aca="false">SUM(D60:N60)</f>
        <v>50482</v>
      </c>
    </row>
    <row r="61" customFormat="false" ht="15" hidden="false" customHeight="true" outlineLevel="0" collapsed="false">
      <c r="A61" s="324" t="s">
        <v>379</v>
      </c>
      <c r="B61" s="324"/>
      <c r="C61" s="324"/>
      <c r="D61" s="68" t="n">
        <v>6043</v>
      </c>
      <c r="E61" s="68" t="n">
        <v>16355</v>
      </c>
      <c r="F61" s="68" t="n">
        <v>48088</v>
      </c>
      <c r="G61" s="68" t="n">
        <v>36691</v>
      </c>
      <c r="H61" s="68" t="n">
        <v>1383</v>
      </c>
      <c r="I61" s="68" t="n">
        <v>15370</v>
      </c>
      <c r="J61" s="68" t="n">
        <v>2278</v>
      </c>
      <c r="K61" s="68"/>
      <c r="L61" s="68"/>
      <c r="M61" s="68"/>
      <c r="N61" s="68"/>
      <c r="O61" s="275" t="n">
        <f aca="false">SUM(D61:N61)</f>
        <v>126208</v>
      </c>
    </row>
    <row r="62" customFormat="false" ht="15" hidden="false" customHeight="true" outlineLevel="0" collapsed="false">
      <c r="A62" s="137" t="s">
        <v>380</v>
      </c>
      <c r="B62" s="137"/>
      <c r="C62" s="137"/>
      <c r="D62" s="79" t="n">
        <f aca="false">SUM(D60:D61)</f>
        <v>8460</v>
      </c>
      <c r="E62" s="79" t="n">
        <f aca="false">SUM(E60:E61)</f>
        <v>22897</v>
      </c>
      <c r="F62" s="79" t="n">
        <f aca="false">SUM(F60:F61)</f>
        <v>67323</v>
      </c>
      <c r="G62" s="79" t="n">
        <f aca="false">SUM(G60:G61)</f>
        <v>51367</v>
      </c>
      <c r="H62" s="79" t="n">
        <f aca="false">SUM(H60:H61)</f>
        <v>1936</v>
      </c>
      <c r="I62" s="79" t="n">
        <f aca="false">SUM(I60:I61)</f>
        <v>21518</v>
      </c>
      <c r="J62" s="79" t="n">
        <f aca="false">SUM(J60:J61)</f>
        <v>3189</v>
      </c>
      <c r="K62" s="79" t="n">
        <f aca="false">SUM(K60:K61)</f>
        <v>0</v>
      </c>
      <c r="L62" s="79" t="n">
        <f aca="false">SUM(L60:L61)</f>
        <v>0</v>
      </c>
      <c r="M62" s="79" t="n">
        <f aca="false">SUM(M60:M61)</f>
        <v>0</v>
      </c>
      <c r="N62" s="79" t="n">
        <f aca="false">SUM(N60:N61)</f>
        <v>0</v>
      </c>
      <c r="O62" s="95" t="n">
        <f aca="false">SUM(D62:N62)</f>
        <v>176690</v>
      </c>
    </row>
    <row r="77" customFormat="false" ht="12.75" hidden="false" customHeight="false" outlineLevel="0" collapsed="false">
      <c r="A77" s="1" t="s">
        <v>0</v>
      </c>
      <c r="B77" s="1"/>
      <c r="C77" s="1"/>
    </row>
    <row r="78" customFormat="false" ht="12.75" hidden="false" customHeight="false" outlineLevel="0" collapsed="false">
      <c r="A78" s="1" t="s">
        <v>1</v>
      </c>
      <c r="B78" s="1"/>
      <c r="C78" s="1"/>
      <c r="E78" s="367"/>
      <c r="F78" s="367"/>
      <c r="G78" s="62"/>
      <c r="H78" s="367"/>
      <c r="I78" s="367"/>
    </row>
    <row r="79" customFormat="false" ht="12.75" hidden="false" customHeight="false" outlineLevel="0" collapsed="false">
      <c r="A79" s="367" t="s">
        <v>172</v>
      </c>
      <c r="B79" s="367"/>
      <c r="C79" s="367"/>
      <c r="D79" s="367"/>
      <c r="E79" s="367"/>
      <c r="F79" s="367"/>
      <c r="G79" s="367"/>
      <c r="H79" s="367"/>
      <c r="I79" s="367"/>
      <c r="J79" s="367"/>
      <c r="K79" s="367"/>
      <c r="L79" s="367"/>
      <c r="M79" s="367"/>
      <c r="N79" s="367"/>
    </row>
    <row r="80" customFormat="false" ht="12.75" hidden="false" customHeight="false" outlineLevel="0" collapsed="false">
      <c r="A80" s="367"/>
      <c r="B80" s="367"/>
      <c r="C80" s="367"/>
      <c r="D80" s="367"/>
      <c r="E80" s="367"/>
      <c r="F80" s="367"/>
      <c r="G80" s="367"/>
      <c r="H80" s="367"/>
      <c r="I80" s="367"/>
      <c r="J80" s="367"/>
      <c r="K80" s="367"/>
      <c r="L80" s="367"/>
      <c r="M80" s="367"/>
      <c r="N80" s="367"/>
    </row>
    <row r="81" customFormat="false" ht="12.75" hidden="false" customHeight="false" outlineLevel="0" collapsed="false">
      <c r="A81" s="2" t="s">
        <v>90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2.75" hidden="false" customHeight="false" outlineLevel="0" collapsed="false">
      <c r="A82" s="2" t="s">
        <v>370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</row>
    <row r="84" customFormat="false" ht="12.75" hidden="false" customHeight="false" outlineLevel="0" collapsed="false">
      <c r="L84" s="63"/>
      <c r="M84" s="63"/>
      <c r="N84" s="3" t="s">
        <v>382</v>
      </c>
      <c r="O84" s="3"/>
    </row>
    <row r="85" customFormat="false" ht="15" hidden="false" customHeight="true" outlineLevel="0" collapsed="false">
      <c r="A85" s="368" t="s">
        <v>372</v>
      </c>
      <c r="B85" s="369" t="s">
        <v>337</v>
      </c>
      <c r="C85" s="369" t="s">
        <v>334</v>
      </c>
      <c r="D85" s="78" t="s">
        <v>373</v>
      </c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10" t="s">
        <v>14</v>
      </c>
    </row>
    <row r="86" customFormat="false" ht="15" hidden="false" customHeight="true" outlineLevel="0" collapsed="false">
      <c r="A86" s="370" t="s">
        <v>374</v>
      </c>
      <c r="B86" s="369"/>
      <c r="C86" s="369"/>
      <c r="D86" s="371" t="s">
        <v>130</v>
      </c>
      <c r="E86" s="372" t="s">
        <v>131</v>
      </c>
      <c r="F86" s="372" t="s">
        <v>21</v>
      </c>
      <c r="G86" s="372" t="s">
        <v>132</v>
      </c>
      <c r="H86" s="372" t="s">
        <v>133</v>
      </c>
      <c r="I86" s="372" t="s">
        <v>23</v>
      </c>
      <c r="J86" s="372" t="s">
        <v>134</v>
      </c>
      <c r="K86" s="372" t="s">
        <v>24</v>
      </c>
      <c r="L86" s="372" t="s">
        <v>26</v>
      </c>
      <c r="M86" s="372" t="s">
        <v>135</v>
      </c>
      <c r="N86" s="373" t="s">
        <v>136</v>
      </c>
      <c r="O86" s="10"/>
    </row>
    <row r="87" customFormat="false" ht="15" hidden="false" customHeight="true" outlineLevel="0" collapsed="false">
      <c r="A87" s="374" t="s">
        <v>375</v>
      </c>
      <c r="B87" s="375"/>
      <c r="C87" s="375"/>
      <c r="D87" s="375"/>
      <c r="E87" s="375"/>
      <c r="F87" s="375"/>
      <c r="G87" s="375"/>
      <c r="H87" s="375"/>
      <c r="I87" s="375"/>
      <c r="J87" s="375"/>
      <c r="K87" s="375"/>
      <c r="L87" s="375"/>
      <c r="M87" s="375"/>
      <c r="N87" s="376"/>
      <c r="O87" s="377"/>
    </row>
    <row r="88" customFormat="false" ht="15" hidden="false" customHeight="true" outlineLevel="0" collapsed="false">
      <c r="A88" s="67" t="s">
        <v>11</v>
      </c>
      <c r="B88" s="96" t="n">
        <v>283</v>
      </c>
      <c r="C88" s="68" t="n">
        <v>82</v>
      </c>
      <c r="D88" s="68" t="n">
        <v>0</v>
      </c>
      <c r="E88" s="68" t="n">
        <v>0</v>
      </c>
      <c r="F88" s="68" t="n">
        <v>0</v>
      </c>
      <c r="G88" s="96" t="n">
        <v>0</v>
      </c>
      <c r="H88" s="96" t="n">
        <v>0</v>
      </c>
      <c r="I88" s="68" t="n">
        <v>0</v>
      </c>
      <c r="J88" s="68" t="n">
        <v>0</v>
      </c>
      <c r="K88" s="68" t="n">
        <v>15613</v>
      </c>
      <c r="L88" s="68" t="n">
        <v>7638</v>
      </c>
      <c r="M88" s="100" t="n">
        <v>0</v>
      </c>
      <c r="N88" s="100" t="n">
        <v>0</v>
      </c>
      <c r="O88" s="68" t="n">
        <f aca="false">SUM(D88:N88)</f>
        <v>23251</v>
      </c>
    </row>
    <row r="89" customFormat="false" ht="15" hidden="false" customHeight="true" outlineLevel="0" collapsed="false">
      <c r="A89" s="67" t="s">
        <v>12</v>
      </c>
      <c r="B89" s="96" t="n">
        <v>23344</v>
      </c>
      <c r="C89" s="68" t="n">
        <v>79</v>
      </c>
      <c r="D89" s="68" t="n">
        <v>0</v>
      </c>
      <c r="E89" s="68" t="n">
        <v>0</v>
      </c>
      <c r="F89" s="68" t="n">
        <v>0</v>
      </c>
      <c r="G89" s="96" t="n">
        <v>0</v>
      </c>
      <c r="H89" s="96" t="n">
        <v>0</v>
      </c>
      <c r="I89" s="68" t="n">
        <v>0</v>
      </c>
      <c r="J89" s="68" t="n">
        <v>0</v>
      </c>
      <c r="K89" s="68" t="n">
        <v>955678</v>
      </c>
      <c r="L89" s="68" t="n">
        <v>894747</v>
      </c>
      <c r="M89" s="100" t="n">
        <v>0</v>
      </c>
      <c r="N89" s="100" t="n">
        <v>0</v>
      </c>
      <c r="O89" s="68" t="n">
        <f aca="false">SUM(D89:N89)</f>
        <v>1850425</v>
      </c>
    </row>
    <row r="90" customFormat="false" ht="15" hidden="false" customHeight="true" outlineLevel="0" collapsed="false">
      <c r="A90" s="272" t="s">
        <v>105</v>
      </c>
      <c r="B90" s="70" t="n">
        <f aca="false">SUM(B88:B89)</f>
        <v>23627</v>
      </c>
      <c r="C90" s="95" t="n">
        <f aca="false">O90/B90</f>
        <v>79.3023236128158</v>
      </c>
      <c r="D90" s="70" t="n">
        <f aca="false">SUM(D88:D89)</f>
        <v>0</v>
      </c>
      <c r="E90" s="70" t="n">
        <f aca="false">SUM(E88:E89)</f>
        <v>0</v>
      </c>
      <c r="F90" s="70" t="n">
        <f aca="false">SUM(F88:F89)</f>
        <v>0</v>
      </c>
      <c r="G90" s="70" t="n">
        <f aca="false">SUM(G88:G89)</f>
        <v>0</v>
      </c>
      <c r="H90" s="70" t="n">
        <f aca="false">SUM(H88:H89)</f>
        <v>0</v>
      </c>
      <c r="I90" s="70" t="n">
        <f aca="false">SUM(I88:I89)</f>
        <v>0</v>
      </c>
      <c r="J90" s="70" t="n">
        <f aca="false">SUM(J88:J89)</f>
        <v>0</v>
      </c>
      <c r="K90" s="70" t="n">
        <f aca="false">SUM(K88:K89)</f>
        <v>971291</v>
      </c>
      <c r="L90" s="70" t="n">
        <f aca="false">SUM(L88:L89)</f>
        <v>902385</v>
      </c>
      <c r="M90" s="70" t="n">
        <f aca="false">SUM(M88:M89)</f>
        <v>0</v>
      </c>
      <c r="N90" s="70" t="n">
        <f aca="false">SUM(N88:N89)</f>
        <v>0</v>
      </c>
      <c r="O90" s="95" t="n">
        <f aca="false">SUM(O88:O89)</f>
        <v>1873676</v>
      </c>
    </row>
    <row r="91" customFormat="false" ht="15" hidden="false" customHeight="true" outlineLevel="0" collapsed="false">
      <c r="A91" s="378" t="s">
        <v>376</v>
      </c>
      <c r="B91" s="379"/>
      <c r="C91" s="379"/>
      <c r="D91" s="379"/>
      <c r="E91" s="379"/>
      <c r="F91" s="379"/>
      <c r="G91" s="379"/>
      <c r="H91" s="379"/>
      <c r="I91" s="379"/>
      <c r="J91" s="379"/>
      <c r="K91" s="379"/>
      <c r="L91" s="379"/>
      <c r="M91" s="379"/>
      <c r="N91" s="379"/>
      <c r="O91" s="380"/>
    </row>
    <row r="92" customFormat="false" ht="15" hidden="false" customHeight="true" outlineLevel="0" collapsed="false">
      <c r="A92" s="67" t="s">
        <v>11</v>
      </c>
      <c r="B92" s="96" t="n">
        <v>148</v>
      </c>
      <c r="C92" s="68" t="n">
        <v>62</v>
      </c>
      <c r="D92" s="68" t="n">
        <v>0</v>
      </c>
      <c r="E92" s="68" t="n">
        <v>0</v>
      </c>
      <c r="F92" s="68" t="n">
        <v>0</v>
      </c>
      <c r="G92" s="96" t="n">
        <v>0</v>
      </c>
      <c r="H92" s="96" t="n">
        <v>0</v>
      </c>
      <c r="I92" s="68" t="n">
        <v>0</v>
      </c>
      <c r="J92" s="68" t="n">
        <v>0</v>
      </c>
      <c r="K92" s="82" t="n">
        <v>0</v>
      </c>
      <c r="L92" s="68" t="n">
        <v>5051</v>
      </c>
      <c r="M92" s="68" t="n">
        <v>4041</v>
      </c>
      <c r="N92" s="68" t="n">
        <v>0</v>
      </c>
      <c r="O92" s="68" t="n">
        <f aca="false">SUM(D92:N92)</f>
        <v>9092</v>
      </c>
    </row>
    <row r="93" customFormat="false" ht="15" hidden="false" customHeight="true" outlineLevel="0" collapsed="false">
      <c r="A93" s="67" t="s">
        <v>12</v>
      </c>
      <c r="B93" s="96" t="n">
        <v>7489</v>
      </c>
      <c r="C93" s="68" t="n">
        <v>65</v>
      </c>
      <c r="D93" s="68" t="n">
        <v>0</v>
      </c>
      <c r="E93" s="68" t="n">
        <v>0</v>
      </c>
      <c r="F93" s="68" t="n">
        <v>0</v>
      </c>
      <c r="G93" s="96" t="n">
        <v>0</v>
      </c>
      <c r="H93" s="96" t="n">
        <v>0</v>
      </c>
      <c r="I93" s="68" t="n">
        <v>0</v>
      </c>
      <c r="J93" s="68" t="n">
        <v>0</v>
      </c>
      <c r="K93" s="68" t="n">
        <v>13278</v>
      </c>
      <c r="L93" s="68" t="n">
        <v>312891</v>
      </c>
      <c r="M93" s="68" t="n">
        <v>155912</v>
      </c>
      <c r="N93" s="68" t="n">
        <v>1560</v>
      </c>
      <c r="O93" s="68" t="n">
        <f aca="false">SUM(D93:N93)</f>
        <v>483641</v>
      </c>
    </row>
    <row r="94" customFormat="false" ht="15" hidden="false" customHeight="true" outlineLevel="0" collapsed="false">
      <c r="A94" s="272" t="s">
        <v>105</v>
      </c>
      <c r="B94" s="70" t="n">
        <f aca="false">SUM(B92:B93)</f>
        <v>7637</v>
      </c>
      <c r="C94" s="74" t="n">
        <f aca="false">O94/B94</f>
        <v>64.5191829252324</v>
      </c>
      <c r="D94" s="70" t="n">
        <f aca="false">SUM(D92:D93)</f>
        <v>0</v>
      </c>
      <c r="E94" s="70" t="n">
        <f aca="false">SUM(E92:E93)</f>
        <v>0</v>
      </c>
      <c r="F94" s="70" t="n">
        <f aca="false">SUM(F92:F93)</f>
        <v>0</v>
      </c>
      <c r="G94" s="70" t="n">
        <f aca="false">SUM(G92:G93)</f>
        <v>0</v>
      </c>
      <c r="H94" s="70" t="n">
        <f aca="false">SUM(H92:H93)</f>
        <v>0</v>
      </c>
      <c r="I94" s="70" t="n">
        <f aca="false">SUM(I92:I93)</f>
        <v>0</v>
      </c>
      <c r="J94" s="70" t="n">
        <f aca="false">SUM(J92:J93)</f>
        <v>0</v>
      </c>
      <c r="K94" s="70" t="n">
        <f aca="false">SUM(K92:K93)</f>
        <v>13278</v>
      </c>
      <c r="L94" s="70" t="n">
        <f aca="false">SUM(L92:L93)</f>
        <v>317942</v>
      </c>
      <c r="M94" s="70" t="n">
        <f aca="false">SUM(M92:M93)</f>
        <v>159953</v>
      </c>
      <c r="N94" s="70" t="n">
        <f aca="false">SUM(N92:N93)</f>
        <v>1560</v>
      </c>
      <c r="O94" s="95" t="n">
        <f aca="false">SUM(O92:O93)</f>
        <v>492733</v>
      </c>
    </row>
    <row r="95" customFormat="false" ht="15" hidden="false" customHeight="true" outlineLevel="0" collapsed="false">
      <c r="A95" s="274" t="s">
        <v>124</v>
      </c>
      <c r="B95" s="120" t="n">
        <f aca="false">B90+B94</f>
        <v>31264</v>
      </c>
      <c r="C95" s="120"/>
      <c r="D95" s="120" t="n">
        <f aca="false">D90+D94</f>
        <v>0</v>
      </c>
      <c r="E95" s="120" t="n">
        <f aca="false">E90+E94</f>
        <v>0</v>
      </c>
      <c r="F95" s="120" t="n">
        <f aca="false">F90+F94</f>
        <v>0</v>
      </c>
      <c r="G95" s="120" t="n">
        <f aca="false">G90+G94</f>
        <v>0</v>
      </c>
      <c r="H95" s="120" t="n">
        <f aca="false">H90+H94</f>
        <v>0</v>
      </c>
      <c r="I95" s="120" t="n">
        <f aca="false">I90+I94</f>
        <v>0</v>
      </c>
      <c r="J95" s="120" t="n">
        <f aca="false">J90+J94</f>
        <v>0</v>
      </c>
      <c r="K95" s="120" t="n">
        <f aca="false">K90+K94</f>
        <v>984569</v>
      </c>
      <c r="L95" s="120" t="n">
        <f aca="false">L90+L94</f>
        <v>1220327</v>
      </c>
      <c r="M95" s="120" t="n">
        <f aca="false">M90+M94</f>
        <v>159953</v>
      </c>
      <c r="N95" s="120" t="n">
        <f aca="false">N90+N94</f>
        <v>1560</v>
      </c>
      <c r="O95" s="120" t="n">
        <f aca="false">O90+O94</f>
        <v>2366409</v>
      </c>
    </row>
    <row r="96" customFormat="false" ht="15" hidden="false" customHeight="true" outlineLevel="0" collapsed="false">
      <c r="E96" s="381"/>
      <c r="F96" s="382"/>
      <c r="G96" s="382"/>
      <c r="H96" s="382"/>
      <c r="I96" s="382"/>
      <c r="J96" s="381"/>
    </row>
    <row r="97" customFormat="false" ht="15" hidden="false" customHeight="true" outlineLevel="0" collapsed="false">
      <c r="A97" s="263" t="s">
        <v>377</v>
      </c>
      <c r="B97" s="263"/>
      <c r="C97" s="263"/>
      <c r="D97" s="383" t="n">
        <v>0</v>
      </c>
      <c r="E97" s="383" t="n">
        <v>0</v>
      </c>
      <c r="F97" s="383" t="n">
        <v>0</v>
      </c>
      <c r="G97" s="383" t="n">
        <v>0</v>
      </c>
      <c r="H97" s="383" t="n">
        <v>0</v>
      </c>
      <c r="I97" s="383" t="n">
        <v>0</v>
      </c>
      <c r="J97" s="383" t="n">
        <v>0</v>
      </c>
      <c r="K97" s="95" t="n">
        <v>679536</v>
      </c>
      <c r="L97" s="95" t="n">
        <v>842257</v>
      </c>
      <c r="M97" s="95" t="n">
        <v>110392</v>
      </c>
      <c r="N97" s="95" t="n">
        <v>1078</v>
      </c>
      <c r="O97" s="95" t="n">
        <f aca="false">SUM(D97:N97)</f>
        <v>1633263</v>
      </c>
    </row>
    <row r="98" customFormat="false" ht="15" hidden="false" customHeight="true" outlineLevel="0" collapsed="false">
      <c r="A98" s="324" t="s">
        <v>378</v>
      </c>
      <c r="B98" s="324"/>
      <c r="C98" s="324"/>
      <c r="D98" s="100" t="n">
        <v>0</v>
      </c>
      <c r="E98" s="100" t="n">
        <v>0</v>
      </c>
      <c r="F98" s="100" t="n">
        <v>0</v>
      </c>
      <c r="G98" s="100" t="n">
        <v>0</v>
      </c>
      <c r="H98" s="100" t="n">
        <v>0</v>
      </c>
      <c r="I98" s="100" t="n">
        <v>0</v>
      </c>
      <c r="J98" s="100" t="n">
        <v>0</v>
      </c>
      <c r="K98" s="68" t="n">
        <v>13591</v>
      </c>
      <c r="L98" s="68" t="n">
        <v>16845</v>
      </c>
      <c r="M98" s="68" t="n">
        <v>2208</v>
      </c>
      <c r="N98" s="68" t="n">
        <v>22</v>
      </c>
      <c r="O98" s="68" t="n">
        <f aca="false">SUM(K98:N98)</f>
        <v>32666</v>
      </c>
    </row>
    <row r="99" customFormat="false" ht="15" hidden="false" customHeight="true" outlineLevel="0" collapsed="false">
      <c r="A99" s="324" t="s">
        <v>379</v>
      </c>
      <c r="B99" s="324"/>
      <c r="C99" s="324"/>
      <c r="D99" s="100" t="n">
        <v>0</v>
      </c>
      <c r="E99" s="100" t="n">
        <v>0</v>
      </c>
      <c r="F99" s="100" t="n">
        <v>0</v>
      </c>
      <c r="G99" s="100" t="n">
        <v>0</v>
      </c>
      <c r="H99" s="100" t="n">
        <v>0</v>
      </c>
      <c r="I99" s="100" t="n">
        <v>0</v>
      </c>
      <c r="J99" s="100" t="n">
        <v>0</v>
      </c>
      <c r="K99" s="68" t="n">
        <v>33977</v>
      </c>
      <c r="L99" s="68" t="n">
        <v>42113</v>
      </c>
      <c r="M99" s="68" t="n">
        <v>5520</v>
      </c>
      <c r="N99" s="68" t="n">
        <v>54</v>
      </c>
      <c r="O99" s="68" t="n">
        <f aca="false">SUM(K99:N99)</f>
        <v>81664</v>
      </c>
    </row>
    <row r="100" customFormat="false" ht="15" hidden="false" customHeight="true" outlineLevel="0" collapsed="false">
      <c r="A100" s="137" t="s">
        <v>380</v>
      </c>
      <c r="B100" s="137"/>
      <c r="C100" s="137"/>
      <c r="D100" s="385" t="n">
        <f aca="false">SUM(D98:D99)</f>
        <v>0</v>
      </c>
      <c r="E100" s="385" t="n">
        <f aca="false">SUM(E98:E99)</f>
        <v>0</v>
      </c>
      <c r="F100" s="385" t="n">
        <f aca="false">SUM(F98:F99)</f>
        <v>0</v>
      </c>
      <c r="G100" s="385" t="n">
        <f aca="false">SUM(G98:G99)</f>
        <v>0</v>
      </c>
      <c r="H100" s="385" t="n">
        <f aca="false">SUM(H98:H99)</f>
        <v>0</v>
      </c>
      <c r="I100" s="385" t="n">
        <f aca="false">SUM(I98:I99)</f>
        <v>0</v>
      </c>
      <c r="J100" s="385" t="n">
        <f aca="false">SUM(J98:J99)</f>
        <v>0</v>
      </c>
      <c r="K100" s="79" t="n">
        <f aca="false">SUM(K98:K99)</f>
        <v>47568</v>
      </c>
      <c r="L100" s="79" t="n">
        <f aca="false">SUM(L98:L99)</f>
        <v>58958</v>
      </c>
      <c r="M100" s="79" t="n">
        <f aca="false">SUM(M98:M99)</f>
        <v>7728</v>
      </c>
      <c r="N100" s="79" t="n">
        <f aca="false">SUM(N98:N99)</f>
        <v>76</v>
      </c>
      <c r="O100" s="79" t="n">
        <f aca="false">SUM(O98:O99)</f>
        <v>114330</v>
      </c>
    </row>
    <row r="115" customFormat="false" ht="12.75" hidden="false" customHeight="false" outlineLevel="0" collapsed="false">
      <c r="A115" s="1" t="s">
        <v>0</v>
      </c>
      <c r="B115" s="1"/>
      <c r="C115" s="1"/>
    </row>
    <row r="116" customFormat="false" ht="12.75" hidden="false" customHeight="false" outlineLevel="0" collapsed="false">
      <c r="A116" s="1" t="s">
        <v>1</v>
      </c>
      <c r="B116" s="1"/>
      <c r="C116" s="1"/>
      <c r="E116" s="367"/>
      <c r="F116" s="367"/>
      <c r="G116" s="62"/>
      <c r="H116" s="367"/>
      <c r="I116" s="367"/>
    </row>
    <row r="117" customFormat="false" ht="12.75" hidden="false" customHeight="false" outlineLevel="0" collapsed="false">
      <c r="A117" s="367" t="s">
        <v>180</v>
      </c>
      <c r="B117" s="367"/>
      <c r="C117" s="367"/>
      <c r="D117" s="367"/>
      <c r="E117" s="367"/>
      <c r="F117" s="367"/>
      <c r="G117" s="367"/>
      <c r="H117" s="367"/>
      <c r="I117" s="367"/>
      <c r="J117" s="367"/>
      <c r="K117" s="367"/>
      <c r="L117" s="367"/>
      <c r="M117" s="367"/>
      <c r="N117" s="367"/>
    </row>
    <row r="118" customFormat="false" ht="12.75" hidden="false" customHeight="false" outlineLevel="0" collapsed="false">
      <c r="A118" s="367"/>
      <c r="B118" s="367"/>
      <c r="C118" s="367"/>
      <c r="D118" s="367"/>
      <c r="E118" s="367"/>
      <c r="F118" s="367"/>
      <c r="G118" s="367"/>
      <c r="H118" s="367"/>
      <c r="I118" s="367"/>
      <c r="J118" s="367"/>
      <c r="K118" s="367"/>
      <c r="L118" s="367"/>
      <c r="M118" s="367"/>
      <c r="N118" s="367"/>
    </row>
    <row r="119" customFormat="false" ht="12.75" hidden="false" customHeight="false" outlineLevel="0" collapsed="false">
      <c r="A119" s="367"/>
      <c r="B119" s="367"/>
      <c r="C119" s="367"/>
      <c r="D119" s="367"/>
      <c r="E119" s="367"/>
      <c r="F119" s="367"/>
      <c r="G119" s="367"/>
      <c r="H119" s="367"/>
      <c r="I119" s="367"/>
      <c r="J119" s="367"/>
      <c r="K119" s="367"/>
      <c r="L119" s="367"/>
      <c r="M119" s="367"/>
      <c r="N119" s="367"/>
    </row>
    <row r="120" customFormat="false" ht="12.75" hidden="false" customHeight="false" outlineLevel="0" collapsed="false">
      <c r="A120" s="2" t="s">
        <v>90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</row>
    <row r="121" customFormat="false" ht="12.75" hidden="false" customHeight="false" outlineLevel="0" collapsed="false">
      <c r="A121" s="2" t="s">
        <v>370</v>
      </c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</row>
    <row r="123" customFormat="false" ht="12.75" hidden="false" customHeight="false" outlineLevel="0" collapsed="false">
      <c r="L123" s="63"/>
      <c r="M123" s="63"/>
      <c r="O123" s="63" t="s">
        <v>383</v>
      </c>
    </row>
    <row r="124" customFormat="false" ht="15" hidden="false" customHeight="true" outlineLevel="0" collapsed="false">
      <c r="A124" s="368" t="s">
        <v>372</v>
      </c>
      <c r="B124" s="369" t="s">
        <v>337</v>
      </c>
      <c r="C124" s="369" t="s">
        <v>334</v>
      </c>
      <c r="D124" s="78" t="s">
        <v>373</v>
      </c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10" t="s">
        <v>14</v>
      </c>
    </row>
    <row r="125" customFormat="false" ht="15" hidden="false" customHeight="true" outlineLevel="0" collapsed="false">
      <c r="A125" s="370" t="s">
        <v>374</v>
      </c>
      <c r="B125" s="369"/>
      <c r="C125" s="369"/>
      <c r="D125" s="371" t="s">
        <v>130</v>
      </c>
      <c r="E125" s="372" t="s">
        <v>131</v>
      </c>
      <c r="F125" s="372" t="s">
        <v>21</v>
      </c>
      <c r="G125" s="372" t="s">
        <v>132</v>
      </c>
      <c r="H125" s="372" t="s">
        <v>133</v>
      </c>
      <c r="I125" s="372" t="s">
        <v>23</v>
      </c>
      <c r="J125" s="372" t="s">
        <v>134</v>
      </c>
      <c r="K125" s="372" t="s">
        <v>24</v>
      </c>
      <c r="L125" s="372" t="s">
        <v>26</v>
      </c>
      <c r="M125" s="372" t="s">
        <v>135</v>
      </c>
      <c r="N125" s="373" t="s">
        <v>136</v>
      </c>
      <c r="O125" s="10"/>
    </row>
    <row r="126" customFormat="false" ht="15" hidden="false" customHeight="true" outlineLevel="0" collapsed="false">
      <c r="A126" s="374" t="s">
        <v>375</v>
      </c>
      <c r="B126" s="375"/>
      <c r="C126" s="375"/>
      <c r="D126" s="375"/>
      <c r="E126" s="375"/>
      <c r="F126" s="375"/>
      <c r="G126" s="375"/>
      <c r="H126" s="375"/>
      <c r="I126" s="375"/>
      <c r="J126" s="375"/>
      <c r="K126" s="375"/>
      <c r="L126" s="375"/>
      <c r="M126" s="375"/>
      <c r="N126" s="376"/>
      <c r="O126" s="377"/>
    </row>
    <row r="127" customFormat="false" ht="15" hidden="false" customHeight="true" outlineLevel="0" collapsed="false">
      <c r="A127" s="67" t="s">
        <v>11</v>
      </c>
      <c r="B127" s="68" t="n">
        <v>1300</v>
      </c>
      <c r="C127" s="68" t="n">
        <f aca="false">O127/B127</f>
        <v>120.253846153846</v>
      </c>
      <c r="D127" s="68" t="n">
        <v>156330</v>
      </c>
      <c r="E127" s="68" t="n">
        <v>0</v>
      </c>
      <c r="F127" s="68" t="n">
        <v>0</v>
      </c>
      <c r="G127" s="96" t="n">
        <v>0</v>
      </c>
      <c r="H127" s="96" t="n">
        <v>0</v>
      </c>
      <c r="I127" s="68" t="n">
        <v>0</v>
      </c>
      <c r="J127" s="68" t="n">
        <v>0</v>
      </c>
      <c r="K127" s="68" t="n">
        <v>0</v>
      </c>
      <c r="L127" s="68" t="n">
        <v>0</v>
      </c>
      <c r="M127" s="100" t="n">
        <v>0</v>
      </c>
      <c r="N127" s="100" t="n">
        <v>0</v>
      </c>
      <c r="O127" s="68" t="n">
        <f aca="false">SUM(D127:N127)</f>
        <v>156330</v>
      </c>
    </row>
    <row r="128" customFormat="false" ht="15" hidden="false" customHeight="true" outlineLevel="0" collapsed="false">
      <c r="A128" s="67" t="s">
        <v>12</v>
      </c>
      <c r="B128" s="68" t="n">
        <v>8180</v>
      </c>
      <c r="C128" s="68" t="n">
        <f aca="false">O128/B128</f>
        <v>79.3144254278729</v>
      </c>
      <c r="D128" s="68" t="n">
        <v>248130</v>
      </c>
      <c r="E128" s="68" t="n">
        <v>0</v>
      </c>
      <c r="F128" s="68" t="n">
        <v>0</v>
      </c>
      <c r="G128" s="96" t="n">
        <v>0</v>
      </c>
      <c r="H128" s="96" t="n">
        <v>0</v>
      </c>
      <c r="I128" s="68" t="n">
        <v>0</v>
      </c>
      <c r="J128" s="68" t="n">
        <v>105798</v>
      </c>
      <c r="K128" s="68" t="n">
        <v>0</v>
      </c>
      <c r="L128" s="68" t="n">
        <v>0</v>
      </c>
      <c r="M128" s="68" t="n">
        <v>294864</v>
      </c>
      <c r="N128" s="100" t="n">
        <v>0</v>
      </c>
      <c r="O128" s="68" t="n">
        <f aca="false">SUM(D128:N128)</f>
        <v>648792</v>
      </c>
    </row>
    <row r="129" customFormat="false" ht="15" hidden="false" customHeight="true" outlineLevel="0" collapsed="false">
      <c r="A129" s="272" t="s">
        <v>105</v>
      </c>
      <c r="B129" s="70" t="n">
        <f aca="false">SUM(B127:B128)</f>
        <v>9480</v>
      </c>
      <c r="C129" s="70" t="n">
        <f aca="false">O129/B129</f>
        <v>84.9284810126582</v>
      </c>
      <c r="D129" s="70" t="n">
        <f aca="false">SUM(D127:D128)</f>
        <v>404460</v>
      </c>
      <c r="E129" s="70" t="n">
        <f aca="false">SUM(E127:E128)</f>
        <v>0</v>
      </c>
      <c r="F129" s="70" t="n">
        <f aca="false">SUM(F127:F128)</f>
        <v>0</v>
      </c>
      <c r="G129" s="70" t="n">
        <f aca="false">SUM(G127:G128)</f>
        <v>0</v>
      </c>
      <c r="H129" s="70" t="n">
        <f aca="false">SUM(H127:H128)</f>
        <v>0</v>
      </c>
      <c r="I129" s="70" t="n">
        <f aca="false">SUM(I127:I128)</f>
        <v>0</v>
      </c>
      <c r="J129" s="70" t="n">
        <f aca="false">SUM(J127:J128)</f>
        <v>105798</v>
      </c>
      <c r="K129" s="70" t="n">
        <f aca="false">SUM(K127:K128)</f>
        <v>0</v>
      </c>
      <c r="L129" s="70" t="n">
        <f aca="false">SUM(L127:L128)</f>
        <v>0</v>
      </c>
      <c r="M129" s="70" t="n">
        <f aca="false">SUM(M127:M128)</f>
        <v>294864</v>
      </c>
      <c r="N129" s="70" t="n">
        <f aca="false">SUM(N127:N128)</f>
        <v>0</v>
      </c>
      <c r="O129" s="74" t="n">
        <f aca="false">SUM(O127:O128)</f>
        <v>805122</v>
      </c>
    </row>
    <row r="130" customFormat="false" ht="15" hidden="false" customHeight="true" outlineLevel="0" collapsed="false">
      <c r="A130" s="378" t="s">
        <v>376</v>
      </c>
      <c r="B130" s="379"/>
      <c r="C130" s="379"/>
      <c r="D130" s="379"/>
      <c r="E130" s="379"/>
      <c r="F130" s="379"/>
      <c r="G130" s="379"/>
      <c r="H130" s="379"/>
      <c r="I130" s="379"/>
      <c r="J130" s="379"/>
      <c r="K130" s="379"/>
      <c r="L130" s="379"/>
      <c r="M130" s="379"/>
      <c r="N130" s="379"/>
      <c r="O130" s="386"/>
    </row>
    <row r="131" customFormat="false" ht="15" hidden="false" customHeight="true" outlineLevel="0" collapsed="false">
      <c r="A131" s="67" t="s">
        <v>11</v>
      </c>
      <c r="B131" s="68" t="n">
        <v>100</v>
      </c>
      <c r="C131" s="68" t="n">
        <f aca="false">O131/B131</f>
        <v>27</v>
      </c>
      <c r="D131" s="68" t="n">
        <v>0</v>
      </c>
      <c r="E131" s="68" t="n">
        <v>0</v>
      </c>
      <c r="F131" s="68" t="n">
        <v>0</v>
      </c>
      <c r="G131" s="96" t="n">
        <v>0</v>
      </c>
      <c r="H131" s="96" t="n">
        <v>0</v>
      </c>
      <c r="I131" s="68" t="n">
        <v>0</v>
      </c>
      <c r="J131" s="68" t="n">
        <v>0</v>
      </c>
      <c r="K131" s="68" t="n">
        <v>0</v>
      </c>
      <c r="L131" s="68" t="n">
        <v>0</v>
      </c>
      <c r="M131" s="68" t="n">
        <v>2700</v>
      </c>
      <c r="N131" s="100" t="n">
        <v>0</v>
      </c>
      <c r="O131" s="68" t="n">
        <f aca="false">SUM(D131:N131)</f>
        <v>2700</v>
      </c>
    </row>
    <row r="132" customFormat="false" ht="15" hidden="false" customHeight="true" outlineLevel="0" collapsed="false">
      <c r="A132" s="67" t="s">
        <v>12</v>
      </c>
      <c r="B132" s="68" t="n">
        <v>8265</v>
      </c>
      <c r="C132" s="68" t="n">
        <f aca="false">O132/B132</f>
        <v>27.0429522081065</v>
      </c>
      <c r="D132" s="68" t="n">
        <v>0</v>
      </c>
      <c r="E132" s="68" t="n">
        <v>0</v>
      </c>
      <c r="F132" s="68" t="n">
        <v>0</v>
      </c>
      <c r="G132" s="96" t="n">
        <v>0</v>
      </c>
      <c r="H132" s="96" t="n">
        <v>0</v>
      </c>
      <c r="I132" s="68" t="n">
        <v>0</v>
      </c>
      <c r="J132" s="68" t="n">
        <v>89480</v>
      </c>
      <c r="K132" s="68" t="n">
        <v>0</v>
      </c>
      <c r="L132" s="68" t="n">
        <v>0</v>
      </c>
      <c r="M132" s="68" t="n">
        <v>134030</v>
      </c>
      <c r="N132" s="100" t="n">
        <v>0</v>
      </c>
      <c r="O132" s="68" t="n">
        <f aca="false">SUM(D132:N132)</f>
        <v>223510</v>
      </c>
    </row>
    <row r="133" customFormat="false" ht="15" hidden="false" customHeight="true" outlineLevel="0" collapsed="false">
      <c r="A133" s="272" t="s">
        <v>105</v>
      </c>
      <c r="B133" s="70" t="n">
        <f aca="false">SUM(B131:B132)</f>
        <v>8365</v>
      </c>
      <c r="C133" s="70" t="n">
        <f aca="false">O133/B133</f>
        <v>27.0424387328153</v>
      </c>
      <c r="D133" s="70" t="n">
        <f aca="false">SUM(D131:D132)</f>
        <v>0</v>
      </c>
      <c r="E133" s="70" t="n">
        <f aca="false">SUM(E131:E132)</f>
        <v>0</v>
      </c>
      <c r="F133" s="70" t="n">
        <f aca="false">SUM(F131:F132)</f>
        <v>0</v>
      </c>
      <c r="G133" s="70" t="n">
        <f aca="false">SUM(G131:G132)</f>
        <v>0</v>
      </c>
      <c r="H133" s="70" t="n">
        <f aca="false">SUM(H131:H132)</f>
        <v>0</v>
      </c>
      <c r="I133" s="70" t="n">
        <f aca="false">SUM(I131:I132)</f>
        <v>0</v>
      </c>
      <c r="J133" s="70" t="n">
        <f aca="false">SUM(J131:J132)</f>
        <v>89480</v>
      </c>
      <c r="K133" s="70" t="n">
        <f aca="false">SUM(K131:K132)</f>
        <v>0</v>
      </c>
      <c r="L133" s="70" t="n">
        <f aca="false">SUM(L131:L132)</f>
        <v>0</v>
      </c>
      <c r="M133" s="70" t="n">
        <f aca="false">SUM(M131:M132)</f>
        <v>136730</v>
      </c>
      <c r="N133" s="70" t="n">
        <f aca="false">SUM(N131:N132)</f>
        <v>0</v>
      </c>
      <c r="O133" s="74" t="n">
        <f aca="false">SUM(O131:O132)</f>
        <v>226210</v>
      </c>
    </row>
    <row r="134" customFormat="false" ht="15" hidden="false" customHeight="true" outlineLevel="0" collapsed="false">
      <c r="A134" s="274" t="s">
        <v>124</v>
      </c>
      <c r="B134" s="120" t="n">
        <f aca="false">B129+B133</f>
        <v>17845</v>
      </c>
      <c r="C134" s="120" t="n">
        <f aca="false">O134/B134</f>
        <v>57.7938918464556</v>
      </c>
      <c r="D134" s="120" t="n">
        <f aca="false">D129+D133</f>
        <v>404460</v>
      </c>
      <c r="E134" s="120" t="n">
        <f aca="false">E129+E133</f>
        <v>0</v>
      </c>
      <c r="F134" s="120" t="n">
        <f aca="false">F129+F133</f>
        <v>0</v>
      </c>
      <c r="G134" s="120" t="n">
        <f aca="false">G129+G133</f>
        <v>0</v>
      </c>
      <c r="H134" s="120" t="n">
        <f aca="false">H129+H133</f>
        <v>0</v>
      </c>
      <c r="I134" s="120" t="n">
        <f aca="false">I129+I133</f>
        <v>0</v>
      </c>
      <c r="J134" s="120" t="n">
        <f aca="false">J129+J133</f>
        <v>195278</v>
      </c>
      <c r="K134" s="120" t="n">
        <f aca="false">K129+K133</f>
        <v>0</v>
      </c>
      <c r="L134" s="120" t="n">
        <f aca="false">L129+L133</f>
        <v>0</v>
      </c>
      <c r="M134" s="120" t="n">
        <f aca="false">M129+M133</f>
        <v>431594</v>
      </c>
      <c r="N134" s="120" t="n">
        <f aca="false">N129+N133</f>
        <v>0</v>
      </c>
      <c r="O134" s="120" t="n">
        <f aca="false">O129+O133</f>
        <v>1031332</v>
      </c>
    </row>
    <row r="135" customFormat="false" ht="15" hidden="false" customHeight="true" outlineLevel="0" collapsed="false">
      <c r="F135" s="381"/>
      <c r="G135" s="382"/>
      <c r="H135" s="382"/>
      <c r="I135" s="382"/>
      <c r="J135" s="382"/>
      <c r="K135" s="381"/>
    </row>
    <row r="136" customFormat="false" ht="15" hidden="false" customHeight="true" outlineLevel="0" collapsed="false">
      <c r="A136" s="263" t="s">
        <v>377</v>
      </c>
      <c r="B136" s="263"/>
      <c r="C136" s="263"/>
      <c r="D136" s="95" t="n">
        <v>289461</v>
      </c>
      <c r="E136" s="95"/>
      <c r="F136" s="95"/>
      <c r="G136" s="95"/>
      <c r="H136" s="95"/>
      <c r="I136" s="95"/>
      <c r="J136" s="95" t="n">
        <v>126303</v>
      </c>
      <c r="K136" s="95"/>
      <c r="L136" s="95"/>
      <c r="M136" s="95" t="n">
        <v>335907</v>
      </c>
      <c r="N136" s="95" t="n">
        <v>0</v>
      </c>
      <c r="O136" s="95" t="n">
        <f aca="false">SUM(D136:N136)</f>
        <v>751671</v>
      </c>
    </row>
    <row r="137" customFormat="false" ht="15" hidden="false" customHeight="true" outlineLevel="0" collapsed="false">
      <c r="A137" s="324" t="s">
        <v>378</v>
      </c>
      <c r="B137" s="324"/>
      <c r="C137" s="324"/>
      <c r="D137" s="68" t="n">
        <v>5789</v>
      </c>
      <c r="E137" s="68" t="n">
        <f aca="false">E136*0.02</f>
        <v>0</v>
      </c>
      <c r="F137" s="68" t="n">
        <f aca="false">F136*0.02</f>
        <v>0</v>
      </c>
      <c r="G137" s="68" t="n">
        <f aca="false">G136*0.02</f>
        <v>0</v>
      </c>
      <c r="H137" s="68" t="n">
        <f aca="false">H136*0.02</f>
        <v>0</v>
      </c>
      <c r="I137" s="68" t="n">
        <f aca="false">I136*0.02</f>
        <v>0</v>
      </c>
      <c r="J137" s="68" t="n">
        <v>2526</v>
      </c>
      <c r="K137" s="68"/>
      <c r="L137" s="68"/>
      <c r="M137" s="68" t="n">
        <v>6718</v>
      </c>
      <c r="N137" s="68" t="n">
        <f aca="false">N136*0.02</f>
        <v>0</v>
      </c>
      <c r="O137" s="68" t="n">
        <f aca="false">SUM(D137:N137)</f>
        <v>15033</v>
      </c>
    </row>
    <row r="138" customFormat="false" ht="15" hidden="false" customHeight="true" outlineLevel="0" collapsed="false">
      <c r="A138" s="324" t="s">
        <v>379</v>
      </c>
      <c r="B138" s="324"/>
      <c r="C138" s="324"/>
      <c r="D138" s="68" t="n">
        <v>14473</v>
      </c>
      <c r="E138" s="68" t="n">
        <f aca="false">E136*0.05</f>
        <v>0</v>
      </c>
      <c r="F138" s="68" t="n">
        <f aca="false">F136*0.05</f>
        <v>0</v>
      </c>
      <c r="G138" s="68" t="n">
        <f aca="false">G136*0.05</f>
        <v>0</v>
      </c>
      <c r="H138" s="68" t="n">
        <f aca="false">H136*0.05</f>
        <v>0</v>
      </c>
      <c r="I138" s="68" t="n">
        <f aca="false">I136*0.05</f>
        <v>0</v>
      </c>
      <c r="J138" s="68" t="n">
        <v>6315</v>
      </c>
      <c r="K138" s="68"/>
      <c r="L138" s="68"/>
      <c r="M138" s="68" t="n">
        <v>16795</v>
      </c>
      <c r="N138" s="68" t="n">
        <f aca="false">N136*0.05</f>
        <v>0</v>
      </c>
      <c r="O138" s="68" t="n">
        <f aca="false">SUM(D138:N138)</f>
        <v>37583</v>
      </c>
    </row>
    <row r="139" customFormat="false" ht="15" hidden="false" customHeight="true" outlineLevel="0" collapsed="false">
      <c r="A139" s="137" t="s">
        <v>380</v>
      </c>
      <c r="B139" s="137"/>
      <c r="C139" s="137"/>
      <c r="D139" s="79" t="n">
        <f aca="false">SUM(D137:D138)</f>
        <v>20262</v>
      </c>
      <c r="E139" s="79" t="n">
        <f aca="false">SUM(E137:E138)</f>
        <v>0</v>
      </c>
      <c r="F139" s="79" t="n">
        <f aca="false">SUM(F137:F138)</f>
        <v>0</v>
      </c>
      <c r="G139" s="79" t="n">
        <f aca="false">SUM(G137:G138)</f>
        <v>0</v>
      </c>
      <c r="H139" s="79" t="n">
        <f aca="false">SUM(H137:H138)</f>
        <v>0</v>
      </c>
      <c r="I139" s="79" t="n">
        <f aca="false">SUM(I137:I138)</f>
        <v>0</v>
      </c>
      <c r="J139" s="79" t="n">
        <f aca="false">SUM(J137:J138)</f>
        <v>8841</v>
      </c>
      <c r="K139" s="79" t="n">
        <f aca="false">SUM(K137:K138)</f>
        <v>0</v>
      </c>
      <c r="L139" s="79" t="n">
        <f aca="false">SUM(L137:L138)</f>
        <v>0</v>
      </c>
      <c r="M139" s="79" t="n">
        <f aca="false">SUM(M137:M138)</f>
        <v>23513</v>
      </c>
      <c r="N139" s="79" t="n">
        <f aca="false">SUM(N137:N138)</f>
        <v>0</v>
      </c>
      <c r="O139" s="79" t="n">
        <f aca="false">SUM(O137:O138)</f>
        <v>52616</v>
      </c>
    </row>
    <row r="143" customFormat="false" ht="12.75" hidden="false" customHeight="false" outlineLevel="0" collapsed="false">
      <c r="F143" s="387"/>
      <c r="G143" s="387"/>
      <c r="H143" s="387"/>
      <c r="I143" s="387"/>
    </row>
    <row r="144" customFormat="false" ht="12.75" hidden="false" customHeight="false" outlineLevel="0" collapsed="false">
      <c r="F144" s="387"/>
      <c r="G144" s="387"/>
      <c r="H144" s="387"/>
      <c r="I144" s="387"/>
    </row>
    <row r="145" customFormat="false" ht="12.75" hidden="false" customHeight="false" outlineLevel="0" collapsed="false">
      <c r="F145" s="387"/>
      <c r="G145" s="387"/>
      <c r="H145" s="387"/>
      <c r="I145" s="387"/>
    </row>
    <row r="146" customFormat="false" ht="12.75" hidden="false" customHeight="false" outlineLevel="0" collapsed="false">
      <c r="F146" s="387"/>
      <c r="G146" s="387"/>
      <c r="H146" s="387"/>
      <c r="I146" s="387"/>
    </row>
    <row r="147" customFormat="false" ht="12.75" hidden="false" customHeight="false" outlineLevel="0" collapsed="false">
      <c r="F147" s="387"/>
      <c r="G147" s="387"/>
      <c r="H147" s="387"/>
      <c r="I147" s="387"/>
    </row>
    <row r="148" customFormat="false" ht="12.75" hidden="false" customHeight="false" outlineLevel="0" collapsed="false">
      <c r="F148" s="387"/>
      <c r="G148" s="387"/>
      <c r="H148" s="387"/>
      <c r="I148" s="387"/>
    </row>
    <row r="149" customFormat="false" ht="12.75" hidden="false" customHeight="false" outlineLevel="0" collapsed="false">
      <c r="F149" s="387"/>
      <c r="G149" s="387"/>
      <c r="H149" s="387"/>
      <c r="I149" s="387"/>
    </row>
    <row r="150" customFormat="false" ht="12.75" hidden="false" customHeight="false" outlineLevel="0" collapsed="false">
      <c r="F150" s="387"/>
      <c r="G150" s="387"/>
      <c r="H150" s="387"/>
      <c r="I150" s="387"/>
    </row>
    <row r="151" customFormat="false" ht="12.75" hidden="false" customHeight="false" outlineLevel="0" collapsed="false">
      <c r="F151" s="387"/>
      <c r="G151" s="387"/>
      <c r="H151" s="387"/>
      <c r="I151" s="387"/>
    </row>
    <row r="152" customFormat="false" ht="12.75" hidden="false" customHeight="false" outlineLevel="0" collapsed="false">
      <c r="F152" s="387"/>
      <c r="G152" s="387"/>
      <c r="H152" s="387"/>
      <c r="I152" s="387"/>
    </row>
    <row r="153" customFormat="false" ht="12.75" hidden="false" customHeight="false" outlineLevel="0" collapsed="false">
      <c r="F153" s="387"/>
      <c r="G153" s="387"/>
      <c r="H153" s="387"/>
      <c r="I153" s="387"/>
    </row>
    <row r="154" customFormat="false" ht="12.75" hidden="false" customHeight="false" outlineLevel="0" collapsed="false">
      <c r="A154" s="1" t="s">
        <v>0</v>
      </c>
      <c r="B154" s="1"/>
      <c r="C154" s="1"/>
    </row>
    <row r="155" customFormat="false" ht="12.75" hidden="false" customHeight="false" outlineLevel="0" collapsed="false">
      <c r="A155" s="1" t="s">
        <v>1</v>
      </c>
      <c r="B155" s="1"/>
      <c r="C155" s="1"/>
      <c r="E155" s="367"/>
      <c r="F155" s="367"/>
      <c r="G155" s="62"/>
      <c r="H155" s="367"/>
      <c r="I155" s="367"/>
    </row>
    <row r="156" customFormat="false" ht="12.75" hidden="false" customHeight="false" outlineLevel="0" collapsed="false">
      <c r="A156" s="43"/>
      <c r="B156" s="43"/>
      <c r="C156" s="43"/>
      <c r="E156" s="367"/>
      <c r="F156" s="367"/>
      <c r="G156" s="62"/>
      <c r="H156" s="367"/>
      <c r="I156" s="367"/>
    </row>
    <row r="157" customFormat="false" ht="12.75" hidden="false" customHeight="false" outlineLevel="0" collapsed="false">
      <c r="A157" s="367"/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  <c r="L157" s="367"/>
      <c r="M157" s="367"/>
      <c r="N157" s="367"/>
    </row>
    <row r="158" customFormat="false" ht="12.75" hidden="false" customHeight="false" outlineLevel="0" collapsed="false">
      <c r="A158" s="2" t="s">
        <v>90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2.75" hidden="false" customHeight="false" outlineLevel="0" collapsed="false">
      <c r="A159" s="2" t="s">
        <v>370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</row>
    <row r="161" customFormat="false" ht="12.75" hidden="false" customHeight="false" outlineLevel="0" collapsed="false">
      <c r="L161" s="63"/>
      <c r="M161" s="63"/>
      <c r="O161" s="63" t="s">
        <v>384</v>
      </c>
    </row>
    <row r="162" customFormat="false" ht="12.75" hidden="false" customHeight="false" outlineLevel="0" collapsed="false">
      <c r="A162" s="368" t="s">
        <v>372</v>
      </c>
      <c r="B162" s="369" t="s">
        <v>337</v>
      </c>
      <c r="C162" s="369" t="s">
        <v>334</v>
      </c>
      <c r="D162" s="78" t="s">
        <v>373</v>
      </c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10" t="s">
        <v>14</v>
      </c>
    </row>
    <row r="163" customFormat="false" ht="12.75" hidden="false" customHeight="false" outlineLevel="0" collapsed="false">
      <c r="A163" s="370" t="s">
        <v>374</v>
      </c>
      <c r="B163" s="369"/>
      <c r="C163" s="369"/>
      <c r="D163" s="371" t="s">
        <v>130</v>
      </c>
      <c r="E163" s="372" t="s">
        <v>131</v>
      </c>
      <c r="F163" s="372" t="s">
        <v>21</v>
      </c>
      <c r="G163" s="372" t="s">
        <v>132</v>
      </c>
      <c r="H163" s="372" t="s">
        <v>133</v>
      </c>
      <c r="I163" s="372" t="s">
        <v>23</v>
      </c>
      <c r="J163" s="372" t="s">
        <v>134</v>
      </c>
      <c r="K163" s="372" t="s">
        <v>24</v>
      </c>
      <c r="L163" s="372" t="s">
        <v>26</v>
      </c>
      <c r="M163" s="372" t="s">
        <v>135</v>
      </c>
      <c r="N163" s="373" t="s">
        <v>136</v>
      </c>
      <c r="O163" s="10"/>
    </row>
    <row r="164" customFormat="false" ht="12.75" hidden="false" customHeight="false" outlineLevel="0" collapsed="false">
      <c r="A164" s="374" t="s">
        <v>375</v>
      </c>
      <c r="B164" s="375"/>
      <c r="C164" s="375"/>
      <c r="D164" s="375"/>
      <c r="E164" s="375"/>
      <c r="F164" s="375"/>
      <c r="G164" s="375"/>
      <c r="H164" s="375"/>
      <c r="I164" s="375"/>
      <c r="J164" s="375"/>
      <c r="K164" s="375"/>
      <c r="L164" s="375"/>
      <c r="M164" s="375"/>
      <c r="N164" s="376"/>
      <c r="O164" s="377"/>
    </row>
    <row r="165" customFormat="false" ht="12.75" hidden="false" customHeight="false" outlineLevel="0" collapsed="false">
      <c r="A165" s="67" t="s">
        <v>11</v>
      </c>
      <c r="B165" s="68" t="n">
        <f aca="false">B12+B50+B88+B127</f>
        <v>41628</v>
      </c>
      <c r="C165" s="68" t="n">
        <f aca="false">O165/B165</f>
        <v>110.506654175074</v>
      </c>
      <c r="D165" s="68" t="n">
        <f aca="false">D12+D50+D88+D127</f>
        <v>3176436</v>
      </c>
      <c r="E165" s="68" t="n">
        <f aca="false">E12+E50+E88+E127</f>
        <v>122707</v>
      </c>
      <c r="F165" s="68" t="n">
        <f aca="false">F12+F50+F88+F127</f>
        <v>465906</v>
      </c>
      <c r="G165" s="68" t="n">
        <f aca="false">G12+G50+G88+G127</f>
        <v>810770</v>
      </c>
      <c r="H165" s="68" t="n">
        <f aca="false">H12+H50+H88+H127</f>
        <v>0</v>
      </c>
      <c r="I165" s="68" t="n">
        <f aca="false">I12+I50+I88+I127</f>
        <v>1101</v>
      </c>
      <c r="J165" s="68" t="n">
        <f aca="false">J12+J50+J88+J127</f>
        <v>0</v>
      </c>
      <c r="K165" s="68" t="n">
        <f aca="false">K12+K50+K88+K127</f>
        <v>15613</v>
      </c>
      <c r="L165" s="68" t="n">
        <f aca="false">L12+L50+L88+L127</f>
        <v>7638</v>
      </c>
      <c r="M165" s="68" t="n">
        <f aca="false">M12+M50+M88+M127</f>
        <v>0</v>
      </c>
      <c r="N165" s="68" t="n">
        <f aca="false">N12+N50+N88+N127</f>
        <v>0</v>
      </c>
      <c r="O165" s="68" t="n">
        <f aca="false">SUM(D165:N165)</f>
        <v>4600171</v>
      </c>
    </row>
    <row r="166" customFormat="false" ht="12.75" hidden="false" customHeight="false" outlineLevel="0" collapsed="false">
      <c r="A166" s="67" t="s">
        <v>12</v>
      </c>
      <c r="B166" s="68" t="n">
        <f aca="false">B13+B51+B89+B128</f>
        <v>107361</v>
      </c>
      <c r="C166" s="68" t="n">
        <f aca="false">O166/B166</f>
        <v>76.6819794897589</v>
      </c>
      <c r="D166" s="68" t="n">
        <f aca="false">D13+D51+D89+D128</f>
        <v>3322675</v>
      </c>
      <c r="E166" s="68" t="n">
        <f aca="false">E13+E51+E89+E128</f>
        <v>987722</v>
      </c>
      <c r="F166" s="68" t="n">
        <f aca="false">F13+F51+F89+F128</f>
        <v>926682</v>
      </c>
      <c r="G166" s="68" t="n">
        <f aca="false">G13+G51+G89+G128</f>
        <v>308062</v>
      </c>
      <c r="H166" s="68" t="n">
        <f aca="false">H13+H51+H89+H128</f>
        <v>0</v>
      </c>
      <c r="I166" s="68" t="n">
        <f aca="false">I13+I51+I89+I128</f>
        <v>436426</v>
      </c>
      <c r="J166" s="68" t="n">
        <f aca="false">J13+J51+J89+J128</f>
        <v>105798</v>
      </c>
      <c r="K166" s="68" t="n">
        <f aca="false">K13+K51+K89+K128</f>
        <v>955678</v>
      </c>
      <c r="L166" s="68" t="n">
        <f aca="false">L13+L51+L89+L128</f>
        <v>894747</v>
      </c>
      <c r="M166" s="68" t="n">
        <f aca="false">M13+M51+M89+M128</f>
        <v>294864</v>
      </c>
      <c r="N166" s="68" t="n">
        <f aca="false">N13+N51+N89+N128</f>
        <v>0</v>
      </c>
      <c r="O166" s="68" t="n">
        <f aca="false">SUM(D166:N166)</f>
        <v>8232654</v>
      </c>
    </row>
    <row r="167" customFormat="false" ht="12.75" hidden="false" customHeight="false" outlineLevel="0" collapsed="false">
      <c r="A167" s="272" t="s">
        <v>105</v>
      </c>
      <c r="B167" s="70" t="n">
        <f aca="false">SUM(B165:B166)</f>
        <v>148989</v>
      </c>
      <c r="C167" s="70" t="n">
        <f aca="false">O167/B167</f>
        <v>86.1327010718912</v>
      </c>
      <c r="D167" s="70" t="n">
        <f aca="false">SUM(D165:D166)</f>
        <v>6499111</v>
      </c>
      <c r="E167" s="70" t="n">
        <f aca="false">SUM(E165:E166)</f>
        <v>1110429</v>
      </c>
      <c r="F167" s="70" t="n">
        <f aca="false">SUM(F165:F166)</f>
        <v>1392588</v>
      </c>
      <c r="G167" s="70" t="n">
        <f aca="false">SUM(G165:G166)</f>
        <v>1118832</v>
      </c>
      <c r="H167" s="70" t="n">
        <f aca="false">SUM(H165:H166)</f>
        <v>0</v>
      </c>
      <c r="I167" s="70" t="n">
        <f aca="false">SUM(I165:I166)</f>
        <v>437527</v>
      </c>
      <c r="J167" s="70" t="n">
        <f aca="false">SUM(J165:J166)</f>
        <v>105798</v>
      </c>
      <c r="K167" s="70" t="n">
        <f aca="false">SUM(K165:K166)</f>
        <v>971291</v>
      </c>
      <c r="L167" s="70" t="n">
        <f aca="false">SUM(L165:L166)</f>
        <v>902385</v>
      </c>
      <c r="M167" s="70" t="n">
        <f aca="false">SUM(M165:M166)</f>
        <v>294864</v>
      </c>
      <c r="N167" s="70" t="n">
        <f aca="false">SUM(N165:N166)</f>
        <v>0</v>
      </c>
      <c r="O167" s="95" t="n">
        <f aca="false">SUM(O165:O166)</f>
        <v>12832825</v>
      </c>
    </row>
    <row r="168" customFormat="false" ht="12.75" hidden="false" customHeight="false" outlineLevel="0" collapsed="false">
      <c r="A168" s="378" t="s">
        <v>376</v>
      </c>
      <c r="B168" s="379"/>
      <c r="C168" s="379"/>
      <c r="D168" s="379"/>
      <c r="E168" s="379"/>
      <c r="F168" s="379"/>
      <c r="G168" s="379"/>
      <c r="H168" s="379"/>
      <c r="I168" s="379"/>
      <c r="J168" s="379"/>
      <c r="K168" s="379"/>
      <c r="L168" s="379"/>
      <c r="M168" s="379"/>
      <c r="N168" s="379"/>
      <c r="O168" s="386"/>
    </row>
    <row r="169" customFormat="false" ht="12.75" hidden="false" customHeight="false" outlineLevel="0" collapsed="false">
      <c r="A169" s="67" t="s">
        <v>11</v>
      </c>
      <c r="B169" s="68" t="n">
        <f aca="false">B16+B54+B92+B131</f>
        <v>12626</v>
      </c>
      <c r="C169" s="68" t="n">
        <f aca="false">O169/B169</f>
        <v>79.5137018849992</v>
      </c>
      <c r="D169" s="68" t="n">
        <f aca="false">D16+D54+D92+D131</f>
        <v>901984</v>
      </c>
      <c r="E169" s="68" t="n">
        <f aca="false">E16+E54+E92+E131</f>
        <v>20791</v>
      </c>
      <c r="F169" s="68" t="n">
        <f aca="false">F16+F54+F92+F131</f>
        <v>48879</v>
      </c>
      <c r="G169" s="68" t="n">
        <f aca="false">G16+G54+G92+G131</f>
        <v>16633</v>
      </c>
      <c r="H169" s="68" t="n">
        <f aca="false">H16+H54+H92+H131</f>
        <v>1443</v>
      </c>
      <c r="I169" s="68" t="n">
        <f aca="false">I16+I54+I92+I131</f>
        <v>636</v>
      </c>
      <c r="J169" s="68" t="n">
        <f aca="false">J16+J54+J92+J131</f>
        <v>1782</v>
      </c>
      <c r="K169" s="68" t="n">
        <f aca="false">K16+K54+K92+K131</f>
        <v>0</v>
      </c>
      <c r="L169" s="68" t="n">
        <f aca="false">L16+L54+L92+L131</f>
        <v>5051</v>
      </c>
      <c r="M169" s="68" t="n">
        <f aca="false">M16+M54+M92+M131</f>
        <v>6741</v>
      </c>
      <c r="N169" s="68" t="n">
        <f aca="false">N16+N54+N92+N131</f>
        <v>0</v>
      </c>
      <c r="O169" s="68" t="n">
        <f aca="false">SUM(D169:N169)</f>
        <v>1003940</v>
      </c>
    </row>
    <row r="170" customFormat="false" ht="12.75" hidden="false" customHeight="false" outlineLevel="0" collapsed="false">
      <c r="A170" s="67" t="s">
        <v>12</v>
      </c>
      <c r="B170" s="68" t="n">
        <f aca="false">B17+B55+B93+B132</f>
        <v>40207</v>
      </c>
      <c r="C170" s="68" t="n">
        <f aca="false">O170/B170</f>
        <v>43.7103738155048</v>
      </c>
      <c r="D170" s="68" t="n">
        <f aca="false">D17+D55+D93+D132</f>
        <v>516982</v>
      </c>
      <c r="E170" s="68" t="n">
        <f aca="false">E17+E55+E93+E132</f>
        <v>257142</v>
      </c>
      <c r="F170" s="68" t="n">
        <f aca="false">F17+F55+F93+F132</f>
        <v>84658</v>
      </c>
      <c r="G170" s="68" t="n">
        <f aca="false">G17+G55+G93+G132</f>
        <v>28966</v>
      </c>
      <c r="H170" s="68" t="n">
        <f aca="false">H17+H55+H93+H132</f>
        <v>42440</v>
      </c>
      <c r="I170" s="68" t="n">
        <f aca="false">I17+I55+I93+I132</f>
        <v>49602</v>
      </c>
      <c r="J170" s="68" t="n">
        <f aca="false">J17+J55+J93+J132</f>
        <v>160002</v>
      </c>
      <c r="K170" s="68" t="n">
        <f aca="false">K17+K55+K93+K132</f>
        <v>13278</v>
      </c>
      <c r="L170" s="68" t="n">
        <f aca="false">L17+L55+L93+L132</f>
        <v>312891</v>
      </c>
      <c r="M170" s="68" t="n">
        <f aca="false">M17+M55+M93+M132</f>
        <v>289942</v>
      </c>
      <c r="N170" s="68" t="n">
        <f aca="false">N17+N55+N93+N132</f>
        <v>1560</v>
      </c>
      <c r="O170" s="68" t="n">
        <f aca="false">SUM(D170:N170)</f>
        <v>1757463</v>
      </c>
    </row>
    <row r="171" customFormat="false" ht="12.75" hidden="false" customHeight="false" outlineLevel="0" collapsed="false">
      <c r="A171" s="272" t="s">
        <v>105</v>
      </c>
      <c r="B171" s="70" t="n">
        <f aca="false">SUM(B169:B170)</f>
        <v>52833</v>
      </c>
      <c r="C171" s="70" t="n">
        <f aca="false">O171/B171</f>
        <v>52.2666325970511</v>
      </c>
      <c r="D171" s="70" t="n">
        <f aca="false">SUM(D169:D170)</f>
        <v>1418966</v>
      </c>
      <c r="E171" s="70" t="n">
        <f aca="false">SUM(E169:E170)</f>
        <v>277933</v>
      </c>
      <c r="F171" s="70" t="n">
        <f aca="false">SUM(F169:F170)</f>
        <v>133537</v>
      </c>
      <c r="G171" s="70" t="n">
        <f aca="false">SUM(G169:G170)</f>
        <v>45599</v>
      </c>
      <c r="H171" s="70" t="n">
        <f aca="false">SUM(H169:H170)</f>
        <v>43883</v>
      </c>
      <c r="I171" s="70" t="n">
        <f aca="false">SUM(I169:I170)</f>
        <v>50238</v>
      </c>
      <c r="J171" s="70" t="n">
        <f aca="false">SUM(J169:J170)</f>
        <v>161784</v>
      </c>
      <c r="K171" s="70" t="n">
        <f aca="false">SUM(K169:K170)</f>
        <v>13278</v>
      </c>
      <c r="L171" s="70" t="n">
        <f aca="false">SUM(L169:L170)</f>
        <v>317942</v>
      </c>
      <c r="M171" s="70" t="n">
        <f aca="false">SUM(M169:M170)</f>
        <v>296683</v>
      </c>
      <c r="N171" s="70" t="n">
        <f aca="false">SUM(N169:N170)</f>
        <v>1560</v>
      </c>
      <c r="O171" s="95" t="n">
        <f aca="false">SUM(O169:O170)</f>
        <v>2761403</v>
      </c>
    </row>
    <row r="172" customFormat="false" ht="12.75" hidden="false" customHeight="false" outlineLevel="0" collapsed="false">
      <c r="A172" s="274" t="s">
        <v>124</v>
      </c>
      <c r="B172" s="120" t="n">
        <f aca="false">B167+B171</f>
        <v>201822</v>
      </c>
      <c r="C172" s="120" t="n">
        <f aca="false">O172/B172</f>
        <v>77.2672354847341</v>
      </c>
      <c r="D172" s="120" t="n">
        <f aca="false">D167+D171</f>
        <v>7918077</v>
      </c>
      <c r="E172" s="120" t="n">
        <f aca="false">E167+E171</f>
        <v>1388362</v>
      </c>
      <c r="F172" s="120" t="n">
        <f aca="false">F167+F171</f>
        <v>1526125</v>
      </c>
      <c r="G172" s="120" t="n">
        <f aca="false">G167+G171</f>
        <v>1164431</v>
      </c>
      <c r="H172" s="120" t="n">
        <f aca="false">H167+H171</f>
        <v>43883</v>
      </c>
      <c r="I172" s="120" t="n">
        <f aca="false">I167+I171</f>
        <v>487765</v>
      </c>
      <c r="J172" s="120" t="n">
        <f aca="false">J167+J171</f>
        <v>267582</v>
      </c>
      <c r="K172" s="120" t="n">
        <f aca="false">K167+K171</f>
        <v>984569</v>
      </c>
      <c r="L172" s="120" t="n">
        <f aca="false">L167+L171</f>
        <v>1220327</v>
      </c>
      <c r="M172" s="120" t="n">
        <f aca="false">M167+M171</f>
        <v>591547</v>
      </c>
      <c r="N172" s="120" t="n">
        <f aca="false">N167+N171</f>
        <v>1560</v>
      </c>
      <c r="O172" s="120" t="n">
        <f aca="false">O167+O171</f>
        <v>15594228</v>
      </c>
    </row>
    <row r="173" customFormat="false" ht="12.75" hidden="false" customHeight="false" outlineLevel="0" collapsed="false">
      <c r="F173" s="388"/>
      <c r="G173" s="388"/>
      <c r="H173" s="388"/>
      <c r="I173" s="388"/>
    </row>
    <row r="174" customFormat="false" ht="12.75" hidden="false" customHeight="false" outlineLevel="0" collapsed="false">
      <c r="A174" s="263" t="s">
        <v>377</v>
      </c>
      <c r="B174" s="263"/>
      <c r="C174" s="263"/>
      <c r="D174" s="95" t="n">
        <f aca="false">D21+D59+D97+D136</f>
        <v>6012242</v>
      </c>
      <c r="E174" s="95" t="n">
        <f aca="false">E21+E59+E97+E136</f>
        <v>992157</v>
      </c>
      <c r="F174" s="95" t="n">
        <f aca="false">F21+F59+F97+F136</f>
        <v>961757</v>
      </c>
      <c r="G174" s="95" t="n">
        <f aca="false">G21+G59+G97+G136</f>
        <v>733825</v>
      </c>
      <c r="H174" s="95" t="n">
        <f aca="false">H21+H59+H97+H136</f>
        <v>27665</v>
      </c>
      <c r="I174" s="95" t="n">
        <f aca="false">I21+I59+I97+I136</f>
        <v>307393</v>
      </c>
      <c r="J174" s="95" t="n">
        <f aca="false">J21+J59+J97+J136</f>
        <v>171864</v>
      </c>
      <c r="K174" s="95" t="n">
        <f aca="false">K21+K59+K97+K136</f>
        <v>679536</v>
      </c>
      <c r="L174" s="95" t="n">
        <f aca="false">L21+L59+L97+L136</f>
        <v>842257</v>
      </c>
      <c r="M174" s="95" t="n">
        <f aca="false">M21+M59+M97+M136</f>
        <v>446299</v>
      </c>
      <c r="N174" s="95" t="n">
        <f aca="false">N21+N59+N97+N136</f>
        <v>1078</v>
      </c>
      <c r="O174" s="95" t="n">
        <f aca="false">O21+O59+O97+O136</f>
        <v>11176073</v>
      </c>
    </row>
    <row r="175" customFormat="false" ht="12.75" hidden="false" customHeight="false" outlineLevel="0" collapsed="false">
      <c r="A175" s="324" t="s">
        <v>378</v>
      </c>
      <c r="B175" s="324"/>
      <c r="C175" s="324"/>
      <c r="D175" s="68" t="n">
        <f aca="false">D22+D60+D98+D137</f>
        <v>120244</v>
      </c>
      <c r="E175" s="68" t="n">
        <f aca="false">E22+E60+E98+E137</f>
        <v>19843</v>
      </c>
      <c r="F175" s="68" t="n">
        <f aca="false">F22+F60+F98+F137</f>
        <v>19235</v>
      </c>
      <c r="G175" s="68" t="n">
        <f aca="false">G22+G60+G98+G137</f>
        <v>14676</v>
      </c>
      <c r="H175" s="68" t="n">
        <f aca="false">H22+H60+H98+H137</f>
        <v>553</v>
      </c>
      <c r="I175" s="68" t="n">
        <f aca="false">I22+I60+I98+I137</f>
        <v>6148</v>
      </c>
      <c r="J175" s="68" t="n">
        <f aca="false">J22+J60+J98+J137</f>
        <v>3437</v>
      </c>
      <c r="K175" s="68" t="n">
        <f aca="false">K22+K60+K98+K137</f>
        <v>13591</v>
      </c>
      <c r="L175" s="68" t="n">
        <f aca="false">L22+L60+L98+L137</f>
        <v>16845</v>
      </c>
      <c r="M175" s="68" t="n">
        <f aca="false">M22+M60+M98+M137</f>
        <v>8926</v>
      </c>
      <c r="N175" s="68" t="n">
        <f aca="false">N22+N60+N98+N137</f>
        <v>22</v>
      </c>
      <c r="O175" s="68" t="n">
        <f aca="false">O22+O60+O98+O137</f>
        <v>223520</v>
      </c>
    </row>
    <row r="176" customFormat="false" ht="12.75" hidden="false" customHeight="false" outlineLevel="0" collapsed="false">
      <c r="A176" s="324" t="s">
        <v>379</v>
      </c>
      <c r="B176" s="324"/>
      <c r="C176" s="324"/>
      <c r="D176" s="68" t="n">
        <f aca="false">D23+D61+D99+D138</f>
        <v>300612</v>
      </c>
      <c r="E176" s="68" t="n">
        <f aca="false">E23+E61+E99+E138</f>
        <v>49607</v>
      </c>
      <c r="F176" s="68" t="n">
        <f aca="false">F23+F61+F99+F138</f>
        <v>48088</v>
      </c>
      <c r="G176" s="68" t="n">
        <f aca="false">G23+G61+G99+G138</f>
        <v>36691</v>
      </c>
      <c r="H176" s="68" t="n">
        <f aca="false">H23+H61+H99+H138</f>
        <v>1383</v>
      </c>
      <c r="I176" s="68" t="n">
        <f aca="false">I23+I61+I99+I138</f>
        <v>15370</v>
      </c>
      <c r="J176" s="68" t="n">
        <f aca="false">J23+J61+J99+J138</f>
        <v>8593</v>
      </c>
      <c r="K176" s="68" t="n">
        <f aca="false">K23+K61+K99+K138</f>
        <v>33977</v>
      </c>
      <c r="L176" s="68" t="n">
        <f aca="false">L23+L61+L99+L138</f>
        <v>42113</v>
      </c>
      <c r="M176" s="68" t="n">
        <f aca="false">M23+M61+M99+M138</f>
        <v>22315</v>
      </c>
      <c r="N176" s="68" t="n">
        <f aca="false">N23+N61+N99+N138</f>
        <v>54</v>
      </c>
      <c r="O176" s="68" t="n">
        <f aca="false">O23+O61+O99+O138</f>
        <v>558803</v>
      </c>
    </row>
    <row r="177" customFormat="false" ht="12.75" hidden="false" customHeight="false" outlineLevel="0" collapsed="false">
      <c r="A177" s="137" t="s">
        <v>380</v>
      </c>
      <c r="B177" s="137"/>
      <c r="C177" s="137"/>
      <c r="D177" s="79" t="n">
        <f aca="false">SUM(D175:D176)</f>
        <v>420856</v>
      </c>
      <c r="E177" s="79" t="n">
        <f aca="false">SUM(E175:E176)</f>
        <v>69450</v>
      </c>
      <c r="F177" s="79" t="n">
        <f aca="false">SUM(F175:F176)</f>
        <v>67323</v>
      </c>
      <c r="G177" s="79" t="n">
        <f aca="false">SUM(G175:G176)</f>
        <v>51367</v>
      </c>
      <c r="H177" s="79" t="n">
        <f aca="false">SUM(H175:H176)</f>
        <v>1936</v>
      </c>
      <c r="I177" s="79" t="n">
        <f aca="false">SUM(I175:I176)</f>
        <v>21518</v>
      </c>
      <c r="J177" s="79" t="n">
        <f aca="false">SUM(J175:J176)</f>
        <v>12030</v>
      </c>
      <c r="K177" s="79" t="n">
        <f aca="false">SUM(K175:K176)</f>
        <v>47568</v>
      </c>
      <c r="L177" s="79" t="n">
        <f aca="false">SUM(L175:L176)</f>
        <v>58958</v>
      </c>
      <c r="M177" s="79" t="n">
        <f aca="false">SUM(M175:M176)</f>
        <v>31241</v>
      </c>
      <c r="N177" s="79" t="n">
        <f aca="false">SUM(N175:N176)</f>
        <v>76</v>
      </c>
      <c r="O177" s="79" t="n">
        <f aca="false">SUM(O175:O176)</f>
        <v>782323</v>
      </c>
    </row>
    <row r="194" customFormat="false" ht="12.75" hidden="false" customHeight="false" outlineLevel="0" collapsed="false">
      <c r="A194" s="1" t="s">
        <v>0</v>
      </c>
      <c r="B194" s="1"/>
      <c r="C194" s="1"/>
    </row>
    <row r="195" customFormat="false" ht="12.75" hidden="false" customHeight="false" outlineLevel="0" collapsed="false">
      <c r="A195" s="1" t="s">
        <v>1</v>
      </c>
      <c r="B195" s="1"/>
      <c r="C195" s="1"/>
      <c r="E195" s="367"/>
      <c r="F195" s="367"/>
      <c r="G195" s="62"/>
      <c r="H195" s="367"/>
      <c r="I195" s="367"/>
    </row>
    <row r="196" customFormat="false" ht="12.75" hidden="false" customHeight="false" outlineLevel="0" collapsed="false">
      <c r="A196" s="43" t="s">
        <v>385</v>
      </c>
      <c r="B196" s="43"/>
      <c r="C196" s="43"/>
      <c r="E196" s="367"/>
      <c r="F196" s="367"/>
      <c r="G196" s="62"/>
      <c r="H196" s="367"/>
      <c r="I196" s="367"/>
    </row>
    <row r="197" customFormat="false" ht="12.75" hidden="false" customHeight="false" outlineLevel="0" collapsed="false">
      <c r="A197" s="2" t="s">
        <v>90</v>
      </c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2.75" hidden="false" customHeight="false" outlineLevel="0" collapsed="false">
      <c r="A198" s="2" t="s">
        <v>386</v>
      </c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  <row r="199" customFormat="false" ht="10.5" hidden="false" customHeight="true" outlineLevel="0" collapsed="false">
      <c r="L199" s="63"/>
      <c r="M199" s="63"/>
      <c r="O199" s="63" t="s">
        <v>384</v>
      </c>
    </row>
    <row r="200" customFormat="false" ht="12.75" hidden="false" customHeight="false" outlineLevel="0" collapsed="false">
      <c r="A200" s="368" t="s">
        <v>372</v>
      </c>
      <c r="B200" s="369" t="s">
        <v>337</v>
      </c>
      <c r="C200" s="369" t="s">
        <v>334</v>
      </c>
      <c r="D200" s="78" t="s">
        <v>373</v>
      </c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10" t="s">
        <v>14</v>
      </c>
    </row>
    <row r="201" customFormat="false" ht="12.75" hidden="false" customHeight="false" outlineLevel="0" collapsed="false">
      <c r="A201" s="370" t="s">
        <v>374</v>
      </c>
      <c r="B201" s="369"/>
      <c r="C201" s="369"/>
      <c r="D201" s="371" t="s">
        <v>130</v>
      </c>
      <c r="E201" s="372" t="s">
        <v>131</v>
      </c>
      <c r="F201" s="372" t="s">
        <v>21</v>
      </c>
      <c r="G201" s="372" t="s">
        <v>132</v>
      </c>
      <c r="H201" s="372" t="s">
        <v>133</v>
      </c>
      <c r="I201" s="372" t="s">
        <v>23</v>
      </c>
      <c r="J201" s="372" t="s">
        <v>134</v>
      </c>
      <c r="K201" s="372" t="s">
        <v>24</v>
      </c>
      <c r="L201" s="372" t="s">
        <v>26</v>
      </c>
      <c r="M201" s="372" t="s">
        <v>135</v>
      </c>
      <c r="N201" s="373" t="s">
        <v>136</v>
      </c>
      <c r="O201" s="10"/>
    </row>
    <row r="202" customFormat="false" ht="12.75" hidden="false" customHeight="false" outlineLevel="0" collapsed="false">
      <c r="A202" s="374" t="s">
        <v>375</v>
      </c>
      <c r="B202" s="375"/>
      <c r="C202" s="375"/>
      <c r="D202" s="375"/>
      <c r="E202" s="375"/>
      <c r="F202" s="375"/>
      <c r="G202" s="375"/>
      <c r="H202" s="375"/>
      <c r="I202" s="375"/>
      <c r="J202" s="375"/>
      <c r="K202" s="375"/>
      <c r="L202" s="375"/>
      <c r="M202" s="375"/>
      <c r="N202" s="376"/>
      <c r="O202" s="377"/>
    </row>
    <row r="203" customFormat="false" ht="11.25" hidden="false" customHeight="true" outlineLevel="0" collapsed="false">
      <c r="A203" s="67" t="s">
        <v>11</v>
      </c>
      <c r="B203" s="68" t="n">
        <v>0</v>
      </c>
      <c r="C203" s="68" t="n">
        <v>0</v>
      </c>
      <c r="D203" s="68" t="n">
        <v>0</v>
      </c>
      <c r="E203" s="68" t="n">
        <v>0</v>
      </c>
      <c r="F203" s="68" t="n">
        <f aca="false">F38+F76+F114+F153</f>
        <v>0</v>
      </c>
      <c r="G203" s="68" t="n">
        <f aca="false">G38+G76+G114+G153</f>
        <v>0</v>
      </c>
      <c r="H203" s="68" t="n">
        <f aca="false">H38+H76+H114+H153</f>
        <v>0</v>
      </c>
      <c r="I203" s="68" t="n">
        <f aca="false">I38+I76+I114+I153</f>
        <v>0</v>
      </c>
      <c r="J203" s="68" t="n">
        <f aca="false">J38+J76+J114+J153</f>
        <v>0</v>
      </c>
      <c r="K203" s="68" t="n">
        <f aca="false">K38+K76+K114+K153</f>
        <v>0</v>
      </c>
      <c r="L203" s="68" t="n">
        <f aca="false">L38+L76+L114+L153</f>
        <v>0</v>
      </c>
      <c r="M203" s="68" t="n">
        <f aca="false">M38+M76+M114+M153</f>
        <v>0</v>
      </c>
      <c r="N203" s="68" t="n">
        <f aca="false">N38+N76+N114+N153</f>
        <v>0</v>
      </c>
      <c r="O203" s="68" t="n">
        <f aca="false">SUM(D203:N203)</f>
        <v>0</v>
      </c>
    </row>
    <row r="204" customFormat="false" ht="11.25" hidden="false" customHeight="true" outlineLevel="0" collapsed="false">
      <c r="A204" s="67" t="s">
        <v>12</v>
      </c>
      <c r="B204" s="68" t="n">
        <v>0</v>
      </c>
      <c r="C204" s="68" t="n">
        <v>0</v>
      </c>
      <c r="D204" s="68" t="n">
        <v>0</v>
      </c>
      <c r="E204" s="68" t="n">
        <v>0</v>
      </c>
      <c r="F204" s="68" t="n">
        <f aca="false">F39+F77+F115+F154</f>
        <v>0</v>
      </c>
      <c r="G204" s="68" t="n">
        <f aca="false">G39+G77+G115+G154</f>
        <v>0</v>
      </c>
      <c r="H204" s="68" t="n">
        <f aca="false">H39+H77+H115+H154</f>
        <v>0</v>
      </c>
      <c r="I204" s="68" t="n">
        <f aca="false">I39+I77+I115+I154</f>
        <v>0</v>
      </c>
      <c r="J204" s="68" t="n">
        <f aca="false">J39+J77+J115+J154</f>
        <v>0</v>
      </c>
      <c r="K204" s="68" t="n">
        <f aca="false">K39+K77+K115+K154</f>
        <v>0</v>
      </c>
      <c r="L204" s="68" t="n">
        <f aca="false">L39+L77+L115+L154</f>
        <v>0</v>
      </c>
      <c r="M204" s="68" t="n">
        <f aca="false">M39+M77+M115+M154</f>
        <v>0</v>
      </c>
      <c r="N204" s="68" t="n">
        <f aca="false">N39+N77+N115+N154</f>
        <v>0</v>
      </c>
      <c r="O204" s="68" t="n">
        <f aca="false">SUM(D204:N204)</f>
        <v>0</v>
      </c>
    </row>
    <row r="205" customFormat="false" ht="12.75" hidden="false" customHeight="false" outlineLevel="0" collapsed="false">
      <c r="A205" s="272" t="s">
        <v>105</v>
      </c>
      <c r="B205" s="70" t="n">
        <f aca="false">SUM(B203:B204)</f>
        <v>0</v>
      </c>
      <c r="C205" s="70" t="n">
        <v>0</v>
      </c>
      <c r="D205" s="70" t="n">
        <f aca="false">SUM(D203:D204)</f>
        <v>0</v>
      </c>
      <c r="E205" s="70" t="n">
        <f aca="false">SUM(E203:E204)</f>
        <v>0</v>
      </c>
      <c r="F205" s="70" t="n">
        <f aca="false">SUM(F203:F204)</f>
        <v>0</v>
      </c>
      <c r="G205" s="70" t="n">
        <f aca="false">SUM(G203:G204)</f>
        <v>0</v>
      </c>
      <c r="H205" s="70" t="n">
        <f aca="false">SUM(H203:H204)</f>
        <v>0</v>
      </c>
      <c r="I205" s="70" t="n">
        <f aca="false">SUM(I203:I204)</f>
        <v>0</v>
      </c>
      <c r="J205" s="70" t="n">
        <f aca="false">SUM(J203:J204)</f>
        <v>0</v>
      </c>
      <c r="K205" s="70" t="n">
        <f aca="false">SUM(K203:K204)</f>
        <v>0</v>
      </c>
      <c r="L205" s="70" t="n">
        <f aca="false">SUM(L203:L204)</f>
        <v>0</v>
      </c>
      <c r="M205" s="70" t="n">
        <f aca="false">SUM(M203:M204)</f>
        <v>0</v>
      </c>
      <c r="N205" s="70" t="n">
        <f aca="false">SUM(N203:N204)</f>
        <v>0</v>
      </c>
      <c r="O205" s="95" t="n">
        <f aca="false">SUM(O203:O204)</f>
        <v>0</v>
      </c>
    </row>
    <row r="206" customFormat="false" ht="10.5" hidden="false" customHeight="true" outlineLevel="0" collapsed="false">
      <c r="A206" s="378" t="s">
        <v>376</v>
      </c>
      <c r="B206" s="379"/>
      <c r="C206" s="379"/>
      <c r="D206" s="379"/>
      <c r="E206" s="379"/>
      <c r="F206" s="379"/>
      <c r="G206" s="379"/>
      <c r="H206" s="379"/>
      <c r="I206" s="379"/>
      <c r="J206" s="379"/>
      <c r="K206" s="379"/>
      <c r="L206" s="379"/>
      <c r="M206" s="379"/>
      <c r="N206" s="379"/>
      <c r="O206" s="386"/>
    </row>
    <row r="207" customFormat="false" ht="11.25" hidden="false" customHeight="true" outlineLevel="0" collapsed="false">
      <c r="A207" s="67" t="s">
        <v>11</v>
      </c>
      <c r="B207" s="68" t="n">
        <v>2115</v>
      </c>
      <c r="C207" s="68" t="n">
        <f aca="false">D207/B207</f>
        <v>85.033096926714</v>
      </c>
      <c r="D207" s="68" t="n">
        <v>179845</v>
      </c>
      <c r="E207" s="68" t="n">
        <f aca="false">E42+E80+E118+E157</f>
        <v>0</v>
      </c>
      <c r="F207" s="68" t="n">
        <f aca="false">F42+F80+F118+F157</f>
        <v>0</v>
      </c>
      <c r="G207" s="68" t="n">
        <f aca="false">G42+G80+G118+G157</f>
        <v>0</v>
      </c>
      <c r="H207" s="68" t="n">
        <f aca="false">H42+H80+H118+H157</f>
        <v>0</v>
      </c>
      <c r="I207" s="68" t="n">
        <f aca="false">I42+I80+I118+I157</f>
        <v>0</v>
      </c>
      <c r="J207" s="68" t="n">
        <f aca="false">J42+J80+J118+J157</f>
        <v>0</v>
      </c>
      <c r="K207" s="68" t="n">
        <f aca="false">K42+K80+K118+K157</f>
        <v>0</v>
      </c>
      <c r="L207" s="68" t="n">
        <f aca="false">L42+L80+L118+L157</f>
        <v>0</v>
      </c>
      <c r="M207" s="68" t="n">
        <f aca="false">M42+M80+M118+M157</f>
        <v>0</v>
      </c>
      <c r="N207" s="68" t="n">
        <f aca="false">N42+N80+N118+N157</f>
        <v>0</v>
      </c>
      <c r="O207" s="68" t="n">
        <f aca="false">SUM(D207:N207)</f>
        <v>179845</v>
      </c>
    </row>
    <row r="208" customFormat="false" ht="11.25" hidden="false" customHeight="true" outlineLevel="0" collapsed="false">
      <c r="A208" s="67" t="s">
        <v>12</v>
      </c>
      <c r="B208" s="68" t="n">
        <v>851</v>
      </c>
      <c r="C208" s="68" t="n">
        <f aca="false">D208/B208</f>
        <v>55</v>
      </c>
      <c r="D208" s="68" t="n">
        <v>46805</v>
      </c>
      <c r="E208" s="68" t="n">
        <v>0</v>
      </c>
      <c r="F208" s="68" t="n">
        <f aca="false">F43+F81+F119+F158</f>
        <v>0</v>
      </c>
      <c r="G208" s="68" t="n">
        <f aca="false">G43+G81+G119+G158</f>
        <v>0</v>
      </c>
      <c r="H208" s="68" t="n">
        <f aca="false">H43+H81+H119+H158</f>
        <v>0</v>
      </c>
      <c r="I208" s="68" t="n">
        <f aca="false">I43+I81+I119+I158</f>
        <v>0</v>
      </c>
      <c r="J208" s="68" t="n">
        <f aca="false">J43+J81+J119+J158</f>
        <v>0</v>
      </c>
      <c r="K208" s="68" t="n">
        <f aca="false">K43+K81+K119+K158</f>
        <v>0</v>
      </c>
      <c r="L208" s="68" t="n">
        <f aca="false">L43+L81+L119+L158</f>
        <v>0</v>
      </c>
      <c r="M208" s="68" t="n">
        <f aca="false">M43+M81+M119+M158</f>
        <v>0</v>
      </c>
      <c r="N208" s="68" t="n">
        <f aca="false">N43+N81+N119+N158</f>
        <v>0</v>
      </c>
      <c r="O208" s="68" t="n">
        <f aca="false">SUM(D208:N208)</f>
        <v>46805</v>
      </c>
    </row>
    <row r="209" customFormat="false" ht="11.25" hidden="false" customHeight="true" outlineLevel="0" collapsed="false">
      <c r="A209" s="272" t="s">
        <v>105</v>
      </c>
      <c r="B209" s="70" t="n">
        <f aca="false">SUM(B207:B208)</f>
        <v>2966</v>
      </c>
      <c r="C209" s="70" t="n">
        <f aca="false">D209/B209</f>
        <v>76.416048550236</v>
      </c>
      <c r="D209" s="70" t="n">
        <f aca="false">SUM(D207:D208)</f>
        <v>226650</v>
      </c>
      <c r="E209" s="70" t="n">
        <f aca="false">SUM(E207:E208)</f>
        <v>0</v>
      </c>
      <c r="F209" s="70" t="n">
        <f aca="false">SUM(F207:F208)</f>
        <v>0</v>
      </c>
      <c r="G209" s="70" t="n">
        <f aca="false">SUM(G207:G208)</f>
        <v>0</v>
      </c>
      <c r="H209" s="70" t="n">
        <f aca="false">SUM(H207:H208)</f>
        <v>0</v>
      </c>
      <c r="I209" s="70" t="n">
        <f aca="false">SUM(I207:I208)</f>
        <v>0</v>
      </c>
      <c r="J209" s="70" t="n">
        <f aca="false">SUM(J207:J208)</f>
        <v>0</v>
      </c>
      <c r="K209" s="70" t="n">
        <f aca="false">SUM(K207:K208)</f>
        <v>0</v>
      </c>
      <c r="L209" s="70" t="n">
        <f aca="false">SUM(L207:L208)</f>
        <v>0</v>
      </c>
      <c r="M209" s="70" t="n">
        <f aca="false">SUM(M207:M208)</f>
        <v>0</v>
      </c>
      <c r="N209" s="70" t="n">
        <f aca="false">SUM(N207:N208)</f>
        <v>0</v>
      </c>
      <c r="O209" s="95" t="n">
        <f aca="false">SUM(O207:O208)</f>
        <v>226650</v>
      </c>
    </row>
    <row r="210" customFormat="false" ht="11.25" hidden="false" customHeight="true" outlineLevel="0" collapsed="false">
      <c r="A210" s="274" t="s">
        <v>124</v>
      </c>
      <c r="B210" s="120" t="n">
        <f aca="false">B205+B209</f>
        <v>2966</v>
      </c>
      <c r="C210" s="120" t="n">
        <v>86</v>
      </c>
      <c r="D210" s="120" t="n">
        <f aca="false">D205+D209</f>
        <v>226650</v>
      </c>
      <c r="E210" s="120" t="n">
        <f aca="false">E205+E209</f>
        <v>0</v>
      </c>
      <c r="F210" s="120" t="n">
        <f aca="false">F205+F209</f>
        <v>0</v>
      </c>
      <c r="G210" s="120" t="n">
        <f aca="false">G205+G209</f>
        <v>0</v>
      </c>
      <c r="H210" s="120" t="n">
        <f aca="false">H205+H209</f>
        <v>0</v>
      </c>
      <c r="I210" s="120" t="n">
        <f aca="false">I205+I209</f>
        <v>0</v>
      </c>
      <c r="J210" s="120" t="n">
        <f aca="false">J205+J209</f>
        <v>0</v>
      </c>
      <c r="K210" s="120" t="n">
        <f aca="false">K205+K209</f>
        <v>0</v>
      </c>
      <c r="L210" s="120" t="n">
        <f aca="false">L205+L209</f>
        <v>0</v>
      </c>
      <c r="M210" s="120" t="n">
        <f aca="false">M205+M209</f>
        <v>0</v>
      </c>
      <c r="N210" s="120" t="n">
        <f aca="false">N205+N209</f>
        <v>0</v>
      </c>
      <c r="O210" s="120" t="n">
        <f aca="false">O205+O209</f>
        <v>226650</v>
      </c>
    </row>
    <row r="211" customFormat="false" ht="11.25" hidden="false" customHeight="true" outlineLevel="0" collapsed="false">
      <c r="F211" s="388"/>
      <c r="G211" s="388"/>
      <c r="H211" s="388"/>
      <c r="I211" s="388"/>
    </row>
    <row r="212" customFormat="false" ht="12.75" hidden="false" customHeight="false" outlineLevel="0" collapsed="false">
      <c r="A212" s="263" t="s">
        <v>377</v>
      </c>
      <c r="B212" s="263"/>
      <c r="C212" s="263"/>
      <c r="D212" s="95" t="n">
        <v>226650</v>
      </c>
      <c r="E212" s="95"/>
      <c r="F212" s="95" t="n">
        <f aca="false">F47+F85+F123+F162</f>
        <v>0</v>
      </c>
      <c r="G212" s="95" t="n">
        <f aca="false">G47+G85+G123+G162</f>
        <v>0</v>
      </c>
      <c r="H212" s="95" t="n">
        <f aca="false">H47+H85+H123+H162</f>
        <v>0</v>
      </c>
      <c r="I212" s="95" t="n">
        <f aca="false">I47+I85+I123+I162</f>
        <v>0</v>
      </c>
      <c r="J212" s="95" t="n">
        <f aca="false">J47+J85+J123+J162</f>
        <v>0</v>
      </c>
      <c r="K212" s="95" t="n">
        <f aca="false">K47+K85+K123+K162</f>
        <v>0</v>
      </c>
      <c r="L212" s="95" t="n">
        <f aca="false">L47+L85+L123+L162</f>
        <v>0</v>
      </c>
      <c r="M212" s="95" t="n">
        <f aca="false">M47+M85+M123+M162</f>
        <v>0</v>
      </c>
      <c r="N212" s="95" t="n">
        <f aca="false">N47+N85+N123+N162</f>
        <v>0</v>
      </c>
      <c r="O212" s="95"/>
    </row>
    <row r="213" customFormat="false" ht="12.75" hidden="false" customHeight="false" outlineLevel="0" collapsed="false">
      <c r="A213" s="324" t="s">
        <v>378</v>
      </c>
      <c r="B213" s="324"/>
      <c r="C213" s="324"/>
      <c r="D213" s="68" t="n">
        <v>4533</v>
      </c>
      <c r="E213" s="68" t="n">
        <v>0</v>
      </c>
      <c r="F213" s="68" t="n">
        <v>0</v>
      </c>
      <c r="G213" s="68" t="n">
        <v>0</v>
      </c>
      <c r="H213" s="68" t="n">
        <v>0</v>
      </c>
      <c r="I213" s="68" t="n">
        <v>0</v>
      </c>
      <c r="J213" s="68" t="n">
        <v>0</v>
      </c>
      <c r="K213" s="68" t="n">
        <v>0</v>
      </c>
      <c r="L213" s="68" t="n">
        <v>0</v>
      </c>
      <c r="M213" s="68" t="n">
        <v>0</v>
      </c>
      <c r="N213" s="68" t="n">
        <v>0</v>
      </c>
      <c r="O213" s="68" t="n">
        <v>4533</v>
      </c>
    </row>
    <row r="214" customFormat="false" ht="12.75" hidden="false" customHeight="false" outlineLevel="0" collapsed="false">
      <c r="A214" s="324" t="s">
        <v>379</v>
      </c>
      <c r="B214" s="324"/>
      <c r="C214" s="324"/>
      <c r="D214" s="68" t="n">
        <v>11332</v>
      </c>
      <c r="E214" s="68" t="n">
        <v>0</v>
      </c>
      <c r="F214" s="68" t="n">
        <v>0</v>
      </c>
      <c r="G214" s="68" t="n">
        <v>0</v>
      </c>
      <c r="H214" s="68" t="n">
        <v>0</v>
      </c>
      <c r="I214" s="68" t="n">
        <v>0</v>
      </c>
      <c r="J214" s="68" t="n">
        <v>0</v>
      </c>
      <c r="K214" s="68" t="n">
        <v>0</v>
      </c>
      <c r="L214" s="68" t="n">
        <v>0</v>
      </c>
      <c r="M214" s="68" t="n">
        <v>0</v>
      </c>
      <c r="N214" s="68" t="n">
        <v>0</v>
      </c>
      <c r="O214" s="68" t="n">
        <v>11332</v>
      </c>
    </row>
    <row r="215" customFormat="false" ht="12.75" hidden="false" customHeight="false" outlineLevel="0" collapsed="false">
      <c r="A215" s="137" t="s">
        <v>380</v>
      </c>
      <c r="B215" s="137"/>
      <c r="C215" s="137"/>
      <c r="D215" s="79" t="n">
        <f aca="false">SUM(D213:D214)</f>
        <v>15865</v>
      </c>
      <c r="E215" s="79" t="n">
        <f aca="false">SUM(E213:E214)</f>
        <v>0</v>
      </c>
      <c r="F215" s="79" t="n">
        <v>0</v>
      </c>
      <c r="G215" s="79" t="n">
        <v>0</v>
      </c>
      <c r="H215" s="79" t="n">
        <v>0</v>
      </c>
      <c r="I215" s="79" t="n">
        <v>0</v>
      </c>
      <c r="J215" s="79" t="n">
        <v>0</v>
      </c>
      <c r="K215" s="79" t="n">
        <v>0</v>
      </c>
      <c r="L215" s="79" t="n">
        <v>0</v>
      </c>
      <c r="M215" s="79" t="n">
        <v>0</v>
      </c>
      <c r="N215" s="79" t="n">
        <v>0</v>
      </c>
      <c r="O215" s="79" t="n">
        <f aca="false">SUM(O213:O214)</f>
        <v>15865</v>
      </c>
    </row>
    <row r="216" customFormat="false" ht="12.75" hidden="false" customHeight="false" outlineLevel="0" collapsed="false">
      <c r="A216" s="1" t="s">
        <v>0</v>
      </c>
      <c r="B216" s="1"/>
      <c r="C216" s="1"/>
    </row>
    <row r="217" customFormat="false" ht="12.75" hidden="false" customHeight="false" outlineLevel="0" collapsed="false">
      <c r="A217" s="1" t="s">
        <v>1</v>
      </c>
      <c r="B217" s="1"/>
      <c r="C217" s="1"/>
      <c r="E217" s="367"/>
      <c r="F217" s="367"/>
      <c r="G217" s="62"/>
      <c r="H217" s="367"/>
      <c r="I217" s="367"/>
    </row>
    <row r="218" customFormat="false" ht="12.75" hidden="false" customHeight="false" outlineLevel="0" collapsed="false">
      <c r="A218" s="43" t="s">
        <v>385</v>
      </c>
      <c r="B218" s="43"/>
      <c r="C218" s="43"/>
      <c r="E218" s="367"/>
      <c r="F218" s="367"/>
      <c r="G218" s="62"/>
      <c r="H218" s="367"/>
      <c r="I218" s="367"/>
    </row>
    <row r="219" customFormat="false" ht="11.25" hidden="false" customHeight="true" outlineLevel="0" collapsed="false">
      <c r="A219" s="2" t="s">
        <v>90</v>
      </c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</row>
    <row r="220" customFormat="false" ht="11.25" hidden="false" customHeight="true" outlineLevel="0" collapsed="false">
      <c r="A220" s="2" t="s">
        <v>387</v>
      </c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</row>
    <row r="221" customFormat="false" ht="11.25" hidden="false" customHeight="true" outlineLevel="0" collapsed="false">
      <c r="L221" s="63"/>
      <c r="M221" s="63"/>
      <c r="O221" s="63" t="s">
        <v>384</v>
      </c>
    </row>
    <row r="222" customFormat="false" ht="12.75" hidden="false" customHeight="false" outlineLevel="0" collapsed="false">
      <c r="A222" s="368" t="s">
        <v>372</v>
      </c>
      <c r="B222" s="369" t="s">
        <v>337</v>
      </c>
      <c r="C222" s="369" t="s">
        <v>334</v>
      </c>
      <c r="D222" s="78" t="s">
        <v>373</v>
      </c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10" t="s">
        <v>14</v>
      </c>
    </row>
    <row r="223" customFormat="false" ht="12.75" hidden="false" customHeight="false" outlineLevel="0" collapsed="false">
      <c r="A223" s="370" t="s">
        <v>374</v>
      </c>
      <c r="B223" s="369"/>
      <c r="C223" s="369"/>
      <c r="D223" s="371" t="s">
        <v>130</v>
      </c>
      <c r="E223" s="372" t="s">
        <v>131</v>
      </c>
      <c r="F223" s="372" t="s">
        <v>21</v>
      </c>
      <c r="G223" s="372" t="s">
        <v>132</v>
      </c>
      <c r="H223" s="372" t="s">
        <v>133</v>
      </c>
      <c r="I223" s="372" t="s">
        <v>23</v>
      </c>
      <c r="J223" s="372" t="s">
        <v>134</v>
      </c>
      <c r="K223" s="372" t="s">
        <v>24</v>
      </c>
      <c r="L223" s="372" t="s">
        <v>26</v>
      </c>
      <c r="M223" s="372" t="s">
        <v>135</v>
      </c>
      <c r="N223" s="373" t="s">
        <v>136</v>
      </c>
      <c r="O223" s="10"/>
    </row>
    <row r="224" customFormat="false" ht="11.25" hidden="false" customHeight="true" outlineLevel="0" collapsed="false">
      <c r="A224" s="374" t="s">
        <v>375</v>
      </c>
      <c r="B224" s="375"/>
      <c r="C224" s="375"/>
      <c r="D224" s="375"/>
      <c r="E224" s="375"/>
      <c r="F224" s="375"/>
      <c r="G224" s="375"/>
      <c r="H224" s="375"/>
      <c r="I224" s="375"/>
      <c r="J224" s="375"/>
      <c r="K224" s="375"/>
      <c r="L224" s="375"/>
      <c r="M224" s="375"/>
      <c r="N224" s="376"/>
      <c r="O224" s="377"/>
    </row>
    <row r="225" customFormat="false" ht="11.25" hidden="false" customHeight="true" outlineLevel="0" collapsed="false">
      <c r="A225" s="67" t="s">
        <v>11</v>
      </c>
      <c r="B225" s="68" t="n">
        <v>0</v>
      </c>
      <c r="C225" s="68" t="n">
        <v>0</v>
      </c>
      <c r="D225" s="68" t="n">
        <v>0</v>
      </c>
      <c r="E225" s="68" t="n">
        <v>0</v>
      </c>
      <c r="F225" s="68" t="n">
        <f aca="false">F64+F102+F140+F193</f>
        <v>0</v>
      </c>
      <c r="G225" s="68" t="n">
        <f aca="false">G64+G102+G140+G193</f>
        <v>0</v>
      </c>
      <c r="H225" s="68" t="n">
        <f aca="false">H64+H102+H140+H193</f>
        <v>0</v>
      </c>
      <c r="I225" s="68" t="n">
        <f aca="false">I64+I102+I140+I193</f>
        <v>0</v>
      </c>
      <c r="J225" s="68" t="n">
        <f aca="false">J64+J102+J140+J193</f>
        <v>0</v>
      </c>
      <c r="K225" s="68" t="n">
        <f aca="false">K64+K102+K140+K193</f>
        <v>0</v>
      </c>
      <c r="L225" s="68" t="n">
        <f aca="false">L64+L102+L140+L193</f>
        <v>0</v>
      </c>
      <c r="M225" s="68" t="n">
        <f aca="false">M64+M102+M140+M193</f>
        <v>0</v>
      </c>
      <c r="N225" s="68" t="n">
        <f aca="false">N64+N102+N140+N193</f>
        <v>0</v>
      </c>
      <c r="O225" s="68" t="n">
        <f aca="false">SUM(D225:N225)</f>
        <v>0</v>
      </c>
    </row>
    <row r="226" customFormat="false" ht="11.25" hidden="false" customHeight="true" outlineLevel="0" collapsed="false">
      <c r="A226" s="67" t="s">
        <v>12</v>
      </c>
      <c r="B226" s="68" t="n">
        <v>0</v>
      </c>
      <c r="C226" s="68" t="n">
        <v>0</v>
      </c>
      <c r="D226" s="68" t="n">
        <v>0</v>
      </c>
      <c r="E226" s="68" t="n">
        <v>0</v>
      </c>
      <c r="F226" s="68" t="n">
        <f aca="false">F65+F103+F141+F194</f>
        <v>0</v>
      </c>
      <c r="G226" s="68" t="n">
        <f aca="false">G65+G103+G141+G194</f>
        <v>0</v>
      </c>
      <c r="H226" s="68" t="n">
        <f aca="false">H65+H103+H141+H194</f>
        <v>0</v>
      </c>
      <c r="I226" s="68" t="n">
        <f aca="false">I65+I103+I141+I194</f>
        <v>0</v>
      </c>
      <c r="J226" s="68" t="n">
        <f aca="false">J65+J103+J141+J194</f>
        <v>0</v>
      </c>
      <c r="K226" s="68" t="n">
        <f aca="false">K65+K103+K141+K194</f>
        <v>0</v>
      </c>
      <c r="L226" s="68" t="n">
        <f aca="false">L65+L103+L141+L194</f>
        <v>0</v>
      </c>
      <c r="M226" s="68" t="n">
        <f aca="false">M65+M103+M141+M194</f>
        <v>0</v>
      </c>
      <c r="N226" s="68" t="n">
        <f aca="false">N65+N103+N141+N194</f>
        <v>0</v>
      </c>
      <c r="O226" s="68" t="n">
        <f aca="false">SUM(D226:N226)</f>
        <v>0</v>
      </c>
    </row>
    <row r="227" customFormat="false" ht="11.25" hidden="false" customHeight="true" outlineLevel="0" collapsed="false">
      <c r="A227" s="272" t="s">
        <v>105</v>
      </c>
      <c r="B227" s="70" t="n">
        <f aca="false">SUM(B225:B226)</f>
        <v>0</v>
      </c>
      <c r="C227" s="70" t="n">
        <v>0</v>
      </c>
      <c r="D227" s="70" t="n">
        <f aca="false">SUM(D225:D226)</f>
        <v>0</v>
      </c>
      <c r="E227" s="70" t="n">
        <f aca="false">SUM(E225:E226)</f>
        <v>0</v>
      </c>
      <c r="F227" s="70" t="n">
        <f aca="false">SUM(F225:F226)</f>
        <v>0</v>
      </c>
      <c r="G227" s="70" t="n">
        <f aca="false">SUM(G225:G226)</f>
        <v>0</v>
      </c>
      <c r="H227" s="70" t="n">
        <f aca="false">SUM(H225:H226)</f>
        <v>0</v>
      </c>
      <c r="I227" s="70" t="n">
        <f aca="false">SUM(I225:I226)</f>
        <v>0</v>
      </c>
      <c r="J227" s="70" t="n">
        <f aca="false">SUM(J225:J226)</f>
        <v>0</v>
      </c>
      <c r="K227" s="70" t="n">
        <f aca="false">SUM(K225:K226)</f>
        <v>0</v>
      </c>
      <c r="L227" s="70" t="n">
        <f aca="false">SUM(L225:L226)</f>
        <v>0</v>
      </c>
      <c r="M227" s="70" t="n">
        <f aca="false">SUM(M225:M226)</f>
        <v>0</v>
      </c>
      <c r="N227" s="70" t="n">
        <f aca="false">SUM(N225:N226)</f>
        <v>0</v>
      </c>
      <c r="O227" s="95" t="n">
        <f aca="false">SUM(O225:O226)</f>
        <v>0</v>
      </c>
    </row>
    <row r="228" customFormat="false" ht="11.25" hidden="false" customHeight="true" outlineLevel="0" collapsed="false">
      <c r="A228" s="378" t="s">
        <v>376</v>
      </c>
      <c r="B228" s="379"/>
      <c r="C228" s="379"/>
      <c r="D228" s="379"/>
      <c r="E228" s="379"/>
      <c r="F228" s="379"/>
      <c r="G228" s="379"/>
      <c r="H228" s="379"/>
      <c r="I228" s="379"/>
      <c r="J228" s="379"/>
      <c r="K228" s="379"/>
      <c r="L228" s="379"/>
      <c r="M228" s="379"/>
      <c r="N228" s="379"/>
      <c r="O228" s="386"/>
    </row>
    <row r="229" customFormat="false" ht="11.25" hidden="false" customHeight="true" outlineLevel="0" collapsed="false">
      <c r="A229" s="67" t="s">
        <v>11</v>
      </c>
      <c r="B229" s="68" t="n">
        <v>1073</v>
      </c>
      <c r="C229" s="68" t="n">
        <f aca="false">D229/B229</f>
        <v>84.6924510717614</v>
      </c>
      <c r="D229" s="68" t="n">
        <v>90875</v>
      </c>
      <c r="E229" s="68" t="n">
        <v>0</v>
      </c>
      <c r="F229" s="68" t="n">
        <v>0</v>
      </c>
      <c r="G229" s="68" t="n">
        <v>0</v>
      </c>
      <c r="H229" s="68" t="n">
        <v>0</v>
      </c>
      <c r="I229" s="68" t="n">
        <v>0</v>
      </c>
      <c r="J229" s="68" t="n">
        <v>0</v>
      </c>
      <c r="K229" s="68" t="n">
        <v>0</v>
      </c>
      <c r="L229" s="68" t="n">
        <v>0</v>
      </c>
      <c r="M229" s="68" t="n">
        <v>0</v>
      </c>
      <c r="N229" s="68" t="n">
        <v>0</v>
      </c>
      <c r="O229" s="68" t="n">
        <f aca="false">SUM(D229:N229)</f>
        <v>90875</v>
      </c>
    </row>
    <row r="230" customFormat="false" ht="11.25" hidden="false" customHeight="true" outlineLevel="0" collapsed="false">
      <c r="A230" s="67" t="s">
        <v>12</v>
      </c>
      <c r="B230" s="68" t="n">
        <v>204</v>
      </c>
      <c r="C230" s="68" t="n">
        <f aca="false">D230/B230</f>
        <v>55</v>
      </c>
      <c r="D230" s="68" t="n">
        <v>11220</v>
      </c>
      <c r="E230" s="68" t="n">
        <v>0</v>
      </c>
      <c r="F230" s="68" t="n">
        <f aca="false">F69+F107+F145+F197</f>
        <v>0</v>
      </c>
      <c r="G230" s="68" t="n">
        <v>0</v>
      </c>
      <c r="H230" s="68" t="n">
        <f aca="false">H69+H107+H145+H197</f>
        <v>0</v>
      </c>
      <c r="I230" s="68" t="n">
        <f aca="false">I69+I107+I145+I197</f>
        <v>0</v>
      </c>
      <c r="J230" s="68" t="n">
        <f aca="false">J69+J107+J145+J197</f>
        <v>0</v>
      </c>
      <c r="K230" s="68" t="n">
        <f aca="false">K69+K107+K145+K197</f>
        <v>0</v>
      </c>
      <c r="L230" s="68" t="n">
        <f aca="false">L69+L107+L145+L197</f>
        <v>0</v>
      </c>
      <c r="M230" s="68" t="n">
        <f aca="false">M69+M107+M145+M197</f>
        <v>0</v>
      </c>
      <c r="N230" s="68" t="n">
        <f aca="false">N69+N107+N145+N197</f>
        <v>0</v>
      </c>
      <c r="O230" s="68" t="n">
        <f aca="false">SUM(D230:N230)</f>
        <v>11220</v>
      </c>
    </row>
    <row r="231" customFormat="false" ht="11.25" hidden="false" customHeight="true" outlineLevel="0" collapsed="false">
      <c r="A231" s="272" t="s">
        <v>105</v>
      </c>
      <c r="B231" s="70" t="n">
        <f aca="false">SUM(B229:B230)</f>
        <v>1277</v>
      </c>
      <c r="C231" s="70" t="n">
        <f aca="false">D231/B231</f>
        <v>79.9490994518403</v>
      </c>
      <c r="D231" s="70" t="n">
        <f aca="false">SUM(D229:D230)</f>
        <v>102095</v>
      </c>
      <c r="E231" s="70" t="n">
        <f aca="false">SUM(E229:E230)</f>
        <v>0</v>
      </c>
      <c r="F231" s="70" t="n">
        <f aca="false">SUM(F229:F230)</f>
        <v>0</v>
      </c>
      <c r="G231" s="70" t="n">
        <f aca="false">SUM(G229:G230)</f>
        <v>0</v>
      </c>
      <c r="H231" s="70" t="n">
        <f aca="false">SUM(H229:H230)</f>
        <v>0</v>
      </c>
      <c r="I231" s="70" t="n">
        <f aca="false">SUM(I229:I230)</f>
        <v>0</v>
      </c>
      <c r="J231" s="70" t="n">
        <f aca="false">SUM(J229:J230)</f>
        <v>0</v>
      </c>
      <c r="K231" s="70" t="n">
        <f aca="false">SUM(K229:K230)</f>
        <v>0</v>
      </c>
      <c r="L231" s="70" t="n">
        <f aca="false">SUM(L229:L230)</f>
        <v>0</v>
      </c>
      <c r="M231" s="70" t="n">
        <f aca="false">SUM(M229:M230)</f>
        <v>0</v>
      </c>
      <c r="N231" s="70" t="n">
        <f aca="false">SUM(N229:N230)</f>
        <v>0</v>
      </c>
      <c r="O231" s="95" t="n">
        <f aca="false">SUM(O229:O230)</f>
        <v>102095</v>
      </c>
    </row>
    <row r="232" customFormat="false" ht="11.25" hidden="false" customHeight="true" outlineLevel="0" collapsed="false">
      <c r="A232" s="274" t="s">
        <v>124</v>
      </c>
      <c r="B232" s="120" t="n">
        <f aca="false">B227+B231</f>
        <v>1277</v>
      </c>
      <c r="C232" s="120" t="n">
        <v>80</v>
      </c>
      <c r="D232" s="120" t="n">
        <f aca="false">D227+D231</f>
        <v>102095</v>
      </c>
      <c r="E232" s="120" t="n">
        <f aca="false">E227+E231</f>
        <v>0</v>
      </c>
      <c r="F232" s="120" t="n">
        <f aca="false">F227+F231</f>
        <v>0</v>
      </c>
      <c r="G232" s="120" t="n">
        <f aca="false">G227+G231</f>
        <v>0</v>
      </c>
      <c r="H232" s="120" t="n">
        <f aca="false">H227+H231</f>
        <v>0</v>
      </c>
      <c r="I232" s="120" t="n">
        <f aca="false">I227+I231</f>
        <v>0</v>
      </c>
      <c r="J232" s="120" t="n">
        <f aca="false">J227+J231</f>
        <v>0</v>
      </c>
      <c r="K232" s="120" t="n">
        <f aca="false">K227+K231</f>
        <v>0</v>
      </c>
      <c r="L232" s="120" t="n">
        <f aca="false">L227+L231</f>
        <v>0</v>
      </c>
      <c r="M232" s="120" t="n">
        <f aca="false">M227+M231</f>
        <v>0</v>
      </c>
      <c r="N232" s="120" t="n">
        <f aca="false">N227+N231</f>
        <v>0</v>
      </c>
      <c r="O232" s="120" t="n">
        <f aca="false">O227+O231</f>
        <v>102095</v>
      </c>
    </row>
    <row r="233" customFormat="false" ht="11.25" hidden="false" customHeight="true" outlineLevel="0" collapsed="false">
      <c r="F233" s="388"/>
      <c r="G233" s="388"/>
      <c r="H233" s="388"/>
      <c r="I233" s="388"/>
    </row>
    <row r="234" customFormat="false" ht="11.25" hidden="false" customHeight="true" outlineLevel="0" collapsed="false">
      <c r="A234" s="263" t="s">
        <v>377</v>
      </c>
      <c r="B234" s="263"/>
      <c r="C234" s="263"/>
      <c r="D234" s="95" t="n">
        <v>102095</v>
      </c>
      <c r="E234" s="95" t="n">
        <v>0</v>
      </c>
      <c r="F234" s="95" t="n">
        <f aca="false">F73+F111+F149+F200</f>
        <v>0</v>
      </c>
      <c r="G234" s="95" t="n">
        <f aca="false">G73+G111+G149+G200</f>
        <v>0</v>
      </c>
      <c r="H234" s="95" t="n">
        <f aca="false">H73+H111+H149+H200</f>
        <v>0</v>
      </c>
      <c r="I234" s="95" t="n">
        <f aca="false">I73+I111+I149+I200</f>
        <v>0</v>
      </c>
      <c r="J234" s="95" t="n">
        <f aca="false">J73+J111+J149+J200</f>
        <v>0</v>
      </c>
      <c r="K234" s="95" t="n">
        <f aca="false">K73+K111+K149+K200</f>
        <v>0</v>
      </c>
      <c r="L234" s="95" t="n">
        <f aca="false">L73+L111+L149+L200</f>
        <v>0</v>
      </c>
      <c r="M234" s="95" t="n">
        <f aca="false">M73+M111+M149+M200</f>
        <v>0</v>
      </c>
      <c r="N234" s="95" t="n">
        <f aca="false">N73+N111+N149+N200</f>
        <v>0</v>
      </c>
      <c r="O234" s="95" t="n">
        <v>102095</v>
      </c>
    </row>
    <row r="235" customFormat="false" ht="11.25" hidden="false" customHeight="true" outlineLevel="0" collapsed="false">
      <c r="A235" s="324" t="s">
        <v>378</v>
      </c>
      <c r="B235" s="324"/>
      <c r="C235" s="324"/>
      <c r="D235" s="68" t="n">
        <v>2042</v>
      </c>
      <c r="E235" s="68" t="n">
        <v>0</v>
      </c>
      <c r="F235" s="68" t="n">
        <v>0</v>
      </c>
      <c r="G235" s="68" t="n">
        <v>0</v>
      </c>
      <c r="H235" s="68" t="n">
        <v>0</v>
      </c>
      <c r="I235" s="68" t="n">
        <v>0</v>
      </c>
      <c r="J235" s="68" t="n">
        <v>0</v>
      </c>
      <c r="K235" s="68" t="n">
        <v>0</v>
      </c>
      <c r="L235" s="68" t="n">
        <v>0</v>
      </c>
      <c r="M235" s="68" t="n">
        <v>0</v>
      </c>
      <c r="N235" s="68" t="n">
        <v>0</v>
      </c>
      <c r="O235" s="68" t="n">
        <v>2042</v>
      </c>
    </row>
    <row r="236" customFormat="false" ht="11.25" hidden="false" customHeight="true" outlineLevel="0" collapsed="false">
      <c r="A236" s="324" t="s">
        <v>379</v>
      </c>
      <c r="B236" s="324"/>
      <c r="C236" s="324"/>
      <c r="D236" s="68" t="n">
        <v>5105</v>
      </c>
      <c r="E236" s="68" t="n">
        <v>0</v>
      </c>
      <c r="F236" s="68" t="n">
        <f aca="false">F75+F113+F151+F202</f>
        <v>0</v>
      </c>
      <c r="G236" s="68" t="n">
        <f aca="false">G75+G113+G151+G202</f>
        <v>0</v>
      </c>
      <c r="H236" s="68" t="n">
        <f aca="false">H75+H113+H151+H202</f>
        <v>0</v>
      </c>
      <c r="I236" s="68" t="n">
        <f aca="false">I75+I113+I151+I202</f>
        <v>0</v>
      </c>
      <c r="J236" s="68" t="n">
        <f aca="false">J75+J113+J151+J202</f>
        <v>0</v>
      </c>
      <c r="K236" s="68" t="n">
        <f aca="false">K75+K113+K151+K202</f>
        <v>0</v>
      </c>
      <c r="L236" s="68" t="n">
        <f aca="false">L75+L113+L151+L202</f>
        <v>0</v>
      </c>
      <c r="M236" s="68" t="n">
        <f aca="false">M75+M113+M151+M202</f>
        <v>0</v>
      </c>
      <c r="N236" s="68" t="n">
        <f aca="false">N75+N113+N151+N202</f>
        <v>0</v>
      </c>
      <c r="O236" s="68" t="n">
        <v>5105</v>
      </c>
    </row>
    <row r="237" customFormat="false" ht="11.25" hidden="false" customHeight="true" outlineLevel="0" collapsed="false">
      <c r="A237" s="137" t="s">
        <v>380</v>
      </c>
      <c r="B237" s="137"/>
      <c r="C237" s="137"/>
      <c r="D237" s="79" t="n">
        <f aca="false">SUM(D235:D236)</f>
        <v>7147</v>
      </c>
      <c r="E237" s="79" t="n">
        <f aca="false">SUM(E235:E236)</f>
        <v>0</v>
      </c>
      <c r="F237" s="79" t="n">
        <f aca="false">SUM(F235:F236)</f>
        <v>0</v>
      </c>
      <c r="G237" s="79" t="n">
        <f aca="false">SUM(G235:G236)</f>
        <v>0</v>
      </c>
      <c r="H237" s="79" t="n">
        <f aca="false">SUM(H235:H236)</f>
        <v>0</v>
      </c>
      <c r="I237" s="79" t="n">
        <f aca="false">SUM(I235:I236)</f>
        <v>0</v>
      </c>
      <c r="J237" s="79" t="n">
        <f aca="false">SUM(J235:J236)</f>
        <v>0</v>
      </c>
      <c r="K237" s="79" t="n">
        <f aca="false">SUM(K235:K236)</f>
        <v>0</v>
      </c>
      <c r="L237" s="79" t="n">
        <f aca="false">SUM(L235:L236)</f>
        <v>0</v>
      </c>
      <c r="M237" s="79" t="n">
        <f aca="false">SUM(M235:M236)</f>
        <v>0</v>
      </c>
      <c r="N237" s="79" t="n">
        <f aca="false">SUM(N235:N236)</f>
        <v>0</v>
      </c>
      <c r="O237" s="79" t="n">
        <f aca="false">SUM(O235:O236)</f>
        <v>7147</v>
      </c>
    </row>
  </sheetData>
  <mergeCells count="90">
    <mergeCell ref="A1:C1"/>
    <mergeCell ref="A2:C2"/>
    <mergeCell ref="A5:O5"/>
    <mergeCell ref="A6:O6"/>
    <mergeCell ref="N8:O8"/>
    <mergeCell ref="B9:B10"/>
    <mergeCell ref="C9:C10"/>
    <mergeCell ref="D9:N9"/>
    <mergeCell ref="O9:O10"/>
    <mergeCell ref="A21:C21"/>
    <mergeCell ref="A22:C22"/>
    <mergeCell ref="A23:C23"/>
    <mergeCell ref="A24:C24"/>
    <mergeCell ref="A39:C39"/>
    <mergeCell ref="A40:C40"/>
    <mergeCell ref="A43:O43"/>
    <mergeCell ref="A44:O44"/>
    <mergeCell ref="N46:O46"/>
    <mergeCell ref="B47:B48"/>
    <mergeCell ref="C47:C48"/>
    <mergeCell ref="D47:N47"/>
    <mergeCell ref="O47:O48"/>
    <mergeCell ref="A59:C59"/>
    <mergeCell ref="A60:C60"/>
    <mergeCell ref="A61:C61"/>
    <mergeCell ref="A62:C62"/>
    <mergeCell ref="A77:C77"/>
    <mergeCell ref="A78:C78"/>
    <mergeCell ref="A81:O81"/>
    <mergeCell ref="A82:O82"/>
    <mergeCell ref="N84:O84"/>
    <mergeCell ref="B85:B86"/>
    <mergeCell ref="C85:C86"/>
    <mergeCell ref="D85:N85"/>
    <mergeCell ref="O85:O86"/>
    <mergeCell ref="A97:C97"/>
    <mergeCell ref="A98:C98"/>
    <mergeCell ref="A99:C99"/>
    <mergeCell ref="A100:C100"/>
    <mergeCell ref="A115:C115"/>
    <mergeCell ref="A116:C116"/>
    <mergeCell ref="A120:O120"/>
    <mergeCell ref="A121:O121"/>
    <mergeCell ref="B124:B125"/>
    <mergeCell ref="C124:C125"/>
    <mergeCell ref="D124:N124"/>
    <mergeCell ref="O124:O125"/>
    <mergeCell ref="A136:C136"/>
    <mergeCell ref="A137:C137"/>
    <mergeCell ref="A138:C138"/>
    <mergeCell ref="A139:C139"/>
    <mergeCell ref="A154:C154"/>
    <mergeCell ref="A155:C155"/>
    <mergeCell ref="A158:O158"/>
    <mergeCell ref="A159:O159"/>
    <mergeCell ref="B162:B163"/>
    <mergeCell ref="C162:C163"/>
    <mergeCell ref="D162:N162"/>
    <mergeCell ref="O162:O163"/>
    <mergeCell ref="F173:I173"/>
    <mergeCell ref="A174:C174"/>
    <mergeCell ref="A175:C175"/>
    <mergeCell ref="A176:C176"/>
    <mergeCell ref="A177:C177"/>
    <mergeCell ref="A194:C194"/>
    <mergeCell ref="A195:C195"/>
    <mergeCell ref="A197:O197"/>
    <mergeCell ref="A198:O198"/>
    <mergeCell ref="B200:B201"/>
    <mergeCell ref="C200:C201"/>
    <mergeCell ref="D200:N200"/>
    <mergeCell ref="O200:O201"/>
    <mergeCell ref="F211:I211"/>
    <mergeCell ref="A212:C212"/>
    <mergeCell ref="A213:C213"/>
    <mergeCell ref="A214:C214"/>
    <mergeCell ref="A215:C215"/>
    <mergeCell ref="A216:C216"/>
    <mergeCell ref="A217:C217"/>
    <mergeCell ref="A219:O219"/>
    <mergeCell ref="A220:O220"/>
    <mergeCell ref="B222:B223"/>
    <mergeCell ref="C222:C223"/>
    <mergeCell ref="D222:N222"/>
    <mergeCell ref="O222:O223"/>
    <mergeCell ref="F233:I233"/>
    <mergeCell ref="A234:C234"/>
    <mergeCell ref="A235:C235"/>
    <mergeCell ref="A236:C236"/>
    <mergeCell ref="A237:C237"/>
  </mergeCells>
  <printOptions headings="false" gridLines="false" gridLinesSet="true" horizontalCentered="true" verticalCentered="false"/>
  <pageMargins left="0.551388888888889" right="0.354166666666667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56"/>
    <col collapsed="false" customWidth="true" hidden="false" outlineLevel="0" max="12" min="4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43</v>
      </c>
      <c r="B2" s="1"/>
      <c r="C2" s="1"/>
      <c r="D2" s="1"/>
    </row>
    <row r="3" customFormat="false" ht="12.75" hidden="false" customHeight="false" outlineLevel="0" collapsed="false">
      <c r="A3" s="43"/>
      <c r="B3" s="43"/>
      <c r="C3" s="43"/>
      <c r="D3" s="43"/>
    </row>
    <row r="4" customFormat="false" ht="12.75" hidden="false" customHeight="false" outlineLevel="0" collapsed="false">
      <c r="A4" s="2" t="s">
        <v>388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67"/>
      <c r="Q4" s="367"/>
    </row>
    <row r="5" customFormat="false" ht="12.75" hidden="false" customHeight="false" outlineLevel="0" collapsed="false">
      <c r="A5" s="108" t="s">
        <v>389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389"/>
    </row>
    <row r="6" customFormat="false" ht="12.75" hidden="false" customHeight="false" outlineLevel="0" collapsed="false">
      <c r="A6" s="390"/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89"/>
    </row>
    <row r="7" customFormat="false" ht="12.75" hidden="false" customHeight="false" outlineLevel="0" collapsed="false">
      <c r="A7" s="390"/>
      <c r="B7" s="390"/>
      <c r="C7" s="390"/>
      <c r="D7" s="390"/>
      <c r="E7" s="390"/>
      <c r="F7" s="390"/>
      <c r="G7" s="390"/>
      <c r="H7" s="390"/>
      <c r="I7" s="390"/>
      <c r="J7" s="390"/>
      <c r="K7" s="390"/>
      <c r="L7" s="390"/>
      <c r="M7" s="390"/>
      <c r="N7" s="391" t="s">
        <v>390</v>
      </c>
      <c r="O7" s="391"/>
      <c r="P7" s="390"/>
    </row>
    <row r="9" customFormat="false" ht="12.75" hidden="false" customHeight="false" outlineLevel="0" collapsed="false">
      <c r="A9" s="10" t="s">
        <v>391</v>
      </c>
      <c r="B9" s="10" t="s">
        <v>277</v>
      </c>
      <c r="C9" s="51" t="s">
        <v>392</v>
      </c>
      <c r="D9" s="369" t="s">
        <v>306</v>
      </c>
      <c r="E9" s="369"/>
      <c r="F9" s="369"/>
      <c r="G9" s="369" t="s">
        <v>307</v>
      </c>
      <c r="H9" s="369"/>
      <c r="I9" s="369"/>
      <c r="J9" s="369" t="s">
        <v>308</v>
      </c>
      <c r="K9" s="369"/>
      <c r="L9" s="369"/>
      <c r="M9" s="56" t="s">
        <v>309</v>
      </c>
      <c r="N9" s="56"/>
      <c r="O9" s="56"/>
    </row>
    <row r="10" customFormat="false" ht="12.75" hidden="false" customHeight="true" outlineLevel="0" collapsed="false">
      <c r="A10" s="10"/>
      <c r="B10" s="10"/>
      <c r="C10" s="51"/>
      <c r="D10" s="7" t="s">
        <v>39</v>
      </c>
      <c r="E10" s="7" t="s">
        <v>12</v>
      </c>
      <c r="F10" s="7" t="s">
        <v>13</v>
      </c>
      <c r="G10" s="7" t="s">
        <v>39</v>
      </c>
      <c r="H10" s="7" t="s">
        <v>12</v>
      </c>
      <c r="I10" s="7" t="s">
        <v>13</v>
      </c>
      <c r="J10" s="7" t="s">
        <v>39</v>
      </c>
      <c r="K10" s="7" t="s">
        <v>12</v>
      </c>
      <c r="L10" s="7" t="s">
        <v>13</v>
      </c>
      <c r="M10" s="7" t="s">
        <v>39</v>
      </c>
      <c r="N10" s="7" t="s">
        <v>12</v>
      </c>
      <c r="O10" s="7" t="s">
        <v>13</v>
      </c>
    </row>
    <row r="11" customFormat="false" ht="12.75" hidden="false" customHeight="true" outlineLevel="0" collapsed="false">
      <c r="A11" s="392" t="s">
        <v>393</v>
      </c>
      <c r="B11" s="14" t="s">
        <v>394</v>
      </c>
      <c r="C11" s="393" t="s">
        <v>395</v>
      </c>
      <c r="D11" s="68" t="n">
        <v>7526</v>
      </c>
      <c r="E11" s="68" t="n">
        <v>8099</v>
      </c>
      <c r="F11" s="68" t="n">
        <f aca="false">D11+E11</f>
        <v>15625</v>
      </c>
      <c r="G11" s="394" t="n">
        <v>4306</v>
      </c>
      <c r="H11" s="394" t="n">
        <v>6399</v>
      </c>
      <c r="I11" s="394" t="n">
        <f aca="false">G11+H11</f>
        <v>10705</v>
      </c>
      <c r="J11" s="68" t="n">
        <v>4100</v>
      </c>
      <c r="K11" s="68" t="n">
        <v>13142</v>
      </c>
      <c r="L11" s="68" t="n">
        <f aca="false">J11+K11</f>
        <v>17242</v>
      </c>
      <c r="M11" s="68" t="n">
        <f aca="false">D11+G11+J11</f>
        <v>15932</v>
      </c>
      <c r="N11" s="68" t="n">
        <f aca="false">E11+H11+K11</f>
        <v>27640</v>
      </c>
      <c r="O11" s="68" t="n">
        <f aca="false">SUM(M11:N11)</f>
        <v>43572</v>
      </c>
    </row>
    <row r="12" customFormat="false" ht="12.75" hidden="false" customHeight="true" outlineLevel="0" collapsed="false">
      <c r="A12" s="392"/>
      <c r="B12" s="14" t="s">
        <v>396</v>
      </c>
      <c r="C12" s="393" t="s">
        <v>397</v>
      </c>
      <c r="D12" s="68" t="n">
        <v>3</v>
      </c>
      <c r="E12" s="68" t="n">
        <v>4</v>
      </c>
      <c r="F12" s="68" t="n">
        <f aca="false">D12+E12</f>
        <v>7</v>
      </c>
      <c r="G12" s="394" t="n">
        <v>2</v>
      </c>
      <c r="H12" s="394" t="n">
        <v>2</v>
      </c>
      <c r="I12" s="394" t="n">
        <f aca="false">G12+H12</f>
        <v>4</v>
      </c>
      <c r="J12" s="68" t="n">
        <v>1</v>
      </c>
      <c r="K12" s="68" t="n">
        <v>5</v>
      </c>
      <c r="L12" s="68" t="n">
        <f aca="false">J12+K12</f>
        <v>6</v>
      </c>
      <c r="M12" s="68" t="n">
        <f aca="false">D12+G12+J12</f>
        <v>6</v>
      </c>
      <c r="N12" s="68" t="n">
        <f aca="false">E12+H12+K12</f>
        <v>11</v>
      </c>
      <c r="O12" s="68" t="n">
        <f aca="false">SUM(M12:N12)</f>
        <v>17</v>
      </c>
    </row>
    <row r="13" customFormat="false" ht="12.75" hidden="false" customHeight="true" outlineLevel="0" collapsed="false">
      <c r="A13" s="392"/>
      <c r="B13" s="14" t="s">
        <v>398</v>
      </c>
      <c r="C13" s="393" t="s">
        <v>399</v>
      </c>
      <c r="D13" s="68" t="n">
        <v>6</v>
      </c>
      <c r="E13" s="68" t="n">
        <v>8</v>
      </c>
      <c r="F13" s="68" t="n">
        <f aca="false">D13+E13</f>
        <v>14</v>
      </c>
      <c r="G13" s="394" t="n">
        <v>4</v>
      </c>
      <c r="H13" s="394" t="n">
        <v>4</v>
      </c>
      <c r="I13" s="394" t="n">
        <f aca="false">G13+H13</f>
        <v>8</v>
      </c>
      <c r="J13" s="68" t="n">
        <v>2</v>
      </c>
      <c r="K13" s="68" t="n">
        <v>10</v>
      </c>
      <c r="L13" s="68" t="n">
        <f aca="false">J13+K13</f>
        <v>12</v>
      </c>
      <c r="M13" s="68" t="n">
        <f aca="false">D13+G13+J13</f>
        <v>12</v>
      </c>
      <c r="N13" s="68" t="n">
        <f aca="false">E13+H13+K13</f>
        <v>22</v>
      </c>
      <c r="O13" s="68" t="n">
        <f aca="false">SUM(M13:N13)</f>
        <v>34</v>
      </c>
    </row>
    <row r="14" customFormat="false" ht="12.75" hidden="false" customHeight="true" outlineLevel="0" collapsed="false">
      <c r="A14" s="13" t="s">
        <v>400</v>
      </c>
      <c r="B14" s="14" t="s">
        <v>394</v>
      </c>
      <c r="C14" s="393" t="s">
        <v>395</v>
      </c>
      <c r="D14" s="68" t="n">
        <v>318</v>
      </c>
      <c r="E14" s="68" t="n">
        <v>360</v>
      </c>
      <c r="F14" s="68" t="n">
        <f aca="false">D14+E14</f>
        <v>678</v>
      </c>
      <c r="G14" s="394" t="n">
        <v>182</v>
      </c>
      <c r="H14" s="394" t="n">
        <v>268</v>
      </c>
      <c r="I14" s="394" t="n">
        <f aca="false">G14+H14</f>
        <v>450</v>
      </c>
      <c r="J14" s="68" t="n">
        <v>173</v>
      </c>
      <c r="K14" s="68" t="n">
        <v>584</v>
      </c>
      <c r="L14" s="68" t="n">
        <f aca="false">J14+K14</f>
        <v>757</v>
      </c>
      <c r="M14" s="68" t="n">
        <f aca="false">D14+G14+J14</f>
        <v>673</v>
      </c>
      <c r="N14" s="68" t="n">
        <f aca="false">E14+H14+K14</f>
        <v>1212</v>
      </c>
      <c r="O14" s="68" t="n">
        <f aca="false">SUM(M14:N14)</f>
        <v>1885</v>
      </c>
    </row>
    <row r="15" customFormat="false" ht="12.75" hidden="false" customHeight="true" outlineLevel="0" collapsed="false">
      <c r="A15" s="13"/>
      <c r="B15" s="14" t="s">
        <v>398</v>
      </c>
      <c r="C15" s="393" t="s">
        <v>399</v>
      </c>
      <c r="D15" s="68" t="n">
        <v>1</v>
      </c>
      <c r="E15" s="68" t="n">
        <v>1</v>
      </c>
      <c r="F15" s="68" t="n">
        <f aca="false">D15+E15</f>
        <v>2</v>
      </c>
      <c r="G15" s="394" t="n">
        <v>1</v>
      </c>
      <c r="H15" s="394" t="n">
        <v>1</v>
      </c>
      <c r="I15" s="394" t="n">
        <f aca="false">G15+H15</f>
        <v>2</v>
      </c>
      <c r="J15" s="68" t="n">
        <v>1</v>
      </c>
      <c r="K15" s="68" t="n">
        <v>1</v>
      </c>
      <c r="L15" s="68" t="n">
        <f aca="false">J15+K15</f>
        <v>2</v>
      </c>
      <c r="M15" s="68" t="n">
        <f aca="false">D15+G15+J15</f>
        <v>3</v>
      </c>
      <c r="N15" s="68" t="n">
        <f aca="false">E15+H15+K15</f>
        <v>3</v>
      </c>
      <c r="O15" s="68" t="n">
        <f aca="false">SUM(M15:N15)</f>
        <v>6</v>
      </c>
    </row>
    <row r="16" customFormat="false" ht="12.75" hidden="false" customHeight="true" outlineLevel="0" collapsed="false">
      <c r="A16" s="395" t="s">
        <v>401</v>
      </c>
      <c r="B16" s="14" t="s">
        <v>394</v>
      </c>
      <c r="C16" s="393" t="s">
        <v>395</v>
      </c>
      <c r="D16" s="68" t="n">
        <v>5723</v>
      </c>
      <c r="E16" s="68" t="n">
        <v>6480</v>
      </c>
      <c r="F16" s="68" t="n">
        <f aca="false">D16+E16</f>
        <v>12203</v>
      </c>
      <c r="G16" s="394" t="n">
        <v>3274</v>
      </c>
      <c r="H16" s="394" t="n">
        <v>5120</v>
      </c>
      <c r="I16" s="394" t="n">
        <f aca="false">G16+H16</f>
        <v>8394</v>
      </c>
      <c r="J16" s="68" t="n">
        <v>3118</v>
      </c>
      <c r="K16" s="68" t="n">
        <v>10515</v>
      </c>
      <c r="L16" s="68" t="n">
        <f aca="false">J16+K16</f>
        <v>13633</v>
      </c>
      <c r="M16" s="68" t="n">
        <f aca="false">D16+G16+J16</f>
        <v>12115</v>
      </c>
      <c r="N16" s="68" t="n">
        <f aca="false">E16+H16+K16</f>
        <v>22115</v>
      </c>
      <c r="O16" s="68" t="n">
        <f aca="false">SUM(M16:N16)</f>
        <v>34230</v>
      </c>
    </row>
    <row r="17" customFormat="false" ht="12.75" hidden="false" customHeight="true" outlineLevel="0" collapsed="false">
      <c r="A17" s="395"/>
      <c r="B17" s="14" t="s">
        <v>402</v>
      </c>
      <c r="C17" s="393" t="s">
        <v>403</v>
      </c>
      <c r="D17" s="68" t="n">
        <v>3</v>
      </c>
      <c r="E17" s="68" t="n">
        <v>5</v>
      </c>
      <c r="F17" s="68" t="n">
        <f aca="false">D17+E17</f>
        <v>8</v>
      </c>
      <c r="G17" s="394" t="n">
        <v>3</v>
      </c>
      <c r="H17" s="394" t="n">
        <v>3</v>
      </c>
      <c r="I17" s="394" t="n">
        <f aca="false">G17+H17</f>
        <v>6</v>
      </c>
      <c r="J17" s="68" t="n">
        <v>2</v>
      </c>
      <c r="K17" s="68" t="n">
        <v>6</v>
      </c>
      <c r="L17" s="68" t="n">
        <f aca="false">J17+K17</f>
        <v>8</v>
      </c>
      <c r="M17" s="68" t="n">
        <f aca="false">D17+G17+J17</f>
        <v>8</v>
      </c>
      <c r="N17" s="68" t="n">
        <f aca="false">E17+H17+K17</f>
        <v>14</v>
      </c>
      <c r="O17" s="68" t="n">
        <f aca="false">SUM(M17:N17)</f>
        <v>22</v>
      </c>
    </row>
    <row r="18" customFormat="false" ht="12.75" hidden="false" customHeight="true" outlineLevel="0" collapsed="false">
      <c r="A18" s="395"/>
      <c r="B18" s="14" t="s">
        <v>398</v>
      </c>
      <c r="C18" s="393" t="s">
        <v>399</v>
      </c>
      <c r="D18" s="68" t="n">
        <v>4</v>
      </c>
      <c r="E18" s="68" t="n">
        <v>7</v>
      </c>
      <c r="F18" s="68" t="n">
        <f aca="false">D18+E18</f>
        <v>11</v>
      </c>
      <c r="G18" s="394" t="n">
        <v>5</v>
      </c>
      <c r="H18" s="394" t="n">
        <v>4</v>
      </c>
      <c r="I18" s="394" t="n">
        <f aca="false">G18+H18</f>
        <v>9</v>
      </c>
      <c r="J18" s="68" t="n">
        <v>3</v>
      </c>
      <c r="K18" s="68" t="n">
        <v>9</v>
      </c>
      <c r="L18" s="68" t="n">
        <f aca="false">J18+K18</f>
        <v>12</v>
      </c>
      <c r="M18" s="68" t="n">
        <f aca="false">D18+G18+J18</f>
        <v>12</v>
      </c>
      <c r="N18" s="68" t="n">
        <f aca="false">E18+H18+K18</f>
        <v>20</v>
      </c>
      <c r="O18" s="68" t="n">
        <f aca="false">SUM(M18:N18)</f>
        <v>32</v>
      </c>
    </row>
    <row r="19" customFormat="false" ht="12.75" hidden="false" customHeight="true" outlineLevel="0" collapsed="false">
      <c r="A19" s="392" t="s">
        <v>404</v>
      </c>
      <c r="B19" s="14" t="s">
        <v>394</v>
      </c>
      <c r="C19" s="393" t="s">
        <v>395</v>
      </c>
      <c r="D19" s="68" t="n">
        <v>6359</v>
      </c>
      <c r="E19" s="68" t="n">
        <v>7200</v>
      </c>
      <c r="F19" s="68" t="n">
        <f aca="false">D19+E19</f>
        <v>13559</v>
      </c>
      <c r="G19" s="394" t="n">
        <v>3639</v>
      </c>
      <c r="H19" s="394" t="n">
        <v>5378</v>
      </c>
      <c r="I19" s="394" t="n">
        <f aca="false">G19+H19</f>
        <v>9017</v>
      </c>
      <c r="J19" s="68" t="n">
        <v>3464</v>
      </c>
      <c r="K19" s="68" t="n">
        <v>11105</v>
      </c>
      <c r="L19" s="68" t="n">
        <f aca="false">J19+K19</f>
        <v>14569</v>
      </c>
      <c r="M19" s="68" t="n">
        <f aca="false">D19+G19+J19</f>
        <v>13462</v>
      </c>
      <c r="N19" s="68" t="n">
        <f aca="false">E19+H19+K19</f>
        <v>23683</v>
      </c>
      <c r="O19" s="68" t="n">
        <f aca="false">SUM(M19:N19)</f>
        <v>37145</v>
      </c>
    </row>
    <row r="20" customFormat="false" ht="12.75" hidden="false" customHeight="true" outlineLevel="0" collapsed="false">
      <c r="A20" s="392"/>
      <c r="B20" s="14" t="s">
        <v>405</v>
      </c>
      <c r="C20" s="393" t="s">
        <v>397</v>
      </c>
      <c r="D20" s="68" t="n">
        <v>2</v>
      </c>
      <c r="E20" s="68" t="n">
        <v>2</v>
      </c>
      <c r="F20" s="68" t="n">
        <f aca="false">D20+E20</f>
        <v>4</v>
      </c>
      <c r="G20" s="394" t="n">
        <v>1</v>
      </c>
      <c r="H20" s="394" t="n">
        <v>2</v>
      </c>
      <c r="I20" s="394" t="n">
        <f aca="false">G20+H20</f>
        <v>3</v>
      </c>
      <c r="J20" s="68" t="n">
        <v>1</v>
      </c>
      <c r="K20" s="68" t="n">
        <v>3</v>
      </c>
      <c r="L20" s="68" t="n">
        <f aca="false">J20+K20</f>
        <v>4</v>
      </c>
      <c r="M20" s="68" t="n">
        <f aca="false">D20+G20+J20</f>
        <v>4</v>
      </c>
      <c r="N20" s="68" t="n">
        <f aca="false">E20+H20+K20</f>
        <v>7</v>
      </c>
      <c r="O20" s="68" t="n">
        <f aca="false">SUM(M20:N20)</f>
        <v>11</v>
      </c>
    </row>
    <row r="21" s="396" customFormat="true" ht="12.75" hidden="false" customHeight="true" outlineLevel="0" collapsed="false">
      <c r="A21" s="392"/>
      <c r="B21" s="14" t="s">
        <v>398</v>
      </c>
      <c r="C21" s="393" t="s">
        <v>399</v>
      </c>
      <c r="D21" s="68" t="n">
        <v>4</v>
      </c>
      <c r="E21" s="68" t="n">
        <v>4</v>
      </c>
      <c r="F21" s="68" t="n">
        <f aca="false">D21+E21</f>
        <v>8</v>
      </c>
      <c r="G21" s="394" t="n">
        <v>2</v>
      </c>
      <c r="H21" s="394" t="n">
        <v>4</v>
      </c>
      <c r="I21" s="394" t="n">
        <f aca="false">G21+H21</f>
        <v>6</v>
      </c>
      <c r="J21" s="68" t="n">
        <v>2</v>
      </c>
      <c r="K21" s="68" t="n">
        <v>6</v>
      </c>
      <c r="L21" s="68" t="n">
        <f aca="false">J21+K21</f>
        <v>8</v>
      </c>
      <c r="M21" s="68" t="n">
        <f aca="false">D21+G21+J21</f>
        <v>8</v>
      </c>
      <c r="N21" s="68" t="n">
        <f aca="false">E21+H21+K21</f>
        <v>14</v>
      </c>
      <c r="O21" s="68" t="n">
        <f aca="false">SUM(M21:N21)</f>
        <v>22</v>
      </c>
      <c r="P21" s="0"/>
      <c r="Q21" s="0"/>
    </row>
    <row r="22" customFormat="false" ht="12.75" hidden="false" customHeight="true" outlineLevel="0" collapsed="false">
      <c r="A22" s="21" t="s">
        <v>406</v>
      </c>
      <c r="B22" s="14" t="s">
        <v>394</v>
      </c>
      <c r="C22" s="393" t="s">
        <v>395</v>
      </c>
      <c r="D22" s="68"/>
      <c r="E22" s="68"/>
      <c r="F22" s="68" t="n">
        <f aca="false">D22+E22</f>
        <v>0</v>
      </c>
      <c r="G22" s="394"/>
      <c r="H22" s="394"/>
      <c r="I22" s="394" t="n">
        <f aca="false">G22+H22</f>
        <v>0</v>
      </c>
      <c r="J22" s="68"/>
      <c r="K22" s="68"/>
      <c r="L22" s="68" t="n">
        <f aca="false">J22+K22</f>
        <v>0</v>
      </c>
      <c r="M22" s="68" t="n">
        <f aca="false">D22+G22+J22</f>
        <v>0</v>
      </c>
      <c r="N22" s="68" t="n">
        <f aca="false">E22+H22+K22</f>
        <v>0</v>
      </c>
      <c r="O22" s="68" t="n">
        <f aca="false">SUM(M22:N22)</f>
        <v>0</v>
      </c>
    </row>
    <row r="23" customFormat="false" ht="12.75" hidden="false" customHeight="true" outlineLevel="0" collapsed="false">
      <c r="A23" s="397" t="s">
        <v>407</v>
      </c>
      <c r="B23" s="14" t="s">
        <v>408</v>
      </c>
      <c r="C23" s="393" t="s">
        <v>397</v>
      </c>
      <c r="D23" s="68"/>
      <c r="E23" s="68"/>
      <c r="F23" s="68" t="n">
        <f aca="false">D23+E23</f>
        <v>0</v>
      </c>
      <c r="G23" s="394"/>
      <c r="H23" s="394"/>
      <c r="I23" s="394" t="n">
        <f aca="false">G23+H23</f>
        <v>0</v>
      </c>
      <c r="J23" s="68"/>
      <c r="K23" s="68"/>
      <c r="L23" s="68" t="n">
        <f aca="false">J23+K23</f>
        <v>0</v>
      </c>
      <c r="M23" s="68" t="n">
        <f aca="false">D23+G23+J23</f>
        <v>0</v>
      </c>
      <c r="N23" s="68" t="n">
        <f aca="false">E23+H23+K23</f>
        <v>0</v>
      </c>
      <c r="O23" s="68" t="n">
        <f aca="false">SUM(M23:N23)</f>
        <v>0</v>
      </c>
    </row>
    <row r="24" customFormat="false" ht="12.75" hidden="false" customHeight="true" outlineLevel="0" collapsed="false">
      <c r="A24" s="24" t="s">
        <v>409</v>
      </c>
      <c r="B24" s="14" t="s">
        <v>398</v>
      </c>
      <c r="C24" s="393" t="s">
        <v>399</v>
      </c>
      <c r="D24" s="68"/>
      <c r="E24" s="68"/>
      <c r="F24" s="68" t="n">
        <f aca="false">D24+E24</f>
        <v>0</v>
      </c>
      <c r="G24" s="394"/>
      <c r="H24" s="394"/>
      <c r="I24" s="394" t="n">
        <f aca="false">G24+H24</f>
        <v>0</v>
      </c>
      <c r="J24" s="68"/>
      <c r="K24" s="68"/>
      <c r="L24" s="68" t="n">
        <f aca="false">J24+K24</f>
        <v>0</v>
      </c>
      <c r="M24" s="68" t="n">
        <f aca="false">D24+G24+J24</f>
        <v>0</v>
      </c>
      <c r="N24" s="68" t="n">
        <f aca="false">E24+H24+K24</f>
        <v>0</v>
      </c>
      <c r="O24" s="68" t="n">
        <f aca="false">SUM(M24:N24)</f>
        <v>0</v>
      </c>
    </row>
    <row r="25" customFormat="false" ht="12.75" hidden="false" customHeight="true" outlineLevel="0" collapsed="false">
      <c r="A25" s="21" t="s">
        <v>410</v>
      </c>
      <c r="B25" s="14" t="s">
        <v>394</v>
      </c>
      <c r="C25" s="393" t="s">
        <v>395</v>
      </c>
      <c r="D25" s="68"/>
      <c r="E25" s="68"/>
      <c r="F25" s="68" t="n">
        <f aca="false">D25+E25</f>
        <v>0</v>
      </c>
      <c r="G25" s="394"/>
      <c r="H25" s="394"/>
      <c r="I25" s="394" t="n">
        <f aca="false">G25+H25</f>
        <v>0</v>
      </c>
      <c r="J25" s="68"/>
      <c r="K25" s="68"/>
      <c r="L25" s="68" t="n">
        <f aca="false">J25+K25</f>
        <v>0</v>
      </c>
      <c r="M25" s="68" t="n">
        <f aca="false">D25+G25+J25</f>
        <v>0</v>
      </c>
      <c r="N25" s="68" t="n">
        <f aca="false">E25+H25+K25</f>
        <v>0</v>
      </c>
      <c r="O25" s="68" t="n">
        <f aca="false">SUM(M25:N25)</f>
        <v>0</v>
      </c>
    </row>
    <row r="26" customFormat="false" ht="12.75" hidden="false" customHeight="true" outlineLevel="0" collapsed="false">
      <c r="A26" s="24" t="s">
        <v>411</v>
      </c>
      <c r="B26" s="14" t="s">
        <v>398</v>
      </c>
      <c r="C26" s="393" t="s">
        <v>399</v>
      </c>
      <c r="D26" s="68"/>
      <c r="E26" s="68"/>
      <c r="F26" s="68" t="n">
        <f aca="false">D26+E26</f>
        <v>0</v>
      </c>
      <c r="G26" s="68"/>
      <c r="H26" s="68"/>
      <c r="I26" s="394" t="n">
        <f aca="false">G26+H26</f>
        <v>0</v>
      </c>
      <c r="J26" s="68"/>
      <c r="K26" s="68"/>
      <c r="L26" s="68" t="n">
        <f aca="false">J26+K26</f>
        <v>0</v>
      </c>
      <c r="M26" s="68" t="n">
        <f aca="false">D26+G26+J26</f>
        <v>0</v>
      </c>
      <c r="N26" s="68" t="n">
        <f aca="false">E26+H26+K26</f>
        <v>0</v>
      </c>
      <c r="O26" s="68" t="n">
        <f aca="false">SUM(M26:N26)</f>
        <v>0</v>
      </c>
    </row>
    <row r="27" customFormat="false" ht="12.75" hidden="false" customHeight="true" outlineLevel="0" collapsed="false">
      <c r="A27" s="398" t="s">
        <v>412</v>
      </c>
      <c r="B27" s="399" t="s">
        <v>394</v>
      </c>
      <c r="C27" s="400" t="s">
        <v>413</v>
      </c>
      <c r="D27" s="68"/>
      <c r="E27" s="68"/>
      <c r="F27" s="68" t="n">
        <v>90</v>
      </c>
      <c r="G27" s="394"/>
      <c r="H27" s="394"/>
      <c r="I27" s="394" t="n">
        <v>52</v>
      </c>
      <c r="J27" s="68"/>
      <c r="K27" s="68"/>
      <c r="L27" s="68" t="n">
        <v>82</v>
      </c>
      <c r="M27" s="68" t="n">
        <f aca="false">D27+G27+J27</f>
        <v>0</v>
      </c>
      <c r="N27" s="68" t="n">
        <f aca="false">E27+H27+K27</f>
        <v>0</v>
      </c>
      <c r="O27" s="68" t="n">
        <f aca="false">SUM(M27:N27)</f>
        <v>0</v>
      </c>
    </row>
    <row r="28" customFormat="false" ht="12.75" hidden="false" customHeight="true" outlineLevel="0" collapsed="false">
      <c r="A28" s="401" t="s">
        <v>414</v>
      </c>
      <c r="B28" s="399" t="s">
        <v>415</v>
      </c>
      <c r="C28" s="400" t="s">
        <v>397</v>
      </c>
      <c r="D28" s="68"/>
      <c r="E28" s="68"/>
      <c r="F28" s="68" t="n">
        <v>3</v>
      </c>
      <c r="G28" s="394"/>
      <c r="H28" s="394"/>
      <c r="I28" s="394" t="n">
        <v>3</v>
      </c>
      <c r="J28" s="68"/>
      <c r="K28" s="68"/>
      <c r="L28" s="68" t="n">
        <v>3</v>
      </c>
      <c r="M28" s="68" t="n">
        <f aca="false">D28+G28+J28</f>
        <v>0</v>
      </c>
      <c r="N28" s="68" t="n">
        <f aca="false">E28+H28+K28</f>
        <v>0</v>
      </c>
      <c r="O28" s="68" t="n">
        <f aca="false">F28+I28+L28</f>
        <v>9</v>
      </c>
    </row>
    <row r="29" customFormat="false" ht="12.75" hidden="false" customHeight="true" outlineLevel="0" collapsed="false">
      <c r="A29" s="402" t="s">
        <v>416</v>
      </c>
      <c r="B29" s="399" t="s">
        <v>398</v>
      </c>
      <c r="C29" s="400" t="s">
        <v>399</v>
      </c>
      <c r="D29" s="68"/>
      <c r="E29" s="68"/>
      <c r="F29" s="68" t="n">
        <v>11</v>
      </c>
      <c r="G29" s="394"/>
      <c r="H29" s="394"/>
      <c r="I29" s="394" t="n">
        <v>11</v>
      </c>
      <c r="J29" s="68"/>
      <c r="K29" s="68"/>
      <c r="L29" s="68" t="n">
        <v>11</v>
      </c>
      <c r="M29" s="68" t="n">
        <f aca="false">D29+G29+J29</f>
        <v>0</v>
      </c>
      <c r="N29" s="68" t="n">
        <f aca="false">E29+H29+K29</f>
        <v>0</v>
      </c>
      <c r="O29" s="68" t="n">
        <f aca="false">F29+I29+L29</f>
        <v>33</v>
      </c>
    </row>
    <row r="30" customFormat="false" ht="15.95" hidden="false" customHeight="true" outlineLevel="0" collapsed="false">
      <c r="A30" s="10" t="s">
        <v>417</v>
      </c>
      <c r="B30" s="10"/>
      <c r="C30" s="10" t="s">
        <v>399</v>
      </c>
      <c r="D30" s="120" t="n">
        <v>0</v>
      </c>
      <c r="E30" s="120" t="n">
        <v>0</v>
      </c>
      <c r="F30" s="120" t="n">
        <f aca="false">F13+F15+F18+F21+F24+F26+F29</f>
        <v>46</v>
      </c>
      <c r="G30" s="120" t="n">
        <v>0</v>
      </c>
      <c r="H30" s="120" t="n">
        <v>0</v>
      </c>
      <c r="I30" s="120" t="n">
        <f aca="false">I13+I15+I18+I21+I24+I26+I29</f>
        <v>36</v>
      </c>
      <c r="J30" s="120" t="n">
        <v>0</v>
      </c>
      <c r="K30" s="120" t="n">
        <v>0</v>
      </c>
      <c r="L30" s="120" t="n">
        <f aca="false">L13+L15+L18+L21+L24+L26+L29</f>
        <v>45</v>
      </c>
      <c r="M30" s="120" t="n">
        <f aca="false">D30+G30+J30</f>
        <v>0</v>
      </c>
      <c r="N30" s="120" t="n">
        <f aca="false">E30+H30+K30</f>
        <v>0</v>
      </c>
      <c r="O30" s="120" t="n">
        <f aca="false">F30+I30+L30</f>
        <v>127</v>
      </c>
    </row>
    <row r="37" customFormat="false" ht="12.75" hidden="false" customHeight="false" outlineLevel="0" collapsed="false">
      <c r="A37" s="1" t="s">
        <v>0</v>
      </c>
      <c r="B37" s="1"/>
      <c r="C37" s="1"/>
      <c r="D37" s="1"/>
    </row>
    <row r="38" customFormat="false" ht="12.75" hidden="false" customHeight="false" outlineLevel="0" collapsed="false">
      <c r="A38" s="1" t="s">
        <v>185</v>
      </c>
      <c r="B38" s="1"/>
      <c r="C38" s="1"/>
      <c r="D38" s="1"/>
    </row>
    <row r="39" customFormat="false" ht="12.75" hidden="false" customHeight="false" outlineLevel="0" collapsed="false">
      <c r="A39" s="43"/>
      <c r="B39" s="43"/>
      <c r="C39" s="43"/>
      <c r="D39" s="43"/>
    </row>
    <row r="40" customFormat="false" ht="12.75" hidden="false" customHeight="false" outlineLevel="0" collapsed="false">
      <c r="A40" s="2" t="s">
        <v>388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108" t="s">
        <v>389</v>
      </c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</row>
    <row r="42" customFormat="false" ht="12.75" hidden="false" customHeight="false" outlineLevel="0" collapsed="false">
      <c r="A42" s="390"/>
      <c r="B42" s="390"/>
      <c r="C42" s="390"/>
      <c r="D42" s="390"/>
      <c r="E42" s="390"/>
      <c r="F42" s="390"/>
      <c r="G42" s="390"/>
      <c r="H42" s="390"/>
      <c r="I42" s="390"/>
      <c r="J42" s="390"/>
      <c r="K42" s="390"/>
      <c r="L42" s="390"/>
    </row>
    <row r="43" customFormat="false" ht="12.75" hidden="false" customHeight="false" outlineLevel="0" collapsed="false">
      <c r="K43" s="403" t="s">
        <v>418</v>
      </c>
      <c r="L43" s="403"/>
    </row>
    <row r="45" customFormat="false" ht="12.75" hidden="false" customHeight="false" outlineLevel="0" collapsed="false">
      <c r="A45" s="5" t="s">
        <v>391</v>
      </c>
      <c r="B45" s="5" t="s">
        <v>277</v>
      </c>
      <c r="C45" s="5" t="s">
        <v>419</v>
      </c>
      <c r="D45" s="7" t="s">
        <v>312</v>
      </c>
      <c r="E45" s="7"/>
      <c r="F45" s="7"/>
      <c r="G45" s="7" t="s">
        <v>313</v>
      </c>
      <c r="H45" s="7"/>
      <c r="I45" s="7"/>
      <c r="J45" s="7" t="s">
        <v>314</v>
      </c>
      <c r="K45" s="7"/>
      <c r="L45" s="7"/>
    </row>
    <row r="46" customFormat="false" ht="12.75" hidden="false" customHeight="false" outlineLevel="0" collapsed="false">
      <c r="A46" s="5"/>
      <c r="B46" s="5"/>
      <c r="C46" s="5"/>
      <c r="D46" s="7" t="s">
        <v>39</v>
      </c>
      <c r="E46" s="7" t="s">
        <v>12</v>
      </c>
      <c r="F46" s="7" t="s">
        <v>13</v>
      </c>
      <c r="G46" s="7" t="s">
        <v>39</v>
      </c>
      <c r="H46" s="7" t="s">
        <v>12</v>
      </c>
      <c r="I46" s="7" t="s">
        <v>13</v>
      </c>
      <c r="J46" s="7" t="s">
        <v>39</v>
      </c>
      <c r="K46" s="7" t="s">
        <v>12</v>
      </c>
      <c r="L46" s="7" t="s">
        <v>13</v>
      </c>
    </row>
    <row r="47" customFormat="false" ht="12.75" hidden="false" customHeight="true" outlineLevel="0" collapsed="false">
      <c r="A47" s="392" t="s">
        <v>393</v>
      </c>
      <c r="B47" s="14" t="s">
        <v>394</v>
      </c>
      <c r="C47" s="393" t="s">
        <v>395</v>
      </c>
      <c r="D47" s="73" t="n">
        <v>4381</v>
      </c>
      <c r="E47" s="73" t="n">
        <v>17335</v>
      </c>
      <c r="F47" s="73" t="n">
        <f aca="false">D47+E47</f>
        <v>21716</v>
      </c>
      <c r="G47" s="73" t="n">
        <v>4516</v>
      </c>
      <c r="H47" s="73" t="n">
        <v>6652</v>
      </c>
      <c r="I47" s="73" t="n">
        <f aca="false">SUM(G47:H47)</f>
        <v>11168</v>
      </c>
      <c r="J47" s="73" t="n">
        <f aca="false">D47+G47</f>
        <v>8897</v>
      </c>
      <c r="K47" s="73" t="n">
        <f aca="false">E47+H47</f>
        <v>23987</v>
      </c>
      <c r="L47" s="73" t="n">
        <f aca="false">SUM(J47:K47)</f>
        <v>32884</v>
      </c>
    </row>
    <row r="48" customFormat="false" ht="12.75" hidden="false" customHeight="false" outlineLevel="0" collapsed="false">
      <c r="A48" s="392"/>
      <c r="B48" s="14" t="s">
        <v>396</v>
      </c>
      <c r="C48" s="393" t="s">
        <v>397</v>
      </c>
      <c r="D48" s="73" t="n">
        <v>1</v>
      </c>
      <c r="E48" s="73" t="n">
        <v>5</v>
      </c>
      <c r="F48" s="73" t="n">
        <f aca="false">D48+E48</f>
        <v>6</v>
      </c>
      <c r="G48" s="73" t="n">
        <v>1</v>
      </c>
      <c r="H48" s="73" t="n">
        <v>3</v>
      </c>
      <c r="I48" s="73" t="n">
        <f aca="false">SUM(G48:H48)</f>
        <v>4</v>
      </c>
      <c r="J48" s="73" t="n">
        <f aca="false">D48+G48</f>
        <v>2</v>
      </c>
      <c r="K48" s="73" t="n">
        <f aca="false">E48+H48</f>
        <v>8</v>
      </c>
      <c r="L48" s="73" t="n">
        <f aca="false">SUM(J48:K48)</f>
        <v>10</v>
      </c>
    </row>
    <row r="49" customFormat="false" ht="12.75" hidden="false" customHeight="false" outlineLevel="0" collapsed="false">
      <c r="A49" s="392"/>
      <c r="B49" s="14" t="s">
        <v>398</v>
      </c>
      <c r="C49" s="393" t="s">
        <v>399</v>
      </c>
      <c r="D49" s="73" t="n">
        <v>2</v>
      </c>
      <c r="E49" s="73" t="n">
        <v>10</v>
      </c>
      <c r="F49" s="73" t="n">
        <f aca="false">D49+E49</f>
        <v>12</v>
      </c>
      <c r="G49" s="73" t="n">
        <v>2</v>
      </c>
      <c r="H49" s="73" t="n">
        <v>6</v>
      </c>
      <c r="I49" s="73" t="n">
        <f aca="false">SUM(G49:H49)</f>
        <v>8</v>
      </c>
      <c r="J49" s="73" t="n">
        <f aca="false">D49+G49</f>
        <v>4</v>
      </c>
      <c r="K49" s="73" t="n">
        <f aca="false">E49+H49</f>
        <v>16</v>
      </c>
      <c r="L49" s="73" t="n">
        <f aca="false">SUM(J49:K49)</f>
        <v>20</v>
      </c>
    </row>
    <row r="50" customFormat="false" ht="12.75" hidden="false" customHeight="false" outlineLevel="0" collapsed="false">
      <c r="A50" s="13" t="s">
        <v>400</v>
      </c>
      <c r="B50" s="14" t="s">
        <v>394</v>
      </c>
      <c r="C50" s="393" t="s">
        <v>395</v>
      </c>
      <c r="D50" s="73" t="n">
        <v>0</v>
      </c>
      <c r="E50" s="73" t="n">
        <v>0</v>
      </c>
      <c r="F50" s="73" t="n">
        <f aca="false">D50+E50</f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</row>
    <row r="51" customFormat="false" ht="12.75" hidden="false" customHeight="true" outlineLevel="0" collapsed="false">
      <c r="A51" s="13"/>
      <c r="B51" s="14" t="s">
        <v>398</v>
      </c>
      <c r="C51" s="393" t="s">
        <v>399</v>
      </c>
      <c r="D51" s="73" t="n">
        <v>0</v>
      </c>
      <c r="E51" s="73" t="n">
        <v>0</v>
      </c>
      <c r="F51" s="73" t="n">
        <f aca="false">D51+E51</f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</row>
    <row r="52" customFormat="false" ht="12.75" hidden="false" customHeight="true" outlineLevel="0" collapsed="false">
      <c r="A52" s="395" t="s">
        <v>401</v>
      </c>
      <c r="B52" s="14" t="s">
        <v>394</v>
      </c>
      <c r="C52" s="393" t="s">
        <v>395</v>
      </c>
      <c r="D52" s="73" t="n">
        <v>0</v>
      </c>
      <c r="E52" s="73" t="n">
        <v>0</v>
      </c>
      <c r="F52" s="73" t="n">
        <f aca="false">D52+E52</f>
        <v>0</v>
      </c>
      <c r="G52" s="73" t="n">
        <v>0</v>
      </c>
      <c r="H52" s="73" t="n">
        <v>0</v>
      </c>
      <c r="I52" s="73" t="n">
        <v>0</v>
      </c>
      <c r="J52" s="73" t="n">
        <v>0</v>
      </c>
      <c r="K52" s="73" t="n">
        <v>0</v>
      </c>
      <c r="L52" s="73" t="n">
        <v>0</v>
      </c>
    </row>
    <row r="53" customFormat="false" ht="12.75" hidden="false" customHeight="true" outlineLevel="0" collapsed="false">
      <c r="A53" s="395"/>
      <c r="B53" s="14" t="s">
        <v>402</v>
      </c>
      <c r="C53" s="393" t="s">
        <v>403</v>
      </c>
      <c r="D53" s="73" t="n">
        <v>0</v>
      </c>
      <c r="E53" s="73" t="n">
        <v>0</v>
      </c>
      <c r="F53" s="73" t="n">
        <f aca="false">D53+E53</f>
        <v>0</v>
      </c>
      <c r="G53" s="73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3" t="n">
        <v>0</v>
      </c>
    </row>
    <row r="54" customFormat="false" ht="12.75" hidden="false" customHeight="true" outlineLevel="0" collapsed="false">
      <c r="A54" s="395"/>
      <c r="B54" s="14" t="s">
        <v>398</v>
      </c>
      <c r="C54" s="393" t="s">
        <v>399</v>
      </c>
      <c r="D54" s="73" t="n">
        <v>0</v>
      </c>
      <c r="E54" s="73" t="n">
        <v>0</v>
      </c>
      <c r="F54" s="73" t="n">
        <f aca="false">D54+E54</f>
        <v>0</v>
      </c>
      <c r="G54" s="73" t="n">
        <v>0</v>
      </c>
      <c r="H54" s="73" t="n">
        <v>0</v>
      </c>
      <c r="I54" s="73" t="n">
        <v>0</v>
      </c>
      <c r="J54" s="73" t="n">
        <v>0</v>
      </c>
      <c r="K54" s="73" t="n">
        <v>0</v>
      </c>
      <c r="L54" s="73" t="n">
        <v>0</v>
      </c>
    </row>
    <row r="55" customFormat="false" ht="12.75" hidden="false" customHeight="true" outlineLevel="0" collapsed="false">
      <c r="A55" s="392" t="s">
        <v>420</v>
      </c>
      <c r="B55" s="14" t="s">
        <v>394</v>
      </c>
      <c r="C55" s="393" t="s">
        <v>395</v>
      </c>
      <c r="D55" s="73" t="n">
        <v>4381</v>
      </c>
      <c r="E55" s="73" t="n">
        <v>11949</v>
      </c>
      <c r="F55" s="73" t="n">
        <f aca="false">D55+E55</f>
        <v>16330</v>
      </c>
      <c r="G55" s="73" t="n">
        <v>4516</v>
      </c>
      <c r="H55" s="73" t="n">
        <v>3586</v>
      </c>
      <c r="I55" s="73" t="n">
        <f aca="false">SUM(G55:H55)</f>
        <v>8102</v>
      </c>
      <c r="J55" s="73" t="n">
        <f aca="false">D55+G55</f>
        <v>8897</v>
      </c>
      <c r="K55" s="73" t="n">
        <f aca="false">E55+H55</f>
        <v>15535</v>
      </c>
      <c r="L55" s="73" t="n">
        <f aca="false">SUM(J55:K55)</f>
        <v>24432</v>
      </c>
    </row>
    <row r="56" customFormat="false" ht="12.75" hidden="false" customHeight="true" outlineLevel="0" collapsed="false">
      <c r="A56" s="392"/>
      <c r="B56" s="14" t="s">
        <v>405</v>
      </c>
      <c r="C56" s="393" t="s">
        <v>397</v>
      </c>
      <c r="D56" s="73" t="n">
        <v>1</v>
      </c>
      <c r="E56" s="73" t="n">
        <v>3</v>
      </c>
      <c r="F56" s="73" t="n">
        <f aca="false">D56+E56</f>
        <v>4</v>
      </c>
      <c r="G56" s="73" t="n">
        <v>1</v>
      </c>
      <c r="H56" s="73" t="n">
        <v>1</v>
      </c>
      <c r="I56" s="73" t="n">
        <f aca="false">SUM(G56:H56)</f>
        <v>2</v>
      </c>
      <c r="J56" s="73" t="n">
        <f aca="false">D56+G56</f>
        <v>2</v>
      </c>
      <c r="K56" s="73" t="n">
        <f aca="false">E56+H56</f>
        <v>4</v>
      </c>
      <c r="L56" s="73" t="n">
        <f aca="false">SUM(J56:K56)</f>
        <v>6</v>
      </c>
    </row>
    <row r="57" customFormat="false" ht="12.75" hidden="false" customHeight="true" outlineLevel="0" collapsed="false">
      <c r="A57" s="392"/>
      <c r="B57" s="14" t="s">
        <v>398</v>
      </c>
      <c r="C57" s="393" t="s">
        <v>399</v>
      </c>
      <c r="D57" s="73" t="n">
        <v>2</v>
      </c>
      <c r="E57" s="73" t="n">
        <v>6</v>
      </c>
      <c r="F57" s="73" t="n">
        <f aca="false">D57+E57</f>
        <v>8</v>
      </c>
      <c r="G57" s="73" t="n">
        <v>2</v>
      </c>
      <c r="H57" s="73" t="n">
        <v>2</v>
      </c>
      <c r="I57" s="73" t="n">
        <f aca="false">SUM(G57:H57)</f>
        <v>4</v>
      </c>
      <c r="J57" s="73" t="n">
        <f aca="false">D57+G57</f>
        <v>4</v>
      </c>
      <c r="K57" s="73" t="n">
        <f aca="false">E57+H57</f>
        <v>8</v>
      </c>
      <c r="L57" s="73" t="n">
        <f aca="false">SUM(J57:K57)</f>
        <v>12</v>
      </c>
    </row>
    <row r="58" customFormat="false" ht="12.75" hidden="false" customHeight="true" outlineLevel="0" collapsed="false">
      <c r="A58" s="21" t="s">
        <v>421</v>
      </c>
      <c r="B58" s="14" t="s">
        <v>394</v>
      </c>
      <c r="C58" s="393" t="s">
        <v>395</v>
      </c>
      <c r="D58" s="73" t="n">
        <v>0</v>
      </c>
      <c r="E58" s="73" t="n">
        <v>0</v>
      </c>
      <c r="F58" s="73" t="n">
        <f aca="false">D58+E58</f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</row>
    <row r="59" customFormat="false" ht="12.75" hidden="false" customHeight="true" outlineLevel="0" collapsed="false">
      <c r="A59" s="397" t="s">
        <v>407</v>
      </c>
      <c r="B59" s="14" t="s">
        <v>408</v>
      </c>
      <c r="C59" s="393" t="s">
        <v>397</v>
      </c>
      <c r="D59" s="73" t="n">
        <v>0</v>
      </c>
      <c r="E59" s="73" t="n">
        <v>0</v>
      </c>
      <c r="F59" s="73" t="n">
        <f aca="false">D59+E59</f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</row>
    <row r="60" customFormat="false" ht="12.75" hidden="false" customHeight="true" outlineLevel="0" collapsed="false">
      <c r="A60" s="24" t="s">
        <v>409</v>
      </c>
      <c r="B60" s="14" t="s">
        <v>398</v>
      </c>
      <c r="C60" s="393" t="s">
        <v>399</v>
      </c>
      <c r="D60" s="73" t="n">
        <v>0</v>
      </c>
      <c r="E60" s="73" t="n">
        <v>0</v>
      </c>
      <c r="F60" s="73" t="n">
        <f aca="false">D60+E60</f>
        <v>0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0</v>
      </c>
      <c r="L60" s="73" t="n">
        <v>0</v>
      </c>
    </row>
    <row r="61" customFormat="false" ht="12.75" hidden="false" customHeight="true" outlineLevel="0" collapsed="false">
      <c r="A61" s="21" t="s">
        <v>410</v>
      </c>
      <c r="B61" s="14" t="s">
        <v>394</v>
      </c>
      <c r="C61" s="393" t="s">
        <v>395</v>
      </c>
      <c r="D61" s="73" t="n">
        <v>0</v>
      </c>
      <c r="E61" s="73" t="n">
        <v>0</v>
      </c>
      <c r="F61" s="73" t="n">
        <f aca="false">D61+E61</f>
        <v>0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</row>
    <row r="62" customFormat="false" ht="12.75" hidden="false" customHeight="true" outlineLevel="0" collapsed="false">
      <c r="A62" s="24" t="s">
        <v>411</v>
      </c>
      <c r="B62" s="14" t="s">
        <v>398</v>
      </c>
      <c r="C62" s="393" t="s">
        <v>399</v>
      </c>
      <c r="D62" s="73" t="n">
        <v>0</v>
      </c>
      <c r="E62" s="73" t="n">
        <v>0</v>
      </c>
      <c r="F62" s="73" t="n">
        <f aca="false">D62+E62</f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</row>
    <row r="63" customFormat="false" ht="12.75" hidden="false" customHeight="true" outlineLevel="0" collapsed="false">
      <c r="A63" s="398" t="s">
        <v>412</v>
      </c>
      <c r="B63" s="399" t="s">
        <v>394</v>
      </c>
      <c r="C63" s="400" t="s">
        <v>413</v>
      </c>
      <c r="D63" s="73" t="n">
        <v>4</v>
      </c>
      <c r="E63" s="73" t="n">
        <v>6</v>
      </c>
      <c r="F63" s="73" t="n">
        <f aca="false">D63+E63</f>
        <v>10</v>
      </c>
      <c r="G63" s="73" t="n">
        <v>5</v>
      </c>
      <c r="H63" s="73" t="n">
        <v>16</v>
      </c>
      <c r="I63" s="73" t="n">
        <f aca="false">SUM(G63:H63)</f>
        <v>21</v>
      </c>
      <c r="J63" s="73" t="n">
        <f aca="false">D63+G63</f>
        <v>9</v>
      </c>
      <c r="K63" s="73" t="n">
        <f aca="false">E63+H63</f>
        <v>22</v>
      </c>
      <c r="L63" s="73" t="n">
        <f aca="false">SUM(J63:K63)</f>
        <v>31</v>
      </c>
    </row>
    <row r="64" customFormat="false" ht="12.75" hidden="false" customHeight="true" outlineLevel="0" collapsed="false">
      <c r="A64" s="401" t="s">
        <v>414</v>
      </c>
      <c r="B64" s="399" t="s">
        <v>415</v>
      </c>
      <c r="C64" s="400" t="s">
        <v>397</v>
      </c>
      <c r="D64" s="73" t="n">
        <v>1</v>
      </c>
      <c r="E64" s="73" t="n">
        <v>1</v>
      </c>
      <c r="F64" s="73" t="n">
        <f aca="false">D64+E64</f>
        <v>2</v>
      </c>
      <c r="G64" s="73" t="n">
        <v>1</v>
      </c>
      <c r="H64" s="73" t="n">
        <v>2</v>
      </c>
      <c r="I64" s="73" t="n">
        <v>3</v>
      </c>
      <c r="J64" s="73" t="n">
        <f aca="false">D64+G64</f>
        <v>2</v>
      </c>
      <c r="K64" s="73" t="n">
        <f aca="false">E64+H64</f>
        <v>3</v>
      </c>
      <c r="L64" s="73" t="n">
        <f aca="false">SUM(J64:K64)</f>
        <v>5</v>
      </c>
    </row>
    <row r="65" customFormat="false" ht="12.75" hidden="false" customHeight="true" outlineLevel="0" collapsed="false">
      <c r="A65" s="402" t="s">
        <v>422</v>
      </c>
      <c r="B65" s="399" t="s">
        <v>398</v>
      </c>
      <c r="C65" s="400" t="s">
        <v>399</v>
      </c>
      <c r="D65" s="73" t="n">
        <v>2</v>
      </c>
      <c r="E65" s="73" t="n">
        <v>2</v>
      </c>
      <c r="F65" s="73" t="n">
        <f aca="false">D65+E65</f>
        <v>4</v>
      </c>
      <c r="G65" s="73" t="n">
        <v>2</v>
      </c>
      <c r="H65" s="73" t="n">
        <v>4</v>
      </c>
      <c r="I65" s="73" t="n">
        <f aca="false">SUM(G65:H65)</f>
        <v>6</v>
      </c>
      <c r="J65" s="73" t="n">
        <f aca="false">D65+G65</f>
        <v>4</v>
      </c>
      <c r="K65" s="73" t="n">
        <f aca="false">E65+H65</f>
        <v>6</v>
      </c>
      <c r="L65" s="73" t="n">
        <f aca="false">SUM(J65:K65)</f>
        <v>10</v>
      </c>
    </row>
    <row r="66" customFormat="false" ht="12.75" hidden="false" customHeight="true" outlineLevel="0" collapsed="false">
      <c r="A66" s="10" t="s">
        <v>423</v>
      </c>
      <c r="B66" s="10"/>
      <c r="C66" s="10" t="s">
        <v>399</v>
      </c>
      <c r="D66" s="120" t="n">
        <v>0</v>
      </c>
      <c r="E66" s="120" t="n">
        <v>0</v>
      </c>
      <c r="F66" s="120" t="n">
        <f aca="false">F49+F51+F54+F57+F60+F62+F65</f>
        <v>24</v>
      </c>
      <c r="G66" s="120" t="n">
        <v>0</v>
      </c>
      <c r="H66" s="120" t="n">
        <v>0</v>
      </c>
      <c r="I66" s="120" t="n">
        <f aca="false">I49+I51+I54+I57+I60+I62+I65</f>
        <v>18</v>
      </c>
      <c r="J66" s="120" t="n">
        <v>0</v>
      </c>
      <c r="K66" s="120" t="n">
        <v>0</v>
      </c>
      <c r="L66" s="120" t="n">
        <f aca="false">F66+I66</f>
        <v>42</v>
      </c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5.95" hidden="false" customHeight="true" outlineLevel="0" collapsed="false"/>
    <row r="73" customFormat="false" ht="12.75" hidden="false" customHeight="false" outlineLevel="0" collapsed="false">
      <c r="A73" s="1" t="s">
        <v>0</v>
      </c>
      <c r="B73" s="1"/>
      <c r="C73" s="1"/>
      <c r="D73" s="1"/>
    </row>
    <row r="74" customFormat="false" ht="12.75" hidden="false" customHeight="false" outlineLevel="0" collapsed="false">
      <c r="A74" s="1" t="s">
        <v>172</v>
      </c>
      <c r="B74" s="1"/>
      <c r="C74" s="1"/>
      <c r="D74" s="1"/>
    </row>
    <row r="75" customFormat="false" ht="12.75" hidden="false" customHeight="false" outlineLevel="0" collapsed="false">
      <c r="A75" s="43"/>
      <c r="B75" s="43"/>
      <c r="C75" s="43"/>
      <c r="D75" s="43"/>
    </row>
    <row r="76" customFormat="false" ht="12.75" hidden="false" customHeight="false" outlineLevel="0" collapsed="false">
      <c r="A76" s="2" t="s">
        <v>388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108" t="s">
        <v>389</v>
      </c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</row>
    <row r="78" customFormat="false" ht="12.75" hidden="false" customHeight="false" outlineLevel="0" collapsed="false">
      <c r="A78" s="390"/>
      <c r="B78" s="390"/>
      <c r="C78" s="390"/>
      <c r="D78" s="390"/>
      <c r="E78" s="390"/>
      <c r="F78" s="390"/>
      <c r="G78" s="390"/>
      <c r="H78" s="390"/>
      <c r="I78" s="390"/>
      <c r="J78" s="390"/>
      <c r="K78" s="390"/>
      <c r="L78" s="390"/>
    </row>
    <row r="79" customFormat="false" ht="12.75" hidden="false" customHeight="false" outlineLevel="0" collapsed="false">
      <c r="K79" s="403" t="s">
        <v>424</v>
      </c>
      <c r="L79" s="403"/>
    </row>
    <row r="81" customFormat="false" ht="12.75" hidden="false" customHeight="false" outlineLevel="0" collapsed="false">
      <c r="A81" s="10" t="s">
        <v>391</v>
      </c>
      <c r="B81" s="10" t="s">
        <v>277</v>
      </c>
      <c r="C81" s="10" t="s">
        <v>392</v>
      </c>
      <c r="D81" s="56" t="s">
        <v>425</v>
      </c>
      <c r="E81" s="56"/>
      <c r="F81" s="56"/>
      <c r="G81" s="56" t="s">
        <v>317</v>
      </c>
      <c r="H81" s="56"/>
      <c r="I81" s="56"/>
      <c r="J81" s="56" t="s">
        <v>318</v>
      </c>
      <c r="K81" s="56"/>
      <c r="L81" s="56"/>
    </row>
    <row r="82" customFormat="false" ht="12.75" hidden="false" customHeight="false" outlineLevel="0" collapsed="false">
      <c r="A82" s="10"/>
      <c r="B82" s="10"/>
      <c r="C82" s="10"/>
      <c r="D82" s="7" t="s">
        <v>39</v>
      </c>
      <c r="E82" s="7" t="s">
        <v>12</v>
      </c>
      <c r="F82" s="7" t="s">
        <v>13</v>
      </c>
      <c r="G82" s="7" t="s">
        <v>39</v>
      </c>
      <c r="H82" s="7" t="s">
        <v>12</v>
      </c>
      <c r="I82" s="7" t="s">
        <v>13</v>
      </c>
      <c r="J82" s="7" t="s">
        <v>39</v>
      </c>
      <c r="K82" s="7" t="s">
        <v>12</v>
      </c>
      <c r="L82" s="7" t="s">
        <v>13</v>
      </c>
    </row>
    <row r="83" customFormat="false" ht="12.75" hidden="false" customHeight="true" outlineLevel="0" collapsed="false">
      <c r="A83" s="392" t="s">
        <v>393</v>
      </c>
      <c r="B83" s="14" t="s">
        <v>394</v>
      </c>
      <c r="C83" s="393" t="s">
        <v>395</v>
      </c>
      <c r="D83" s="68" t="n">
        <v>0</v>
      </c>
      <c r="E83" s="68" t="n">
        <v>0</v>
      </c>
      <c r="F83" s="68" t="n">
        <f aca="false">SUM(D83:E83)</f>
        <v>0</v>
      </c>
      <c r="G83" s="68" t="n">
        <v>0</v>
      </c>
      <c r="H83" s="68" t="n">
        <v>0</v>
      </c>
      <c r="I83" s="68" t="n">
        <f aca="false">SUM(G83:H83)</f>
        <v>0</v>
      </c>
      <c r="J83" s="68" t="n">
        <f aca="false">D83+G83</f>
        <v>0</v>
      </c>
      <c r="K83" s="68" t="n">
        <f aca="false">E83+H83</f>
        <v>0</v>
      </c>
      <c r="L83" s="68" t="n">
        <f aca="false">SUM(J83:K83)</f>
        <v>0</v>
      </c>
    </row>
    <row r="84" customFormat="false" ht="12.75" hidden="false" customHeight="false" outlineLevel="0" collapsed="false">
      <c r="A84" s="392"/>
      <c r="B84" s="14" t="s">
        <v>396</v>
      </c>
      <c r="C84" s="393" t="s">
        <v>397</v>
      </c>
      <c r="D84" s="68" t="n">
        <v>0</v>
      </c>
      <c r="E84" s="68" t="n">
        <v>0</v>
      </c>
      <c r="F84" s="68" t="n">
        <f aca="false">SUM(D84:E84)</f>
        <v>0</v>
      </c>
      <c r="G84" s="68" t="n">
        <v>0</v>
      </c>
      <c r="H84" s="68" t="n">
        <v>0</v>
      </c>
      <c r="I84" s="68" t="n">
        <f aca="false">SUM(G84:H84)</f>
        <v>0</v>
      </c>
      <c r="J84" s="68" t="n">
        <f aca="false">D84+G84</f>
        <v>0</v>
      </c>
      <c r="K84" s="68" t="n">
        <f aca="false">E84+H84</f>
        <v>0</v>
      </c>
      <c r="L84" s="68" t="n">
        <f aca="false">SUM(J84:K84)</f>
        <v>0</v>
      </c>
    </row>
    <row r="85" customFormat="false" ht="12.75" hidden="false" customHeight="false" outlineLevel="0" collapsed="false">
      <c r="A85" s="392"/>
      <c r="B85" s="14" t="s">
        <v>398</v>
      </c>
      <c r="C85" s="393" t="s">
        <v>399</v>
      </c>
      <c r="D85" s="68" t="n">
        <v>0</v>
      </c>
      <c r="E85" s="68" t="n">
        <v>0</v>
      </c>
      <c r="F85" s="68" t="n">
        <f aca="false">SUM(D85:E85)</f>
        <v>0</v>
      </c>
      <c r="G85" s="68" t="n">
        <v>0</v>
      </c>
      <c r="H85" s="68" t="n">
        <v>0</v>
      </c>
      <c r="I85" s="68" t="n">
        <f aca="false">SUM(G85:H85)</f>
        <v>0</v>
      </c>
      <c r="J85" s="68" t="n">
        <f aca="false">D85+G85</f>
        <v>0</v>
      </c>
      <c r="K85" s="68" t="n">
        <f aca="false">E85+H85</f>
        <v>0</v>
      </c>
      <c r="L85" s="68" t="n">
        <f aca="false">SUM(J85:K85)</f>
        <v>0</v>
      </c>
    </row>
    <row r="86" customFormat="false" ht="12.75" hidden="false" customHeight="false" outlineLevel="0" collapsed="false">
      <c r="A86" s="13" t="s">
        <v>400</v>
      </c>
      <c r="B86" s="14" t="s">
        <v>394</v>
      </c>
      <c r="C86" s="393" t="s">
        <v>395</v>
      </c>
      <c r="D86" s="68" t="n">
        <v>0</v>
      </c>
      <c r="E86" s="68" t="n">
        <v>0</v>
      </c>
      <c r="F86" s="68" t="n">
        <f aca="false">SUM(D86:E86)</f>
        <v>0</v>
      </c>
      <c r="G86" s="68" t="n">
        <v>0</v>
      </c>
      <c r="H86" s="68" t="n">
        <v>0</v>
      </c>
      <c r="I86" s="68" t="n">
        <f aca="false">SUM(G86:H86)</f>
        <v>0</v>
      </c>
      <c r="J86" s="68" t="n">
        <f aca="false">D86+G86</f>
        <v>0</v>
      </c>
      <c r="K86" s="68" t="n">
        <f aca="false">E86+H86</f>
        <v>0</v>
      </c>
      <c r="L86" s="68" t="n">
        <f aca="false">SUM(J86:K86)</f>
        <v>0</v>
      </c>
    </row>
    <row r="87" customFormat="false" ht="12.75" hidden="false" customHeight="false" outlineLevel="0" collapsed="false">
      <c r="A87" s="13"/>
      <c r="B87" s="14" t="s">
        <v>398</v>
      </c>
      <c r="C87" s="393" t="s">
        <v>399</v>
      </c>
      <c r="D87" s="68" t="n">
        <v>0</v>
      </c>
      <c r="E87" s="68" t="n">
        <v>0</v>
      </c>
      <c r="F87" s="68" t="n">
        <f aca="false">SUM(D87:E87)</f>
        <v>0</v>
      </c>
      <c r="G87" s="68" t="n">
        <v>0</v>
      </c>
      <c r="H87" s="68" t="n">
        <v>0</v>
      </c>
      <c r="I87" s="68" t="n">
        <f aca="false">SUM(G87:H87)</f>
        <v>0</v>
      </c>
      <c r="J87" s="68" t="n">
        <f aca="false">D87+G87</f>
        <v>0</v>
      </c>
      <c r="K87" s="68" t="n">
        <f aca="false">E87+H87</f>
        <v>0</v>
      </c>
      <c r="L87" s="68" t="n">
        <f aca="false">SUM(J87:K87)</f>
        <v>0</v>
      </c>
    </row>
    <row r="88" customFormat="false" ht="12.75" hidden="false" customHeight="true" outlineLevel="0" collapsed="false">
      <c r="A88" s="395" t="s">
        <v>401</v>
      </c>
      <c r="B88" s="14" t="s">
        <v>394</v>
      </c>
      <c r="C88" s="393" t="s">
        <v>395</v>
      </c>
      <c r="D88" s="68" t="n">
        <v>0</v>
      </c>
      <c r="E88" s="68" t="n">
        <v>0</v>
      </c>
      <c r="F88" s="68" t="n">
        <f aca="false">SUM(D88:E88)</f>
        <v>0</v>
      </c>
      <c r="G88" s="68" t="n">
        <v>0</v>
      </c>
      <c r="H88" s="68" t="n">
        <v>0</v>
      </c>
      <c r="I88" s="68" t="n">
        <f aca="false">SUM(G88:H88)</f>
        <v>0</v>
      </c>
      <c r="J88" s="68" t="n">
        <f aca="false">D88+G88</f>
        <v>0</v>
      </c>
      <c r="K88" s="68" t="n">
        <f aca="false">E88+H88</f>
        <v>0</v>
      </c>
      <c r="L88" s="68" t="n">
        <f aca="false">SUM(J88:K88)</f>
        <v>0</v>
      </c>
    </row>
    <row r="89" customFormat="false" ht="12.75" hidden="false" customHeight="false" outlineLevel="0" collapsed="false">
      <c r="A89" s="395"/>
      <c r="B89" s="14" t="s">
        <v>402</v>
      </c>
      <c r="C89" s="393" t="s">
        <v>403</v>
      </c>
      <c r="D89" s="68" t="n">
        <v>0</v>
      </c>
      <c r="E89" s="68" t="n">
        <v>0</v>
      </c>
      <c r="F89" s="68" t="n">
        <f aca="false">SUM(D89:E89)</f>
        <v>0</v>
      </c>
      <c r="G89" s="68" t="n">
        <v>0</v>
      </c>
      <c r="H89" s="68" t="n">
        <v>0</v>
      </c>
      <c r="I89" s="68" t="n">
        <f aca="false">SUM(G89:H89)</f>
        <v>0</v>
      </c>
      <c r="J89" s="68" t="n">
        <f aca="false">D89+G89</f>
        <v>0</v>
      </c>
      <c r="K89" s="68" t="n">
        <f aca="false">E89+H89</f>
        <v>0</v>
      </c>
      <c r="L89" s="68" t="n">
        <f aca="false">SUM(J89:K89)</f>
        <v>0</v>
      </c>
    </row>
    <row r="90" customFormat="false" ht="12.75" hidden="false" customHeight="false" outlineLevel="0" collapsed="false">
      <c r="A90" s="395"/>
      <c r="B90" s="14" t="s">
        <v>398</v>
      </c>
      <c r="C90" s="393" t="s">
        <v>399</v>
      </c>
      <c r="D90" s="68" t="n">
        <v>0</v>
      </c>
      <c r="E90" s="68" t="n">
        <v>0</v>
      </c>
      <c r="F90" s="68" t="n">
        <f aca="false">SUM(D90:E90)</f>
        <v>0</v>
      </c>
      <c r="G90" s="68" t="n">
        <v>0</v>
      </c>
      <c r="H90" s="68" t="n">
        <v>0</v>
      </c>
      <c r="I90" s="68" t="n">
        <f aca="false">SUM(G90:H90)</f>
        <v>0</v>
      </c>
      <c r="J90" s="68" t="n">
        <f aca="false">D90+G90</f>
        <v>0</v>
      </c>
      <c r="K90" s="68" t="n">
        <f aca="false">E90+H90</f>
        <v>0</v>
      </c>
      <c r="L90" s="68" t="n">
        <f aca="false">SUM(J90:K90)</f>
        <v>0</v>
      </c>
    </row>
    <row r="91" customFormat="false" ht="12.75" hidden="false" customHeight="true" outlineLevel="0" collapsed="false">
      <c r="A91" s="392" t="s">
        <v>420</v>
      </c>
      <c r="B91" s="14" t="s">
        <v>394</v>
      </c>
      <c r="C91" s="393" t="s">
        <v>395</v>
      </c>
      <c r="D91" s="68" t="n">
        <v>0</v>
      </c>
      <c r="E91" s="68" t="n">
        <v>0</v>
      </c>
      <c r="F91" s="68" t="n">
        <f aca="false">SUM(D91:E91)</f>
        <v>0</v>
      </c>
      <c r="G91" s="68" t="n">
        <v>0</v>
      </c>
      <c r="H91" s="68" t="n">
        <v>0</v>
      </c>
      <c r="I91" s="68" t="n">
        <f aca="false">SUM(G91:H91)</f>
        <v>0</v>
      </c>
      <c r="J91" s="68" t="n">
        <f aca="false">D91+G91</f>
        <v>0</v>
      </c>
      <c r="K91" s="68" t="n">
        <f aca="false">E91+H91</f>
        <v>0</v>
      </c>
      <c r="L91" s="68" t="n">
        <f aca="false">SUM(J91:K91)</f>
        <v>0</v>
      </c>
    </row>
    <row r="92" customFormat="false" ht="12.75" hidden="false" customHeight="false" outlineLevel="0" collapsed="false">
      <c r="A92" s="392"/>
      <c r="B92" s="14" t="s">
        <v>405</v>
      </c>
      <c r="C92" s="393" t="s">
        <v>397</v>
      </c>
      <c r="D92" s="68" t="n">
        <v>0</v>
      </c>
      <c r="E92" s="68" t="n">
        <v>0</v>
      </c>
      <c r="F92" s="68" t="n">
        <f aca="false">SUM(D92:E92)</f>
        <v>0</v>
      </c>
      <c r="G92" s="68" t="n">
        <v>0</v>
      </c>
      <c r="H92" s="68" t="n">
        <v>0</v>
      </c>
      <c r="I92" s="68" t="n">
        <f aca="false">SUM(G92:H92)</f>
        <v>0</v>
      </c>
      <c r="J92" s="68" t="n">
        <f aca="false">D92+G92</f>
        <v>0</v>
      </c>
      <c r="K92" s="68" t="n">
        <f aca="false">E92+H92</f>
        <v>0</v>
      </c>
      <c r="L92" s="68" t="n">
        <f aca="false">SUM(J92:K92)</f>
        <v>0</v>
      </c>
    </row>
    <row r="93" customFormat="false" ht="12.75" hidden="false" customHeight="false" outlineLevel="0" collapsed="false">
      <c r="A93" s="392"/>
      <c r="B93" s="14" t="s">
        <v>398</v>
      </c>
      <c r="C93" s="393" t="s">
        <v>399</v>
      </c>
      <c r="D93" s="68" t="n">
        <v>0</v>
      </c>
      <c r="E93" s="68" t="n">
        <v>0</v>
      </c>
      <c r="F93" s="68" t="n">
        <f aca="false">SUM(D93:E93)</f>
        <v>0</v>
      </c>
      <c r="G93" s="68" t="n">
        <v>0</v>
      </c>
      <c r="H93" s="68" t="n">
        <v>0</v>
      </c>
      <c r="I93" s="68" t="n">
        <f aca="false">SUM(G93:H93)</f>
        <v>0</v>
      </c>
      <c r="J93" s="68" t="n">
        <f aca="false">D93+G93</f>
        <v>0</v>
      </c>
      <c r="K93" s="68" t="n">
        <f aca="false">E93+H93</f>
        <v>0</v>
      </c>
      <c r="L93" s="68" t="n">
        <f aca="false">SUM(J93:K93)</f>
        <v>0</v>
      </c>
    </row>
    <row r="94" customFormat="false" ht="12.75" hidden="false" customHeight="false" outlineLevel="0" collapsed="false">
      <c r="A94" s="21" t="s">
        <v>421</v>
      </c>
      <c r="B94" s="14" t="s">
        <v>394</v>
      </c>
      <c r="C94" s="393" t="s">
        <v>395</v>
      </c>
      <c r="D94" s="68" t="n">
        <v>0</v>
      </c>
      <c r="E94" s="68" t="n">
        <v>0</v>
      </c>
      <c r="F94" s="68" t="n">
        <f aca="false">SUM(D94:E94)</f>
        <v>0</v>
      </c>
      <c r="G94" s="68" t="n">
        <v>0</v>
      </c>
      <c r="H94" s="68" t="n">
        <v>0</v>
      </c>
      <c r="I94" s="68" t="n">
        <f aca="false">SUM(G94:H94)</f>
        <v>0</v>
      </c>
      <c r="J94" s="68" t="n">
        <f aca="false">D94+G94</f>
        <v>0</v>
      </c>
      <c r="K94" s="68" t="n">
        <f aca="false">E94+H94</f>
        <v>0</v>
      </c>
      <c r="L94" s="68" t="n">
        <f aca="false">SUM(J94:K94)</f>
        <v>0</v>
      </c>
    </row>
    <row r="95" customFormat="false" ht="12.75" hidden="false" customHeight="false" outlineLevel="0" collapsed="false">
      <c r="A95" s="397" t="s">
        <v>407</v>
      </c>
      <c r="B95" s="14" t="s">
        <v>408</v>
      </c>
      <c r="C95" s="393" t="s">
        <v>397</v>
      </c>
      <c r="D95" s="68" t="n">
        <v>0</v>
      </c>
      <c r="E95" s="68" t="n">
        <v>0</v>
      </c>
      <c r="F95" s="68" t="n">
        <f aca="false">SUM(D95:E95)</f>
        <v>0</v>
      </c>
      <c r="G95" s="68" t="n">
        <v>0</v>
      </c>
      <c r="H95" s="68" t="n">
        <v>0</v>
      </c>
      <c r="I95" s="68" t="n">
        <f aca="false">SUM(G95:H95)</f>
        <v>0</v>
      </c>
      <c r="J95" s="68" t="n">
        <f aca="false">D95+G95</f>
        <v>0</v>
      </c>
      <c r="K95" s="68" t="n">
        <f aca="false">E95+H95</f>
        <v>0</v>
      </c>
      <c r="L95" s="68" t="n">
        <f aca="false">SUM(J95:K95)</f>
        <v>0</v>
      </c>
    </row>
    <row r="96" customFormat="false" ht="12.75" hidden="false" customHeight="false" outlineLevel="0" collapsed="false">
      <c r="A96" s="24" t="s">
        <v>409</v>
      </c>
      <c r="B96" s="14" t="s">
        <v>398</v>
      </c>
      <c r="C96" s="393" t="s">
        <v>399</v>
      </c>
      <c r="D96" s="68" t="n">
        <v>0</v>
      </c>
      <c r="E96" s="68" t="n">
        <v>0</v>
      </c>
      <c r="F96" s="68" t="n">
        <f aca="false">SUM(D96:E96)</f>
        <v>0</v>
      </c>
      <c r="G96" s="68" t="n">
        <v>0</v>
      </c>
      <c r="H96" s="68" t="n">
        <v>0</v>
      </c>
      <c r="I96" s="68" t="n">
        <f aca="false">SUM(G96:H96)</f>
        <v>0</v>
      </c>
      <c r="J96" s="68" t="n">
        <f aca="false">D96+G96</f>
        <v>0</v>
      </c>
      <c r="K96" s="68" t="n">
        <f aca="false">E96+H96</f>
        <v>0</v>
      </c>
      <c r="L96" s="68" t="n">
        <f aca="false">SUM(J96:K96)</f>
        <v>0</v>
      </c>
    </row>
    <row r="97" customFormat="false" ht="12.75" hidden="false" customHeight="false" outlineLevel="0" collapsed="false">
      <c r="A97" s="21" t="s">
        <v>410</v>
      </c>
      <c r="B97" s="14" t="s">
        <v>394</v>
      </c>
      <c r="C97" s="393" t="s">
        <v>395</v>
      </c>
      <c r="D97" s="68" t="n">
        <v>0</v>
      </c>
      <c r="E97" s="68" t="n">
        <v>0</v>
      </c>
      <c r="F97" s="68" t="n">
        <f aca="false">SUM(D97:E97)</f>
        <v>0</v>
      </c>
      <c r="G97" s="68" t="n">
        <v>0</v>
      </c>
      <c r="H97" s="68" t="n">
        <v>0</v>
      </c>
      <c r="I97" s="68" t="n">
        <f aca="false">SUM(G97:H97)</f>
        <v>0</v>
      </c>
      <c r="J97" s="68" t="n">
        <f aca="false">D97+G97</f>
        <v>0</v>
      </c>
      <c r="K97" s="68" t="n">
        <f aca="false">E97+H97</f>
        <v>0</v>
      </c>
      <c r="L97" s="68" t="n">
        <f aca="false">SUM(J97:K97)</f>
        <v>0</v>
      </c>
    </row>
    <row r="98" customFormat="false" ht="12.75" hidden="false" customHeight="false" outlineLevel="0" collapsed="false">
      <c r="A98" s="24" t="s">
        <v>411</v>
      </c>
      <c r="B98" s="14" t="s">
        <v>398</v>
      </c>
      <c r="C98" s="393" t="s">
        <v>399</v>
      </c>
      <c r="D98" s="68" t="n">
        <v>0</v>
      </c>
      <c r="E98" s="68" t="n">
        <v>0</v>
      </c>
      <c r="F98" s="68" t="n">
        <f aca="false">SUM(D98:E98)</f>
        <v>0</v>
      </c>
      <c r="G98" s="68" t="n">
        <v>0</v>
      </c>
      <c r="H98" s="68" t="n">
        <v>0</v>
      </c>
      <c r="I98" s="68" t="n">
        <f aca="false">SUM(G98:H98)</f>
        <v>0</v>
      </c>
      <c r="J98" s="68" t="n">
        <f aca="false">D98+G98</f>
        <v>0</v>
      </c>
      <c r="K98" s="68" t="n">
        <f aca="false">E98+H98</f>
        <v>0</v>
      </c>
      <c r="L98" s="68" t="n">
        <f aca="false">SUM(J98:K98)</f>
        <v>0</v>
      </c>
    </row>
    <row r="99" customFormat="false" ht="12.75" hidden="false" customHeight="false" outlineLevel="0" collapsed="false">
      <c r="A99" s="398" t="s">
        <v>412</v>
      </c>
      <c r="B99" s="399" t="s">
        <v>394</v>
      </c>
      <c r="C99" s="400" t="s">
        <v>413</v>
      </c>
      <c r="D99" s="68" t="n">
        <v>0</v>
      </c>
      <c r="E99" s="68" t="n">
        <v>0</v>
      </c>
      <c r="F99" s="68" t="n">
        <f aca="false">SUM(D99:E99)</f>
        <v>0</v>
      </c>
      <c r="G99" s="68" t="n">
        <v>0</v>
      </c>
      <c r="H99" s="68" t="n">
        <v>0</v>
      </c>
      <c r="I99" s="68" t="n">
        <f aca="false">SUM(G99:H99)</f>
        <v>0</v>
      </c>
      <c r="J99" s="68" t="n">
        <f aca="false">D99+G99</f>
        <v>0</v>
      </c>
      <c r="K99" s="68" t="n">
        <f aca="false">E99+H99</f>
        <v>0</v>
      </c>
      <c r="L99" s="68" t="n">
        <f aca="false">SUM(J99:K99)</f>
        <v>0</v>
      </c>
    </row>
    <row r="100" customFormat="false" ht="12.75" hidden="false" customHeight="false" outlineLevel="0" collapsed="false">
      <c r="A100" s="401" t="s">
        <v>414</v>
      </c>
      <c r="B100" s="399" t="s">
        <v>415</v>
      </c>
      <c r="C100" s="400" t="s">
        <v>397</v>
      </c>
      <c r="D100" s="68" t="n">
        <v>0</v>
      </c>
      <c r="E100" s="68" t="n">
        <v>0</v>
      </c>
      <c r="F100" s="68" t="n">
        <f aca="false">SUM(D100:E100)</f>
        <v>0</v>
      </c>
      <c r="G100" s="68" t="n">
        <v>0</v>
      </c>
      <c r="H100" s="68" t="n">
        <v>0</v>
      </c>
      <c r="I100" s="68" t="n">
        <f aca="false">SUM(G100:H100)</f>
        <v>0</v>
      </c>
      <c r="J100" s="68" t="n">
        <f aca="false">D100+G100</f>
        <v>0</v>
      </c>
      <c r="K100" s="68" t="n">
        <f aca="false">E100+H100</f>
        <v>0</v>
      </c>
      <c r="L100" s="68" t="n">
        <f aca="false">SUM(J100:K100)</f>
        <v>0</v>
      </c>
    </row>
    <row r="101" customFormat="false" ht="12.75" hidden="false" customHeight="false" outlineLevel="0" collapsed="false">
      <c r="A101" s="402" t="s">
        <v>422</v>
      </c>
      <c r="B101" s="399" t="s">
        <v>398</v>
      </c>
      <c r="C101" s="400" t="s">
        <v>399</v>
      </c>
      <c r="D101" s="68" t="n">
        <v>0</v>
      </c>
      <c r="E101" s="68" t="n">
        <v>0</v>
      </c>
      <c r="F101" s="68" t="n">
        <f aca="false">SUM(D101:E101)</f>
        <v>0</v>
      </c>
      <c r="G101" s="68" t="n">
        <v>0</v>
      </c>
      <c r="H101" s="68" t="n">
        <v>0</v>
      </c>
      <c r="I101" s="68" t="n">
        <f aca="false">SUM(G101:H101)</f>
        <v>0</v>
      </c>
      <c r="J101" s="68" t="n">
        <f aca="false">D101+G101</f>
        <v>0</v>
      </c>
      <c r="K101" s="68" t="n">
        <f aca="false">E101+H101</f>
        <v>0</v>
      </c>
      <c r="L101" s="68" t="n">
        <f aca="false">SUM(J101:K101)</f>
        <v>0</v>
      </c>
    </row>
    <row r="102" customFormat="false" ht="12.75" hidden="false" customHeight="false" outlineLevel="0" collapsed="false">
      <c r="A102" s="10" t="s">
        <v>423</v>
      </c>
      <c r="B102" s="10"/>
      <c r="C102" s="10" t="s">
        <v>399</v>
      </c>
      <c r="D102" s="120" t="n">
        <v>0</v>
      </c>
      <c r="E102" s="120" t="n">
        <v>0</v>
      </c>
      <c r="F102" s="120" t="n">
        <f aca="false">F85+F87+F90+F93+F96+F98+F101</f>
        <v>0</v>
      </c>
      <c r="G102" s="120" t="n">
        <v>0</v>
      </c>
      <c r="H102" s="120" t="n">
        <v>0</v>
      </c>
      <c r="I102" s="120" t="n">
        <f aca="false">I85+I87+I90+I93+I96+I98+I101</f>
        <v>0</v>
      </c>
      <c r="J102" s="120" t="n">
        <f aca="false">D102+G102</f>
        <v>0</v>
      </c>
      <c r="K102" s="120" t="n">
        <f aca="false">E102+H102</f>
        <v>0</v>
      </c>
      <c r="L102" s="120" t="n">
        <f aca="false">F102+I102</f>
        <v>0</v>
      </c>
    </row>
    <row r="109" customFormat="false" ht="12.75" hidden="false" customHeight="false" outlineLevel="0" collapsed="false">
      <c r="A109" s="1" t="s">
        <v>0</v>
      </c>
      <c r="B109" s="1"/>
      <c r="C109" s="1"/>
      <c r="D109" s="1"/>
    </row>
    <row r="110" customFormat="false" ht="12.75" hidden="false" customHeight="false" outlineLevel="0" collapsed="false">
      <c r="A110" s="1" t="s">
        <v>180</v>
      </c>
      <c r="B110" s="1"/>
      <c r="C110" s="1"/>
      <c r="D110" s="1"/>
    </row>
    <row r="111" customFormat="false" ht="12.75" hidden="false" customHeight="false" outlineLevel="0" collapsed="false">
      <c r="A111" s="43"/>
      <c r="B111" s="43"/>
      <c r="C111" s="43"/>
      <c r="D111" s="43"/>
    </row>
    <row r="112" customFormat="false" ht="12.75" hidden="false" customHeight="false" outlineLevel="0" collapsed="false">
      <c r="A112" s="2" t="s">
        <v>38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108" t="s">
        <v>389</v>
      </c>
      <c r="B113" s="108"/>
      <c r="C113" s="108"/>
      <c r="D113" s="108"/>
      <c r="E113" s="108"/>
      <c r="F113" s="108"/>
      <c r="G113" s="108"/>
      <c r="H113" s="108"/>
      <c r="I113" s="108"/>
      <c r="J113" s="108"/>
      <c r="K113" s="108"/>
      <c r="L113" s="108"/>
    </row>
    <row r="114" customFormat="false" ht="12.75" hidden="false" customHeight="false" outlineLevel="0" collapsed="false">
      <c r="A114" s="390"/>
      <c r="B114" s="390"/>
      <c r="C114" s="390"/>
      <c r="D114" s="390"/>
      <c r="E114" s="390"/>
      <c r="F114" s="390"/>
      <c r="G114" s="390"/>
      <c r="H114" s="390"/>
      <c r="I114" s="390"/>
      <c r="J114" s="390"/>
      <c r="K114" s="390"/>
      <c r="L114" s="390"/>
    </row>
    <row r="115" customFormat="false" ht="12.75" hidden="false" customHeight="false" outlineLevel="0" collapsed="false">
      <c r="K115" s="403" t="s">
        <v>426</v>
      </c>
      <c r="L115" s="403"/>
    </row>
    <row r="117" customFormat="false" ht="12.75" hidden="false" customHeight="false" outlineLevel="0" collapsed="false">
      <c r="A117" s="10" t="s">
        <v>391</v>
      </c>
      <c r="B117" s="10" t="s">
        <v>277</v>
      </c>
      <c r="C117" s="10" t="s">
        <v>392</v>
      </c>
      <c r="D117" s="56" t="s">
        <v>321</v>
      </c>
      <c r="E117" s="56"/>
      <c r="F117" s="56"/>
      <c r="G117" s="56" t="s">
        <v>322</v>
      </c>
      <c r="H117" s="56"/>
      <c r="I117" s="56"/>
      <c r="J117" s="56" t="s">
        <v>323</v>
      </c>
      <c r="K117" s="56"/>
      <c r="L117" s="56"/>
      <c r="P117" s="367"/>
      <c r="Q117" s="367"/>
    </row>
    <row r="118" customFormat="false" ht="12.75" hidden="false" customHeight="false" outlineLevel="0" collapsed="false">
      <c r="A118" s="10"/>
      <c r="B118" s="10"/>
      <c r="C118" s="10"/>
      <c r="D118" s="7" t="s">
        <v>39</v>
      </c>
      <c r="E118" s="7" t="s">
        <v>12</v>
      </c>
      <c r="F118" s="7" t="s">
        <v>13</v>
      </c>
      <c r="G118" s="404" t="s">
        <v>39</v>
      </c>
      <c r="H118" s="7" t="s">
        <v>12</v>
      </c>
      <c r="I118" s="7" t="s">
        <v>13</v>
      </c>
      <c r="J118" s="7" t="s">
        <v>39</v>
      </c>
      <c r="K118" s="7" t="s">
        <v>12</v>
      </c>
      <c r="L118" s="7" t="s">
        <v>13</v>
      </c>
      <c r="P118" s="389"/>
    </row>
    <row r="119" customFormat="false" ht="12.75" hidden="false" customHeight="true" outlineLevel="0" collapsed="false">
      <c r="A119" s="392" t="s">
        <v>393</v>
      </c>
      <c r="B119" s="14" t="s">
        <v>394</v>
      </c>
      <c r="C119" s="393" t="s">
        <v>395</v>
      </c>
      <c r="D119" s="100" t="n">
        <v>0</v>
      </c>
      <c r="E119" s="68" t="n">
        <v>5000</v>
      </c>
      <c r="F119" s="68" t="n">
        <f aca="false">D119+E119</f>
        <v>5000</v>
      </c>
      <c r="G119" s="68" t="n">
        <v>1300</v>
      </c>
      <c r="H119" s="68" t="n">
        <v>3180</v>
      </c>
      <c r="I119" s="68" t="n">
        <f aca="false">G119+H119</f>
        <v>4480</v>
      </c>
      <c r="J119" s="68" t="n">
        <f aca="false">D119+G119</f>
        <v>1300</v>
      </c>
      <c r="K119" s="68" t="n">
        <f aca="false">E119+H119</f>
        <v>8180</v>
      </c>
      <c r="L119" s="68" t="n">
        <f aca="false">SUM(J119:K119)</f>
        <v>9480</v>
      </c>
    </row>
    <row r="120" customFormat="false" ht="12.75" hidden="false" customHeight="false" outlineLevel="0" collapsed="false">
      <c r="A120" s="392"/>
      <c r="B120" s="14" t="s">
        <v>396</v>
      </c>
      <c r="C120" s="393" t="s">
        <v>397</v>
      </c>
      <c r="D120" s="100" t="n">
        <v>0</v>
      </c>
      <c r="E120" s="100" t="n">
        <v>2</v>
      </c>
      <c r="F120" s="100" t="n">
        <f aca="false">D120+E120</f>
        <v>2</v>
      </c>
      <c r="G120" s="100" t="n">
        <v>1</v>
      </c>
      <c r="H120" s="100" t="n">
        <v>1</v>
      </c>
      <c r="I120" s="100" t="n">
        <f aca="false">G120+H120</f>
        <v>2</v>
      </c>
      <c r="J120" s="100" t="n">
        <f aca="false">D120+G120</f>
        <v>1</v>
      </c>
      <c r="K120" s="100" t="n">
        <f aca="false">E120+H120</f>
        <v>3</v>
      </c>
      <c r="L120" s="100" t="n">
        <f aca="false">SUM(J120:K120)</f>
        <v>4</v>
      </c>
    </row>
    <row r="121" customFormat="false" ht="12.75" hidden="false" customHeight="false" outlineLevel="0" collapsed="false">
      <c r="A121" s="392"/>
      <c r="B121" s="14" t="s">
        <v>398</v>
      </c>
      <c r="C121" s="393" t="s">
        <v>399</v>
      </c>
      <c r="D121" s="100" t="n">
        <v>0</v>
      </c>
      <c r="E121" s="100" t="n">
        <v>4</v>
      </c>
      <c r="F121" s="100" t="n">
        <f aca="false">D121+E121</f>
        <v>4</v>
      </c>
      <c r="G121" s="100" t="n">
        <v>1</v>
      </c>
      <c r="H121" s="100" t="n">
        <v>2</v>
      </c>
      <c r="I121" s="100" t="n">
        <f aca="false">G121+H121</f>
        <v>3</v>
      </c>
      <c r="J121" s="100" t="n">
        <f aca="false">D121+G121</f>
        <v>1</v>
      </c>
      <c r="K121" s="100" t="n">
        <f aca="false">E121+H121</f>
        <v>6</v>
      </c>
      <c r="L121" s="100" t="n">
        <f aca="false">SUM(J121:K121)</f>
        <v>7</v>
      </c>
    </row>
    <row r="122" customFormat="false" ht="12.75" hidden="false" customHeight="false" outlineLevel="0" collapsed="false">
      <c r="A122" s="13" t="s">
        <v>400</v>
      </c>
      <c r="B122" s="14" t="s">
        <v>394</v>
      </c>
      <c r="C122" s="393" t="s">
        <v>395</v>
      </c>
      <c r="D122" s="100" t="n">
        <v>0</v>
      </c>
      <c r="E122" s="100"/>
      <c r="F122" s="100" t="n">
        <f aca="false">D122+E122</f>
        <v>0</v>
      </c>
      <c r="G122" s="100"/>
      <c r="H122" s="100"/>
      <c r="I122" s="100" t="n">
        <f aca="false">G122+H122</f>
        <v>0</v>
      </c>
      <c r="J122" s="100" t="n">
        <f aca="false">D122+G122</f>
        <v>0</v>
      </c>
      <c r="K122" s="100" t="n">
        <f aca="false">E122+H122</f>
        <v>0</v>
      </c>
      <c r="L122" s="100" t="n">
        <f aca="false">SUM(J122:K122)</f>
        <v>0</v>
      </c>
    </row>
    <row r="123" customFormat="false" ht="12.75" hidden="false" customHeight="true" outlineLevel="0" collapsed="false">
      <c r="A123" s="13"/>
      <c r="B123" s="14" t="s">
        <v>398</v>
      </c>
      <c r="C123" s="393" t="s">
        <v>399</v>
      </c>
      <c r="D123" s="100" t="n">
        <v>0</v>
      </c>
      <c r="E123" s="100"/>
      <c r="F123" s="100" t="n">
        <f aca="false">D123+E123</f>
        <v>0</v>
      </c>
      <c r="G123" s="100"/>
      <c r="H123" s="100"/>
      <c r="I123" s="100" t="n">
        <f aca="false">G123+H123</f>
        <v>0</v>
      </c>
      <c r="J123" s="100" t="n">
        <f aca="false">D123+G123</f>
        <v>0</v>
      </c>
      <c r="K123" s="100" t="n">
        <f aca="false">E123+H123</f>
        <v>0</v>
      </c>
      <c r="L123" s="100" t="n">
        <f aca="false">SUM(J123:K123)</f>
        <v>0</v>
      </c>
    </row>
    <row r="124" customFormat="false" ht="12.75" hidden="false" customHeight="true" outlineLevel="0" collapsed="false">
      <c r="A124" s="395" t="s">
        <v>401</v>
      </c>
      <c r="B124" s="14" t="s">
        <v>394</v>
      </c>
      <c r="C124" s="393" t="s">
        <v>395</v>
      </c>
      <c r="D124" s="100" t="n">
        <v>0</v>
      </c>
      <c r="E124" s="100"/>
      <c r="F124" s="100" t="n">
        <f aca="false">D124+E124</f>
        <v>0</v>
      </c>
      <c r="G124" s="100"/>
      <c r="H124" s="100"/>
      <c r="I124" s="100" t="n">
        <f aca="false">G124+H124</f>
        <v>0</v>
      </c>
      <c r="J124" s="100" t="n">
        <f aca="false">D124+G124</f>
        <v>0</v>
      </c>
      <c r="K124" s="100" t="n">
        <f aca="false">E124+H124</f>
        <v>0</v>
      </c>
      <c r="L124" s="100" t="n">
        <f aca="false">SUM(J124:K124)</f>
        <v>0</v>
      </c>
    </row>
    <row r="125" customFormat="false" ht="12.75" hidden="false" customHeight="true" outlineLevel="0" collapsed="false">
      <c r="A125" s="395"/>
      <c r="B125" s="14" t="s">
        <v>402</v>
      </c>
      <c r="C125" s="393" t="s">
        <v>403</v>
      </c>
      <c r="D125" s="100" t="n">
        <v>0</v>
      </c>
      <c r="E125" s="100"/>
      <c r="F125" s="100" t="n">
        <f aca="false">D125+E125</f>
        <v>0</v>
      </c>
      <c r="G125" s="100"/>
      <c r="H125" s="100"/>
      <c r="I125" s="100" t="n">
        <f aca="false">G125+H125</f>
        <v>0</v>
      </c>
      <c r="J125" s="100" t="n">
        <f aca="false">D125+G125</f>
        <v>0</v>
      </c>
      <c r="K125" s="100" t="n">
        <f aca="false">E125+H125</f>
        <v>0</v>
      </c>
      <c r="L125" s="100" t="n">
        <f aca="false">SUM(J125:K125)</f>
        <v>0</v>
      </c>
    </row>
    <row r="126" customFormat="false" ht="12.75" hidden="false" customHeight="true" outlineLevel="0" collapsed="false">
      <c r="A126" s="395"/>
      <c r="B126" s="14" t="s">
        <v>398</v>
      </c>
      <c r="C126" s="393" t="s">
        <v>399</v>
      </c>
      <c r="D126" s="100" t="n">
        <v>0</v>
      </c>
      <c r="E126" s="100"/>
      <c r="F126" s="100" t="n">
        <f aca="false">D126+E126</f>
        <v>0</v>
      </c>
      <c r="G126" s="100"/>
      <c r="H126" s="100"/>
      <c r="I126" s="100" t="n">
        <f aca="false">G126+H126</f>
        <v>0</v>
      </c>
      <c r="J126" s="100" t="n">
        <f aca="false">D126+G126</f>
        <v>0</v>
      </c>
      <c r="K126" s="100" t="n">
        <f aca="false">E126+H126</f>
        <v>0</v>
      </c>
      <c r="L126" s="100" t="n">
        <f aca="false">SUM(J126:K126)</f>
        <v>0</v>
      </c>
    </row>
    <row r="127" customFormat="false" ht="12.75" hidden="false" customHeight="true" outlineLevel="0" collapsed="false">
      <c r="A127" s="392" t="s">
        <v>420</v>
      </c>
      <c r="B127" s="14" t="s">
        <v>394</v>
      </c>
      <c r="C127" s="393" t="s">
        <v>395</v>
      </c>
      <c r="D127" s="100" t="n">
        <v>0</v>
      </c>
      <c r="E127" s="68" t="n">
        <v>3497</v>
      </c>
      <c r="F127" s="68" t="n">
        <f aca="false">D127+E127</f>
        <v>3497</v>
      </c>
      <c r="G127" s="100" t="n">
        <v>1300</v>
      </c>
      <c r="H127" s="68" t="n">
        <v>2490</v>
      </c>
      <c r="I127" s="68" t="n">
        <f aca="false">G127+H127</f>
        <v>3790</v>
      </c>
      <c r="J127" s="68" t="n">
        <f aca="false">D127+G127</f>
        <v>1300</v>
      </c>
      <c r="K127" s="68" t="n">
        <f aca="false">E127+H127</f>
        <v>5987</v>
      </c>
      <c r="L127" s="68" t="n">
        <f aca="false">SUM(J127:K127)</f>
        <v>7287</v>
      </c>
    </row>
    <row r="128" customFormat="false" ht="12.75" hidden="false" customHeight="true" outlineLevel="0" collapsed="false">
      <c r="A128" s="392"/>
      <c r="B128" s="14" t="s">
        <v>405</v>
      </c>
      <c r="C128" s="393" t="s">
        <v>397</v>
      </c>
      <c r="D128" s="100" t="n">
        <v>0</v>
      </c>
      <c r="E128" s="100" t="n">
        <v>1</v>
      </c>
      <c r="F128" s="100" t="n">
        <f aca="false">D128+E128</f>
        <v>1</v>
      </c>
      <c r="G128" s="100"/>
      <c r="H128" s="100" t="n">
        <v>1</v>
      </c>
      <c r="I128" s="100" t="n">
        <f aca="false">G128+H128</f>
        <v>1</v>
      </c>
      <c r="J128" s="100" t="n">
        <f aca="false">D128+G128</f>
        <v>0</v>
      </c>
      <c r="K128" s="100" t="n">
        <f aca="false">E128+H128</f>
        <v>2</v>
      </c>
      <c r="L128" s="100" t="n">
        <f aca="false">SUM(J128:K128)</f>
        <v>2</v>
      </c>
    </row>
    <row r="129" customFormat="false" ht="12.75" hidden="false" customHeight="true" outlineLevel="0" collapsed="false">
      <c r="A129" s="392"/>
      <c r="B129" s="14" t="s">
        <v>398</v>
      </c>
      <c r="C129" s="393" t="s">
        <v>399</v>
      </c>
      <c r="D129" s="100" t="n">
        <v>0</v>
      </c>
      <c r="E129" s="100" t="n">
        <v>2</v>
      </c>
      <c r="F129" s="100" t="n">
        <f aca="false">D129+E129</f>
        <v>2</v>
      </c>
      <c r="G129" s="100" t="n">
        <v>1</v>
      </c>
      <c r="H129" s="100" t="n">
        <v>1</v>
      </c>
      <c r="I129" s="100" t="n">
        <f aca="false">G129+H129</f>
        <v>2</v>
      </c>
      <c r="J129" s="100" t="n">
        <f aca="false">D129+G129</f>
        <v>1</v>
      </c>
      <c r="K129" s="100" t="n">
        <f aca="false">E129+H129</f>
        <v>3</v>
      </c>
      <c r="L129" s="100" t="n">
        <f aca="false">SUM(J129:K129)</f>
        <v>4</v>
      </c>
    </row>
    <row r="130" customFormat="false" ht="12.75" hidden="false" customHeight="true" outlineLevel="0" collapsed="false">
      <c r="A130" s="21" t="s">
        <v>421</v>
      </c>
      <c r="B130" s="14" t="s">
        <v>394</v>
      </c>
      <c r="C130" s="393" t="s">
        <v>395</v>
      </c>
      <c r="D130" s="100" t="n">
        <v>0</v>
      </c>
      <c r="E130" s="100"/>
      <c r="F130" s="100" t="n">
        <f aca="false">D130+E130</f>
        <v>0</v>
      </c>
      <c r="G130" s="100"/>
      <c r="H130" s="100"/>
      <c r="I130" s="100" t="n">
        <f aca="false">G130+H130</f>
        <v>0</v>
      </c>
      <c r="J130" s="100" t="n">
        <f aca="false">D130+G130</f>
        <v>0</v>
      </c>
      <c r="K130" s="100" t="n">
        <f aca="false">E130+H130</f>
        <v>0</v>
      </c>
      <c r="L130" s="100" t="n">
        <f aca="false">SUM(J130:K130)</f>
        <v>0</v>
      </c>
    </row>
    <row r="131" customFormat="false" ht="12.75" hidden="false" customHeight="true" outlineLevel="0" collapsed="false">
      <c r="A131" s="397" t="s">
        <v>407</v>
      </c>
      <c r="B131" s="14" t="s">
        <v>408</v>
      </c>
      <c r="C131" s="393" t="s">
        <v>397</v>
      </c>
      <c r="D131" s="100" t="n">
        <v>0</v>
      </c>
      <c r="E131" s="100"/>
      <c r="F131" s="100" t="n">
        <f aca="false">D131+E131</f>
        <v>0</v>
      </c>
      <c r="G131" s="100"/>
      <c r="H131" s="100"/>
      <c r="I131" s="100" t="n">
        <f aca="false">G131+H131</f>
        <v>0</v>
      </c>
      <c r="J131" s="100" t="n">
        <f aca="false">D131+G131</f>
        <v>0</v>
      </c>
      <c r="K131" s="100" t="n">
        <f aca="false">E131+H131</f>
        <v>0</v>
      </c>
      <c r="L131" s="100" t="n">
        <f aca="false">SUM(J131:K131)</f>
        <v>0</v>
      </c>
    </row>
    <row r="132" customFormat="false" ht="12.75" hidden="false" customHeight="true" outlineLevel="0" collapsed="false">
      <c r="A132" s="24" t="s">
        <v>409</v>
      </c>
      <c r="B132" s="14" t="s">
        <v>398</v>
      </c>
      <c r="C132" s="393" t="s">
        <v>399</v>
      </c>
      <c r="D132" s="100" t="n">
        <v>0</v>
      </c>
      <c r="E132" s="100"/>
      <c r="F132" s="100" t="n">
        <f aca="false">D132+E132</f>
        <v>0</v>
      </c>
      <c r="G132" s="100"/>
      <c r="H132" s="100"/>
      <c r="I132" s="100" t="n">
        <f aca="false">G132+H132</f>
        <v>0</v>
      </c>
      <c r="J132" s="100" t="n">
        <f aca="false">D132+G132</f>
        <v>0</v>
      </c>
      <c r="K132" s="100" t="n">
        <f aca="false">E132+H132</f>
        <v>0</v>
      </c>
      <c r="L132" s="100" t="n">
        <f aca="false">SUM(J132:K132)</f>
        <v>0</v>
      </c>
    </row>
    <row r="133" customFormat="false" ht="12.75" hidden="false" customHeight="true" outlineLevel="0" collapsed="false">
      <c r="A133" s="21" t="s">
        <v>410</v>
      </c>
      <c r="B133" s="14" t="s">
        <v>394</v>
      </c>
      <c r="C133" s="393" t="s">
        <v>395</v>
      </c>
      <c r="D133" s="100" t="n">
        <v>0</v>
      </c>
      <c r="E133" s="100"/>
      <c r="F133" s="100" t="n">
        <f aca="false">D133+E133</f>
        <v>0</v>
      </c>
      <c r="G133" s="100"/>
      <c r="H133" s="100"/>
      <c r="I133" s="100" t="n">
        <f aca="false">G133+H133</f>
        <v>0</v>
      </c>
      <c r="J133" s="100" t="n">
        <f aca="false">D133+G133</f>
        <v>0</v>
      </c>
      <c r="K133" s="100" t="n">
        <f aca="false">E133+H133</f>
        <v>0</v>
      </c>
      <c r="L133" s="100" t="n">
        <f aca="false">SUM(J133:K133)</f>
        <v>0</v>
      </c>
    </row>
    <row r="134" customFormat="false" ht="12.75" hidden="false" customHeight="true" outlineLevel="0" collapsed="false">
      <c r="A134" s="24" t="s">
        <v>411</v>
      </c>
      <c r="B134" s="14" t="s">
        <v>398</v>
      </c>
      <c r="C134" s="393" t="s">
        <v>399</v>
      </c>
      <c r="D134" s="100" t="n">
        <v>0</v>
      </c>
      <c r="E134" s="100"/>
      <c r="F134" s="100" t="n">
        <f aca="false">D134+E134</f>
        <v>0</v>
      </c>
      <c r="G134" s="100"/>
      <c r="H134" s="100"/>
      <c r="I134" s="100" t="n">
        <f aca="false">G134+H134</f>
        <v>0</v>
      </c>
      <c r="J134" s="100" t="n">
        <f aca="false">D134+G134</f>
        <v>0</v>
      </c>
      <c r="K134" s="100" t="n">
        <f aca="false">E134+H134</f>
        <v>0</v>
      </c>
      <c r="L134" s="100" t="n">
        <f aca="false">SUM(J134:K134)</f>
        <v>0</v>
      </c>
    </row>
    <row r="135" customFormat="false" ht="12.75" hidden="false" customHeight="true" outlineLevel="0" collapsed="false">
      <c r="A135" s="398" t="s">
        <v>412</v>
      </c>
      <c r="B135" s="399" t="s">
        <v>394</v>
      </c>
      <c r="C135" s="400" t="s">
        <v>413</v>
      </c>
      <c r="D135" s="100" t="n">
        <v>0</v>
      </c>
      <c r="E135" s="100"/>
      <c r="F135" s="100" t="n">
        <f aca="false">D135+E135</f>
        <v>0</v>
      </c>
      <c r="G135" s="100"/>
      <c r="H135" s="100"/>
      <c r="I135" s="100" t="n">
        <f aca="false">G135+H135</f>
        <v>0</v>
      </c>
      <c r="J135" s="100" t="n">
        <f aca="false">D135+G135</f>
        <v>0</v>
      </c>
      <c r="K135" s="100" t="n">
        <f aca="false">E135+H135</f>
        <v>0</v>
      </c>
      <c r="L135" s="100" t="n">
        <f aca="false">SUM(J135:K135)</f>
        <v>0</v>
      </c>
    </row>
    <row r="136" customFormat="false" ht="12.75" hidden="false" customHeight="true" outlineLevel="0" collapsed="false">
      <c r="A136" s="401" t="s">
        <v>414</v>
      </c>
      <c r="B136" s="399" t="s">
        <v>415</v>
      </c>
      <c r="C136" s="400" t="s">
        <v>397</v>
      </c>
      <c r="D136" s="100" t="n">
        <v>0</v>
      </c>
      <c r="E136" s="100"/>
      <c r="F136" s="100" t="n">
        <f aca="false">D136+E136</f>
        <v>0</v>
      </c>
      <c r="G136" s="100"/>
      <c r="H136" s="100"/>
      <c r="I136" s="100" t="n">
        <f aca="false">G136+H136</f>
        <v>0</v>
      </c>
      <c r="J136" s="100" t="n">
        <f aca="false">D136+G136</f>
        <v>0</v>
      </c>
      <c r="K136" s="100" t="n">
        <f aca="false">E136+H136</f>
        <v>0</v>
      </c>
      <c r="L136" s="100" t="n">
        <f aca="false">SUM(J136:K136)</f>
        <v>0</v>
      </c>
    </row>
    <row r="137" customFormat="false" ht="12.75" hidden="false" customHeight="true" outlineLevel="0" collapsed="false">
      <c r="A137" s="402" t="s">
        <v>422</v>
      </c>
      <c r="B137" s="399" t="s">
        <v>398</v>
      </c>
      <c r="C137" s="400" t="s">
        <v>399</v>
      </c>
      <c r="D137" s="100" t="n">
        <v>0</v>
      </c>
      <c r="E137" s="100"/>
      <c r="F137" s="100" t="n">
        <f aca="false">D137+E137</f>
        <v>0</v>
      </c>
      <c r="G137" s="100"/>
      <c r="H137" s="100"/>
      <c r="I137" s="100" t="n">
        <f aca="false">G137+H137</f>
        <v>0</v>
      </c>
      <c r="J137" s="100" t="n">
        <f aca="false">D137+G137</f>
        <v>0</v>
      </c>
      <c r="K137" s="100" t="n">
        <f aca="false">E137+H137</f>
        <v>0</v>
      </c>
      <c r="L137" s="100" t="n">
        <f aca="false">SUM(J137:K137)</f>
        <v>0</v>
      </c>
    </row>
    <row r="138" customFormat="false" ht="12.75" hidden="false" customHeight="true" outlineLevel="0" collapsed="false">
      <c r="A138" s="10" t="s">
        <v>423</v>
      </c>
      <c r="B138" s="10"/>
      <c r="C138" s="10" t="s">
        <v>399</v>
      </c>
      <c r="D138" s="120" t="n">
        <v>0</v>
      </c>
      <c r="E138" s="120" t="n">
        <v>0</v>
      </c>
      <c r="F138" s="120" t="n">
        <f aca="false">F121+F123+F126+F129+F132+F134+F137</f>
        <v>6</v>
      </c>
      <c r="G138" s="120" t="n">
        <v>0</v>
      </c>
      <c r="H138" s="120" t="n">
        <v>0</v>
      </c>
      <c r="I138" s="120" t="n">
        <f aca="false">I121+I123+I126+I129+I132+I134+I137</f>
        <v>5</v>
      </c>
      <c r="J138" s="120" t="n">
        <v>0</v>
      </c>
      <c r="K138" s="120" t="n">
        <v>0</v>
      </c>
      <c r="L138" s="120" t="n">
        <f aca="false">F138+I138</f>
        <v>11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s="340" customFormat="true" ht="15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</row>
    <row r="167" customFormat="false" ht="12.75" hidden="false" customHeight="true" outlineLevel="0" collapsed="false"/>
  </sheetData>
  <mergeCells count="65">
    <mergeCell ref="A1:D1"/>
    <mergeCell ref="A2:D2"/>
    <mergeCell ref="A4:O4"/>
    <mergeCell ref="A5:O5"/>
    <mergeCell ref="N7:O7"/>
    <mergeCell ref="A9:A10"/>
    <mergeCell ref="B9:B10"/>
    <mergeCell ref="C9:C10"/>
    <mergeCell ref="D9:F9"/>
    <mergeCell ref="G9:I9"/>
    <mergeCell ref="J9:L9"/>
    <mergeCell ref="M9:O9"/>
    <mergeCell ref="A11:A13"/>
    <mergeCell ref="A14:A15"/>
    <mergeCell ref="A16:A18"/>
    <mergeCell ref="A19:A21"/>
    <mergeCell ref="A30:B30"/>
    <mergeCell ref="A37:D37"/>
    <mergeCell ref="A38:D38"/>
    <mergeCell ref="A40:L40"/>
    <mergeCell ref="A41:L41"/>
    <mergeCell ref="K43:L43"/>
    <mergeCell ref="A45:A46"/>
    <mergeCell ref="B45:B46"/>
    <mergeCell ref="C45:C46"/>
    <mergeCell ref="D45:F45"/>
    <mergeCell ref="G45:I45"/>
    <mergeCell ref="J45:L45"/>
    <mergeCell ref="A47:A49"/>
    <mergeCell ref="A50:A51"/>
    <mergeCell ref="A52:A54"/>
    <mergeCell ref="A55:A57"/>
    <mergeCell ref="A66:B66"/>
    <mergeCell ref="A73:D73"/>
    <mergeCell ref="A74:D74"/>
    <mergeCell ref="A76:L76"/>
    <mergeCell ref="A77:L77"/>
    <mergeCell ref="K79:L79"/>
    <mergeCell ref="A81:A82"/>
    <mergeCell ref="B81:B82"/>
    <mergeCell ref="C81:C82"/>
    <mergeCell ref="D81:F81"/>
    <mergeCell ref="G81:I81"/>
    <mergeCell ref="J81:L81"/>
    <mergeCell ref="A83:A85"/>
    <mergeCell ref="A86:A87"/>
    <mergeCell ref="A88:A90"/>
    <mergeCell ref="A91:A93"/>
    <mergeCell ref="A102:B102"/>
    <mergeCell ref="A109:D109"/>
    <mergeCell ref="A110:D110"/>
    <mergeCell ref="A112:L112"/>
    <mergeCell ref="A113:L113"/>
    <mergeCell ref="K115:L115"/>
    <mergeCell ref="A117:A118"/>
    <mergeCell ref="B117:B118"/>
    <mergeCell ref="C117:C118"/>
    <mergeCell ref="D117:F117"/>
    <mergeCell ref="G117:I117"/>
    <mergeCell ref="J117:L117"/>
    <mergeCell ref="A119:A121"/>
    <mergeCell ref="A122:A123"/>
    <mergeCell ref="A124:A126"/>
    <mergeCell ref="A127:A129"/>
    <mergeCell ref="A138:B1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0.13"/>
    <col collapsed="false" customWidth="true" hidden="false" outlineLevel="0" max="8" min="4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91"/>
      <c r="F2" s="91"/>
    </row>
    <row r="3" customFormat="false" ht="12.75" hidden="false" customHeight="false" outlineLevel="0" collapsed="false">
      <c r="A3" s="43"/>
      <c r="B3" s="43"/>
      <c r="C3" s="43"/>
      <c r="D3" s="43"/>
      <c r="E3" s="91"/>
      <c r="F3" s="91"/>
    </row>
    <row r="4" customFormat="false" ht="12.75" hidden="false" customHeight="false" outlineLevel="0" collapsed="false">
      <c r="A4" s="2" t="s">
        <v>388</v>
      </c>
      <c r="B4" s="2"/>
      <c r="C4" s="2"/>
      <c r="D4" s="2"/>
      <c r="E4" s="2"/>
      <c r="F4" s="2"/>
      <c r="G4" s="2"/>
      <c r="H4" s="2"/>
      <c r="I4" s="62"/>
      <c r="J4" s="62"/>
      <c r="K4" s="62"/>
      <c r="L4" s="62"/>
      <c r="M4" s="62"/>
      <c r="N4" s="62"/>
      <c r="O4" s="62"/>
    </row>
    <row r="5" customFormat="false" ht="12.75" hidden="false" customHeight="false" outlineLevel="0" collapsed="false">
      <c r="A5" s="108" t="s">
        <v>389</v>
      </c>
      <c r="B5" s="108"/>
      <c r="C5" s="108"/>
      <c r="D5" s="108"/>
      <c r="E5" s="108"/>
      <c r="F5" s="108"/>
      <c r="G5" s="108"/>
      <c r="H5" s="108"/>
      <c r="I5" s="390"/>
      <c r="J5" s="390"/>
      <c r="K5" s="390"/>
      <c r="L5" s="390"/>
      <c r="M5" s="390"/>
      <c r="N5" s="390"/>
      <c r="O5" s="390"/>
    </row>
    <row r="6" customFormat="false" ht="12.75" hidden="false" customHeight="false" outlineLevel="0" collapsed="false">
      <c r="A6" s="390"/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</row>
    <row r="7" customFormat="false" ht="12.75" hidden="false" customHeight="true" outlineLevel="0" collapsed="false">
      <c r="H7" s="63" t="s">
        <v>427</v>
      </c>
    </row>
    <row r="9" customFormat="false" ht="15.95" hidden="false" customHeight="true" outlineLevel="0" collapsed="false">
      <c r="A9" s="405" t="s">
        <v>391</v>
      </c>
      <c r="B9" s="406" t="s">
        <v>277</v>
      </c>
      <c r="C9" s="407" t="s">
        <v>392</v>
      </c>
      <c r="D9" s="10" t="s">
        <v>309</v>
      </c>
      <c r="E9" s="10" t="s">
        <v>314</v>
      </c>
      <c r="F9" s="10" t="s">
        <v>318</v>
      </c>
      <c r="G9" s="10" t="s">
        <v>323</v>
      </c>
      <c r="H9" s="10" t="s">
        <v>428</v>
      </c>
    </row>
    <row r="10" customFormat="false" ht="12.75" hidden="false" customHeight="true" outlineLevel="0" collapsed="false">
      <c r="A10" s="392" t="s">
        <v>393</v>
      </c>
      <c r="B10" s="14" t="s">
        <v>394</v>
      </c>
      <c r="C10" s="408" t="s">
        <v>395</v>
      </c>
      <c r="D10" s="409" t="n">
        <f aca="false">'[1]Vlas.kap.ŠG.'!F11+'[1]Vlas.kap.ŠG.'!I11+'[1]Vlas.kap.ŠG.'!L11</f>
        <v>43572</v>
      </c>
      <c r="E10" s="410" t="n">
        <v>32884</v>
      </c>
      <c r="F10" s="409" t="n">
        <v>0</v>
      </c>
      <c r="G10" s="409"/>
      <c r="H10" s="409" t="n">
        <f aca="false">SUM(D10:G10)</f>
        <v>76456</v>
      </c>
    </row>
    <row r="11" customFormat="false" ht="12.75" hidden="false" customHeight="false" outlineLevel="0" collapsed="false">
      <c r="A11" s="392"/>
      <c r="B11" s="14" t="s">
        <v>396</v>
      </c>
      <c r="C11" s="408" t="s">
        <v>397</v>
      </c>
      <c r="D11" s="409" t="n">
        <f aca="false">'[1]Vlas.kap.ŠG.'!F12+'[1]Vlas.kap.ŠG.'!I12+'[1]Vlas.kap.ŠG.'!L12</f>
        <v>17</v>
      </c>
      <c r="E11" s="410" t="n">
        <v>10</v>
      </c>
      <c r="F11" s="409" t="n">
        <v>0</v>
      </c>
      <c r="G11" s="409"/>
      <c r="H11" s="409" t="n">
        <f aca="false">SUM(D11:G11)</f>
        <v>27</v>
      </c>
    </row>
    <row r="12" customFormat="false" ht="12.75" hidden="false" customHeight="false" outlineLevel="0" collapsed="false">
      <c r="A12" s="392"/>
      <c r="B12" s="14" t="s">
        <v>398</v>
      </c>
      <c r="C12" s="408" t="s">
        <v>399</v>
      </c>
      <c r="D12" s="409" t="n">
        <f aca="false">'[1]Vlas.kap.ŠG.'!F13+'[1]Vlas.kap.ŠG.'!I13+'[1]Vlas.kap.ŠG.'!L13</f>
        <v>34</v>
      </c>
      <c r="E12" s="410" t="n">
        <v>20</v>
      </c>
      <c r="F12" s="409" t="n">
        <v>0</v>
      </c>
      <c r="G12" s="409"/>
      <c r="H12" s="409" t="n">
        <f aca="false">SUM(D12:G12)</f>
        <v>54</v>
      </c>
    </row>
    <row r="13" customFormat="false" ht="12.75" hidden="false" customHeight="false" outlineLevel="0" collapsed="false">
      <c r="A13" s="13" t="s">
        <v>400</v>
      </c>
      <c r="B13" s="14" t="s">
        <v>394</v>
      </c>
      <c r="C13" s="408" t="s">
        <v>395</v>
      </c>
      <c r="D13" s="409" t="n">
        <f aca="false">'[1]Vlas.kap.ŠG.'!F14+'[1]Vlas.kap.ŠG.'!I14+'[1]Vlas.kap.ŠG.'!L14</f>
        <v>1885</v>
      </c>
      <c r="E13" s="410" t="n">
        <v>0</v>
      </c>
      <c r="F13" s="409" t="n">
        <v>0</v>
      </c>
      <c r="G13" s="409"/>
      <c r="H13" s="409" t="n">
        <f aca="false">SUM(D13:G13)</f>
        <v>1885</v>
      </c>
    </row>
    <row r="14" customFormat="false" ht="12.75" hidden="false" customHeight="false" outlineLevel="0" collapsed="false">
      <c r="A14" s="13"/>
      <c r="B14" s="14" t="s">
        <v>398</v>
      </c>
      <c r="C14" s="408" t="s">
        <v>399</v>
      </c>
      <c r="D14" s="409" t="n">
        <f aca="false">'[1]Vlas.kap.ŠG.'!F15+'[1]Vlas.kap.ŠG.'!I15+'[1]Vlas.kap.ŠG.'!L15</f>
        <v>6</v>
      </c>
      <c r="E14" s="410" t="n">
        <v>0</v>
      </c>
      <c r="F14" s="409" t="n">
        <v>0</v>
      </c>
      <c r="G14" s="409"/>
      <c r="H14" s="409" t="n">
        <f aca="false">SUM(D14:G14)</f>
        <v>6</v>
      </c>
    </row>
    <row r="15" customFormat="false" ht="12.75" hidden="false" customHeight="true" outlineLevel="0" collapsed="false">
      <c r="A15" s="395" t="s">
        <v>401</v>
      </c>
      <c r="B15" s="14" t="s">
        <v>394</v>
      </c>
      <c r="C15" s="408" t="s">
        <v>395</v>
      </c>
      <c r="D15" s="409" t="n">
        <f aca="false">'[1]Vlas.kap.ŠG.'!F16+'[1]Vlas.kap.ŠG.'!I16+'[1]Vlas.kap.ŠG.'!L16</f>
        <v>34230</v>
      </c>
      <c r="E15" s="410" t="n">
        <v>0</v>
      </c>
      <c r="F15" s="409" t="n">
        <v>0</v>
      </c>
      <c r="G15" s="409"/>
      <c r="H15" s="409" t="n">
        <f aca="false">SUM(D15:G15)</f>
        <v>34230</v>
      </c>
    </row>
    <row r="16" customFormat="false" ht="12.75" hidden="false" customHeight="false" outlineLevel="0" collapsed="false">
      <c r="A16" s="395"/>
      <c r="B16" s="14" t="s">
        <v>402</v>
      </c>
      <c r="C16" s="408" t="s">
        <v>403</v>
      </c>
      <c r="D16" s="409" t="n">
        <f aca="false">'[1]Vlas.kap.ŠG.'!F17+'[1]Vlas.kap.ŠG.'!I17+'[1]Vlas.kap.ŠG.'!L17</f>
        <v>22</v>
      </c>
      <c r="E16" s="410" t="n">
        <v>0</v>
      </c>
      <c r="F16" s="409" t="n">
        <v>0</v>
      </c>
      <c r="G16" s="409"/>
      <c r="H16" s="409" t="n">
        <f aca="false">SUM(D16:G16)</f>
        <v>22</v>
      </c>
    </row>
    <row r="17" customFormat="false" ht="12.75" hidden="false" customHeight="false" outlineLevel="0" collapsed="false">
      <c r="A17" s="395"/>
      <c r="B17" s="14" t="s">
        <v>398</v>
      </c>
      <c r="C17" s="408" t="s">
        <v>399</v>
      </c>
      <c r="D17" s="409" t="n">
        <f aca="false">'[1]Vlas.kap.ŠG.'!F18+'[1]Vlas.kap.ŠG.'!I18+'[1]Vlas.kap.ŠG.'!L18</f>
        <v>32</v>
      </c>
      <c r="E17" s="410" t="n">
        <v>0</v>
      </c>
      <c r="F17" s="409" t="n">
        <v>0</v>
      </c>
      <c r="G17" s="409"/>
      <c r="H17" s="409" t="n">
        <f aca="false">SUM(D17:G17)</f>
        <v>32</v>
      </c>
    </row>
    <row r="18" customFormat="false" ht="12.75" hidden="false" customHeight="true" outlineLevel="0" collapsed="false">
      <c r="A18" s="392" t="s">
        <v>404</v>
      </c>
      <c r="B18" s="14" t="s">
        <v>394</v>
      </c>
      <c r="C18" s="408" t="s">
        <v>395</v>
      </c>
      <c r="D18" s="409" t="n">
        <f aca="false">'[1]Vlas.kap.ŠG.'!F19+'[1]Vlas.kap.ŠG.'!I19+'[1]Vlas.kap.ŠG.'!L19</f>
        <v>37145</v>
      </c>
      <c r="E18" s="410" t="n">
        <v>24432</v>
      </c>
      <c r="F18" s="409" t="n">
        <v>0</v>
      </c>
      <c r="G18" s="409"/>
      <c r="H18" s="409" t="n">
        <f aca="false">SUM(D18:G18)</f>
        <v>61577</v>
      </c>
    </row>
    <row r="19" customFormat="false" ht="12.75" hidden="false" customHeight="false" outlineLevel="0" collapsed="false">
      <c r="A19" s="392"/>
      <c r="B19" s="14" t="s">
        <v>405</v>
      </c>
      <c r="C19" s="408" t="s">
        <v>397</v>
      </c>
      <c r="D19" s="409" t="n">
        <f aca="false">'[1]Vlas.kap.ŠG.'!F20+'[1]Vlas.kap.ŠG.'!I20+'[1]Vlas.kap.ŠG.'!L20</f>
        <v>11</v>
      </c>
      <c r="E19" s="410" t="n">
        <v>6</v>
      </c>
      <c r="F19" s="409" t="n">
        <v>0</v>
      </c>
      <c r="G19" s="409"/>
      <c r="H19" s="409" t="n">
        <f aca="false">SUM(D19:G19)</f>
        <v>17</v>
      </c>
    </row>
    <row r="20" customFormat="false" ht="12.75" hidden="false" customHeight="false" outlineLevel="0" collapsed="false">
      <c r="A20" s="392"/>
      <c r="B20" s="14" t="s">
        <v>398</v>
      </c>
      <c r="C20" s="408" t="s">
        <v>399</v>
      </c>
      <c r="D20" s="409" t="n">
        <f aca="false">'[1]Vlas.kap.ŠG.'!F21+'[1]Vlas.kap.ŠG.'!I21+'[1]Vlas.kap.ŠG.'!L21</f>
        <v>22</v>
      </c>
      <c r="E20" s="410" t="n">
        <v>12</v>
      </c>
      <c r="F20" s="409" t="n">
        <v>0</v>
      </c>
      <c r="G20" s="409"/>
      <c r="H20" s="409" t="n">
        <f aca="false">SUM(D20:G20)</f>
        <v>34</v>
      </c>
    </row>
    <row r="21" customFormat="false" ht="12.75" hidden="false" customHeight="false" outlineLevel="0" collapsed="false">
      <c r="A21" s="21" t="s">
        <v>406</v>
      </c>
      <c r="B21" s="14" t="s">
        <v>394</v>
      </c>
      <c r="C21" s="408" t="s">
        <v>395</v>
      </c>
      <c r="D21" s="409" t="n">
        <f aca="false">'[1]Vlas.kap.ŠG.'!F22+'[1]Vlas.kap.ŠG.'!I22+'[1]Vlas.kap.ŠG.'!L22</f>
        <v>0</v>
      </c>
      <c r="E21" s="410" t="n">
        <v>0</v>
      </c>
      <c r="F21" s="409" t="n">
        <v>0</v>
      </c>
      <c r="G21" s="409"/>
      <c r="H21" s="409" t="n">
        <f aca="false">SUM(D21:G21)</f>
        <v>0</v>
      </c>
    </row>
    <row r="22" customFormat="false" ht="12.75" hidden="false" customHeight="false" outlineLevel="0" collapsed="false">
      <c r="A22" s="397" t="s">
        <v>407</v>
      </c>
      <c r="B22" s="14" t="s">
        <v>408</v>
      </c>
      <c r="C22" s="408" t="s">
        <v>397</v>
      </c>
      <c r="D22" s="409" t="n">
        <f aca="false">'[1]Vlas.kap.ŠG.'!F23+'[1]Vlas.kap.ŠG.'!I23+'[1]Vlas.kap.ŠG.'!L23</f>
        <v>0</v>
      </c>
      <c r="E22" s="410" t="n">
        <v>0</v>
      </c>
      <c r="F22" s="409" t="n">
        <v>0</v>
      </c>
      <c r="G22" s="409"/>
      <c r="H22" s="409" t="n">
        <f aca="false">SUM(D22:G22)</f>
        <v>0</v>
      </c>
    </row>
    <row r="23" customFormat="false" ht="12.75" hidden="false" customHeight="false" outlineLevel="0" collapsed="false">
      <c r="A23" s="24" t="s">
        <v>409</v>
      </c>
      <c r="B23" s="14" t="s">
        <v>398</v>
      </c>
      <c r="C23" s="408" t="s">
        <v>399</v>
      </c>
      <c r="D23" s="409" t="n">
        <f aca="false">'[1]Vlas.kap.ŠG.'!F24+'[1]Vlas.kap.ŠG.'!I24+'[1]Vlas.kap.ŠG.'!L24</f>
        <v>0</v>
      </c>
      <c r="E23" s="410" t="n">
        <v>0</v>
      </c>
      <c r="F23" s="409" t="n">
        <v>0</v>
      </c>
      <c r="G23" s="409"/>
      <c r="H23" s="409" t="n">
        <f aca="false">SUM(D23:G23)</f>
        <v>0</v>
      </c>
    </row>
    <row r="24" customFormat="false" ht="12.75" hidden="false" customHeight="false" outlineLevel="0" collapsed="false">
      <c r="A24" s="21" t="s">
        <v>410</v>
      </c>
      <c r="B24" s="14" t="s">
        <v>394</v>
      </c>
      <c r="C24" s="408" t="s">
        <v>395</v>
      </c>
      <c r="D24" s="409" t="n">
        <f aca="false">'[1]Vlas.kap.ŠG.'!F25+'[1]Vlas.kap.ŠG.'!I25+'[1]Vlas.kap.ŠG.'!L25</f>
        <v>0</v>
      </c>
      <c r="E24" s="410" t="n">
        <v>0</v>
      </c>
      <c r="F24" s="409" t="n">
        <v>0</v>
      </c>
      <c r="G24" s="409"/>
      <c r="H24" s="409" t="n">
        <f aca="false">SUM(D24:G24)</f>
        <v>0</v>
      </c>
    </row>
    <row r="25" customFormat="false" ht="12.75" hidden="false" customHeight="false" outlineLevel="0" collapsed="false">
      <c r="A25" s="24" t="s">
        <v>411</v>
      </c>
      <c r="B25" s="14" t="s">
        <v>398</v>
      </c>
      <c r="C25" s="408" t="s">
        <v>399</v>
      </c>
      <c r="D25" s="409" t="n">
        <f aca="false">'[1]Vlas.kap.ŠG.'!F26+'[1]Vlas.kap.ŠG.'!I26+'[1]Vlas.kap.ŠG.'!L26</f>
        <v>0</v>
      </c>
      <c r="E25" s="410" t="n">
        <v>0</v>
      </c>
      <c r="F25" s="409" t="n">
        <v>0</v>
      </c>
      <c r="G25" s="409"/>
      <c r="H25" s="409" t="n">
        <f aca="false">SUM(D25:G25)</f>
        <v>0</v>
      </c>
    </row>
    <row r="26" customFormat="false" ht="12.75" hidden="false" customHeight="false" outlineLevel="0" collapsed="false">
      <c r="A26" s="398" t="s">
        <v>412</v>
      </c>
      <c r="B26" s="399" t="s">
        <v>394</v>
      </c>
      <c r="C26" s="411" t="s">
        <v>413</v>
      </c>
      <c r="D26" s="409" t="n">
        <f aca="false">'[1]Vlas.kap.ŠG.'!F27+'[1]Vlas.kap.ŠG.'!I27+'[1]Vlas.kap.ŠG.'!L27</f>
        <v>224</v>
      </c>
      <c r="E26" s="410" t="n">
        <v>31</v>
      </c>
      <c r="F26" s="409" t="n">
        <v>0</v>
      </c>
      <c r="G26" s="409"/>
      <c r="H26" s="409" t="n">
        <f aca="false">SUM(D26:G26)</f>
        <v>255</v>
      </c>
    </row>
    <row r="27" customFormat="false" ht="12.75" hidden="false" customHeight="false" outlineLevel="0" collapsed="false">
      <c r="A27" s="401" t="s">
        <v>414</v>
      </c>
      <c r="B27" s="399" t="s">
        <v>415</v>
      </c>
      <c r="C27" s="411" t="s">
        <v>397</v>
      </c>
      <c r="D27" s="409" t="n">
        <f aca="false">'[1]Vlas.kap.ŠG.'!F28+'[1]Vlas.kap.ŠG.'!I28+'[1]Vlas.kap.ŠG.'!L28</f>
        <v>9</v>
      </c>
      <c r="E27" s="410" t="n">
        <v>5</v>
      </c>
      <c r="F27" s="409" t="n">
        <v>0</v>
      </c>
      <c r="G27" s="409"/>
      <c r="H27" s="409" t="n">
        <f aca="false">SUM(D27:G27)</f>
        <v>14</v>
      </c>
    </row>
    <row r="28" customFormat="false" ht="12.75" hidden="false" customHeight="false" outlineLevel="0" collapsed="false">
      <c r="A28" s="402" t="s">
        <v>416</v>
      </c>
      <c r="B28" s="399" t="s">
        <v>398</v>
      </c>
      <c r="C28" s="411" t="s">
        <v>399</v>
      </c>
      <c r="D28" s="409" t="n">
        <f aca="false">'[1]Vlas.kap.ŠG.'!F29+'[1]Vlas.kap.ŠG.'!I29+'[1]Vlas.kap.ŠG.'!L29</f>
        <v>33</v>
      </c>
      <c r="E28" s="410" t="n">
        <v>10</v>
      </c>
      <c r="F28" s="409" t="n">
        <v>0</v>
      </c>
      <c r="G28" s="409"/>
      <c r="H28" s="409" t="n">
        <f aca="false">SUM(D28:G28)</f>
        <v>43</v>
      </c>
    </row>
    <row r="29" customFormat="false" ht="12.75" hidden="false" customHeight="true" outlineLevel="0" collapsed="false">
      <c r="A29" s="10" t="s">
        <v>423</v>
      </c>
      <c r="B29" s="10"/>
      <c r="C29" s="412" t="s">
        <v>399</v>
      </c>
      <c r="D29" s="413" t="n">
        <f aca="false">'[1]Vlas.kap.ŠG.'!O30</f>
        <v>127</v>
      </c>
      <c r="E29" s="413" t="n">
        <v>42</v>
      </c>
      <c r="F29" s="414" t="n">
        <v>0</v>
      </c>
      <c r="G29" s="413" t="n">
        <v>9</v>
      </c>
      <c r="H29" s="413" t="n">
        <f aca="false">SUM(D29:G29)</f>
        <v>178</v>
      </c>
    </row>
  </sheetData>
  <mergeCells count="9">
    <mergeCell ref="A1:D1"/>
    <mergeCell ref="A2:D2"/>
    <mergeCell ref="A4:H4"/>
    <mergeCell ref="A5:H5"/>
    <mergeCell ref="A10:A12"/>
    <mergeCell ref="A13:A14"/>
    <mergeCell ref="A15:A17"/>
    <mergeCell ref="A18:A20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3" activeCellId="0" sqref="A63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3" min="2" style="0" width="7.7"/>
    <col collapsed="false" customWidth="true" hidden="false" outlineLevel="0" max="4" min="4" style="0" width="8.7"/>
    <col collapsed="false" customWidth="true" hidden="false" outlineLevel="0" max="6" min="5" style="0" width="7.7"/>
    <col collapsed="false" customWidth="true" hidden="false" outlineLevel="0" max="7" min="7" style="0" width="8.7"/>
    <col collapsed="false" customWidth="true" hidden="false" outlineLevel="0" max="9" min="8" style="0" width="7.7"/>
    <col collapsed="false" customWidth="true" hidden="false" outlineLevel="0" max="10" min="10" style="0" width="8.7"/>
    <col collapsed="false" customWidth="true" hidden="false" outlineLevel="0" max="12" min="11" style="0" width="7.7"/>
    <col collapsed="false" customWidth="true" hidden="false" outlineLevel="0" max="13" min="13" style="0" width="8.7"/>
    <col collapsed="false" customWidth="true" hidden="false" outlineLevel="0" max="15" min="14" style="0" width="8.28"/>
    <col collapsed="false" customWidth="true" hidden="false" outlineLevel="0" max="16" min="16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43"/>
      <c r="B3" s="43"/>
      <c r="C3" s="43"/>
      <c r="D3" s="43"/>
    </row>
    <row r="5" customFormat="false" ht="12.75" hidden="false" customHeight="false" outlineLevel="0" collapsed="false">
      <c r="A5" s="2" t="s">
        <v>42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E6" s="2" t="s">
        <v>430</v>
      </c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P7" s="62" t="s">
        <v>431</v>
      </c>
    </row>
    <row r="8" customFormat="false" ht="12.75" hidden="false" customHeight="false" outlineLevel="0" collapsed="false">
      <c r="P8" s="62"/>
    </row>
    <row r="9" customFormat="false" ht="12.75" hidden="false" customHeight="false" outlineLevel="0" collapsed="false">
      <c r="A9" s="10" t="s">
        <v>391</v>
      </c>
      <c r="B9" s="56" t="s">
        <v>309</v>
      </c>
      <c r="C9" s="56"/>
      <c r="D9" s="56"/>
      <c r="E9" s="56" t="s">
        <v>314</v>
      </c>
      <c r="F9" s="56"/>
      <c r="G9" s="56"/>
      <c r="H9" s="56" t="s">
        <v>318</v>
      </c>
      <c r="I9" s="56"/>
      <c r="J9" s="56"/>
      <c r="K9" s="56" t="s">
        <v>323</v>
      </c>
      <c r="L9" s="56"/>
      <c r="M9" s="56"/>
      <c r="N9" s="56" t="s">
        <v>432</v>
      </c>
      <c r="O9" s="56"/>
      <c r="P9" s="56"/>
    </row>
    <row r="10" customFormat="false" ht="12.75" hidden="false" customHeight="false" outlineLevel="0" collapsed="false">
      <c r="A10" s="10"/>
      <c r="B10" s="7" t="s">
        <v>433</v>
      </c>
      <c r="C10" s="7" t="s">
        <v>434</v>
      </c>
      <c r="D10" s="7" t="s">
        <v>14</v>
      </c>
      <c r="E10" s="7" t="s">
        <v>433</v>
      </c>
      <c r="F10" s="7" t="s">
        <v>434</v>
      </c>
      <c r="G10" s="7" t="s">
        <v>14</v>
      </c>
      <c r="H10" s="7" t="s">
        <v>433</v>
      </c>
      <c r="I10" s="7" t="s">
        <v>434</v>
      </c>
      <c r="J10" s="7" t="s">
        <v>14</v>
      </c>
      <c r="K10" s="7" t="s">
        <v>433</v>
      </c>
      <c r="L10" s="7" t="s">
        <v>434</v>
      </c>
      <c r="M10" s="7" t="s">
        <v>14</v>
      </c>
      <c r="N10" s="7" t="s">
        <v>433</v>
      </c>
      <c r="O10" s="7" t="s">
        <v>434</v>
      </c>
      <c r="P10" s="7" t="s">
        <v>14</v>
      </c>
    </row>
    <row r="11" customFormat="false" ht="12.75" hidden="false" customHeight="false" outlineLevel="0" collapsed="false">
      <c r="A11" s="134" t="s">
        <v>435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</row>
    <row r="12" customFormat="false" ht="15" hidden="false" customHeight="true" outlineLevel="0" collapsed="false">
      <c r="A12" s="14" t="s">
        <v>436</v>
      </c>
      <c r="B12" s="68" t="n">
        <v>29752</v>
      </c>
      <c r="C12" s="68" t="n">
        <v>13820</v>
      </c>
      <c r="D12" s="68" t="n">
        <f aca="false">B12+C12</f>
        <v>43572</v>
      </c>
      <c r="E12" s="82" t="n">
        <v>15819</v>
      </c>
      <c r="F12" s="82" t="n">
        <v>17065</v>
      </c>
      <c r="G12" s="68" t="n">
        <f aca="false">E12+F12</f>
        <v>32884</v>
      </c>
      <c r="H12" s="96" t="n">
        <v>0</v>
      </c>
      <c r="I12" s="96" t="n">
        <v>0</v>
      </c>
      <c r="J12" s="96" t="n">
        <f aca="false">H12+I12</f>
        <v>0</v>
      </c>
      <c r="K12" s="68" t="n">
        <v>5038</v>
      </c>
      <c r="L12" s="68" t="n">
        <v>4442</v>
      </c>
      <c r="M12" s="68" t="n">
        <f aca="false">K12+L12</f>
        <v>9480</v>
      </c>
      <c r="N12" s="68" t="n">
        <f aca="false">B12+E12+H12+K12</f>
        <v>50609</v>
      </c>
      <c r="O12" s="68" t="n">
        <f aca="false">C12+F12+I12+L12</f>
        <v>35327</v>
      </c>
      <c r="P12" s="68" t="n">
        <f aca="false">N12+O12</f>
        <v>85936</v>
      </c>
    </row>
    <row r="13" customFormat="false" ht="15" hidden="false" customHeight="true" outlineLevel="0" collapsed="false">
      <c r="A13" s="14" t="s">
        <v>437</v>
      </c>
      <c r="B13" s="68" t="n">
        <v>25304</v>
      </c>
      <c r="C13" s="68" t="n">
        <v>11842</v>
      </c>
      <c r="D13" s="68" t="n">
        <f aca="false">B13+C13</f>
        <v>37146</v>
      </c>
      <c r="E13" s="82" t="n">
        <v>15819</v>
      </c>
      <c r="F13" s="82" t="n">
        <v>8613</v>
      </c>
      <c r="G13" s="68" t="n">
        <f aca="false">E13+F13</f>
        <v>24432</v>
      </c>
      <c r="H13" s="96" t="n">
        <v>0</v>
      </c>
      <c r="I13" s="96" t="n">
        <v>0</v>
      </c>
      <c r="J13" s="96" t="n">
        <f aca="false">H13+I13</f>
        <v>0</v>
      </c>
      <c r="K13" s="68" t="n">
        <v>5038</v>
      </c>
      <c r="L13" s="68" t="n">
        <v>2249</v>
      </c>
      <c r="M13" s="68" t="n">
        <f aca="false">K13+L13</f>
        <v>7287</v>
      </c>
      <c r="N13" s="68" t="n">
        <f aca="false">B13+E13+H13+K13</f>
        <v>46161</v>
      </c>
      <c r="O13" s="68" t="n">
        <f aca="false">C13+F13+I13+L13</f>
        <v>22704</v>
      </c>
      <c r="P13" s="68" t="n">
        <f aca="false">N13+O13</f>
        <v>68865</v>
      </c>
    </row>
    <row r="14" customFormat="false" ht="15" hidden="false" customHeight="true" outlineLevel="0" collapsed="false">
      <c r="A14" s="21" t="s">
        <v>438</v>
      </c>
      <c r="B14" s="118" t="n">
        <v>25304</v>
      </c>
      <c r="C14" s="118" t="n">
        <v>11842</v>
      </c>
      <c r="D14" s="118" t="n">
        <f aca="false">B14+C14</f>
        <v>37146</v>
      </c>
      <c r="E14" s="82" t="n">
        <v>15819</v>
      </c>
      <c r="F14" s="156" t="n">
        <v>8613</v>
      </c>
      <c r="G14" s="118" t="n">
        <f aca="false">E14+F14</f>
        <v>24432</v>
      </c>
      <c r="H14" s="415" t="n">
        <v>0</v>
      </c>
      <c r="I14" s="415" t="n">
        <v>0</v>
      </c>
      <c r="J14" s="415" t="n">
        <f aca="false">H14+I14</f>
        <v>0</v>
      </c>
      <c r="K14" s="118" t="n">
        <v>5038</v>
      </c>
      <c r="L14" s="118" t="n">
        <v>2249</v>
      </c>
      <c r="M14" s="118" t="n">
        <f aca="false">K14+L14</f>
        <v>7287</v>
      </c>
      <c r="N14" s="118" t="n">
        <f aca="false">B14+E14+H14+K14</f>
        <v>46161</v>
      </c>
      <c r="O14" s="118" t="n">
        <f aca="false">C14+F14+I14+L14</f>
        <v>22704</v>
      </c>
      <c r="P14" s="118" t="n">
        <f aca="false">N14+O14</f>
        <v>68865</v>
      </c>
    </row>
    <row r="15" customFormat="false" ht="12.75" hidden="false" customHeight="false" outlineLevel="0" collapsed="false">
      <c r="A15" s="378" t="s">
        <v>439</v>
      </c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79"/>
      <c r="N15" s="379"/>
      <c r="O15" s="379"/>
      <c r="P15" s="380"/>
    </row>
    <row r="16" customFormat="false" ht="15" hidden="false" customHeight="true" outlineLevel="0" collapsed="false">
      <c r="A16" s="24" t="s">
        <v>436</v>
      </c>
      <c r="B16" s="123" t="n">
        <v>28197</v>
      </c>
      <c r="C16" s="123" t="n">
        <v>9767</v>
      </c>
      <c r="D16" s="123" t="n">
        <f aca="false">B16+C16</f>
        <v>37964</v>
      </c>
      <c r="E16" s="184" t="n">
        <v>9083</v>
      </c>
      <c r="F16" s="184" t="n">
        <v>8690</v>
      </c>
      <c r="G16" s="123" t="n">
        <f aca="false">E16+F16</f>
        <v>17773</v>
      </c>
      <c r="H16" s="416" t="n">
        <v>10196</v>
      </c>
      <c r="I16" s="416" t="n">
        <v>13431</v>
      </c>
      <c r="J16" s="416" t="n">
        <f aca="false">H16+I16</f>
        <v>23627</v>
      </c>
      <c r="K16" s="123" t="n">
        <v>0</v>
      </c>
      <c r="L16" s="123" t="n">
        <v>0</v>
      </c>
      <c r="M16" s="123" t="n">
        <f aca="false">K16+L16</f>
        <v>0</v>
      </c>
      <c r="N16" s="123" t="n">
        <f aca="false">B16+E16+H16+K16</f>
        <v>47476</v>
      </c>
      <c r="O16" s="123" t="n">
        <f aca="false">C16+F16+I16+L16</f>
        <v>31888</v>
      </c>
      <c r="P16" s="123" t="n">
        <f aca="false">N16+O16</f>
        <v>79364</v>
      </c>
    </row>
    <row r="17" customFormat="false" ht="15" hidden="false" customHeight="true" outlineLevel="0" collapsed="false">
      <c r="A17" s="14" t="s">
        <v>437</v>
      </c>
      <c r="B17" s="68" t="n">
        <v>32646</v>
      </c>
      <c r="C17" s="68" t="n">
        <v>11746</v>
      </c>
      <c r="D17" s="68" t="n">
        <f aca="false">B17+C17</f>
        <v>44392</v>
      </c>
      <c r="E17" s="184" t="n">
        <v>9083</v>
      </c>
      <c r="F17" s="82" t="n">
        <v>17142</v>
      </c>
      <c r="G17" s="68" t="n">
        <f aca="false">E17+F17</f>
        <v>26225</v>
      </c>
      <c r="H17" s="416" t="n">
        <v>10196</v>
      </c>
      <c r="I17" s="416" t="n">
        <v>13431</v>
      </c>
      <c r="J17" s="96" t="n">
        <f aca="false">H17+I17</f>
        <v>23627</v>
      </c>
      <c r="K17" s="68" t="n">
        <v>0</v>
      </c>
      <c r="L17" s="68" t="n">
        <v>2193</v>
      </c>
      <c r="M17" s="68" t="n">
        <f aca="false">K17+L17</f>
        <v>2193</v>
      </c>
      <c r="N17" s="68" t="n">
        <f aca="false">B17+E17+H17+K17</f>
        <v>51925</v>
      </c>
      <c r="O17" s="68" t="n">
        <f aca="false">C17+F17+I17+L17</f>
        <v>44512</v>
      </c>
      <c r="P17" s="68" t="n">
        <f aca="false">N17+O17</f>
        <v>96437</v>
      </c>
    </row>
    <row r="18" customFormat="false" ht="15" hidden="false" customHeight="true" outlineLevel="0" collapsed="false">
      <c r="A18" s="21" t="s">
        <v>438</v>
      </c>
      <c r="B18" s="118" t="n">
        <v>32646</v>
      </c>
      <c r="C18" s="118" t="n">
        <v>11746</v>
      </c>
      <c r="D18" s="118" t="n">
        <f aca="false">B18+C18</f>
        <v>44392</v>
      </c>
      <c r="E18" s="184" t="n">
        <v>9083</v>
      </c>
      <c r="F18" s="156" t="n">
        <v>17142</v>
      </c>
      <c r="G18" s="118" t="n">
        <f aca="false">E18+F18</f>
        <v>26225</v>
      </c>
      <c r="H18" s="416" t="n">
        <v>10196</v>
      </c>
      <c r="I18" s="416" t="n">
        <v>13431</v>
      </c>
      <c r="J18" s="415" t="n">
        <f aca="false">H18+I18</f>
        <v>23627</v>
      </c>
      <c r="K18" s="118" t="n">
        <v>0</v>
      </c>
      <c r="L18" s="118" t="n">
        <v>2193</v>
      </c>
      <c r="M18" s="118" t="n">
        <f aca="false">K18+L18</f>
        <v>2193</v>
      </c>
      <c r="N18" s="118" t="n">
        <f aca="false">B18+E18+H18+K18</f>
        <v>51925</v>
      </c>
      <c r="O18" s="118" t="n">
        <f aca="false">C18+F18+I18+L18</f>
        <v>44512</v>
      </c>
      <c r="P18" s="118" t="n">
        <f aca="false">N18+O18</f>
        <v>96437</v>
      </c>
    </row>
    <row r="19" customFormat="false" ht="12.75" hidden="false" customHeight="false" outlineLevel="0" collapsed="false">
      <c r="A19" s="378" t="s">
        <v>30</v>
      </c>
      <c r="B19" s="379"/>
      <c r="C19" s="379"/>
      <c r="D19" s="379"/>
      <c r="E19" s="379"/>
      <c r="F19" s="379"/>
      <c r="G19" s="379"/>
      <c r="H19" s="379"/>
      <c r="I19" s="379"/>
      <c r="J19" s="379"/>
      <c r="K19" s="379"/>
      <c r="L19" s="379"/>
      <c r="M19" s="379"/>
      <c r="N19" s="379"/>
      <c r="O19" s="379"/>
      <c r="P19" s="380"/>
    </row>
    <row r="20" customFormat="false" ht="15" hidden="false" customHeight="true" outlineLevel="0" collapsed="false">
      <c r="A20" s="24" t="s">
        <v>436</v>
      </c>
      <c r="B20" s="123" t="n">
        <f aca="false">B12+B16</f>
        <v>57949</v>
      </c>
      <c r="C20" s="123" t="n">
        <f aca="false">C12+C16</f>
        <v>23587</v>
      </c>
      <c r="D20" s="123" t="n">
        <f aca="false">D12+D16</f>
        <v>81536</v>
      </c>
      <c r="E20" s="184" t="n">
        <f aca="false">E12+E16</f>
        <v>24902</v>
      </c>
      <c r="F20" s="184" t="n">
        <f aca="false">F12+F16</f>
        <v>25755</v>
      </c>
      <c r="G20" s="123" t="n">
        <f aca="false">G12+G16</f>
        <v>50657</v>
      </c>
      <c r="H20" s="416" t="n">
        <v>10196</v>
      </c>
      <c r="I20" s="416" t="n">
        <v>13431</v>
      </c>
      <c r="J20" s="416" t="n">
        <f aca="false">J12+J16</f>
        <v>23627</v>
      </c>
      <c r="K20" s="123" t="n">
        <f aca="false">K12+K16</f>
        <v>5038</v>
      </c>
      <c r="L20" s="123" t="n">
        <f aca="false">L12+L16</f>
        <v>4442</v>
      </c>
      <c r="M20" s="123" t="n">
        <f aca="false">M12+M16</f>
        <v>9480</v>
      </c>
      <c r="N20" s="123" t="n">
        <f aca="false">N12+N16</f>
        <v>98085</v>
      </c>
      <c r="O20" s="123" t="n">
        <f aca="false">O12+O16</f>
        <v>67215</v>
      </c>
      <c r="P20" s="123" t="n">
        <f aca="false">P12+P16</f>
        <v>165300</v>
      </c>
    </row>
    <row r="21" customFormat="false" ht="15" hidden="false" customHeight="true" outlineLevel="0" collapsed="false">
      <c r="A21" s="14" t="s">
        <v>437</v>
      </c>
      <c r="B21" s="123" t="n">
        <f aca="false">B13+B17</f>
        <v>57950</v>
      </c>
      <c r="C21" s="123" t="n">
        <f aca="false">C13+C17</f>
        <v>23588</v>
      </c>
      <c r="D21" s="68" t="n">
        <f aca="false">D13+D17</f>
        <v>81538</v>
      </c>
      <c r="E21" s="184" t="n">
        <f aca="false">E13+E17</f>
        <v>24902</v>
      </c>
      <c r="F21" s="184" t="n">
        <f aca="false">F13+F17</f>
        <v>25755</v>
      </c>
      <c r="G21" s="68" t="n">
        <f aca="false">G13+G17</f>
        <v>50657</v>
      </c>
      <c r="H21" s="416" t="n">
        <v>10196</v>
      </c>
      <c r="I21" s="416" t="n">
        <v>13431</v>
      </c>
      <c r="J21" s="96" t="n">
        <f aca="false">J13+J17</f>
        <v>23627</v>
      </c>
      <c r="K21" s="68" t="n">
        <f aca="false">K13+K17</f>
        <v>5038</v>
      </c>
      <c r="L21" s="68" t="n">
        <f aca="false">L13+L17</f>
        <v>4442</v>
      </c>
      <c r="M21" s="68" t="n">
        <f aca="false">M13+M17</f>
        <v>9480</v>
      </c>
      <c r="N21" s="68" t="n">
        <f aca="false">N13+N17</f>
        <v>98086</v>
      </c>
      <c r="O21" s="68" t="n">
        <f aca="false">O13+O17</f>
        <v>67216</v>
      </c>
      <c r="P21" s="68" t="n">
        <f aca="false">P13+P17</f>
        <v>165302</v>
      </c>
    </row>
    <row r="22" customFormat="false" ht="15" hidden="false" customHeight="true" outlineLevel="0" collapsed="false">
      <c r="A22" s="21" t="s">
        <v>438</v>
      </c>
      <c r="B22" s="123" t="n">
        <f aca="false">B14+B18</f>
        <v>57950</v>
      </c>
      <c r="C22" s="123" t="n">
        <f aca="false">C14+C18</f>
        <v>23588</v>
      </c>
      <c r="D22" s="118" t="n">
        <f aca="false">D14+D18</f>
        <v>81538</v>
      </c>
      <c r="E22" s="184" t="n">
        <f aca="false">E14+E18</f>
        <v>24902</v>
      </c>
      <c r="F22" s="184" t="n">
        <f aca="false">F14+F18</f>
        <v>25755</v>
      </c>
      <c r="G22" s="118" t="n">
        <f aca="false">G14+G18</f>
        <v>50657</v>
      </c>
      <c r="H22" s="416" t="n">
        <v>10196</v>
      </c>
      <c r="I22" s="416" t="n">
        <v>13431</v>
      </c>
      <c r="J22" s="415" t="n">
        <f aca="false">J14+J18</f>
        <v>23627</v>
      </c>
      <c r="K22" s="118" t="n">
        <f aca="false">K14+K18</f>
        <v>5038</v>
      </c>
      <c r="L22" s="118" t="n">
        <f aca="false">L14+L18</f>
        <v>4442</v>
      </c>
      <c r="M22" s="118" t="n">
        <f aca="false">M14+M18</f>
        <v>9480</v>
      </c>
      <c r="N22" s="118" t="n">
        <f aca="false">N14+N18</f>
        <v>98086</v>
      </c>
      <c r="O22" s="118" t="n">
        <f aca="false">O14+O18</f>
        <v>67216</v>
      </c>
      <c r="P22" s="118" t="n">
        <f aca="false">P14+P18</f>
        <v>165302</v>
      </c>
    </row>
    <row r="23" customFormat="false" ht="12.75" hidden="false" customHeight="false" outlineLevel="0" collapsed="false">
      <c r="A23" s="378" t="s">
        <v>440</v>
      </c>
      <c r="B23" s="379"/>
      <c r="C23" s="379"/>
      <c r="D23" s="379"/>
      <c r="E23" s="379"/>
      <c r="F23" s="379"/>
      <c r="G23" s="379"/>
      <c r="H23" s="379"/>
      <c r="I23" s="379"/>
      <c r="J23" s="379"/>
      <c r="K23" s="379"/>
      <c r="L23" s="379"/>
      <c r="M23" s="379"/>
      <c r="N23" s="379"/>
      <c r="O23" s="379"/>
      <c r="P23" s="380"/>
    </row>
    <row r="24" customFormat="false" ht="15" hidden="false" customHeight="true" outlineLevel="0" collapsed="false">
      <c r="A24" s="417" t="s">
        <v>441</v>
      </c>
      <c r="B24" s="131" t="n">
        <v>920</v>
      </c>
      <c r="C24" s="131" t="n">
        <v>5826</v>
      </c>
      <c r="D24" s="131" t="n">
        <f aca="false">C24+B24</f>
        <v>6746</v>
      </c>
      <c r="E24" s="418" t="n">
        <v>3554</v>
      </c>
      <c r="F24" s="418" t="n">
        <v>10220</v>
      </c>
      <c r="G24" s="131" t="n">
        <f aca="false">E24+F24</f>
        <v>13774</v>
      </c>
      <c r="H24" s="419" t="n">
        <v>3260</v>
      </c>
      <c r="I24" s="419" t="n">
        <v>4377</v>
      </c>
      <c r="J24" s="419" t="n">
        <f aca="false">H24+I24</f>
        <v>7637</v>
      </c>
      <c r="K24" s="131" t="n">
        <v>210</v>
      </c>
      <c r="L24" s="131" t="n">
        <v>8155</v>
      </c>
      <c r="M24" s="131" t="n">
        <f aca="false">K24+L24</f>
        <v>8365</v>
      </c>
      <c r="N24" s="131" t="n">
        <f aca="false">B24+E24+H24+K24</f>
        <v>7944</v>
      </c>
      <c r="O24" s="131" t="n">
        <f aca="false">C24+F24+I24+L24</f>
        <v>28578</v>
      </c>
      <c r="P24" s="131" t="n">
        <f aca="false">N24+O24</f>
        <v>36522</v>
      </c>
    </row>
    <row r="25" customFormat="false" ht="12.75" hidden="false" customHeight="false" outlineLevel="0" collapsed="false">
      <c r="A25" s="420" t="s">
        <v>442</v>
      </c>
      <c r="B25" s="421"/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2"/>
    </row>
    <row r="26" customFormat="false" ht="15" hidden="false" customHeight="true" outlineLevel="0" collapsed="false">
      <c r="A26" s="423" t="s">
        <v>443</v>
      </c>
      <c r="B26" s="424" t="n">
        <f aca="false">B22+B24</f>
        <v>58870</v>
      </c>
      <c r="C26" s="424" t="n">
        <f aca="false">C22+C24</f>
        <v>29414</v>
      </c>
      <c r="D26" s="424" t="n">
        <f aca="false">D22+D24</f>
        <v>88284</v>
      </c>
      <c r="E26" s="424" t="n">
        <f aca="false">E22+E24</f>
        <v>28456</v>
      </c>
      <c r="F26" s="424" t="n">
        <f aca="false">F22+F24</f>
        <v>35975</v>
      </c>
      <c r="G26" s="424" t="n">
        <f aca="false">G22+G24</f>
        <v>64431</v>
      </c>
      <c r="H26" s="424" t="n">
        <f aca="false">H22+H24</f>
        <v>13456</v>
      </c>
      <c r="I26" s="424" t="n">
        <f aca="false">I22+I24</f>
        <v>17808</v>
      </c>
      <c r="J26" s="424" t="n">
        <f aca="false">J22+J24</f>
        <v>31264</v>
      </c>
      <c r="K26" s="424" t="n">
        <f aca="false">K22+K24</f>
        <v>5248</v>
      </c>
      <c r="L26" s="424" t="n">
        <f aca="false">L22+L24</f>
        <v>12597</v>
      </c>
      <c r="M26" s="424" t="n">
        <f aca="false">M22+M24</f>
        <v>17845</v>
      </c>
      <c r="N26" s="424" t="n">
        <f aca="false">N22+N24</f>
        <v>106030</v>
      </c>
      <c r="O26" s="424" t="n">
        <f aca="false">O22+O24</f>
        <v>95794</v>
      </c>
      <c r="P26" s="424" t="n">
        <f aca="false">P22+P24</f>
        <v>201824</v>
      </c>
    </row>
    <row r="35" customFormat="false" ht="12.75" hidden="false" customHeight="false" outlineLevel="0" collapsed="false">
      <c r="A35" s="1" t="s">
        <v>0</v>
      </c>
      <c r="B35" s="1"/>
      <c r="C35" s="1"/>
      <c r="D35" s="1"/>
    </row>
    <row r="36" customFormat="false" ht="12.75" hidden="false" customHeight="false" outlineLevel="0" collapsed="false">
      <c r="A36" s="1" t="s">
        <v>1</v>
      </c>
      <c r="B36" s="1"/>
      <c r="C36" s="1"/>
      <c r="D36" s="1"/>
    </row>
    <row r="37" customFormat="false" ht="12.75" hidden="false" customHeight="false" outlineLevel="0" collapsed="false">
      <c r="A37" s="43"/>
      <c r="B37" s="43"/>
      <c r="C37" s="43"/>
      <c r="D37" s="43"/>
    </row>
    <row r="39" customFormat="false" ht="12.75" hidden="false" customHeight="false" outlineLevel="0" collapsed="false">
      <c r="A39" s="2" t="s">
        <v>42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E40" s="2" t="s">
        <v>444</v>
      </c>
      <c r="F40" s="2"/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P41" s="62" t="s">
        <v>431</v>
      </c>
    </row>
    <row r="42" customFormat="false" ht="12.75" hidden="false" customHeight="false" outlineLevel="0" collapsed="false">
      <c r="P42" s="62"/>
    </row>
    <row r="43" customFormat="false" ht="12.75" hidden="false" customHeight="false" outlineLevel="0" collapsed="false">
      <c r="A43" s="10" t="s">
        <v>391</v>
      </c>
      <c r="B43" s="56" t="s">
        <v>309</v>
      </c>
      <c r="C43" s="56"/>
      <c r="D43" s="56"/>
      <c r="E43" s="56" t="s">
        <v>314</v>
      </c>
      <c r="F43" s="56"/>
      <c r="G43" s="56"/>
      <c r="H43" s="56" t="s">
        <v>318</v>
      </c>
      <c r="I43" s="56"/>
      <c r="J43" s="56"/>
      <c r="K43" s="56" t="s">
        <v>323</v>
      </c>
      <c r="L43" s="56"/>
      <c r="M43" s="56"/>
      <c r="N43" s="56" t="s">
        <v>432</v>
      </c>
      <c r="O43" s="56"/>
      <c r="P43" s="56"/>
    </row>
    <row r="44" customFormat="false" ht="12.75" hidden="false" customHeight="false" outlineLevel="0" collapsed="false">
      <c r="A44" s="10"/>
      <c r="B44" s="7" t="s">
        <v>433</v>
      </c>
      <c r="C44" s="7" t="s">
        <v>434</v>
      </c>
      <c r="D44" s="7" t="s">
        <v>14</v>
      </c>
      <c r="E44" s="7" t="s">
        <v>433</v>
      </c>
      <c r="F44" s="7" t="s">
        <v>434</v>
      </c>
      <c r="G44" s="7" t="s">
        <v>14</v>
      </c>
      <c r="H44" s="7" t="s">
        <v>433</v>
      </c>
      <c r="I44" s="7" t="s">
        <v>434</v>
      </c>
      <c r="J44" s="7" t="s">
        <v>14</v>
      </c>
      <c r="K44" s="7" t="s">
        <v>433</v>
      </c>
      <c r="L44" s="7" t="s">
        <v>434</v>
      </c>
      <c r="M44" s="7" t="s">
        <v>14</v>
      </c>
      <c r="N44" s="7" t="s">
        <v>433</v>
      </c>
      <c r="O44" s="7" t="s">
        <v>434</v>
      </c>
      <c r="P44" s="7" t="s">
        <v>14</v>
      </c>
    </row>
    <row r="45" customFormat="false" ht="12.75" hidden="false" customHeight="false" outlineLevel="0" collapsed="false">
      <c r="A45" s="134" t="s">
        <v>435</v>
      </c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</row>
    <row r="46" customFormat="false" ht="12.75" hidden="false" customHeight="false" outlineLevel="0" collapsed="false">
      <c r="A46" s="14" t="s">
        <v>436</v>
      </c>
      <c r="B46" s="68" t="n">
        <v>0</v>
      </c>
      <c r="C46" s="68" t="n">
        <v>0</v>
      </c>
      <c r="D46" s="68" t="n">
        <f aca="false">B46+C46</f>
        <v>0</v>
      </c>
      <c r="E46" s="82"/>
      <c r="F46" s="82"/>
      <c r="G46" s="68" t="n">
        <f aca="false">E46+F46</f>
        <v>0</v>
      </c>
      <c r="H46" s="96" t="n">
        <v>0</v>
      </c>
      <c r="I46" s="96" t="n">
        <v>0</v>
      </c>
      <c r="J46" s="96" t="n">
        <f aca="false">H46+I46</f>
        <v>0</v>
      </c>
      <c r="K46" s="68"/>
      <c r="L46" s="68"/>
      <c r="M46" s="68" t="n">
        <f aca="false">K46+L46</f>
        <v>0</v>
      </c>
      <c r="N46" s="68" t="n">
        <f aca="false">B46+E46+H46+K46</f>
        <v>0</v>
      </c>
      <c r="O46" s="68" t="n">
        <f aca="false">C46+F46+I46+L46</f>
        <v>0</v>
      </c>
      <c r="P46" s="68" t="n">
        <f aca="false">N46+O46</f>
        <v>0</v>
      </c>
    </row>
    <row r="47" customFormat="false" ht="12.75" hidden="false" customHeight="false" outlineLevel="0" collapsed="false">
      <c r="A47" s="14" t="s">
        <v>437</v>
      </c>
      <c r="B47" s="68" t="n">
        <v>0</v>
      </c>
      <c r="C47" s="68" t="n">
        <v>0</v>
      </c>
      <c r="D47" s="68" t="n">
        <f aca="false">B47+C47</f>
        <v>0</v>
      </c>
      <c r="E47" s="82"/>
      <c r="F47" s="82"/>
      <c r="G47" s="68" t="n">
        <f aca="false">E47+F47</f>
        <v>0</v>
      </c>
      <c r="H47" s="96" t="n">
        <v>0</v>
      </c>
      <c r="I47" s="96" t="n">
        <v>0</v>
      </c>
      <c r="J47" s="96" t="n">
        <f aca="false">H47+I47</f>
        <v>0</v>
      </c>
      <c r="K47" s="68"/>
      <c r="L47" s="68"/>
      <c r="M47" s="68" t="n">
        <f aca="false">K47+L47</f>
        <v>0</v>
      </c>
      <c r="N47" s="68" t="n">
        <f aca="false">B47+E47+H47+K47</f>
        <v>0</v>
      </c>
      <c r="O47" s="68" t="n">
        <f aca="false">C47+F47+I47+L47</f>
        <v>0</v>
      </c>
      <c r="P47" s="68" t="n">
        <f aca="false">N47+O47</f>
        <v>0</v>
      </c>
    </row>
    <row r="48" customFormat="false" ht="12.75" hidden="false" customHeight="false" outlineLevel="0" collapsed="false">
      <c r="A48" s="21" t="s">
        <v>438</v>
      </c>
      <c r="B48" s="118" t="n">
        <v>0</v>
      </c>
      <c r="C48" s="118" t="n">
        <v>0</v>
      </c>
      <c r="D48" s="118" t="n">
        <f aca="false">B48+C48</f>
        <v>0</v>
      </c>
      <c r="E48" s="82"/>
      <c r="F48" s="156"/>
      <c r="G48" s="118" t="n">
        <f aca="false">E48+F48</f>
        <v>0</v>
      </c>
      <c r="H48" s="415" t="n">
        <v>0</v>
      </c>
      <c r="I48" s="415" t="n">
        <v>0</v>
      </c>
      <c r="J48" s="415" t="n">
        <f aca="false">H48+I48</f>
        <v>0</v>
      </c>
      <c r="K48" s="118"/>
      <c r="L48" s="118"/>
      <c r="M48" s="118" t="n">
        <f aca="false">K48+L48</f>
        <v>0</v>
      </c>
      <c r="N48" s="118" t="n">
        <f aca="false">B48+E48+H48+K48</f>
        <v>0</v>
      </c>
      <c r="O48" s="118" t="n">
        <f aca="false">C48+F48+I48+L48</f>
        <v>0</v>
      </c>
      <c r="P48" s="118" t="n">
        <f aca="false">N48+O48</f>
        <v>0</v>
      </c>
    </row>
    <row r="49" customFormat="false" ht="12.75" hidden="false" customHeight="false" outlineLevel="0" collapsed="false">
      <c r="A49" s="378" t="s">
        <v>439</v>
      </c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80"/>
    </row>
    <row r="50" customFormat="false" ht="12.75" hidden="false" customHeight="false" outlineLevel="0" collapsed="false">
      <c r="A50" s="24" t="s">
        <v>436</v>
      </c>
      <c r="B50" s="123" t="n">
        <v>1859</v>
      </c>
      <c r="C50" s="123" t="n">
        <v>0</v>
      </c>
      <c r="D50" s="123" t="n">
        <f aca="false">B50+C50</f>
        <v>1859</v>
      </c>
      <c r="E50" s="184"/>
      <c r="F50" s="184"/>
      <c r="G50" s="123" t="n">
        <f aca="false">E50+F50</f>
        <v>0</v>
      </c>
      <c r="H50" s="416"/>
      <c r="I50" s="416"/>
      <c r="J50" s="416" t="n">
        <f aca="false">H50+I50</f>
        <v>0</v>
      </c>
      <c r="K50" s="123"/>
      <c r="L50" s="123"/>
      <c r="M50" s="123" t="n">
        <f aca="false">K50+L50</f>
        <v>0</v>
      </c>
      <c r="N50" s="123" t="n">
        <f aca="false">B50+E50+H50+K50</f>
        <v>1859</v>
      </c>
      <c r="O50" s="123" t="n">
        <f aca="false">C50+F50+I50+L50</f>
        <v>0</v>
      </c>
      <c r="P50" s="123" t="n">
        <f aca="false">N50+O50</f>
        <v>1859</v>
      </c>
    </row>
    <row r="51" customFormat="false" ht="12.75" hidden="false" customHeight="false" outlineLevel="0" collapsed="false">
      <c r="A51" s="14" t="s">
        <v>437</v>
      </c>
      <c r="B51" s="68" t="n">
        <v>1859</v>
      </c>
      <c r="C51" s="68" t="n">
        <v>0</v>
      </c>
      <c r="D51" s="68" t="n">
        <f aca="false">B51+C51</f>
        <v>1859</v>
      </c>
      <c r="E51" s="184"/>
      <c r="F51" s="82"/>
      <c r="G51" s="68" t="n">
        <f aca="false">E51+F51</f>
        <v>0</v>
      </c>
      <c r="H51" s="416"/>
      <c r="I51" s="416"/>
      <c r="J51" s="96" t="n">
        <f aca="false">H51+I51</f>
        <v>0</v>
      </c>
      <c r="K51" s="68"/>
      <c r="L51" s="68"/>
      <c r="M51" s="68" t="n">
        <f aca="false">K51+L51</f>
        <v>0</v>
      </c>
      <c r="N51" s="68" t="n">
        <f aca="false">B51+E51+H51+K51</f>
        <v>1859</v>
      </c>
      <c r="O51" s="68" t="n">
        <f aca="false">C51+F51+I51+L51</f>
        <v>0</v>
      </c>
      <c r="P51" s="68" t="n">
        <f aca="false">N51+O51</f>
        <v>1859</v>
      </c>
    </row>
    <row r="52" customFormat="false" ht="12.75" hidden="false" customHeight="false" outlineLevel="0" collapsed="false">
      <c r="A52" s="21" t="s">
        <v>438</v>
      </c>
      <c r="B52" s="118" t="n">
        <v>1859</v>
      </c>
      <c r="C52" s="118" t="n">
        <v>0</v>
      </c>
      <c r="D52" s="118" t="n">
        <f aca="false">B52+C52</f>
        <v>1859</v>
      </c>
      <c r="E52" s="184"/>
      <c r="F52" s="156"/>
      <c r="G52" s="118" t="n">
        <f aca="false">E52+F52</f>
        <v>0</v>
      </c>
      <c r="H52" s="416"/>
      <c r="I52" s="416"/>
      <c r="J52" s="415" t="n">
        <f aca="false">H52+I52</f>
        <v>0</v>
      </c>
      <c r="K52" s="118"/>
      <c r="L52" s="118"/>
      <c r="M52" s="118" t="n">
        <f aca="false">K52+L52</f>
        <v>0</v>
      </c>
      <c r="N52" s="118" t="n">
        <f aca="false">B52+E52+H52+K52</f>
        <v>1859</v>
      </c>
      <c r="O52" s="118" t="n">
        <f aca="false">C52+F52+I52+L52</f>
        <v>0</v>
      </c>
      <c r="P52" s="118" t="n">
        <f aca="false">N52+O52</f>
        <v>1859</v>
      </c>
    </row>
    <row r="53" customFormat="false" ht="12.75" hidden="false" customHeight="false" outlineLevel="0" collapsed="false">
      <c r="A53" s="378" t="s">
        <v>30</v>
      </c>
      <c r="B53" s="379"/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80"/>
    </row>
    <row r="54" customFormat="false" ht="12.75" hidden="false" customHeight="false" outlineLevel="0" collapsed="false">
      <c r="A54" s="24" t="s">
        <v>436</v>
      </c>
      <c r="B54" s="123" t="n">
        <f aca="false">B46+B50</f>
        <v>1859</v>
      </c>
      <c r="C54" s="123" t="n">
        <f aca="false">C46+C50</f>
        <v>0</v>
      </c>
      <c r="D54" s="123" t="n">
        <f aca="false">D46+D50</f>
        <v>1859</v>
      </c>
      <c r="E54" s="184" t="n">
        <f aca="false">E46+E50</f>
        <v>0</v>
      </c>
      <c r="F54" s="184" t="n">
        <f aca="false">F46+F50</f>
        <v>0</v>
      </c>
      <c r="G54" s="123" t="n">
        <f aca="false">G46+G50</f>
        <v>0</v>
      </c>
      <c r="H54" s="416"/>
      <c r="I54" s="416"/>
      <c r="J54" s="416" t="n">
        <f aca="false">J46+J50</f>
        <v>0</v>
      </c>
      <c r="K54" s="123" t="n">
        <f aca="false">K46+K50</f>
        <v>0</v>
      </c>
      <c r="L54" s="123" t="n">
        <f aca="false">L46+L50</f>
        <v>0</v>
      </c>
      <c r="M54" s="123" t="n">
        <f aca="false">M46+M50</f>
        <v>0</v>
      </c>
      <c r="N54" s="123" t="n">
        <f aca="false">N46+N50</f>
        <v>1859</v>
      </c>
      <c r="O54" s="123" t="n">
        <f aca="false">O46+O50</f>
        <v>0</v>
      </c>
      <c r="P54" s="123" t="n">
        <f aca="false">P46+P50</f>
        <v>1859</v>
      </c>
    </row>
    <row r="55" customFormat="false" ht="12.75" hidden="false" customHeight="false" outlineLevel="0" collapsed="false">
      <c r="A55" s="14" t="s">
        <v>437</v>
      </c>
      <c r="B55" s="123" t="n">
        <f aca="false">B47+B51</f>
        <v>1859</v>
      </c>
      <c r="C55" s="123" t="n">
        <f aca="false">C47+C51</f>
        <v>0</v>
      </c>
      <c r="D55" s="68" t="n">
        <f aca="false">D47+D51</f>
        <v>1859</v>
      </c>
      <c r="E55" s="184" t="n">
        <f aca="false">E47+E51</f>
        <v>0</v>
      </c>
      <c r="F55" s="184" t="n">
        <f aca="false">F47+F51</f>
        <v>0</v>
      </c>
      <c r="G55" s="68" t="n">
        <f aca="false">G47+G51</f>
        <v>0</v>
      </c>
      <c r="H55" s="416"/>
      <c r="I55" s="416"/>
      <c r="J55" s="96" t="n">
        <f aca="false">J47+J51</f>
        <v>0</v>
      </c>
      <c r="K55" s="68" t="n">
        <f aca="false">K47+K51</f>
        <v>0</v>
      </c>
      <c r="L55" s="68" t="n">
        <f aca="false">L47+L51</f>
        <v>0</v>
      </c>
      <c r="M55" s="68" t="n">
        <f aca="false">M47+M51</f>
        <v>0</v>
      </c>
      <c r="N55" s="68" t="n">
        <f aca="false">N47+N51</f>
        <v>1859</v>
      </c>
      <c r="O55" s="68" t="n">
        <f aca="false">O47+O51</f>
        <v>0</v>
      </c>
      <c r="P55" s="68" t="n">
        <f aca="false">P47+P51</f>
        <v>1859</v>
      </c>
    </row>
    <row r="56" customFormat="false" ht="12.75" hidden="false" customHeight="false" outlineLevel="0" collapsed="false">
      <c r="A56" s="21" t="s">
        <v>438</v>
      </c>
      <c r="B56" s="123" t="n">
        <f aca="false">B48+B52</f>
        <v>1859</v>
      </c>
      <c r="C56" s="123" t="n">
        <f aca="false">C48+C52</f>
        <v>0</v>
      </c>
      <c r="D56" s="118" t="n">
        <f aca="false">D48+D52</f>
        <v>1859</v>
      </c>
      <c r="E56" s="184" t="n">
        <f aca="false">E48+E52</f>
        <v>0</v>
      </c>
      <c r="F56" s="184" t="n">
        <f aca="false">F48+F52</f>
        <v>0</v>
      </c>
      <c r="G56" s="118" t="n">
        <f aca="false">G48+G52</f>
        <v>0</v>
      </c>
      <c r="H56" s="416"/>
      <c r="I56" s="416"/>
      <c r="J56" s="415" t="n">
        <f aca="false">J48+J52</f>
        <v>0</v>
      </c>
      <c r="K56" s="118" t="n">
        <f aca="false">K48+K52</f>
        <v>0</v>
      </c>
      <c r="L56" s="118" t="n">
        <f aca="false">L48+L52</f>
        <v>0</v>
      </c>
      <c r="M56" s="118" t="n">
        <f aca="false">M48+M52</f>
        <v>0</v>
      </c>
      <c r="N56" s="118" t="n">
        <f aca="false">N48+N52</f>
        <v>1859</v>
      </c>
      <c r="O56" s="118" t="n">
        <f aca="false">O48+O52</f>
        <v>0</v>
      </c>
      <c r="P56" s="118" t="n">
        <f aca="false">P48+P52</f>
        <v>1859</v>
      </c>
    </row>
    <row r="57" customFormat="false" ht="12.75" hidden="false" customHeight="false" outlineLevel="0" collapsed="false">
      <c r="A57" s="378" t="s">
        <v>440</v>
      </c>
      <c r="B57" s="379"/>
      <c r="C57" s="379"/>
      <c r="D57" s="379"/>
      <c r="E57" s="379"/>
      <c r="F57" s="379"/>
      <c r="G57" s="379"/>
      <c r="H57" s="379"/>
      <c r="I57" s="379"/>
      <c r="J57" s="379"/>
      <c r="K57" s="379"/>
      <c r="L57" s="379"/>
      <c r="M57" s="379"/>
      <c r="N57" s="379"/>
      <c r="O57" s="379"/>
      <c r="P57" s="380"/>
    </row>
    <row r="58" customFormat="false" ht="12.75" hidden="false" customHeight="false" outlineLevel="0" collapsed="false">
      <c r="A58" s="417" t="s">
        <v>441</v>
      </c>
      <c r="B58" s="131" t="n">
        <v>279</v>
      </c>
      <c r="C58" s="131" t="n">
        <v>851</v>
      </c>
      <c r="D58" s="131" t="n">
        <f aca="false">C58+B58</f>
        <v>1130</v>
      </c>
      <c r="E58" s="418"/>
      <c r="F58" s="418"/>
      <c r="G58" s="131" t="n">
        <f aca="false">E58+F58</f>
        <v>0</v>
      </c>
      <c r="H58" s="419"/>
      <c r="I58" s="419"/>
      <c r="J58" s="419" t="n">
        <f aca="false">H58+I58</f>
        <v>0</v>
      </c>
      <c r="K58" s="131" t="n">
        <v>0</v>
      </c>
      <c r="L58" s="131"/>
      <c r="M58" s="131" t="n">
        <f aca="false">K58+L58</f>
        <v>0</v>
      </c>
      <c r="N58" s="131" t="n">
        <f aca="false">B58+E58+H58+K58</f>
        <v>279</v>
      </c>
      <c r="O58" s="131" t="n">
        <f aca="false">C58+F58+I58+L58</f>
        <v>851</v>
      </c>
      <c r="P58" s="131" t="n">
        <f aca="false">N58+O58</f>
        <v>1130</v>
      </c>
    </row>
    <row r="59" customFormat="false" ht="12.75" hidden="false" customHeight="false" outlineLevel="0" collapsed="false">
      <c r="A59" s="420" t="s">
        <v>442</v>
      </c>
      <c r="B59" s="421"/>
      <c r="C59" s="421"/>
      <c r="D59" s="421"/>
      <c r="E59" s="421"/>
      <c r="F59" s="421"/>
      <c r="G59" s="421"/>
      <c r="H59" s="421"/>
      <c r="I59" s="421"/>
      <c r="J59" s="421"/>
      <c r="K59" s="421"/>
      <c r="L59" s="421"/>
      <c r="M59" s="421"/>
      <c r="N59" s="421"/>
      <c r="O59" s="421"/>
      <c r="P59" s="422"/>
    </row>
    <row r="60" customFormat="false" ht="12.75" hidden="false" customHeight="false" outlineLevel="0" collapsed="false">
      <c r="A60" s="423" t="s">
        <v>443</v>
      </c>
      <c r="B60" s="424" t="n">
        <f aca="false">B56+B58</f>
        <v>2138</v>
      </c>
      <c r="C60" s="424" t="n">
        <f aca="false">C56+C58</f>
        <v>851</v>
      </c>
      <c r="D60" s="424" t="n">
        <f aca="false">D56+D58</f>
        <v>2989</v>
      </c>
      <c r="E60" s="424" t="n">
        <f aca="false">E56+E58</f>
        <v>0</v>
      </c>
      <c r="F60" s="424" t="n">
        <f aca="false">F56+F58</f>
        <v>0</v>
      </c>
      <c r="G60" s="424" t="n">
        <f aca="false">G56+G58</f>
        <v>0</v>
      </c>
      <c r="H60" s="424" t="n">
        <f aca="false">H56+H58</f>
        <v>0</v>
      </c>
      <c r="I60" s="424" t="n">
        <f aca="false">I56+I58</f>
        <v>0</v>
      </c>
      <c r="J60" s="424" t="n">
        <f aca="false">J56+J58</f>
        <v>0</v>
      </c>
      <c r="K60" s="424" t="n">
        <f aca="false">K56+K58</f>
        <v>0</v>
      </c>
      <c r="L60" s="424" t="n">
        <f aca="false">L56+L58</f>
        <v>0</v>
      </c>
      <c r="M60" s="424" t="n">
        <f aca="false">M56+M58</f>
        <v>0</v>
      </c>
      <c r="N60" s="424" t="n">
        <f aca="false">N56+N58</f>
        <v>2138</v>
      </c>
      <c r="O60" s="424" t="n">
        <f aca="false">O56+O58</f>
        <v>851</v>
      </c>
      <c r="P60" s="424" t="n">
        <f aca="false">P56+P58</f>
        <v>2989</v>
      </c>
    </row>
    <row r="71" customFormat="false" ht="12.75" hidden="false" customHeight="false" outlineLevel="0" collapsed="false">
      <c r="A71" s="1" t="s">
        <v>0</v>
      </c>
      <c r="B71" s="1"/>
      <c r="C71" s="1"/>
      <c r="D71" s="1"/>
    </row>
    <row r="72" customFormat="false" ht="12.75" hidden="false" customHeight="false" outlineLevel="0" collapsed="false">
      <c r="A72" s="1" t="s">
        <v>1</v>
      </c>
      <c r="B72" s="1"/>
      <c r="C72" s="1"/>
      <c r="D72" s="1"/>
    </row>
    <row r="73" customFormat="false" ht="12.75" hidden="false" customHeight="false" outlineLevel="0" collapsed="false">
      <c r="A73" s="43"/>
      <c r="B73" s="43"/>
      <c r="C73" s="43"/>
      <c r="D73" s="43"/>
    </row>
    <row r="75" customFormat="false" ht="12.75" hidden="false" customHeight="false" outlineLevel="0" collapsed="false">
      <c r="A75" s="2" t="s">
        <v>42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E76" s="2" t="s">
        <v>445</v>
      </c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P77" s="62" t="s">
        <v>431</v>
      </c>
    </row>
    <row r="78" customFormat="false" ht="12.75" hidden="false" customHeight="false" outlineLevel="0" collapsed="false">
      <c r="P78" s="62"/>
    </row>
    <row r="79" customFormat="false" ht="12.75" hidden="false" customHeight="false" outlineLevel="0" collapsed="false">
      <c r="A79" s="10" t="s">
        <v>391</v>
      </c>
      <c r="B79" s="56" t="s">
        <v>309</v>
      </c>
      <c r="C79" s="56"/>
      <c r="D79" s="56"/>
      <c r="E79" s="56" t="s">
        <v>314</v>
      </c>
      <c r="F79" s="56"/>
      <c r="G79" s="56"/>
      <c r="H79" s="56" t="s">
        <v>318</v>
      </c>
      <c r="I79" s="56"/>
      <c r="J79" s="56"/>
      <c r="K79" s="56" t="s">
        <v>323</v>
      </c>
      <c r="L79" s="56"/>
      <c r="M79" s="56"/>
      <c r="N79" s="56" t="s">
        <v>432</v>
      </c>
      <c r="O79" s="56"/>
      <c r="P79" s="56"/>
    </row>
    <row r="80" customFormat="false" ht="12.75" hidden="false" customHeight="false" outlineLevel="0" collapsed="false">
      <c r="A80" s="10"/>
      <c r="B80" s="7" t="s">
        <v>433</v>
      </c>
      <c r="C80" s="7" t="s">
        <v>434</v>
      </c>
      <c r="D80" s="7" t="s">
        <v>14</v>
      </c>
      <c r="E80" s="7" t="s">
        <v>433</v>
      </c>
      <c r="F80" s="7" t="s">
        <v>434</v>
      </c>
      <c r="G80" s="7" t="s">
        <v>14</v>
      </c>
      <c r="H80" s="7" t="s">
        <v>433</v>
      </c>
      <c r="I80" s="7" t="s">
        <v>434</v>
      </c>
      <c r="J80" s="7" t="s">
        <v>14</v>
      </c>
      <c r="K80" s="7" t="s">
        <v>433</v>
      </c>
      <c r="L80" s="7" t="s">
        <v>434</v>
      </c>
      <c r="M80" s="7" t="s">
        <v>14</v>
      </c>
      <c r="N80" s="7" t="s">
        <v>433</v>
      </c>
      <c r="O80" s="7" t="s">
        <v>434</v>
      </c>
      <c r="P80" s="7" t="s">
        <v>14</v>
      </c>
    </row>
    <row r="81" customFormat="false" ht="12.75" hidden="false" customHeight="false" outlineLevel="0" collapsed="false">
      <c r="A81" s="134" t="s">
        <v>435</v>
      </c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</row>
    <row r="82" customFormat="false" ht="12.75" hidden="false" customHeight="false" outlineLevel="0" collapsed="false">
      <c r="A82" s="14" t="s">
        <v>436</v>
      </c>
      <c r="B82" s="68" t="n">
        <v>0</v>
      </c>
      <c r="C82" s="68" t="n">
        <v>0</v>
      </c>
      <c r="D82" s="68" t="n">
        <f aca="false">B82+C82</f>
        <v>0</v>
      </c>
      <c r="E82" s="82"/>
      <c r="F82" s="82"/>
      <c r="G82" s="68" t="n">
        <f aca="false">E82+F82</f>
        <v>0</v>
      </c>
      <c r="H82" s="96" t="n">
        <v>0</v>
      </c>
      <c r="I82" s="96" t="n">
        <v>0</v>
      </c>
      <c r="J82" s="96" t="n">
        <f aca="false">H82+I82</f>
        <v>0</v>
      </c>
      <c r="K82" s="68"/>
      <c r="L82" s="68"/>
      <c r="M82" s="68" t="n">
        <f aca="false">K82+L82</f>
        <v>0</v>
      </c>
      <c r="N82" s="68" t="n">
        <f aca="false">B82+E82+H82+K82</f>
        <v>0</v>
      </c>
      <c r="O82" s="68" t="n">
        <f aca="false">C82+F82+I82+L82</f>
        <v>0</v>
      </c>
      <c r="P82" s="68" t="n">
        <f aca="false">N82+O82</f>
        <v>0</v>
      </c>
    </row>
    <row r="83" customFormat="false" ht="12.75" hidden="false" customHeight="false" outlineLevel="0" collapsed="false">
      <c r="A83" s="14" t="s">
        <v>437</v>
      </c>
      <c r="B83" s="68" t="n">
        <v>0</v>
      </c>
      <c r="C83" s="68" t="n">
        <v>0</v>
      </c>
      <c r="D83" s="68" t="n">
        <f aca="false">B83+C83</f>
        <v>0</v>
      </c>
      <c r="E83" s="82"/>
      <c r="F83" s="82"/>
      <c r="G83" s="68" t="n">
        <f aca="false">E83+F83</f>
        <v>0</v>
      </c>
      <c r="H83" s="96" t="n">
        <v>0</v>
      </c>
      <c r="I83" s="96" t="n">
        <v>0</v>
      </c>
      <c r="J83" s="96" t="n">
        <f aca="false">H83+I83</f>
        <v>0</v>
      </c>
      <c r="K83" s="68"/>
      <c r="L83" s="68"/>
      <c r="M83" s="68" t="n">
        <f aca="false">K83+L83</f>
        <v>0</v>
      </c>
      <c r="N83" s="68" t="n">
        <f aca="false">B83+E83+H83+K83</f>
        <v>0</v>
      </c>
      <c r="O83" s="68" t="n">
        <f aca="false">C83+F83+I83+L83</f>
        <v>0</v>
      </c>
      <c r="P83" s="68" t="n">
        <f aca="false">N83+O83</f>
        <v>0</v>
      </c>
    </row>
    <row r="84" customFormat="false" ht="12.75" hidden="false" customHeight="false" outlineLevel="0" collapsed="false">
      <c r="A84" s="21" t="s">
        <v>438</v>
      </c>
      <c r="B84" s="118" t="n">
        <v>0</v>
      </c>
      <c r="C84" s="118" t="n">
        <v>0</v>
      </c>
      <c r="D84" s="118" t="n">
        <f aca="false">B84+C84</f>
        <v>0</v>
      </c>
      <c r="E84" s="82"/>
      <c r="F84" s="156"/>
      <c r="G84" s="118" t="n">
        <f aca="false">E84+F84</f>
        <v>0</v>
      </c>
      <c r="H84" s="415" t="n">
        <v>0</v>
      </c>
      <c r="I84" s="415" t="n">
        <v>0</v>
      </c>
      <c r="J84" s="415" t="n">
        <f aca="false">H84+I84</f>
        <v>0</v>
      </c>
      <c r="K84" s="118"/>
      <c r="L84" s="118"/>
      <c r="M84" s="118" t="n">
        <f aca="false">K84+L84</f>
        <v>0</v>
      </c>
      <c r="N84" s="118" t="n">
        <f aca="false">B84+E84+H84+K84</f>
        <v>0</v>
      </c>
      <c r="O84" s="118" t="n">
        <f aca="false">C84+F84+I84+L84</f>
        <v>0</v>
      </c>
      <c r="P84" s="118" t="n">
        <f aca="false">N84+O84</f>
        <v>0</v>
      </c>
    </row>
    <row r="85" customFormat="false" ht="12.75" hidden="false" customHeight="false" outlineLevel="0" collapsed="false">
      <c r="A85" s="378" t="s">
        <v>439</v>
      </c>
      <c r="B85" s="379"/>
      <c r="C85" s="379"/>
      <c r="D85" s="379"/>
      <c r="E85" s="379"/>
      <c r="F85" s="379"/>
      <c r="G85" s="379"/>
      <c r="H85" s="379"/>
      <c r="I85" s="379"/>
      <c r="J85" s="379"/>
      <c r="K85" s="379"/>
      <c r="L85" s="379"/>
      <c r="M85" s="379"/>
      <c r="N85" s="379"/>
      <c r="O85" s="379"/>
      <c r="P85" s="380"/>
    </row>
    <row r="86" customFormat="false" ht="12.75" hidden="false" customHeight="false" outlineLevel="0" collapsed="false">
      <c r="A86" s="24" t="s">
        <v>436</v>
      </c>
      <c r="B86" s="123" t="n">
        <v>1071</v>
      </c>
      <c r="C86" s="123" t="n">
        <v>204</v>
      </c>
      <c r="D86" s="123" t="n">
        <f aca="false">B86+C86</f>
        <v>1275</v>
      </c>
      <c r="E86" s="184"/>
      <c r="F86" s="184"/>
      <c r="G86" s="123" t="n">
        <f aca="false">E86+F86</f>
        <v>0</v>
      </c>
      <c r="H86" s="416"/>
      <c r="I86" s="416"/>
      <c r="J86" s="416" t="n">
        <f aca="false">H86+I86</f>
        <v>0</v>
      </c>
      <c r="K86" s="123"/>
      <c r="L86" s="123"/>
      <c r="M86" s="123" t="n">
        <f aca="false">K86+L86</f>
        <v>0</v>
      </c>
      <c r="N86" s="123" t="n">
        <f aca="false">B86+E86+H86+K86</f>
        <v>1071</v>
      </c>
      <c r="O86" s="123" t="n">
        <f aca="false">C86+F86+I86+L86</f>
        <v>204</v>
      </c>
      <c r="P86" s="123" t="n">
        <f aca="false">N86+O86</f>
        <v>1275</v>
      </c>
    </row>
    <row r="87" customFormat="false" ht="12.75" hidden="false" customHeight="false" outlineLevel="0" collapsed="false">
      <c r="A87" s="14" t="s">
        <v>437</v>
      </c>
      <c r="B87" s="68" t="n">
        <v>1071</v>
      </c>
      <c r="C87" s="68" t="n">
        <v>204</v>
      </c>
      <c r="D87" s="68" t="n">
        <f aca="false">B87+C87</f>
        <v>1275</v>
      </c>
      <c r="E87" s="184"/>
      <c r="F87" s="82"/>
      <c r="G87" s="68" t="n">
        <f aca="false">E87+F87</f>
        <v>0</v>
      </c>
      <c r="H87" s="416"/>
      <c r="I87" s="416"/>
      <c r="J87" s="96" t="n">
        <f aca="false">H87+I87</f>
        <v>0</v>
      </c>
      <c r="K87" s="68"/>
      <c r="L87" s="68"/>
      <c r="M87" s="68" t="n">
        <f aca="false">K87+L87</f>
        <v>0</v>
      </c>
      <c r="N87" s="68" t="n">
        <f aca="false">B87+E87+H87+K87</f>
        <v>1071</v>
      </c>
      <c r="O87" s="68" t="n">
        <f aca="false">C87+F87+I87+L87</f>
        <v>204</v>
      </c>
      <c r="P87" s="68" t="n">
        <f aca="false">N87+O87</f>
        <v>1275</v>
      </c>
    </row>
    <row r="88" customFormat="false" ht="12.75" hidden="false" customHeight="false" outlineLevel="0" collapsed="false">
      <c r="A88" s="21" t="s">
        <v>438</v>
      </c>
      <c r="B88" s="118" t="n">
        <v>1071</v>
      </c>
      <c r="C88" s="118" t="n">
        <v>204</v>
      </c>
      <c r="D88" s="118" t="n">
        <f aca="false">B88+C88</f>
        <v>1275</v>
      </c>
      <c r="E88" s="184"/>
      <c r="F88" s="156"/>
      <c r="G88" s="118" t="n">
        <f aca="false">E88+F88</f>
        <v>0</v>
      </c>
      <c r="H88" s="416"/>
      <c r="I88" s="416"/>
      <c r="J88" s="415" t="n">
        <f aca="false">H88+I88</f>
        <v>0</v>
      </c>
      <c r="K88" s="118"/>
      <c r="L88" s="118"/>
      <c r="M88" s="118" t="n">
        <f aca="false">K88+L88</f>
        <v>0</v>
      </c>
      <c r="N88" s="118" t="n">
        <f aca="false">B88+E88+H88+K88</f>
        <v>1071</v>
      </c>
      <c r="O88" s="118" t="n">
        <f aca="false">C88+F88+I88+L88</f>
        <v>204</v>
      </c>
      <c r="P88" s="118" t="n">
        <f aca="false">N88+O88</f>
        <v>1275</v>
      </c>
    </row>
    <row r="89" customFormat="false" ht="12.75" hidden="false" customHeight="false" outlineLevel="0" collapsed="false">
      <c r="A89" s="378" t="s">
        <v>30</v>
      </c>
      <c r="B89" s="379"/>
      <c r="C89" s="379"/>
      <c r="D89" s="379"/>
      <c r="E89" s="379"/>
      <c r="F89" s="379"/>
      <c r="G89" s="379"/>
      <c r="H89" s="379"/>
      <c r="I89" s="379"/>
      <c r="J89" s="379"/>
      <c r="K89" s="379"/>
      <c r="L89" s="379"/>
      <c r="M89" s="379"/>
      <c r="N89" s="379"/>
      <c r="O89" s="379"/>
      <c r="P89" s="380"/>
    </row>
    <row r="90" customFormat="false" ht="12.75" hidden="false" customHeight="false" outlineLevel="0" collapsed="false">
      <c r="A90" s="24" t="s">
        <v>436</v>
      </c>
      <c r="B90" s="123" t="n">
        <f aca="false">B82+B86</f>
        <v>1071</v>
      </c>
      <c r="C90" s="123" t="n">
        <f aca="false">C82+C86</f>
        <v>204</v>
      </c>
      <c r="D90" s="123" t="n">
        <f aca="false">D82+D86</f>
        <v>1275</v>
      </c>
      <c r="E90" s="184" t="n">
        <f aca="false">E82+E86</f>
        <v>0</v>
      </c>
      <c r="F90" s="184" t="n">
        <f aca="false">F82+F86</f>
        <v>0</v>
      </c>
      <c r="G90" s="123" t="n">
        <f aca="false">G82+G86</f>
        <v>0</v>
      </c>
      <c r="H90" s="416"/>
      <c r="I90" s="416"/>
      <c r="J90" s="416" t="n">
        <f aca="false">J82+J86</f>
        <v>0</v>
      </c>
      <c r="K90" s="123" t="n">
        <f aca="false">K82+K86</f>
        <v>0</v>
      </c>
      <c r="L90" s="123" t="n">
        <f aca="false">L82+L86</f>
        <v>0</v>
      </c>
      <c r="M90" s="123" t="n">
        <f aca="false">M82+M86</f>
        <v>0</v>
      </c>
      <c r="N90" s="123" t="n">
        <f aca="false">N82+N86</f>
        <v>1071</v>
      </c>
      <c r="O90" s="123" t="n">
        <f aca="false">O82+O86</f>
        <v>204</v>
      </c>
      <c r="P90" s="123" t="n">
        <f aca="false">P82+P86</f>
        <v>1275</v>
      </c>
    </row>
    <row r="91" customFormat="false" ht="12.75" hidden="false" customHeight="false" outlineLevel="0" collapsed="false">
      <c r="A91" s="14" t="s">
        <v>437</v>
      </c>
      <c r="B91" s="123" t="n">
        <f aca="false">B83+B87</f>
        <v>1071</v>
      </c>
      <c r="C91" s="123" t="n">
        <f aca="false">C83+C87</f>
        <v>204</v>
      </c>
      <c r="D91" s="68" t="n">
        <f aca="false">D83+D87</f>
        <v>1275</v>
      </c>
      <c r="E91" s="184" t="n">
        <f aca="false">E83+E87</f>
        <v>0</v>
      </c>
      <c r="F91" s="184" t="n">
        <f aca="false">F83+F87</f>
        <v>0</v>
      </c>
      <c r="G91" s="68" t="n">
        <f aca="false">G83+G87</f>
        <v>0</v>
      </c>
      <c r="H91" s="416"/>
      <c r="I91" s="416"/>
      <c r="J91" s="96" t="n">
        <f aca="false">J83+J87</f>
        <v>0</v>
      </c>
      <c r="K91" s="68" t="n">
        <f aca="false">K83+K87</f>
        <v>0</v>
      </c>
      <c r="L91" s="68" t="n">
        <f aca="false">L83+L87</f>
        <v>0</v>
      </c>
      <c r="M91" s="68" t="n">
        <f aca="false">M83+M87</f>
        <v>0</v>
      </c>
      <c r="N91" s="68" t="n">
        <f aca="false">N83+N87</f>
        <v>1071</v>
      </c>
      <c r="O91" s="68" t="n">
        <f aca="false">O83+O87</f>
        <v>204</v>
      </c>
      <c r="P91" s="68" t="n">
        <f aca="false">P83+P87</f>
        <v>1275</v>
      </c>
    </row>
    <row r="92" customFormat="false" ht="12.75" hidden="false" customHeight="false" outlineLevel="0" collapsed="false">
      <c r="A92" s="21" t="s">
        <v>438</v>
      </c>
      <c r="B92" s="123" t="n">
        <f aca="false">B84+B88</f>
        <v>1071</v>
      </c>
      <c r="C92" s="123" t="n">
        <f aca="false">C84+C88</f>
        <v>204</v>
      </c>
      <c r="D92" s="118" t="n">
        <f aca="false">D84+D88</f>
        <v>1275</v>
      </c>
      <c r="E92" s="184" t="n">
        <f aca="false">E84+E88</f>
        <v>0</v>
      </c>
      <c r="F92" s="184" t="n">
        <f aca="false">F84+F88</f>
        <v>0</v>
      </c>
      <c r="G92" s="118" t="n">
        <f aca="false">G84+G88</f>
        <v>0</v>
      </c>
      <c r="H92" s="416"/>
      <c r="I92" s="416"/>
      <c r="J92" s="415" t="n">
        <f aca="false">J84+J88</f>
        <v>0</v>
      </c>
      <c r="K92" s="118" t="n">
        <f aca="false">K84+K88</f>
        <v>0</v>
      </c>
      <c r="L92" s="118" t="n">
        <f aca="false">L84+L88</f>
        <v>0</v>
      </c>
      <c r="M92" s="118" t="n">
        <f aca="false">M84+M88</f>
        <v>0</v>
      </c>
      <c r="N92" s="118" t="n">
        <f aca="false">N84+N88</f>
        <v>1071</v>
      </c>
      <c r="O92" s="118" t="n">
        <f aca="false">O84+O88</f>
        <v>204</v>
      </c>
      <c r="P92" s="118" t="n">
        <f aca="false">P84+P88</f>
        <v>1275</v>
      </c>
    </row>
    <row r="93" customFormat="false" ht="12.75" hidden="false" customHeight="false" outlineLevel="0" collapsed="false">
      <c r="A93" s="378" t="s">
        <v>440</v>
      </c>
      <c r="B93" s="379"/>
      <c r="C93" s="379"/>
      <c r="D93" s="379"/>
      <c r="E93" s="379"/>
      <c r="F93" s="379"/>
      <c r="G93" s="379"/>
      <c r="H93" s="379"/>
      <c r="I93" s="379"/>
      <c r="J93" s="379"/>
      <c r="K93" s="379"/>
      <c r="L93" s="379"/>
      <c r="M93" s="379"/>
      <c r="N93" s="379"/>
      <c r="O93" s="379"/>
      <c r="P93" s="380"/>
    </row>
    <row r="94" customFormat="false" ht="12.75" hidden="false" customHeight="false" outlineLevel="0" collapsed="false">
      <c r="A94" s="417" t="s">
        <v>441</v>
      </c>
      <c r="B94" s="131" t="n">
        <v>0</v>
      </c>
      <c r="C94" s="131" t="n">
        <v>0</v>
      </c>
      <c r="D94" s="131" t="n">
        <f aca="false">C94+B94</f>
        <v>0</v>
      </c>
      <c r="E94" s="418"/>
      <c r="F94" s="418"/>
      <c r="G94" s="131" t="n">
        <f aca="false">E94+F94</f>
        <v>0</v>
      </c>
      <c r="H94" s="419"/>
      <c r="I94" s="419"/>
      <c r="J94" s="419" t="n">
        <f aca="false">H94+I94</f>
        <v>0</v>
      </c>
      <c r="K94" s="131" t="n">
        <v>0</v>
      </c>
      <c r="L94" s="131"/>
      <c r="M94" s="131" t="n">
        <f aca="false">K94+L94</f>
        <v>0</v>
      </c>
      <c r="N94" s="131" t="n">
        <f aca="false">B94+E94+H94+K94</f>
        <v>0</v>
      </c>
      <c r="O94" s="131" t="n">
        <f aca="false">C94+F94+I94+L94</f>
        <v>0</v>
      </c>
      <c r="P94" s="131" t="n">
        <f aca="false">N94+O94</f>
        <v>0</v>
      </c>
    </row>
    <row r="95" customFormat="false" ht="12.75" hidden="false" customHeight="false" outlineLevel="0" collapsed="false">
      <c r="A95" s="420" t="s">
        <v>442</v>
      </c>
      <c r="B95" s="421"/>
      <c r="C95" s="421"/>
      <c r="D95" s="421"/>
      <c r="E95" s="421"/>
      <c r="F95" s="421"/>
      <c r="G95" s="421"/>
      <c r="H95" s="421"/>
      <c r="I95" s="421"/>
      <c r="J95" s="421"/>
      <c r="K95" s="421"/>
      <c r="L95" s="421"/>
      <c r="M95" s="421"/>
      <c r="N95" s="421"/>
      <c r="O95" s="421"/>
      <c r="P95" s="422"/>
    </row>
    <row r="96" customFormat="false" ht="12.75" hidden="false" customHeight="false" outlineLevel="0" collapsed="false">
      <c r="A96" s="423" t="s">
        <v>443</v>
      </c>
      <c r="B96" s="424" t="n">
        <f aca="false">B92+B94</f>
        <v>1071</v>
      </c>
      <c r="C96" s="424" t="n">
        <f aca="false">C92+C94</f>
        <v>204</v>
      </c>
      <c r="D96" s="424" t="n">
        <f aca="false">D92+D94</f>
        <v>1275</v>
      </c>
      <c r="E96" s="424" t="n">
        <f aca="false">E92+E94</f>
        <v>0</v>
      </c>
      <c r="F96" s="424" t="n">
        <f aca="false">F92+F94</f>
        <v>0</v>
      </c>
      <c r="G96" s="424" t="n">
        <f aca="false">G92+G94</f>
        <v>0</v>
      </c>
      <c r="H96" s="424" t="n">
        <f aca="false">H92+H94</f>
        <v>0</v>
      </c>
      <c r="I96" s="424" t="n">
        <f aca="false">I92+I94</f>
        <v>0</v>
      </c>
      <c r="J96" s="424" t="n">
        <f aca="false">J92+J94</f>
        <v>0</v>
      </c>
      <c r="K96" s="424" t="n">
        <f aca="false">K92+K94</f>
        <v>0</v>
      </c>
      <c r="L96" s="424" t="n">
        <f aca="false">L92+L94</f>
        <v>0</v>
      </c>
      <c r="M96" s="424" t="n">
        <f aca="false">M92+M94</f>
        <v>0</v>
      </c>
      <c r="N96" s="424" t="n">
        <f aca="false">N92+N94</f>
        <v>1071</v>
      </c>
      <c r="O96" s="424" t="n">
        <f aca="false">O92+O94</f>
        <v>204</v>
      </c>
      <c r="P96" s="424" t="n">
        <f aca="false">P92+P94</f>
        <v>1275</v>
      </c>
    </row>
  </sheetData>
  <mergeCells count="33">
    <mergeCell ref="A1:D1"/>
    <mergeCell ref="A2:D2"/>
    <mergeCell ref="A5:P5"/>
    <mergeCell ref="E6:L6"/>
    <mergeCell ref="A9:A10"/>
    <mergeCell ref="B9:D9"/>
    <mergeCell ref="E9:G9"/>
    <mergeCell ref="H9:J9"/>
    <mergeCell ref="K9:M9"/>
    <mergeCell ref="N9:P9"/>
    <mergeCell ref="A11:P11"/>
    <mergeCell ref="A35:D35"/>
    <mergeCell ref="A36:D36"/>
    <mergeCell ref="A39:P39"/>
    <mergeCell ref="E40:L40"/>
    <mergeCell ref="A43:A44"/>
    <mergeCell ref="B43:D43"/>
    <mergeCell ref="E43:G43"/>
    <mergeCell ref="H43:J43"/>
    <mergeCell ref="K43:M43"/>
    <mergeCell ref="N43:P43"/>
    <mergeCell ref="A45:P45"/>
    <mergeCell ref="A71:D71"/>
    <mergeCell ref="A72:D72"/>
    <mergeCell ref="A75:P75"/>
    <mergeCell ref="E76:L76"/>
    <mergeCell ref="A79:A80"/>
    <mergeCell ref="B79:D79"/>
    <mergeCell ref="E79:G79"/>
    <mergeCell ref="H79:J79"/>
    <mergeCell ref="K79:M79"/>
    <mergeCell ref="N79:P79"/>
    <mergeCell ref="A81:P8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9.56"/>
    <col collapsed="false" customWidth="true" hidden="false" outlineLevel="0" max="11" min="4" style="0" width="5.99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4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I4" s="61"/>
      <c r="K4" s="403" t="s">
        <v>447</v>
      </c>
      <c r="L4" s="403"/>
    </row>
    <row r="5" customFormat="false" ht="14.1" hidden="false" customHeight="true" outlineLevel="0" collapsed="false">
      <c r="A5" s="425" t="s">
        <v>448</v>
      </c>
      <c r="B5" s="426" t="s">
        <v>449</v>
      </c>
      <c r="C5" s="5" t="s">
        <v>450</v>
      </c>
      <c r="D5" s="7" t="s">
        <v>451</v>
      </c>
      <c r="E5" s="7"/>
      <c r="F5" s="7"/>
      <c r="G5" s="7"/>
      <c r="H5" s="7"/>
      <c r="I5" s="7"/>
      <c r="J5" s="7"/>
      <c r="K5" s="7"/>
      <c r="L5" s="7"/>
    </row>
    <row r="6" customFormat="false" ht="14.1" hidden="false" customHeight="true" outlineLevel="0" collapsed="false">
      <c r="A6" s="425"/>
      <c r="B6" s="426"/>
      <c r="C6" s="5"/>
      <c r="D6" s="46" t="s">
        <v>452</v>
      </c>
      <c r="E6" s="46" t="s">
        <v>453</v>
      </c>
      <c r="F6" s="46" t="s">
        <v>454</v>
      </c>
      <c r="G6" s="46" t="s">
        <v>455</v>
      </c>
      <c r="H6" s="46" t="s">
        <v>456</v>
      </c>
      <c r="I6" s="46" t="s">
        <v>457</v>
      </c>
      <c r="J6" s="46" t="s">
        <v>458</v>
      </c>
      <c r="K6" s="46" t="s">
        <v>459</v>
      </c>
      <c r="L6" s="47" t="s">
        <v>13</v>
      </c>
    </row>
    <row r="7" s="91" customFormat="true" ht="14.1" hidden="false" customHeight="true" outlineLevel="0" collapsed="false">
      <c r="A7" s="427" t="n">
        <v>1</v>
      </c>
      <c r="B7" s="13" t="s">
        <v>460</v>
      </c>
      <c r="C7" s="14" t="s">
        <v>461</v>
      </c>
      <c r="D7" s="100" t="n">
        <v>3</v>
      </c>
      <c r="E7" s="100" t="n">
        <v>6</v>
      </c>
      <c r="F7" s="100" t="n">
        <v>0</v>
      </c>
      <c r="G7" s="100" t="n">
        <v>1</v>
      </c>
      <c r="H7" s="100" t="n">
        <v>0</v>
      </c>
      <c r="I7" s="100" t="n">
        <v>1</v>
      </c>
      <c r="J7" s="100" t="n">
        <v>0</v>
      </c>
      <c r="K7" s="100" t="n">
        <v>0</v>
      </c>
      <c r="L7" s="428" t="n">
        <f aca="false">SUM(D7:K7)</f>
        <v>11</v>
      </c>
    </row>
    <row r="8" s="91" customFormat="true" ht="14.1" hidden="false" customHeight="true" outlineLevel="0" collapsed="false">
      <c r="A8" s="427"/>
      <c r="B8" s="13"/>
      <c r="C8" s="399" t="s">
        <v>462</v>
      </c>
      <c r="D8" s="100" t="n">
        <v>1</v>
      </c>
      <c r="E8" s="100" t="n">
        <v>3</v>
      </c>
      <c r="F8" s="100" t="n">
        <v>1</v>
      </c>
      <c r="G8" s="100" t="n">
        <v>6</v>
      </c>
      <c r="H8" s="100" t="n">
        <v>0</v>
      </c>
      <c r="I8" s="100" t="n">
        <v>3</v>
      </c>
      <c r="J8" s="100" t="n">
        <v>0</v>
      </c>
      <c r="K8" s="100" t="n">
        <v>0</v>
      </c>
      <c r="L8" s="428" t="n">
        <f aca="false">SUM(D8:K8)</f>
        <v>14</v>
      </c>
    </row>
    <row r="9" customFormat="false" ht="12.75" hidden="false" customHeight="true" outlineLevel="0" collapsed="false">
      <c r="A9" s="427" t="n">
        <v>2</v>
      </c>
      <c r="B9" s="13" t="s">
        <v>100</v>
      </c>
      <c r="C9" s="14" t="s">
        <v>461</v>
      </c>
      <c r="D9" s="100" t="n">
        <v>0</v>
      </c>
      <c r="E9" s="100" t="n">
        <v>2</v>
      </c>
      <c r="F9" s="100" t="n">
        <v>0</v>
      </c>
      <c r="G9" s="100" t="n">
        <v>22</v>
      </c>
      <c r="H9" s="100" t="n">
        <v>0</v>
      </c>
      <c r="I9" s="100" t="n">
        <v>0</v>
      </c>
      <c r="J9" s="100" t="n">
        <v>0</v>
      </c>
      <c r="K9" s="100" t="n">
        <v>0</v>
      </c>
      <c r="L9" s="428" t="n">
        <f aca="false">SUM(D9:K9)</f>
        <v>24</v>
      </c>
    </row>
    <row r="10" customFormat="false" ht="12.75" hidden="false" customHeight="true" outlineLevel="0" collapsed="false">
      <c r="A10" s="427"/>
      <c r="B10" s="13"/>
      <c r="C10" s="399" t="s">
        <v>462</v>
      </c>
      <c r="D10" s="100" t="n">
        <v>0</v>
      </c>
      <c r="E10" s="100" t="n">
        <v>0</v>
      </c>
      <c r="F10" s="100" t="n">
        <v>0</v>
      </c>
      <c r="G10" s="100" t="n">
        <v>10</v>
      </c>
      <c r="H10" s="100" t="n">
        <v>0</v>
      </c>
      <c r="I10" s="100" t="n">
        <v>28</v>
      </c>
      <c r="J10" s="100" t="n">
        <v>0</v>
      </c>
      <c r="K10" s="100" t="n">
        <v>10</v>
      </c>
      <c r="L10" s="428" t="n">
        <f aca="false">SUM(D10:K10)</f>
        <v>48</v>
      </c>
    </row>
    <row r="11" customFormat="false" ht="12.75" hidden="false" customHeight="true" outlineLevel="0" collapsed="false">
      <c r="A11" s="427" t="n">
        <v>3</v>
      </c>
      <c r="B11" s="13" t="s">
        <v>104</v>
      </c>
      <c r="C11" s="14" t="s">
        <v>461</v>
      </c>
      <c r="D11" s="100" t="n">
        <v>0</v>
      </c>
      <c r="E11" s="100" t="n">
        <v>2</v>
      </c>
      <c r="F11" s="100" t="n">
        <v>0</v>
      </c>
      <c r="G11" s="100" t="n">
        <v>17</v>
      </c>
      <c r="H11" s="100" t="n">
        <v>0</v>
      </c>
      <c r="I11" s="100" t="n">
        <v>1</v>
      </c>
      <c r="J11" s="100" t="n">
        <v>0</v>
      </c>
      <c r="K11" s="100" t="n">
        <v>0</v>
      </c>
      <c r="L11" s="428" t="n">
        <f aca="false">SUM(D11:K11)</f>
        <v>20</v>
      </c>
    </row>
    <row r="12" customFormat="false" ht="12.75" hidden="false" customHeight="true" outlineLevel="0" collapsed="false">
      <c r="A12" s="427"/>
      <c r="B12" s="13"/>
      <c r="C12" s="399" t="s">
        <v>462</v>
      </c>
      <c r="D12" s="100" t="n">
        <v>0</v>
      </c>
      <c r="E12" s="100" t="n">
        <v>0</v>
      </c>
      <c r="F12" s="100" t="n">
        <v>0</v>
      </c>
      <c r="G12" s="100" t="n">
        <v>5</v>
      </c>
      <c r="H12" s="100" t="n">
        <v>0</v>
      </c>
      <c r="I12" s="100" t="n">
        <v>17</v>
      </c>
      <c r="J12" s="100" t="n">
        <v>2</v>
      </c>
      <c r="K12" s="100" t="n">
        <v>18</v>
      </c>
      <c r="L12" s="428" t="n">
        <f aca="false">SUM(D12:K12)</f>
        <v>42</v>
      </c>
    </row>
    <row r="13" customFormat="false" ht="12.75" hidden="false" customHeight="true" outlineLevel="0" collapsed="false">
      <c r="A13" s="427" t="n">
        <v>4</v>
      </c>
      <c r="B13" s="13" t="s">
        <v>20</v>
      </c>
      <c r="C13" s="14" t="s">
        <v>461</v>
      </c>
      <c r="D13" s="100" t="n">
        <v>0</v>
      </c>
      <c r="E13" s="100" t="n">
        <v>2</v>
      </c>
      <c r="F13" s="100" t="n">
        <v>0</v>
      </c>
      <c r="G13" s="100" t="n">
        <v>26</v>
      </c>
      <c r="H13" s="100" t="n">
        <v>0</v>
      </c>
      <c r="I13" s="100" t="n">
        <v>3</v>
      </c>
      <c r="J13" s="100" t="n">
        <v>0</v>
      </c>
      <c r="K13" s="100" t="n">
        <v>0</v>
      </c>
      <c r="L13" s="428" t="n">
        <f aca="false">SUM(D13:K13)</f>
        <v>31</v>
      </c>
    </row>
    <row r="14" customFormat="false" ht="12.75" hidden="false" customHeight="true" outlineLevel="0" collapsed="false">
      <c r="A14" s="427"/>
      <c r="B14" s="13"/>
      <c r="C14" s="399" t="s">
        <v>462</v>
      </c>
      <c r="D14" s="100" t="n">
        <v>0</v>
      </c>
      <c r="E14" s="100" t="n">
        <v>0</v>
      </c>
      <c r="F14" s="100" t="n">
        <v>0</v>
      </c>
      <c r="G14" s="100" t="n">
        <v>8</v>
      </c>
      <c r="H14" s="100" t="n">
        <v>0</v>
      </c>
      <c r="I14" s="100" t="n">
        <v>22</v>
      </c>
      <c r="J14" s="100" t="n">
        <v>0</v>
      </c>
      <c r="K14" s="100" t="n">
        <v>16</v>
      </c>
      <c r="L14" s="428" t="n">
        <f aca="false">SUM(D14:K14)</f>
        <v>46</v>
      </c>
    </row>
    <row r="15" customFormat="false" ht="12.75" hidden="false" customHeight="true" outlineLevel="0" collapsed="false">
      <c r="A15" s="427" t="n">
        <v>5</v>
      </c>
      <c r="B15" s="13" t="s">
        <v>463</v>
      </c>
      <c r="C15" s="14" t="s">
        <v>461</v>
      </c>
      <c r="D15" s="100" t="n">
        <v>0</v>
      </c>
      <c r="E15" s="100" t="n">
        <v>0</v>
      </c>
      <c r="F15" s="100" t="n">
        <v>0</v>
      </c>
      <c r="G15" s="100" t="n">
        <v>7</v>
      </c>
      <c r="H15" s="100" t="n">
        <v>0</v>
      </c>
      <c r="I15" s="100" t="n">
        <v>0</v>
      </c>
      <c r="J15" s="100" t="n">
        <v>0</v>
      </c>
      <c r="K15" s="100" t="n">
        <v>0</v>
      </c>
      <c r="L15" s="428" t="n">
        <f aca="false">SUM(D15:K15)</f>
        <v>7</v>
      </c>
    </row>
    <row r="16" customFormat="false" ht="12.75" hidden="false" customHeight="true" outlineLevel="0" collapsed="false">
      <c r="A16" s="427"/>
      <c r="B16" s="13"/>
      <c r="C16" s="399" t="s">
        <v>462</v>
      </c>
      <c r="D16" s="100" t="n">
        <v>0</v>
      </c>
      <c r="E16" s="100" t="n">
        <v>1</v>
      </c>
      <c r="F16" s="100" t="n">
        <v>0</v>
      </c>
      <c r="G16" s="100" t="n">
        <v>3</v>
      </c>
      <c r="H16" s="100" t="n">
        <v>1</v>
      </c>
      <c r="I16" s="100" t="n">
        <v>16</v>
      </c>
      <c r="J16" s="100" t="n">
        <v>0</v>
      </c>
      <c r="K16" s="100" t="n">
        <v>7</v>
      </c>
      <c r="L16" s="428" t="n">
        <f aca="false">SUM(D16:K16)</f>
        <v>28</v>
      </c>
    </row>
    <row r="17" customFormat="false" ht="12.75" hidden="false" customHeight="true" outlineLevel="0" collapsed="false">
      <c r="A17" s="429" t="s">
        <v>464</v>
      </c>
      <c r="B17" s="429"/>
      <c r="C17" s="430" t="s">
        <v>461</v>
      </c>
      <c r="D17" s="431" t="n">
        <f aca="false">D7+D9+D11+D13+D15</f>
        <v>3</v>
      </c>
      <c r="E17" s="431" t="n">
        <f aca="false">E7+E9+E11+E13+E15</f>
        <v>12</v>
      </c>
      <c r="F17" s="431" t="n">
        <f aca="false">F7+F9+F11+F13+F15</f>
        <v>0</v>
      </c>
      <c r="G17" s="431" t="n">
        <f aca="false">G7+G9+G11+G13+G15</f>
        <v>73</v>
      </c>
      <c r="H17" s="431" t="n">
        <f aca="false">H7+H9+H11+H13+H15</f>
        <v>0</v>
      </c>
      <c r="I17" s="431" t="n">
        <f aca="false">I7+I9+I11+I13+I15</f>
        <v>5</v>
      </c>
      <c r="J17" s="431" t="n">
        <f aca="false">J7+J9+J11+J13+J15</f>
        <v>0</v>
      </c>
      <c r="K17" s="431" t="n">
        <f aca="false">K7+K9+K11+K13+K15</f>
        <v>0</v>
      </c>
      <c r="L17" s="432" t="n">
        <f aca="false">SUM(D17:K17)</f>
        <v>93</v>
      </c>
    </row>
    <row r="18" customFormat="false" ht="12.75" hidden="false" customHeight="true" outlineLevel="0" collapsed="false">
      <c r="A18" s="433" t="s">
        <v>465</v>
      </c>
      <c r="B18" s="433"/>
      <c r="C18" s="430" t="s">
        <v>462</v>
      </c>
      <c r="D18" s="431" t="n">
        <f aca="false">D8+D10+D12+D14+D16</f>
        <v>1</v>
      </c>
      <c r="E18" s="431" t="n">
        <f aca="false">E8+E10+E12+E14+E16</f>
        <v>4</v>
      </c>
      <c r="F18" s="431" t="n">
        <f aca="false">F8+F10+F12+F14+F16</f>
        <v>1</v>
      </c>
      <c r="G18" s="431" t="n">
        <f aca="false">G8+G10+G12+G14+G16</f>
        <v>32</v>
      </c>
      <c r="H18" s="431" t="n">
        <f aca="false">H8+H10+H12+H14+H16</f>
        <v>1</v>
      </c>
      <c r="I18" s="431" t="n">
        <f aca="false">I8+I10+I12+I14+I16</f>
        <v>86</v>
      </c>
      <c r="J18" s="431" t="n">
        <f aca="false">J8+J10+J12+J14+J16</f>
        <v>2</v>
      </c>
      <c r="K18" s="431" t="n">
        <f aca="false">K8+K10+K12+K14+K16</f>
        <v>51</v>
      </c>
      <c r="L18" s="432" t="n">
        <f aca="false">SUM(D18:K18)</f>
        <v>178</v>
      </c>
    </row>
    <row r="19" customFormat="false" ht="12.75" hidden="false" customHeight="true" outlineLevel="0" collapsed="false">
      <c r="A19" s="434" t="s">
        <v>466</v>
      </c>
      <c r="B19" s="434"/>
      <c r="C19" s="14" t="s">
        <v>461</v>
      </c>
      <c r="D19" s="100" t="n">
        <v>0</v>
      </c>
      <c r="E19" s="100" t="n">
        <v>1</v>
      </c>
      <c r="F19" s="100" t="n">
        <v>0</v>
      </c>
      <c r="G19" s="100" t="n">
        <v>1</v>
      </c>
      <c r="H19" s="100" t="n">
        <v>0</v>
      </c>
      <c r="I19" s="100" t="n">
        <v>0</v>
      </c>
      <c r="J19" s="100" t="n">
        <v>0</v>
      </c>
      <c r="K19" s="100" t="n">
        <v>0</v>
      </c>
      <c r="L19" s="428" t="n">
        <f aca="false">SUM(D19:K19)</f>
        <v>2</v>
      </c>
    </row>
    <row r="20" customFormat="false" ht="12.75" hidden="false" customHeight="true" outlineLevel="0" collapsed="false">
      <c r="A20" s="435" t="s">
        <v>467</v>
      </c>
      <c r="B20" s="435"/>
      <c r="C20" s="399" t="s">
        <v>462</v>
      </c>
      <c r="D20" s="100" t="n">
        <v>0</v>
      </c>
      <c r="E20" s="100" t="n">
        <v>0</v>
      </c>
      <c r="F20" s="100" t="n">
        <v>0</v>
      </c>
      <c r="G20" s="100" t="n">
        <v>0</v>
      </c>
      <c r="H20" s="100" t="n">
        <v>1</v>
      </c>
      <c r="I20" s="100" t="n">
        <v>2</v>
      </c>
      <c r="J20" s="100" t="n">
        <v>0</v>
      </c>
      <c r="K20" s="100" t="n">
        <v>0</v>
      </c>
      <c r="L20" s="428" t="n">
        <f aca="false">SUM(D20:K20)</f>
        <v>3</v>
      </c>
    </row>
    <row r="21" customFormat="false" ht="13.5" hidden="false" customHeight="true" outlineLevel="0" collapsed="false">
      <c r="A21" s="436" t="s">
        <v>448</v>
      </c>
      <c r="B21" s="436" t="s">
        <v>468</v>
      </c>
      <c r="C21" s="437"/>
      <c r="D21" s="438"/>
      <c r="E21" s="438"/>
      <c r="F21" s="438"/>
      <c r="G21" s="438"/>
      <c r="H21" s="438"/>
      <c r="I21" s="438"/>
      <c r="J21" s="438"/>
      <c r="K21" s="438"/>
      <c r="L21" s="439"/>
    </row>
    <row r="22" customFormat="false" ht="12.75" hidden="false" customHeight="true" outlineLevel="0" collapsed="false">
      <c r="A22" s="427" t="n">
        <v>1</v>
      </c>
      <c r="B22" s="13" t="s">
        <v>460</v>
      </c>
      <c r="C22" s="14" t="s">
        <v>461</v>
      </c>
      <c r="D22" s="83" t="n">
        <v>2</v>
      </c>
      <c r="E22" s="83" t="n">
        <v>5</v>
      </c>
      <c r="F22" s="83" t="n">
        <v>0</v>
      </c>
      <c r="G22" s="83" t="n">
        <v>3</v>
      </c>
      <c r="H22" s="83" t="n">
        <v>0</v>
      </c>
      <c r="I22" s="83" t="n">
        <v>0</v>
      </c>
      <c r="J22" s="83" t="n">
        <v>0</v>
      </c>
      <c r="K22" s="83" t="n">
        <v>0</v>
      </c>
      <c r="L22" s="440" t="n">
        <f aca="false">SUM(D22:K22)</f>
        <v>10</v>
      </c>
    </row>
    <row r="23" customFormat="false" ht="12.75" hidden="false" customHeight="true" outlineLevel="0" collapsed="false">
      <c r="A23" s="427"/>
      <c r="B23" s="13"/>
      <c r="C23" s="399" t="s">
        <v>462</v>
      </c>
      <c r="D23" s="83" t="n">
        <v>0</v>
      </c>
      <c r="E23" s="83" t="n">
        <v>2</v>
      </c>
      <c r="F23" s="83" t="n">
        <v>0</v>
      </c>
      <c r="G23" s="83" t="n">
        <v>3</v>
      </c>
      <c r="H23" s="83" t="n">
        <v>0</v>
      </c>
      <c r="I23" s="83" t="n">
        <v>2</v>
      </c>
      <c r="J23" s="83" t="n">
        <v>0</v>
      </c>
      <c r="K23" s="83" t="n">
        <v>0</v>
      </c>
      <c r="L23" s="440" t="n">
        <f aca="false">SUM(D23:K23)</f>
        <v>7</v>
      </c>
    </row>
    <row r="24" customFormat="false" ht="12.75" hidden="false" customHeight="true" outlineLevel="0" collapsed="false">
      <c r="A24" s="427" t="n">
        <v>2</v>
      </c>
      <c r="B24" s="13" t="s">
        <v>23</v>
      </c>
      <c r="C24" s="14" t="s">
        <v>461</v>
      </c>
      <c r="D24" s="83" t="n">
        <v>0</v>
      </c>
      <c r="E24" s="83" t="n">
        <v>3</v>
      </c>
      <c r="F24" s="83" t="n">
        <v>2</v>
      </c>
      <c r="G24" s="83" t="n">
        <v>30</v>
      </c>
      <c r="H24" s="83" t="n">
        <v>0</v>
      </c>
      <c r="I24" s="83" t="n">
        <v>0</v>
      </c>
      <c r="J24" s="83" t="n">
        <v>3</v>
      </c>
      <c r="K24" s="83" t="n">
        <v>0</v>
      </c>
      <c r="L24" s="440" t="n">
        <f aca="false">SUM(D24:K24)</f>
        <v>38</v>
      </c>
    </row>
    <row r="25" customFormat="false" ht="12.75" hidden="false" customHeight="true" outlineLevel="0" collapsed="false">
      <c r="A25" s="427"/>
      <c r="B25" s="13"/>
      <c r="C25" s="399" t="s">
        <v>462</v>
      </c>
      <c r="D25" s="83" t="n">
        <v>0</v>
      </c>
      <c r="E25" s="83" t="n">
        <v>0</v>
      </c>
      <c r="F25" s="83" t="n">
        <v>0</v>
      </c>
      <c r="G25" s="83" t="n">
        <v>4</v>
      </c>
      <c r="H25" s="83" t="n">
        <v>0</v>
      </c>
      <c r="I25" s="83" t="n">
        <v>9</v>
      </c>
      <c r="J25" s="83" t="n">
        <v>2</v>
      </c>
      <c r="K25" s="83" t="n">
        <v>2</v>
      </c>
      <c r="L25" s="440" t="n">
        <f aca="false">SUM(D25:K25)</f>
        <v>17</v>
      </c>
    </row>
    <row r="26" customFormat="false" ht="12.75" hidden="false" customHeight="true" outlineLevel="0" collapsed="false">
      <c r="A26" s="427" t="n">
        <v>3</v>
      </c>
      <c r="B26" s="13" t="s">
        <v>21</v>
      </c>
      <c r="C26" s="14" t="s">
        <v>461</v>
      </c>
      <c r="D26" s="83" t="n">
        <v>0</v>
      </c>
      <c r="E26" s="83" t="n">
        <v>1</v>
      </c>
      <c r="F26" s="83" t="n">
        <v>1</v>
      </c>
      <c r="G26" s="83" t="n">
        <v>23</v>
      </c>
      <c r="H26" s="83" t="n">
        <v>0</v>
      </c>
      <c r="I26" s="83" t="n">
        <v>0</v>
      </c>
      <c r="J26" s="83" t="n">
        <v>7</v>
      </c>
      <c r="K26" s="83" t="n">
        <v>0</v>
      </c>
      <c r="L26" s="440" t="n">
        <f aca="false">SUM(D26:K26)</f>
        <v>32</v>
      </c>
    </row>
    <row r="27" customFormat="false" ht="12.75" hidden="false" customHeight="true" outlineLevel="0" collapsed="false">
      <c r="A27" s="427"/>
      <c r="B27" s="13"/>
      <c r="C27" s="399" t="s">
        <v>462</v>
      </c>
      <c r="D27" s="83" t="n">
        <v>0</v>
      </c>
      <c r="E27" s="83" t="n">
        <v>0</v>
      </c>
      <c r="F27" s="83" t="n">
        <v>0</v>
      </c>
      <c r="G27" s="83" t="n">
        <v>5</v>
      </c>
      <c r="H27" s="83" t="n">
        <v>0</v>
      </c>
      <c r="I27" s="83" t="n">
        <v>14</v>
      </c>
      <c r="J27" s="83" t="n">
        <v>7</v>
      </c>
      <c r="K27" s="83" t="n">
        <v>5</v>
      </c>
      <c r="L27" s="440" t="n">
        <f aca="false">SUM(D27:K27)</f>
        <v>31</v>
      </c>
    </row>
    <row r="28" customFormat="false" ht="12.75" hidden="false" customHeight="true" outlineLevel="0" collapsed="false">
      <c r="A28" s="429" t="s">
        <v>464</v>
      </c>
      <c r="B28" s="429"/>
      <c r="C28" s="430" t="s">
        <v>461</v>
      </c>
      <c r="D28" s="431" t="n">
        <f aca="false">D22+D24+D26</f>
        <v>2</v>
      </c>
      <c r="E28" s="431" t="n">
        <f aca="false">E22+E24+E26</f>
        <v>9</v>
      </c>
      <c r="F28" s="431" t="n">
        <f aca="false">F22+F24+F26</f>
        <v>3</v>
      </c>
      <c r="G28" s="431" t="n">
        <f aca="false">G22+G24+G26</f>
        <v>56</v>
      </c>
      <c r="H28" s="431" t="n">
        <f aca="false">H22+H24+H26</f>
        <v>0</v>
      </c>
      <c r="I28" s="431" t="n">
        <f aca="false">I22+I24+I26</f>
        <v>0</v>
      </c>
      <c r="J28" s="431" t="n">
        <f aca="false">J22+J24+J26</f>
        <v>10</v>
      </c>
      <c r="K28" s="431" t="n">
        <f aca="false">K22+K24+K26</f>
        <v>0</v>
      </c>
      <c r="L28" s="432" t="n">
        <f aca="false">SUM(D28:K28)</f>
        <v>80</v>
      </c>
    </row>
    <row r="29" customFormat="false" ht="12.75" hidden="false" customHeight="true" outlineLevel="0" collapsed="false">
      <c r="A29" s="433" t="s">
        <v>465</v>
      </c>
      <c r="B29" s="433"/>
      <c r="C29" s="430" t="s">
        <v>462</v>
      </c>
      <c r="D29" s="431" t="n">
        <f aca="false">D23+D25+D27</f>
        <v>0</v>
      </c>
      <c r="E29" s="431" t="n">
        <f aca="false">E23+E25+E27</f>
        <v>2</v>
      </c>
      <c r="F29" s="431" t="n">
        <f aca="false">F23+F25+F27</f>
        <v>0</v>
      </c>
      <c r="G29" s="431" t="n">
        <f aca="false">G23+G25+G27</f>
        <v>12</v>
      </c>
      <c r="H29" s="431" t="n">
        <f aca="false">H23+H25+H27</f>
        <v>0</v>
      </c>
      <c r="I29" s="431" t="n">
        <f aca="false">I23+I25+I27</f>
        <v>25</v>
      </c>
      <c r="J29" s="431" t="n">
        <f aca="false">J23+J25+J27</f>
        <v>9</v>
      </c>
      <c r="K29" s="431" t="n">
        <f aca="false">K23+K25+K27</f>
        <v>7</v>
      </c>
      <c r="L29" s="432" t="n">
        <f aca="false">SUM(D29:K29)</f>
        <v>55</v>
      </c>
    </row>
    <row r="30" customFormat="false" ht="12.75" hidden="false" customHeight="true" outlineLevel="0" collapsed="false">
      <c r="A30" s="434" t="s">
        <v>466</v>
      </c>
      <c r="B30" s="434"/>
      <c r="C30" s="14" t="s">
        <v>461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428" t="n">
        <f aca="false">SUM(D30:K30)</f>
        <v>0</v>
      </c>
    </row>
    <row r="31" customFormat="false" ht="12.75" hidden="false" customHeight="true" outlineLevel="0" collapsed="false">
      <c r="A31" s="435" t="s">
        <v>467</v>
      </c>
      <c r="B31" s="435"/>
      <c r="C31" s="399" t="s">
        <v>462</v>
      </c>
      <c r="D31" s="100" t="n">
        <v>0</v>
      </c>
      <c r="E31" s="100" t="n">
        <v>0</v>
      </c>
      <c r="F31" s="100" t="n"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428" t="n">
        <f aca="false">SUM(D31:K31)</f>
        <v>0</v>
      </c>
    </row>
    <row r="32" customFormat="false" ht="12.75" hidden="false" customHeight="true" outlineLevel="0" collapsed="false">
      <c r="A32" s="436" t="s">
        <v>448</v>
      </c>
      <c r="B32" s="436" t="s">
        <v>469</v>
      </c>
      <c r="C32" s="437"/>
      <c r="D32" s="438"/>
      <c r="E32" s="438"/>
      <c r="F32" s="438"/>
      <c r="G32" s="438"/>
      <c r="H32" s="438"/>
      <c r="I32" s="438"/>
      <c r="J32" s="438"/>
      <c r="K32" s="438"/>
      <c r="L32" s="439"/>
    </row>
    <row r="33" customFormat="false" ht="12.75" hidden="false" customHeight="true" outlineLevel="0" collapsed="false">
      <c r="A33" s="427" t="n">
        <v>1</v>
      </c>
      <c r="B33" s="13" t="s">
        <v>460</v>
      </c>
      <c r="C33" s="14" t="s">
        <v>461</v>
      </c>
      <c r="D33" s="100" t="n">
        <v>3</v>
      </c>
      <c r="E33" s="100" t="n">
        <v>1</v>
      </c>
      <c r="F33" s="100" t="n">
        <v>2</v>
      </c>
      <c r="G33" s="100" t="n">
        <v>2</v>
      </c>
      <c r="H33" s="100" t="n">
        <v>0</v>
      </c>
      <c r="I33" s="100" t="n">
        <v>0</v>
      </c>
      <c r="J33" s="100" t="n">
        <v>0</v>
      </c>
      <c r="K33" s="100" t="n">
        <v>0</v>
      </c>
      <c r="L33" s="428" t="n">
        <f aca="false">SUM(D33:K33)</f>
        <v>8</v>
      </c>
    </row>
    <row r="34" customFormat="false" ht="12.75" hidden="false" customHeight="true" outlineLevel="0" collapsed="false">
      <c r="A34" s="427"/>
      <c r="B34" s="13"/>
      <c r="C34" s="399" t="s">
        <v>462</v>
      </c>
      <c r="D34" s="100" t="n">
        <v>1</v>
      </c>
      <c r="E34" s="100" t="n">
        <v>1</v>
      </c>
      <c r="F34" s="100" t="n">
        <v>0</v>
      </c>
      <c r="G34" s="100" t="n">
        <v>2</v>
      </c>
      <c r="H34" s="100" t="n">
        <v>0</v>
      </c>
      <c r="I34" s="100" t="n">
        <v>0</v>
      </c>
      <c r="J34" s="100" t="n">
        <v>0</v>
      </c>
      <c r="K34" s="100" t="n">
        <v>0</v>
      </c>
      <c r="L34" s="428" t="n">
        <f aca="false">SUM(D34:K34)</f>
        <v>4</v>
      </c>
    </row>
    <row r="35" customFormat="false" ht="12.75" hidden="false" customHeight="true" outlineLevel="0" collapsed="false">
      <c r="A35" s="427" t="n">
        <v>2</v>
      </c>
      <c r="B35" s="13" t="s">
        <v>24</v>
      </c>
      <c r="C35" s="14" t="s">
        <v>461</v>
      </c>
      <c r="D35" s="100" t="n">
        <v>0</v>
      </c>
      <c r="E35" s="100" t="n">
        <v>0</v>
      </c>
      <c r="F35" s="100" t="n">
        <v>0</v>
      </c>
      <c r="G35" s="100" t="n">
        <v>10</v>
      </c>
      <c r="H35" s="100" t="n">
        <v>0</v>
      </c>
      <c r="I35" s="100" t="n">
        <v>0</v>
      </c>
      <c r="J35" s="100" t="n">
        <v>0</v>
      </c>
      <c r="K35" s="100" t="n">
        <v>0</v>
      </c>
      <c r="L35" s="428" t="n">
        <f aca="false">SUM(D35:K35)</f>
        <v>10</v>
      </c>
    </row>
    <row r="36" customFormat="false" ht="12.75" hidden="false" customHeight="true" outlineLevel="0" collapsed="false">
      <c r="A36" s="427"/>
      <c r="B36" s="13"/>
      <c r="C36" s="399" t="s">
        <v>462</v>
      </c>
      <c r="D36" s="100" t="n">
        <v>0</v>
      </c>
      <c r="E36" s="100" t="n">
        <v>0</v>
      </c>
      <c r="F36" s="100" t="n">
        <v>0</v>
      </c>
      <c r="G36" s="100" t="n">
        <v>0</v>
      </c>
      <c r="H36" s="100" t="n">
        <v>0</v>
      </c>
      <c r="I36" s="100" t="n">
        <v>0</v>
      </c>
      <c r="J36" s="100" t="n">
        <v>0</v>
      </c>
      <c r="K36" s="100" t="n">
        <v>1</v>
      </c>
      <c r="L36" s="428" t="n">
        <f aca="false">SUM(D36:K36)</f>
        <v>1</v>
      </c>
    </row>
    <row r="37" customFormat="false" ht="12.75" hidden="false" customHeight="true" outlineLevel="0" collapsed="false">
      <c r="A37" s="427" t="n">
        <v>3</v>
      </c>
      <c r="B37" s="13" t="s">
        <v>26</v>
      </c>
      <c r="C37" s="14" t="s">
        <v>461</v>
      </c>
      <c r="D37" s="100" t="n">
        <v>0</v>
      </c>
      <c r="E37" s="100" t="n">
        <v>1</v>
      </c>
      <c r="F37" s="100" t="n">
        <v>0</v>
      </c>
      <c r="G37" s="100" t="n">
        <v>9</v>
      </c>
      <c r="H37" s="100" t="n">
        <v>0</v>
      </c>
      <c r="I37" s="100" t="n">
        <v>0</v>
      </c>
      <c r="J37" s="100" t="n">
        <v>0</v>
      </c>
      <c r="K37" s="100" t="n">
        <v>0</v>
      </c>
      <c r="L37" s="428" t="n">
        <f aca="false">SUM(D37:K37)</f>
        <v>10</v>
      </c>
    </row>
    <row r="38" customFormat="false" ht="12.75" hidden="false" customHeight="true" outlineLevel="0" collapsed="false">
      <c r="A38" s="427"/>
      <c r="B38" s="13"/>
      <c r="C38" s="399" t="s">
        <v>462</v>
      </c>
      <c r="D38" s="100" t="n">
        <v>0</v>
      </c>
      <c r="E38" s="100" t="n">
        <v>0</v>
      </c>
      <c r="F38" s="100" t="n">
        <v>0</v>
      </c>
      <c r="G38" s="100" t="n">
        <v>2</v>
      </c>
      <c r="H38" s="100" t="n">
        <v>0</v>
      </c>
      <c r="I38" s="100" t="n">
        <v>0</v>
      </c>
      <c r="J38" s="100" t="n">
        <v>0</v>
      </c>
      <c r="K38" s="100" t="n">
        <v>0</v>
      </c>
      <c r="L38" s="428" t="n">
        <f aca="false">SUM(D38:K38)</f>
        <v>2</v>
      </c>
    </row>
    <row r="39" customFormat="false" ht="12.75" hidden="false" customHeight="true" outlineLevel="0" collapsed="false">
      <c r="A39" s="429" t="s">
        <v>464</v>
      </c>
      <c r="B39" s="429"/>
      <c r="C39" s="430" t="s">
        <v>461</v>
      </c>
      <c r="D39" s="431" t="n">
        <f aca="false">D33+D35+D37</f>
        <v>3</v>
      </c>
      <c r="E39" s="431" t="n">
        <f aca="false">E33+E35+E37</f>
        <v>2</v>
      </c>
      <c r="F39" s="431" t="n">
        <f aca="false">F33+F35+F37</f>
        <v>2</v>
      </c>
      <c r="G39" s="431" t="n">
        <f aca="false">G33+G35+G37</f>
        <v>21</v>
      </c>
      <c r="H39" s="431" t="n">
        <f aca="false">H33+H35+H37</f>
        <v>0</v>
      </c>
      <c r="I39" s="431" t="n">
        <f aca="false">I33+I35+I37</f>
        <v>0</v>
      </c>
      <c r="J39" s="431" t="n">
        <f aca="false">J33+J35+J37</f>
        <v>0</v>
      </c>
      <c r="K39" s="431" t="n">
        <f aca="false">K33+K35+K37</f>
        <v>0</v>
      </c>
      <c r="L39" s="432" t="n">
        <f aca="false">SUM(D39:K39)</f>
        <v>28</v>
      </c>
    </row>
    <row r="40" customFormat="false" ht="12.75" hidden="false" customHeight="true" outlineLevel="0" collapsed="false">
      <c r="A40" s="433" t="s">
        <v>465</v>
      </c>
      <c r="B40" s="433"/>
      <c r="C40" s="430" t="s">
        <v>462</v>
      </c>
      <c r="D40" s="431" t="n">
        <f aca="false">D34+D36+D38</f>
        <v>1</v>
      </c>
      <c r="E40" s="431" t="n">
        <f aca="false">E34+E36+E38</f>
        <v>1</v>
      </c>
      <c r="F40" s="431" t="n">
        <f aca="false">F34+F36+F38</f>
        <v>0</v>
      </c>
      <c r="G40" s="431" t="n">
        <f aca="false">G34+G36+G38</f>
        <v>4</v>
      </c>
      <c r="H40" s="431" t="n">
        <f aca="false">H34+H36+H38</f>
        <v>0</v>
      </c>
      <c r="I40" s="431" t="n">
        <f aca="false">I34+I36+I38</f>
        <v>0</v>
      </c>
      <c r="J40" s="431" t="n">
        <f aca="false">J34+J36+J38</f>
        <v>0</v>
      </c>
      <c r="K40" s="431" t="n">
        <f aca="false">K34+K36+K38</f>
        <v>1</v>
      </c>
      <c r="L40" s="432" t="n">
        <f aca="false">SUM(D40:K40)</f>
        <v>7</v>
      </c>
    </row>
    <row r="41" customFormat="false" ht="12.75" hidden="false" customHeight="true" outlineLevel="0" collapsed="false">
      <c r="A41" s="434" t="s">
        <v>466</v>
      </c>
      <c r="B41" s="434"/>
      <c r="C41" s="14" t="s">
        <v>461</v>
      </c>
      <c r="D41" s="100" t="n">
        <v>0</v>
      </c>
      <c r="E41" s="100" t="n">
        <v>0</v>
      </c>
      <c r="F41" s="100" t="n">
        <v>0</v>
      </c>
      <c r="G41" s="100" t="n">
        <v>2</v>
      </c>
      <c r="H41" s="100" t="n">
        <v>0</v>
      </c>
      <c r="I41" s="100" t="n">
        <v>0</v>
      </c>
      <c r="J41" s="100" t="n">
        <v>0</v>
      </c>
      <c r="K41" s="100" t="n">
        <v>0</v>
      </c>
      <c r="L41" s="428" t="n">
        <f aca="false">SUM(D41:K41)</f>
        <v>2</v>
      </c>
    </row>
    <row r="42" customFormat="false" ht="12.75" hidden="false" customHeight="true" outlineLevel="0" collapsed="false">
      <c r="A42" s="435" t="s">
        <v>467</v>
      </c>
      <c r="B42" s="435"/>
      <c r="C42" s="399" t="s">
        <v>462</v>
      </c>
      <c r="D42" s="100" t="n">
        <v>0</v>
      </c>
      <c r="E42" s="100" t="n">
        <v>0</v>
      </c>
      <c r="F42" s="100" t="n">
        <v>0</v>
      </c>
      <c r="G42" s="100" t="n">
        <v>0</v>
      </c>
      <c r="H42" s="100"/>
      <c r="I42" s="100" t="n">
        <v>2</v>
      </c>
      <c r="J42" s="100" t="n">
        <v>0</v>
      </c>
      <c r="K42" s="100" t="n">
        <v>1</v>
      </c>
      <c r="L42" s="428" t="n">
        <f aca="false">SUM(D42:K42)</f>
        <v>3</v>
      </c>
    </row>
    <row r="43" customFormat="false" ht="12.75" hidden="false" customHeight="true" outlineLevel="0" collapsed="false">
      <c r="A43" s="436" t="s">
        <v>448</v>
      </c>
      <c r="B43" s="436" t="s">
        <v>470</v>
      </c>
      <c r="C43" s="437"/>
      <c r="D43" s="438"/>
      <c r="E43" s="438"/>
      <c r="F43" s="438"/>
      <c r="G43" s="438"/>
      <c r="H43" s="438"/>
      <c r="I43" s="438"/>
      <c r="J43" s="438"/>
      <c r="K43" s="438"/>
      <c r="L43" s="439"/>
    </row>
    <row r="44" customFormat="false" ht="12.75" hidden="false" customHeight="true" outlineLevel="0" collapsed="false">
      <c r="A44" s="427" t="n">
        <v>1</v>
      </c>
      <c r="B44" s="13" t="s">
        <v>460</v>
      </c>
      <c r="C44" s="14" t="s">
        <v>461</v>
      </c>
      <c r="D44" s="100" t="n">
        <v>1</v>
      </c>
      <c r="E44" s="100" t="n">
        <v>3</v>
      </c>
      <c r="F44" s="100" t="n">
        <v>0</v>
      </c>
      <c r="G44" s="100" t="n">
        <v>2</v>
      </c>
      <c r="H44" s="100" t="n">
        <v>0</v>
      </c>
      <c r="I44" s="100" t="n">
        <v>0</v>
      </c>
      <c r="J44" s="100" t="n">
        <v>0</v>
      </c>
      <c r="K44" s="100" t="n">
        <v>0</v>
      </c>
      <c r="L44" s="428" t="n">
        <f aca="false">SUM(D44:K44)</f>
        <v>6</v>
      </c>
    </row>
    <row r="45" customFormat="false" ht="12.75" hidden="false" customHeight="true" outlineLevel="0" collapsed="false">
      <c r="A45" s="427"/>
      <c r="B45" s="13"/>
      <c r="C45" s="399" t="s">
        <v>462</v>
      </c>
      <c r="D45" s="100" t="n">
        <v>0</v>
      </c>
      <c r="E45" s="100" t="n">
        <v>1</v>
      </c>
      <c r="F45" s="100" t="n">
        <v>0</v>
      </c>
      <c r="G45" s="100" t="n">
        <v>1</v>
      </c>
      <c r="H45" s="100" t="n">
        <v>0</v>
      </c>
      <c r="I45" s="100" t="n">
        <v>0</v>
      </c>
      <c r="J45" s="100" t="n">
        <v>0</v>
      </c>
      <c r="K45" s="100" t="n">
        <v>0</v>
      </c>
      <c r="L45" s="428" t="n">
        <f aca="false">SUM(D45:K45)</f>
        <v>2</v>
      </c>
    </row>
    <row r="46" customFormat="false" ht="12.75" hidden="false" customHeight="true" outlineLevel="0" collapsed="false">
      <c r="A46" s="427" t="n">
        <v>2</v>
      </c>
      <c r="B46" s="13" t="s">
        <v>27</v>
      </c>
      <c r="C46" s="14" t="s">
        <v>461</v>
      </c>
      <c r="D46" s="100" t="n">
        <v>0</v>
      </c>
      <c r="E46" s="100" t="n">
        <v>1</v>
      </c>
      <c r="F46" s="100" t="n">
        <v>0</v>
      </c>
      <c r="G46" s="100" t="n">
        <v>4</v>
      </c>
      <c r="H46" s="100" t="n">
        <v>0</v>
      </c>
      <c r="I46" s="100" t="n">
        <v>5</v>
      </c>
      <c r="J46" s="100" t="n">
        <v>0</v>
      </c>
      <c r="K46" s="100" t="n">
        <v>0</v>
      </c>
      <c r="L46" s="428" t="n">
        <f aca="false">SUM(D46:K46)</f>
        <v>10</v>
      </c>
    </row>
    <row r="47" customFormat="false" ht="12.75" hidden="false" customHeight="true" outlineLevel="0" collapsed="false">
      <c r="A47" s="427"/>
      <c r="B47" s="13"/>
      <c r="C47" s="399" t="s">
        <v>462</v>
      </c>
      <c r="D47" s="100" t="n">
        <v>0</v>
      </c>
      <c r="E47" s="100" t="n">
        <v>0</v>
      </c>
      <c r="F47" s="100" t="n">
        <v>0</v>
      </c>
      <c r="G47" s="100" t="n">
        <v>0</v>
      </c>
      <c r="H47" s="100" t="n">
        <v>0</v>
      </c>
      <c r="I47" s="100" t="n">
        <v>0</v>
      </c>
      <c r="J47" s="100" t="n">
        <v>0</v>
      </c>
      <c r="K47" s="100" t="n">
        <v>0</v>
      </c>
      <c r="L47" s="428" t="n">
        <f aca="false">SUM(D47:K47)</f>
        <v>0</v>
      </c>
    </row>
    <row r="48" customFormat="false" ht="12.75" hidden="false" customHeight="true" outlineLevel="0" collapsed="false">
      <c r="A48" s="427" t="n">
        <v>3</v>
      </c>
      <c r="B48" s="13" t="s">
        <v>29</v>
      </c>
      <c r="C48" s="14" t="s">
        <v>461</v>
      </c>
      <c r="D48" s="100" t="n">
        <v>0</v>
      </c>
      <c r="E48" s="100" t="n">
        <v>1</v>
      </c>
      <c r="F48" s="100" t="n">
        <v>0</v>
      </c>
      <c r="G48" s="100" t="n">
        <v>6</v>
      </c>
      <c r="H48" s="100" t="n">
        <v>0</v>
      </c>
      <c r="I48" s="100" t="n">
        <v>8</v>
      </c>
      <c r="J48" s="100" t="n">
        <v>1</v>
      </c>
      <c r="K48" s="100" t="n">
        <v>0</v>
      </c>
      <c r="L48" s="428" t="n">
        <f aca="false">SUM(D48:K48)</f>
        <v>16</v>
      </c>
    </row>
    <row r="49" customFormat="false" ht="12.75" hidden="false" customHeight="true" outlineLevel="0" collapsed="false">
      <c r="A49" s="427"/>
      <c r="B49" s="13"/>
      <c r="C49" s="399" t="s">
        <v>462</v>
      </c>
      <c r="D49" s="100" t="n">
        <v>0</v>
      </c>
      <c r="E49" s="100" t="n">
        <v>1</v>
      </c>
      <c r="F49" s="100" t="n">
        <v>0</v>
      </c>
      <c r="G49" s="100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428" t="n">
        <f aca="false">SUM(D49:K49)</f>
        <v>1</v>
      </c>
    </row>
    <row r="50" customFormat="false" ht="12.75" hidden="false" customHeight="true" outlineLevel="0" collapsed="false">
      <c r="A50" s="429" t="s">
        <v>464</v>
      </c>
      <c r="B50" s="429"/>
      <c r="C50" s="430" t="s">
        <v>461</v>
      </c>
      <c r="D50" s="431" t="n">
        <f aca="false">D44+D46+D48</f>
        <v>1</v>
      </c>
      <c r="E50" s="431" t="n">
        <f aca="false">E44+E46+E48</f>
        <v>5</v>
      </c>
      <c r="F50" s="431" t="n">
        <f aca="false">F44+F46+F48</f>
        <v>0</v>
      </c>
      <c r="G50" s="431" t="n">
        <f aca="false">G44+G46+G48</f>
        <v>12</v>
      </c>
      <c r="H50" s="431" t="n">
        <f aca="false">H44+H46+H48</f>
        <v>0</v>
      </c>
      <c r="I50" s="431" t="n">
        <f aca="false">I44+I46+I48</f>
        <v>13</v>
      </c>
      <c r="J50" s="431" t="n">
        <f aca="false">J44+J46+J48</f>
        <v>1</v>
      </c>
      <c r="K50" s="431" t="n">
        <f aca="false">K44+K46+K48</f>
        <v>0</v>
      </c>
      <c r="L50" s="432" t="n">
        <f aca="false">SUM(D50:K50)</f>
        <v>32</v>
      </c>
    </row>
    <row r="51" customFormat="false" ht="12.75" hidden="false" customHeight="true" outlineLevel="0" collapsed="false">
      <c r="A51" s="433" t="s">
        <v>465</v>
      </c>
      <c r="B51" s="433"/>
      <c r="C51" s="430" t="s">
        <v>462</v>
      </c>
      <c r="D51" s="431" t="n">
        <f aca="false">D45+D47+D49</f>
        <v>0</v>
      </c>
      <c r="E51" s="431" t="n">
        <f aca="false">E45+E47+E49</f>
        <v>2</v>
      </c>
      <c r="F51" s="431" t="n">
        <f aca="false">F45+F47+F49</f>
        <v>0</v>
      </c>
      <c r="G51" s="431" t="n">
        <f aca="false">G45+G47+G49</f>
        <v>1</v>
      </c>
      <c r="H51" s="431" t="n">
        <f aca="false">H45+H47+H49</f>
        <v>0</v>
      </c>
      <c r="I51" s="431" t="n">
        <f aca="false">I45+I47+I49</f>
        <v>0</v>
      </c>
      <c r="J51" s="431" t="n">
        <f aca="false">J45+J47+J49</f>
        <v>0</v>
      </c>
      <c r="K51" s="431" t="n">
        <f aca="false">K45+K47+K49</f>
        <v>0</v>
      </c>
      <c r="L51" s="432" t="n">
        <f aca="false">SUM(D51:K51)</f>
        <v>3</v>
      </c>
    </row>
    <row r="52" customFormat="false" ht="12.75" hidden="false" customHeight="true" outlineLevel="0" collapsed="false">
      <c r="A52" s="434" t="s">
        <v>466</v>
      </c>
      <c r="B52" s="434"/>
      <c r="C52" s="14" t="s">
        <v>461</v>
      </c>
      <c r="D52" s="100" t="n">
        <v>0</v>
      </c>
      <c r="E52" s="100" t="n">
        <v>1</v>
      </c>
      <c r="F52" s="100" t="n">
        <v>0</v>
      </c>
      <c r="G52" s="100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428" t="n">
        <f aca="false">SUM(D52:K52)</f>
        <v>1</v>
      </c>
    </row>
    <row r="53" customFormat="false" ht="12.75" hidden="false" customHeight="true" outlineLevel="0" collapsed="false">
      <c r="A53" s="435" t="s">
        <v>467</v>
      </c>
      <c r="B53" s="435"/>
      <c r="C53" s="399" t="s">
        <v>462</v>
      </c>
      <c r="D53" s="100" t="n">
        <v>0</v>
      </c>
      <c r="E53" s="100" t="n">
        <v>0</v>
      </c>
      <c r="F53" s="100" t="n">
        <v>0</v>
      </c>
      <c r="G53" s="100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428" t="n">
        <f aca="false">SUM(D53:K53)</f>
        <v>0</v>
      </c>
    </row>
    <row r="54" customFormat="false" ht="12.75" hidden="false" customHeight="true" outlineLevel="0" collapsed="false">
      <c r="A54" s="426" t="s">
        <v>471</v>
      </c>
      <c r="B54" s="426"/>
      <c r="C54" s="14" t="s">
        <v>461</v>
      </c>
      <c r="D54" s="99" t="n">
        <v>1</v>
      </c>
      <c r="E54" s="99" t="n">
        <v>1</v>
      </c>
      <c r="F54" s="99" t="n">
        <v>0</v>
      </c>
      <c r="G54" s="99" t="n">
        <v>17</v>
      </c>
      <c r="H54" s="99" t="n">
        <v>0</v>
      </c>
      <c r="I54" s="99" t="n">
        <v>0</v>
      </c>
      <c r="J54" s="99" t="n">
        <v>0</v>
      </c>
      <c r="K54" s="99" t="n">
        <v>0</v>
      </c>
      <c r="L54" s="440" t="n">
        <f aca="false">SUM(D54:K54)</f>
        <v>19</v>
      </c>
    </row>
    <row r="55" customFormat="false" ht="12.75" hidden="false" customHeight="true" outlineLevel="0" collapsed="false">
      <c r="A55" s="426"/>
      <c r="B55" s="426"/>
      <c r="C55" s="399" t="s">
        <v>462</v>
      </c>
      <c r="D55" s="99" t="n">
        <v>0</v>
      </c>
      <c r="E55" s="99" t="n">
        <v>1</v>
      </c>
      <c r="F55" s="99" t="n">
        <v>0</v>
      </c>
      <c r="G55" s="99" t="n">
        <v>1</v>
      </c>
      <c r="H55" s="99" t="n">
        <v>0</v>
      </c>
      <c r="I55" s="99" t="n">
        <v>0</v>
      </c>
      <c r="J55" s="99" t="n">
        <v>0</v>
      </c>
      <c r="K55" s="99" t="n">
        <v>0</v>
      </c>
      <c r="L55" s="440" t="n">
        <f aca="false">SUM(D55:K55)</f>
        <v>2</v>
      </c>
    </row>
    <row r="56" s="91" customFormat="true" ht="12.75" hidden="false" customHeight="true" outlineLevel="0" collapsed="false">
      <c r="A56" s="434" t="s">
        <v>466</v>
      </c>
      <c r="B56" s="434"/>
      <c r="C56" s="399"/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0</v>
      </c>
      <c r="I56" s="99" t="n">
        <v>0</v>
      </c>
      <c r="J56" s="99" t="n">
        <v>0</v>
      </c>
      <c r="K56" s="99" t="n">
        <v>0</v>
      </c>
      <c r="L56" s="440" t="n">
        <f aca="false">SUM(D56:K56)</f>
        <v>0</v>
      </c>
    </row>
    <row r="57" customFormat="false" ht="12.75" hidden="false" customHeight="true" outlineLevel="0" collapsed="false">
      <c r="A57" s="426" t="s">
        <v>472</v>
      </c>
      <c r="B57" s="426"/>
      <c r="C57" s="14" t="s">
        <v>461</v>
      </c>
      <c r="D57" s="99" t="n">
        <v>1</v>
      </c>
      <c r="E57" s="99" t="n">
        <v>8</v>
      </c>
      <c r="F57" s="99" t="n">
        <v>0</v>
      </c>
      <c r="G57" s="99" t="n">
        <v>1</v>
      </c>
      <c r="H57" s="99" t="n">
        <v>0</v>
      </c>
      <c r="I57" s="99" t="n">
        <v>0</v>
      </c>
      <c r="J57" s="99" t="n">
        <v>0</v>
      </c>
      <c r="K57" s="99" t="n">
        <v>0</v>
      </c>
      <c r="L57" s="440" t="n">
        <f aca="false">SUM(D57:K57)</f>
        <v>10</v>
      </c>
    </row>
    <row r="58" customFormat="false" ht="12.75" hidden="false" customHeight="true" outlineLevel="0" collapsed="false">
      <c r="A58" s="426"/>
      <c r="B58" s="426"/>
      <c r="C58" s="399" t="s">
        <v>462</v>
      </c>
      <c r="D58" s="99" t="n">
        <v>0</v>
      </c>
      <c r="E58" s="99" t="n">
        <v>6</v>
      </c>
      <c r="F58" s="99" t="n">
        <v>3</v>
      </c>
      <c r="G58" s="99" t="n">
        <v>11</v>
      </c>
      <c r="H58" s="99" t="n">
        <v>0</v>
      </c>
      <c r="I58" s="99" t="n">
        <v>1</v>
      </c>
      <c r="J58" s="99" t="n">
        <v>2</v>
      </c>
      <c r="K58" s="99" t="n">
        <v>0</v>
      </c>
      <c r="L58" s="440" t="n">
        <f aca="false">SUM(D58:K58)</f>
        <v>23</v>
      </c>
    </row>
    <row r="59" s="91" customFormat="true" ht="12.75" hidden="false" customHeight="true" outlineLevel="0" collapsed="false">
      <c r="A59" s="434" t="s">
        <v>466</v>
      </c>
      <c r="B59" s="434"/>
      <c r="C59" s="14" t="s">
        <v>461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440" t="n">
        <f aca="false">SUM(D59:K59)</f>
        <v>0</v>
      </c>
    </row>
    <row r="60" s="91" customFormat="true" ht="12.75" hidden="false" customHeight="true" outlineLevel="0" collapsed="false">
      <c r="A60" s="435" t="s">
        <v>467</v>
      </c>
      <c r="B60" s="435"/>
      <c r="C60" s="399" t="s">
        <v>462</v>
      </c>
      <c r="D60" s="99" t="n">
        <v>0</v>
      </c>
      <c r="E60" s="99" t="n">
        <v>0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440" t="n">
        <f aca="false">SUM(D60:K60)</f>
        <v>0</v>
      </c>
    </row>
    <row r="61" customFormat="false" ht="12.75" hidden="false" customHeight="true" outlineLevel="0" collapsed="false">
      <c r="A61" s="429" t="s">
        <v>473</v>
      </c>
      <c r="B61" s="429"/>
      <c r="C61" s="430" t="s">
        <v>461</v>
      </c>
      <c r="D61" s="431" t="n">
        <f aca="false">D17+D28+D39+D50+D54+D57</f>
        <v>11</v>
      </c>
      <c r="E61" s="431" t="n">
        <f aca="false">E17+E28+E39+E50+E54+E57</f>
        <v>37</v>
      </c>
      <c r="F61" s="431" t="n">
        <f aca="false">F17+F28+F39+F50+F54+F57</f>
        <v>5</v>
      </c>
      <c r="G61" s="431" t="n">
        <f aca="false">G17+G28+G39+G50+G54+G57</f>
        <v>180</v>
      </c>
      <c r="H61" s="431" t="n">
        <f aca="false">H17+H28+H39+H50+H54+H57</f>
        <v>0</v>
      </c>
      <c r="I61" s="431" t="n">
        <f aca="false">I17+I28+I39+I50+I54+I57</f>
        <v>18</v>
      </c>
      <c r="J61" s="431" t="n">
        <f aca="false">J17+J28+J39+J50+J54+J57</f>
        <v>11</v>
      </c>
      <c r="K61" s="431" t="n">
        <f aca="false">K17+K28+K39+K50+K54+K57</f>
        <v>0</v>
      </c>
      <c r="L61" s="432" t="n">
        <f aca="false">SUM(D61:K61)</f>
        <v>262</v>
      </c>
    </row>
    <row r="62" customFormat="false" ht="12.75" hidden="false" customHeight="true" outlineLevel="0" collapsed="false">
      <c r="A62" s="433" t="s">
        <v>465</v>
      </c>
      <c r="B62" s="433"/>
      <c r="C62" s="430" t="s">
        <v>462</v>
      </c>
      <c r="D62" s="431" t="n">
        <f aca="false">D18+D29+D40+D51+D55+D58</f>
        <v>2</v>
      </c>
      <c r="E62" s="431" t="n">
        <f aca="false">E18+E29+E40+E51+E55+E58</f>
        <v>16</v>
      </c>
      <c r="F62" s="431" t="n">
        <f aca="false">F18+F29+F40+F51+F55+F58</f>
        <v>4</v>
      </c>
      <c r="G62" s="431" t="n">
        <f aca="false">G18+G29+G40+G51+G55+G58</f>
        <v>61</v>
      </c>
      <c r="H62" s="431" t="n">
        <f aca="false">H18+H29+H40+H51+H55+H58</f>
        <v>1</v>
      </c>
      <c r="I62" s="431" t="n">
        <f aca="false">I18+I29+I40+I51+I55+I58</f>
        <v>112</v>
      </c>
      <c r="J62" s="431" t="n">
        <f aca="false">J18+J29+J40+J51+J55+J58</f>
        <v>13</v>
      </c>
      <c r="K62" s="431" t="n">
        <f aca="false">K18+K29+K40+K51+K55+K58</f>
        <v>59</v>
      </c>
      <c r="L62" s="432" t="n">
        <f aca="false">SUM(D62:K62)</f>
        <v>268</v>
      </c>
    </row>
    <row r="63" customFormat="false" ht="12.75" hidden="false" customHeight="true" outlineLevel="0" collapsed="false">
      <c r="A63" s="441" t="s">
        <v>474</v>
      </c>
      <c r="B63" s="441"/>
      <c r="C63" s="14" t="s">
        <v>461</v>
      </c>
      <c r="D63" s="100" t="n">
        <v>0</v>
      </c>
      <c r="E63" s="100" t="n">
        <f aca="false">E19+E30+E41+E52</f>
        <v>2</v>
      </c>
      <c r="F63" s="100" t="n">
        <f aca="false">F19+F30+F41+F52</f>
        <v>0</v>
      </c>
      <c r="G63" s="100" t="n">
        <f aca="false">G19+G30+G41+G52</f>
        <v>3</v>
      </c>
      <c r="H63" s="100" t="n">
        <f aca="false">H19+H30+H41+H52</f>
        <v>0</v>
      </c>
      <c r="I63" s="100" t="n">
        <f aca="false">I19+I30+I41+I52</f>
        <v>0</v>
      </c>
      <c r="J63" s="100" t="n">
        <f aca="false">J19+J30+J41+J52</f>
        <v>0</v>
      </c>
      <c r="K63" s="100" t="n">
        <f aca="false">K19+K30+K41+K52</f>
        <v>0</v>
      </c>
      <c r="L63" s="428" t="n">
        <f aca="false">SUM(D63:K63)</f>
        <v>5</v>
      </c>
    </row>
    <row r="64" customFormat="false" ht="12.75" hidden="false" customHeight="true" outlineLevel="0" collapsed="false">
      <c r="A64" s="442" t="s">
        <v>467</v>
      </c>
      <c r="B64" s="442"/>
      <c r="C64" s="399" t="s">
        <v>462</v>
      </c>
      <c r="D64" s="100" t="n">
        <v>0</v>
      </c>
      <c r="E64" s="100" t="n">
        <f aca="false">E20+E31+E42+E53+E56+E60</f>
        <v>0</v>
      </c>
      <c r="F64" s="100" t="n">
        <f aca="false">F20+F31+F42+F53+F56+F60</f>
        <v>0</v>
      </c>
      <c r="G64" s="100" t="n">
        <f aca="false">G20+G31+G42+G53+G56+G60</f>
        <v>0</v>
      </c>
      <c r="H64" s="100" t="n">
        <f aca="false">H20+H31+H42+H53+H56+H60</f>
        <v>1</v>
      </c>
      <c r="I64" s="100" t="n">
        <f aca="false">I20+I31+I42+I53+I56+I60</f>
        <v>4</v>
      </c>
      <c r="J64" s="100" t="n">
        <f aca="false">J20+J31+J42+J53+J56+J60</f>
        <v>0</v>
      </c>
      <c r="K64" s="100" t="n">
        <f aca="false">K20+K31+K42+K53+K56+K60</f>
        <v>1</v>
      </c>
      <c r="L64" s="428" t="n">
        <f aca="false">SUM(D64:K64)</f>
        <v>6</v>
      </c>
    </row>
    <row r="65" customFormat="false" ht="12.75" hidden="false" customHeight="false" outlineLevel="0" collapsed="false">
      <c r="A65" s="443"/>
      <c r="B65" s="105"/>
      <c r="C65" s="105"/>
      <c r="D65" s="444"/>
      <c r="E65" s="445"/>
      <c r="F65" s="445"/>
      <c r="G65" s="445"/>
      <c r="H65" s="445"/>
      <c r="I65" s="445"/>
      <c r="J65" s="445"/>
      <c r="K65" s="445"/>
      <c r="L65" s="446"/>
    </row>
  </sheetData>
  <mergeCells count="61">
    <mergeCell ref="A1:E1"/>
    <mergeCell ref="A2:E2"/>
    <mergeCell ref="A3:L3"/>
    <mergeCell ref="K4:L4"/>
    <mergeCell ref="A5:A6"/>
    <mergeCell ref="B5:B6"/>
    <mergeCell ref="C5:C6"/>
    <mergeCell ref="D5:L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B17"/>
    <mergeCell ref="A18:B18"/>
    <mergeCell ref="A19:B19"/>
    <mergeCell ref="A20:B20"/>
    <mergeCell ref="A22:A23"/>
    <mergeCell ref="B22:B23"/>
    <mergeCell ref="A24:A25"/>
    <mergeCell ref="B24:B25"/>
    <mergeCell ref="A26:A27"/>
    <mergeCell ref="B26:B27"/>
    <mergeCell ref="A28:B28"/>
    <mergeCell ref="A29:B29"/>
    <mergeCell ref="A30:B30"/>
    <mergeCell ref="A31:B31"/>
    <mergeCell ref="A33:A34"/>
    <mergeCell ref="B33:B34"/>
    <mergeCell ref="A35:A36"/>
    <mergeCell ref="B35:B36"/>
    <mergeCell ref="A37:A38"/>
    <mergeCell ref="B37:B38"/>
    <mergeCell ref="A39:B39"/>
    <mergeCell ref="A40:B40"/>
    <mergeCell ref="A41:B41"/>
    <mergeCell ref="A42:B42"/>
    <mergeCell ref="A44:A45"/>
    <mergeCell ref="B44:B45"/>
    <mergeCell ref="A46:A47"/>
    <mergeCell ref="B46:B47"/>
    <mergeCell ref="A48:A49"/>
    <mergeCell ref="B48:B49"/>
    <mergeCell ref="A50:B50"/>
    <mergeCell ref="A51:B51"/>
    <mergeCell ref="A52:B52"/>
    <mergeCell ref="A53:B53"/>
    <mergeCell ref="A54:B55"/>
    <mergeCell ref="A56:B56"/>
    <mergeCell ref="A57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true" verticalCentered="false"/>
  <pageMargins left="0.945138888888889" right="0.55138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28"/>
    <col collapsed="false" customWidth="true" hidden="false" outlineLevel="0" max="11" min="3" style="0" width="6.7"/>
    <col collapsed="false" customWidth="true" hidden="false" outlineLevel="0" max="22" min="12" style="0" width="5.28"/>
    <col collapsed="false" customWidth="true" hidden="false" outlineLevel="0" max="23" min="23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4" customFormat="false" ht="12.7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V6" s="3" t="s">
        <v>36</v>
      </c>
      <c r="W6" s="3"/>
    </row>
    <row r="7" customFormat="false" ht="12.75" hidden="false" customHeight="true" outlineLevel="0" collapsed="false">
      <c r="A7" s="4" t="s">
        <v>5</v>
      </c>
      <c r="B7" s="5" t="s">
        <v>6</v>
      </c>
      <c r="C7" s="7" t="s">
        <v>37</v>
      </c>
      <c r="D7" s="7"/>
      <c r="E7" s="7"/>
      <c r="F7" s="7" t="s">
        <v>8</v>
      </c>
      <c r="G7" s="7"/>
      <c r="H7" s="7"/>
      <c r="I7" s="7" t="s">
        <v>9</v>
      </c>
      <c r="J7" s="7"/>
      <c r="K7" s="7"/>
      <c r="L7" s="8" t="s">
        <v>38</v>
      </c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2.75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7" t="s">
        <v>39</v>
      </c>
      <c r="J8" s="7" t="s">
        <v>40</v>
      </c>
      <c r="K8" s="7" t="s">
        <v>13</v>
      </c>
      <c r="L8" s="12" t="s">
        <v>4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32" t="s">
        <v>14</v>
      </c>
    </row>
    <row r="9" customFormat="false" ht="12.75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12" t="s">
        <v>16</v>
      </c>
      <c r="J9" s="12" t="s">
        <v>16</v>
      </c>
      <c r="K9" s="12" t="s">
        <v>16</v>
      </c>
      <c r="L9" s="33" t="s">
        <v>42</v>
      </c>
      <c r="M9" s="33" t="n">
        <v>106</v>
      </c>
      <c r="N9" s="33" t="s">
        <v>43</v>
      </c>
      <c r="O9" s="33" t="s">
        <v>44</v>
      </c>
      <c r="P9" s="33" t="s">
        <v>45</v>
      </c>
      <c r="Q9" s="33" t="s">
        <v>46</v>
      </c>
      <c r="R9" s="33" t="s">
        <v>47</v>
      </c>
      <c r="S9" s="33" t="s">
        <v>48</v>
      </c>
      <c r="T9" s="33" t="s">
        <v>49</v>
      </c>
      <c r="U9" s="33" t="s">
        <v>50</v>
      </c>
      <c r="V9" s="33" t="s">
        <v>51</v>
      </c>
      <c r="W9" s="32"/>
    </row>
    <row r="10" customFormat="false" ht="12.75" hidden="false" customHeight="false" outlineLevel="0" collapsed="false">
      <c r="A10" s="13" t="s">
        <v>17</v>
      </c>
      <c r="B10" s="14" t="s">
        <v>18</v>
      </c>
      <c r="C10" s="15" t="n">
        <v>0</v>
      </c>
      <c r="D10" s="16" t="n">
        <v>0</v>
      </c>
      <c r="E10" s="16" t="n">
        <f aca="false">C10+D10</f>
        <v>0</v>
      </c>
      <c r="F10" s="16" t="n">
        <v>0</v>
      </c>
      <c r="G10" s="16" t="n">
        <v>0</v>
      </c>
      <c r="H10" s="16" t="n">
        <f aca="false">F10+G10</f>
        <v>0</v>
      </c>
      <c r="I10" s="16" t="n">
        <v>16</v>
      </c>
      <c r="J10" s="16" t="n">
        <v>0</v>
      </c>
      <c r="K10" s="16" t="n">
        <f aca="false">I10+J10</f>
        <v>16</v>
      </c>
      <c r="L10" s="16" t="n">
        <v>16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8" t="n">
        <f aca="false">L10+M10+N10+O10+P10+Q10+R10+S10+T10+U10+V10</f>
        <v>16</v>
      </c>
      <c r="X10" s="34"/>
    </row>
    <row r="11" customFormat="false" ht="12.75" hidden="false" customHeight="false" outlineLevel="0" collapsed="false">
      <c r="A11" s="13"/>
      <c r="B11" s="14" t="s">
        <v>19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F11+G11</f>
        <v>0</v>
      </c>
      <c r="I11" s="16" t="n">
        <v>7.1</v>
      </c>
      <c r="J11" s="16" t="n">
        <v>3.6</v>
      </c>
      <c r="K11" s="16" t="n">
        <f aca="false">I11+J11</f>
        <v>10.7</v>
      </c>
      <c r="L11" s="16" t="n">
        <v>10.7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8" t="n">
        <f aca="false">L11+M11+N11+O11+P11+Q11+R11+S11+T11+U11+V11</f>
        <v>10.7</v>
      </c>
    </row>
    <row r="12" customFormat="false" ht="12.75" hidden="false" customHeight="false" outlineLevel="0" collapsed="false">
      <c r="A12" s="13"/>
      <c r="B12" s="14" t="s">
        <v>20</v>
      </c>
      <c r="C12" s="16" t="n">
        <v>0</v>
      </c>
      <c r="D12" s="16" t="n">
        <v>0.7</v>
      </c>
      <c r="E12" s="16" t="n">
        <f aca="false">C12+D12</f>
        <v>0.7</v>
      </c>
      <c r="F12" s="16" t="n">
        <v>0</v>
      </c>
      <c r="G12" s="16" t="n">
        <v>0</v>
      </c>
      <c r="H12" s="16" t="n">
        <f aca="false">F12+G12</f>
        <v>0</v>
      </c>
      <c r="I12" s="16" t="n">
        <v>8</v>
      </c>
      <c r="J12" s="16" t="n">
        <v>5.8</v>
      </c>
      <c r="K12" s="16" t="n">
        <f aca="false">I12+J12</f>
        <v>13.8</v>
      </c>
      <c r="L12" s="16" t="n">
        <v>10.2</v>
      </c>
      <c r="M12" s="16" t="n">
        <v>5.1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8" t="n">
        <f aca="false">L12+M12+N12+O12+P12+Q12+R12+S12+T12+U12+V12</f>
        <v>15.3</v>
      </c>
    </row>
    <row r="13" customFormat="false" ht="12.75" hidden="false" customHeight="false" outlineLevel="0" collapsed="false">
      <c r="A13" s="13"/>
      <c r="B13" s="19" t="s">
        <v>13</v>
      </c>
      <c r="C13" s="20" t="n">
        <f aca="false">SUM(C10:C12)</f>
        <v>0</v>
      </c>
      <c r="D13" s="20" t="n">
        <f aca="false">SUM(D10:D12)</f>
        <v>0.7</v>
      </c>
      <c r="E13" s="20" t="n">
        <f aca="false">SUM(E10:E12)</f>
        <v>0.7</v>
      </c>
      <c r="F13" s="20" t="n">
        <f aca="false">SUM(F10:F12)</f>
        <v>0</v>
      </c>
      <c r="G13" s="20" t="n">
        <f aca="false">SUM(G10:G12)</f>
        <v>0</v>
      </c>
      <c r="H13" s="20" t="n">
        <f aca="false">SUM(H10:H12)</f>
        <v>0</v>
      </c>
      <c r="I13" s="20" t="n">
        <f aca="false">SUM(I10:I12)</f>
        <v>31.1</v>
      </c>
      <c r="J13" s="20" t="n">
        <f aca="false">SUM(J10:J12)</f>
        <v>9.4</v>
      </c>
      <c r="K13" s="20" t="n">
        <f aca="false">SUM(K10:K12)</f>
        <v>40.5</v>
      </c>
      <c r="L13" s="20" t="n">
        <f aca="false">SUM(L10:L12)</f>
        <v>36.9</v>
      </c>
      <c r="M13" s="20" t="n">
        <f aca="false">SUM(M10:M12)</f>
        <v>5.1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SUM(T10:T12)</f>
        <v>0</v>
      </c>
      <c r="U13" s="20" t="n">
        <f aca="false">SUM(U10:U12)</f>
        <v>0</v>
      </c>
      <c r="V13" s="20" t="n">
        <f aca="false">SUM(V10:V12)</f>
        <v>0</v>
      </c>
      <c r="W13" s="20" t="n">
        <f aca="false">SUM(W10:W12)</f>
        <v>42</v>
      </c>
    </row>
    <row r="14" customFormat="false" ht="12.75" hidden="false" customHeight="false" outlineLevel="0" collapsed="false">
      <c r="A14" s="21"/>
      <c r="B14" s="14" t="s">
        <v>21</v>
      </c>
      <c r="C14" s="22" t="n">
        <v>0</v>
      </c>
      <c r="D14" s="22" t="n">
        <v>7</v>
      </c>
      <c r="E14" s="22" t="n">
        <v>7</v>
      </c>
      <c r="F14" s="22" t="n">
        <v>0</v>
      </c>
      <c r="G14" s="22" t="n">
        <v>0</v>
      </c>
      <c r="H14" s="22" t="n">
        <v>0</v>
      </c>
      <c r="I14" s="22" t="n">
        <v>14</v>
      </c>
      <c r="J14" s="22" t="n">
        <v>6.5</v>
      </c>
      <c r="K14" s="22" t="n">
        <v>20.5</v>
      </c>
      <c r="L14" s="22" t="n">
        <v>0</v>
      </c>
      <c r="M14" s="22" t="n">
        <v>8</v>
      </c>
      <c r="N14" s="22" t="n">
        <v>19.5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18" t="n">
        <v>27.5</v>
      </c>
    </row>
    <row r="15" customFormat="false" ht="12.75" hidden="false" customHeight="false" outlineLevel="0" collapsed="false">
      <c r="A15" s="23" t="s">
        <v>22</v>
      </c>
      <c r="B15" s="14" t="s">
        <v>23</v>
      </c>
      <c r="C15" s="22" t="n">
        <v>1</v>
      </c>
      <c r="D15" s="22" t="n">
        <v>15.5</v>
      </c>
      <c r="E15" s="22" t="n">
        <v>16.5</v>
      </c>
      <c r="F15" s="22" t="n">
        <v>0</v>
      </c>
      <c r="G15" s="22" t="n">
        <v>0</v>
      </c>
      <c r="H15" s="22" t="n">
        <v>0</v>
      </c>
      <c r="I15" s="22" t="n">
        <v>16</v>
      </c>
      <c r="J15" s="22" t="n">
        <v>2</v>
      </c>
      <c r="K15" s="22" t="n">
        <v>18</v>
      </c>
      <c r="L15" s="22" t="n">
        <v>0</v>
      </c>
      <c r="M15" s="22" t="n">
        <v>12.5</v>
      </c>
      <c r="N15" s="22" t="n">
        <v>0</v>
      </c>
      <c r="O15" s="22" t="n">
        <v>9</v>
      </c>
      <c r="P15" s="22" t="n">
        <v>0</v>
      </c>
      <c r="Q15" s="22" t="n">
        <v>9</v>
      </c>
      <c r="R15" s="22" t="n">
        <v>4</v>
      </c>
      <c r="S15" s="22" t="n">
        <v>0</v>
      </c>
      <c r="T15" s="22" t="n">
        <v>0</v>
      </c>
      <c r="U15" s="22" t="n">
        <v>0</v>
      </c>
      <c r="V15" s="22" t="n">
        <v>0</v>
      </c>
      <c r="W15" s="18" t="n">
        <v>34.5</v>
      </c>
    </row>
    <row r="16" customFormat="false" ht="12.75" hidden="false" customHeight="false" outlineLevel="0" collapsed="false">
      <c r="A16" s="24"/>
      <c r="B16" s="19" t="s">
        <v>13</v>
      </c>
      <c r="C16" s="20" t="n">
        <f aca="false">SUM(C14:C15)</f>
        <v>1</v>
      </c>
      <c r="D16" s="20" t="n">
        <f aca="false">SUM(D14:D15)</f>
        <v>22.5</v>
      </c>
      <c r="E16" s="20" t="n">
        <f aca="false">SUM(E14:E15)</f>
        <v>23.5</v>
      </c>
      <c r="F16" s="20" t="n">
        <f aca="false">SUM(F14:F15)</f>
        <v>0</v>
      </c>
      <c r="G16" s="20" t="n">
        <f aca="false">SUM(G14:G15)</f>
        <v>0</v>
      </c>
      <c r="H16" s="20" t="n">
        <f aca="false">SUM(H14:H15)</f>
        <v>0</v>
      </c>
      <c r="I16" s="20" t="n">
        <f aca="false">SUM(I14:I15)</f>
        <v>30</v>
      </c>
      <c r="J16" s="20" t="n">
        <f aca="false">SUM(J14:J15)</f>
        <v>8.5</v>
      </c>
      <c r="K16" s="20" t="n">
        <f aca="false">SUM(K14:K15)</f>
        <v>38.5</v>
      </c>
      <c r="L16" s="20" t="n">
        <f aca="false">SUM(L14:L15)</f>
        <v>0</v>
      </c>
      <c r="M16" s="20" t="n">
        <f aca="false">SUM(M14:M15)</f>
        <v>20.5</v>
      </c>
      <c r="N16" s="20" t="n">
        <f aca="false">SUM(N14:N15)</f>
        <v>19.5</v>
      </c>
      <c r="O16" s="20" t="n">
        <f aca="false">SUM(O14:O15)</f>
        <v>9</v>
      </c>
      <c r="P16" s="20" t="n">
        <f aca="false">SUM(P14:P15)</f>
        <v>0</v>
      </c>
      <c r="Q16" s="20" t="n">
        <f aca="false">SUM(Q14:Q15)</f>
        <v>9</v>
      </c>
      <c r="R16" s="20" t="n">
        <f aca="false">SUM(R14:R15)</f>
        <v>4</v>
      </c>
      <c r="S16" s="20" t="n">
        <f aca="false">SUM(S14:S15)</f>
        <v>0</v>
      </c>
      <c r="T16" s="20" t="n">
        <f aca="false">SUM(T14:T15)</f>
        <v>0</v>
      </c>
      <c r="U16" s="20" t="n">
        <f aca="false">SUM(U14:U15)</f>
        <v>0</v>
      </c>
      <c r="V16" s="20" t="n">
        <f aca="false">SUM(V14:V15)</f>
        <v>0</v>
      </c>
      <c r="W16" s="20" t="n">
        <f aca="false">SUM(W14:W15)</f>
        <v>62</v>
      </c>
    </row>
    <row r="17" customFormat="false" ht="12.75" hidden="false" customHeight="false" outlineLevel="0" collapsed="false">
      <c r="A17" s="21"/>
      <c r="B17" s="14" t="s">
        <v>24</v>
      </c>
      <c r="C17" s="25" t="n">
        <v>0</v>
      </c>
      <c r="D17" s="26" t="n">
        <v>0</v>
      </c>
      <c r="E17" s="25" t="n">
        <f aca="false">SUM(C17:D17)</f>
        <v>0</v>
      </c>
      <c r="F17" s="25" t="n">
        <v>2.1</v>
      </c>
      <c r="G17" s="25" t="n">
        <v>0</v>
      </c>
      <c r="H17" s="25" t="n">
        <f aca="false">SUM(F17:G17)</f>
        <v>2.1</v>
      </c>
      <c r="I17" s="25" t="n">
        <v>0.4</v>
      </c>
      <c r="J17" s="25" t="n">
        <v>0</v>
      </c>
      <c r="K17" s="25" t="n">
        <f aca="false">SUM(I17:J17)</f>
        <v>0.4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35" t="n">
        <v>2.1</v>
      </c>
      <c r="T17" s="26" t="n">
        <v>0</v>
      </c>
      <c r="U17" s="26" t="n">
        <v>0</v>
      </c>
      <c r="V17" s="26" t="n">
        <v>0</v>
      </c>
      <c r="W17" s="27" t="n">
        <f aca="false">SUM(L17:V17)</f>
        <v>2.1</v>
      </c>
    </row>
    <row r="18" customFormat="false" ht="12.75" hidden="false" customHeight="false" outlineLevel="0" collapsed="false">
      <c r="A18" s="23" t="s">
        <v>52</v>
      </c>
      <c r="B18" s="14" t="s">
        <v>26</v>
      </c>
      <c r="C18" s="25" t="n">
        <v>0</v>
      </c>
      <c r="D18" s="26" t="n">
        <v>0</v>
      </c>
      <c r="E18" s="25" t="n">
        <f aca="false">SUM(C18:D18)</f>
        <v>0</v>
      </c>
      <c r="F18" s="25" t="n">
        <v>1</v>
      </c>
      <c r="G18" s="25" t="n">
        <v>0</v>
      </c>
      <c r="H18" s="25" t="n">
        <f aca="false">SUM(F18:G18)</f>
        <v>1</v>
      </c>
      <c r="I18" s="25" t="n">
        <v>0</v>
      </c>
      <c r="J18" s="25" t="n">
        <v>0</v>
      </c>
      <c r="K18" s="25" t="n">
        <f aca="false">SUM(I18:J18)</f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1.4</v>
      </c>
      <c r="U18" s="26" t="n">
        <v>0</v>
      </c>
      <c r="V18" s="26" t="n">
        <v>0</v>
      </c>
      <c r="W18" s="27" t="n">
        <f aca="false">SUM(L18:V18)</f>
        <v>1.4</v>
      </c>
    </row>
    <row r="19" customFormat="false" ht="12.75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3.1</v>
      </c>
      <c r="G19" s="20" t="n">
        <f aca="false">SUM(G17:G18)</f>
        <v>0</v>
      </c>
      <c r="H19" s="20" t="n">
        <f aca="false">SUM(H17:H18)</f>
        <v>3.1</v>
      </c>
      <c r="I19" s="20" t="n">
        <f aca="false">SUM(I17:I18)</f>
        <v>0.4</v>
      </c>
      <c r="J19" s="20" t="n">
        <f aca="false">SUM(J17:J18)</f>
        <v>0</v>
      </c>
      <c r="K19" s="20" t="n">
        <f aca="false">SUM(K17:K18)</f>
        <v>0.4</v>
      </c>
      <c r="L19" s="20" t="n">
        <f aca="false">SUM(L17:L18)</f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0</v>
      </c>
      <c r="Q19" s="20" t="n">
        <f aca="false">SUM(Q17:Q18)</f>
        <v>0</v>
      </c>
      <c r="R19" s="20" t="n">
        <f aca="false">SUM(R17:R18)</f>
        <v>0</v>
      </c>
      <c r="S19" s="36" t="n">
        <f aca="false">SUM(S17:S18)</f>
        <v>2.1</v>
      </c>
      <c r="T19" s="20" t="n">
        <f aca="false">SUM(T17:T18)</f>
        <v>1.4</v>
      </c>
      <c r="U19" s="20" t="n">
        <f aca="false">SUM(U17:U18)</f>
        <v>0</v>
      </c>
      <c r="V19" s="20" t="n">
        <f aca="false">SUM(V17:V18)</f>
        <v>0</v>
      </c>
      <c r="W19" s="20" t="n">
        <f aca="false">SUM(W17:W18)</f>
        <v>3.5</v>
      </c>
    </row>
    <row r="20" customFormat="false" ht="12.75" hidden="false" customHeight="false" outlineLevel="0" collapsed="false">
      <c r="A20" s="21"/>
      <c r="B20" s="14" t="s">
        <v>2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.5</v>
      </c>
      <c r="J20" s="16" t="n">
        <v>0</v>
      </c>
      <c r="K20" s="16" t="n">
        <f aca="false">I20+J20</f>
        <v>0.5</v>
      </c>
      <c r="L20" s="16" t="n">
        <v>0.5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8" t="n">
        <f aca="false">E20+H20+K20</f>
        <v>0.5</v>
      </c>
    </row>
    <row r="21" customFormat="false" ht="12.75" hidden="false" customHeight="false" outlineLevel="0" collapsed="false">
      <c r="A21" s="23" t="s">
        <v>53</v>
      </c>
      <c r="B21" s="14" t="s">
        <v>29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.7</v>
      </c>
      <c r="J21" s="16" t="n">
        <v>0</v>
      </c>
      <c r="K21" s="16" t="n">
        <f aca="false">I21+J21</f>
        <v>1.7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1.7</v>
      </c>
      <c r="V21" s="16" t="n">
        <v>0</v>
      </c>
      <c r="W21" s="18" t="n">
        <f aca="false">E21+H21+K21</f>
        <v>1.7</v>
      </c>
    </row>
    <row r="22" customFormat="false" ht="12.75" hidden="false" customHeight="false" outlineLevel="0" collapsed="false">
      <c r="A22" s="24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</v>
      </c>
      <c r="G22" s="20" t="n">
        <f aca="false">SUM(G20:G21)</f>
        <v>0</v>
      </c>
      <c r="H22" s="20" t="n">
        <f aca="false">SUM(H20:H21)</f>
        <v>0</v>
      </c>
      <c r="I22" s="20" t="n">
        <f aca="false">SUM(I20:I21)</f>
        <v>2.2</v>
      </c>
      <c r="J22" s="20" t="n">
        <f aca="false">SUM(J20:J21)</f>
        <v>0</v>
      </c>
      <c r="K22" s="20" t="n">
        <f aca="false">SUM(K20:K21)</f>
        <v>2.2</v>
      </c>
      <c r="L22" s="20" t="n">
        <f aca="false">SUM(L20:L21)</f>
        <v>0.5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</v>
      </c>
      <c r="S22" s="20" t="n">
        <f aca="false">SUM(S20:S21)</f>
        <v>0</v>
      </c>
      <c r="T22" s="20" t="n">
        <f aca="false">SUM(T20:T21)</f>
        <v>0</v>
      </c>
      <c r="U22" s="20" t="n">
        <f aca="false">SUM(U20:U21)</f>
        <v>1.7</v>
      </c>
      <c r="V22" s="20" t="n">
        <f aca="false">SUM(V20:V21)</f>
        <v>0</v>
      </c>
      <c r="W22" s="20" t="n">
        <f aca="false">SUM(W20:W21)</f>
        <v>2.2</v>
      </c>
    </row>
    <row r="23" s="38" customFormat="true" ht="14.25" hidden="false" customHeight="true" outlineLevel="0" collapsed="false">
      <c r="A23" s="10" t="s">
        <v>30</v>
      </c>
      <c r="B23" s="10"/>
      <c r="C23" s="28" t="n">
        <f aca="false">C13+C16+C19+C22</f>
        <v>1</v>
      </c>
      <c r="D23" s="28" t="n">
        <f aca="false">D13+D16+D19+D22</f>
        <v>23.2</v>
      </c>
      <c r="E23" s="28" t="n">
        <f aca="false">E13+E16+E19+E22</f>
        <v>24.2</v>
      </c>
      <c r="F23" s="28" t="n">
        <f aca="false">F13+F16+F19+F22</f>
        <v>3.1</v>
      </c>
      <c r="G23" s="28" t="n">
        <f aca="false">G13+G16+G19+G22</f>
        <v>0</v>
      </c>
      <c r="H23" s="28" t="n">
        <f aca="false">H13+H16+H19+H22</f>
        <v>3.1</v>
      </c>
      <c r="I23" s="28" t="n">
        <f aca="false">I13+I16+I19+I22</f>
        <v>63.7</v>
      </c>
      <c r="J23" s="28" t="n">
        <f aca="false">J13+J16+J19+J22</f>
        <v>17.9</v>
      </c>
      <c r="K23" s="28" t="n">
        <f aca="false">K13+K16+K19+K22</f>
        <v>81.6</v>
      </c>
      <c r="L23" s="28" t="n">
        <f aca="false">L13+L16+L19+L22</f>
        <v>37.4</v>
      </c>
      <c r="M23" s="28" t="n">
        <f aca="false">M13+M16+M19+M22</f>
        <v>25.6</v>
      </c>
      <c r="N23" s="28" t="n">
        <f aca="false">N13+N16+N19+N22</f>
        <v>19.5</v>
      </c>
      <c r="O23" s="28" t="n">
        <f aca="false">O13+O16+O19+O22</f>
        <v>9</v>
      </c>
      <c r="P23" s="28" t="n">
        <f aca="false">P13+P16+P19+P22</f>
        <v>0</v>
      </c>
      <c r="Q23" s="28" t="n">
        <f aca="false">Q13+Q16+Q19+Q22</f>
        <v>9</v>
      </c>
      <c r="R23" s="28" t="n">
        <f aca="false">R13+R16+R19+R22</f>
        <v>4</v>
      </c>
      <c r="S23" s="37" t="n">
        <f aca="false">S13+S16+S19+S22</f>
        <v>2.1</v>
      </c>
      <c r="T23" s="28" t="n">
        <f aca="false">T13+T16+T19+T22</f>
        <v>1.4</v>
      </c>
      <c r="U23" s="28" t="n">
        <f aca="false">U13+U16+U19+U22</f>
        <v>1.7</v>
      </c>
      <c r="V23" s="28" t="n">
        <f aca="false">V13+V16+V19+V22</f>
        <v>0</v>
      </c>
      <c r="W23" s="29" t="n">
        <f aca="false">W13+W16+W19+W22</f>
        <v>109.7</v>
      </c>
    </row>
    <row r="26" customFormat="false" ht="12.75" hidden="false" customHeight="false" outlineLevel="0" collapsed="false">
      <c r="A26" s="39" t="s">
        <v>54</v>
      </c>
      <c r="B26" s="40" t="s">
        <v>55</v>
      </c>
      <c r="C26" s="40"/>
      <c r="D26" s="31" t="s">
        <v>56</v>
      </c>
      <c r="E26" s="40"/>
      <c r="F26" s="41"/>
      <c r="G26" s="41"/>
    </row>
    <row r="27" customFormat="false" ht="12.75" hidden="false" customHeight="false" outlineLevel="0" collapsed="false">
      <c r="A27" s="42"/>
      <c r="B27" s="40" t="s">
        <v>57</v>
      </c>
      <c r="C27" s="40"/>
      <c r="D27" s="40" t="s">
        <v>58</v>
      </c>
      <c r="E27" s="40"/>
      <c r="F27" s="41"/>
      <c r="G27" s="41"/>
    </row>
    <row r="28" customFormat="false" ht="12.75" hidden="false" customHeight="false" outlineLevel="0" collapsed="false">
      <c r="A28" s="42"/>
      <c r="B28" s="40" t="s">
        <v>59</v>
      </c>
      <c r="C28" s="40"/>
      <c r="D28" s="40" t="s">
        <v>60</v>
      </c>
      <c r="E28" s="40"/>
      <c r="F28" s="41"/>
      <c r="G28" s="41"/>
    </row>
    <row r="29" customFormat="false" ht="12.75" hidden="false" customHeight="false" outlineLevel="0" collapsed="false">
      <c r="A29" s="42"/>
      <c r="B29" s="31" t="s">
        <v>61</v>
      </c>
      <c r="C29" s="42"/>
      <c r="D29" s="40" t="s">
        <v>62</v>
      </c>
      <c r="E29" s="42"/>
    </row>
    <row r="30" customFormat="false" ht="12.75" hidden="false" customHeight="false" outlineLevel="0" collapsed="false">
      <c r="A30" s="42"/>
      <c r="B30" s="31" t="s">
        <v>63</v>
      </c>
      <c r="C30" s="42"/>
      <c r="D30" s="40" t="s">
        <v>64</v>
      </c>
      <c r="E30" s="42"/>
    </row>
    <row r="31" customFormat="false" ht="12.75" hidden="false" customHeight="false" outlineLevel="0" collapsed="false">
      <c r="A31" s="42"/>
      <c r="B31" s="31" t="s">
        <v>65</v>
      </c>
      <c r="C31" s="42"/>
      <c r="D31" s="42"/>
      <c r="E31" s="42"/>
    </row>
  </sheetData>
  <mergeCells count="15">
    <mergeCell ref="A1:D1"/>
    <mergeCell ref="A2:D2"/>
    <mergeCell ref="A4:W4"/>
    <mergeCell ref="A5:W5"/>
    <mergeCell ref="V6:W6"/>
    <mergeCell ref="A7:A9"/>
    <mergeCell ref="B7:B9"/>
    <mergeCell ref="C7:E7"/>
    <mergeCell ref="F7:H7"/>
    <mergeCell ref="I7:K7"/>
    <mergeCell ref="L7:W7"/>
    <mergeCell ref="L8:V8"/>
    <mergeCell ref="W8:W9"/>
    <mergeCell ref="A10:A13"/>
    <mergeCell ref="A23:B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2" style="0" width="10.71"/>
    <col collapsed="false" customWidth="true" hidden="false" outlineLevel="0" max="7" min="6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5" customFormat="false" ht="12.75" hidden="false" customHeight="false" outlineLevel="0" collapsed="false">
      <c r="A5" s="2" t="s">
        <v>475</v>
      </c>
      <c r="B5" s="2"/>
      <c r="C5" s="2"/>
      <c r="D5" s="2"/>
      <c r="E5" s="2"/>
      <c r="F5" s="2"/>
      <c r="G5" s="2"/>
      <c r="H5" s="367"/>
      <c r="I5" s="367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367"/>
      <c r="I6" s="367"/>
    </row>
    <row r="8" customFormat="false" ht="12.75" hidden="false" customHeight="false" outlineLevel="0" collapsed="false">
      <c r="G8" s="63" t="s">
        <v>476</v>
      </c>
      <c r="I8" s="43"/>
    </row>
    <row r="9" customFormat="false" ht="12.75" hidden="false" customHeight="false" outlineLevel="0" collapsed="false">
      <c r="G9" s="62"/>
      <c r="I9" s="43"/>
    </row>
    <row r="10" customFormat="false" ht="12.75" hidden="false" customHeight="false" outlineLevel="0" collapsed="false">
      <c r="G10" s="447"/>
      <c r="I10" s="43"/>
    </row>
    <row r="11" customFormat="false" ht="12.75" hidden="false" customHeight="true" outlineLevel="0" collapsed="false">
      <c r="A11" s="10" t="s">
        <v>477</v>
      </c>
      <c r="B11" s="4" t="s">
        <v>478</v>
      </c>
      <c r="C11" s="4" t="s">
        <v>479</v>
      </c>
      <c r="D11" s="4" t="s">
        <v>480</v>
      </c>
      <c r="E11" s="4" t="s">
        <v>481</v>
      </c>
      <c r="F11" s="7" t="s">
        <v>482</v>
      </c>
      <c r="G11" s="7"/>
    </row>
    <row r="12" customFormat="false" ht="12.75" hidden="false" customHeight="false" outlineLevel="0" collapsed="false">
      <c r="A12" s="10"/>
      <c r="B12" s="4"/>
      <c r="C12" s="4"/>
      <c r="D12" s="4"/>
      <c r="E12" s="4"/>
      <c r="F12" s="7" t="s">
        <v>483</v>
      </c>
      <c r="G12" s="7" t="s">
        <v>484</v>
      </c>
    </row>
    <row r="13" customFormat="false" ht="15.95" hidden="false" customHeight="true" outlineLevel="0" collapsed="false">
      <c r="A13" s="14" t="s">
        <v>485</v>
      </c>
      <c r="B13" s="448" t="n">
        <v>31</v>
      </c>
      <c r="C13" s="448" t="n">
        <v>8</v>
      </c>
      <c r="D13" s="448" t="n">
        <v>2</v>
      </c>
      <c r="E13" s="448" t="n">
        <v>21</v>
      </c>
      <c r="F13" s="448" t="n">
        <f aca="false">D13+E13</f>
        <v>23</v>
      </c>
      <c r="G13" s="448" t="n">
        <f aca="false">F13*8</f>
        <v>184</v>
      </c>
    </row>
    <row r="14" customFormat="false" ht="15.95" hidden="false" customHeight="true" outlineLevel="0" collapsed="false">
      <c r="A14" s="14" t="s">
        <v>486</v>
      </c>
      <c r="B14" s="448" t="n">
        <v>28</v>
      </c>
      <c r="C14" s="448" t="n">
        <v>8</v>
      </c>
      <c r="D14" s="448" t="n">
        <v>0</v>
      </c>
      <c r="E14" s="448" t="n">
        <v>20</v>
      </c>
      <c r="F14" s="448" t="n">
        <f aca="false">D14+E14</f>
        <v>20</v>
      </c>
      <c r="G14" s="448" t="n">
        <f aca="false">F14*8</f>
        <v>160</v>
      </c>
    </row>
    <row r="15" customFormat="false" ht="15.95" hidden="false" customHeight="true" outlineLevel="0" collapsed="false">
      <c r="A15" s="14" t="s">
        <v>487</v>
      </c>
      <c r="B15" s="448" t="n">
        <v>31</v>
      </c>
      <c r="C15" s="448" t="n">
        <v>9</v>
      </c>
      <c r="D15" s="448" t="n">
        <v>1</v>
      </c>
      <c r="E15" s="448" t="n">
        <v>21</v>
      </c>
      <c r="F15" s="448" t="n">
        <f aca="false">D15+E15</f>
        <v>22</v>
      </c>
      <c r="G15" s="448" t="n">
        <f aca="false">F15*8</f>
        <v>176</v>
      </c>
    </row>
    <row r="16" customFormat="false" ht="15.95" hidden="false" customHeight="true" outlineLevel="0" collapsed="false">
      <c r="A16" s="14" t="s">
        <v>488</v>
      </c>
      <c r="B16" s="448" t="n">
        <v>30</v>
      </c>
      <c r="C16" s="448" t="n">
        <v>9</v>
      </c>
      <c r="D16" s="448" t="n">
        <v>0</v>
      </c>
      <c r="E16" s="448" t="n">
        <v>21</v>
      </c>
      <c r="F16" s="448" t="n">
        <f aca="false">D16+E16</f>
        <v>21</v>
      </c>
      <c r="G16" s="448" t="n">
        <f aca="false">F16*8</f>
        <v>168</v>
      </c>
    </row>
    <row r="17" customFormat="false" ht="15.95" hidden="false" customHeight="true" outlineLevel="0" collapsed="false">
      <c r="A17" s="14" t="s">
        <v>489</v>
      </c>
      <c r="B17" s="448" t="n">
        <v>31</v>
      </c>
      <c r="C17" s="448" t="n">
        <v>8</v>
      </c>
      <c r="D17" s="448" t="n">
        <v>2</v>
      </c>
      <c r="E17" s="448" t="n">
        <v>21</v>
      </c>
      <c r="F17" s="448" t="n">
        <f aca="false">D17+E17</f>
        <v>23</v>
      </c>
      <c r="G17" s="448" t="n">
        <f aca="false">F17*8</f>
        <v>184</v>
      </c>
    </row>
    <row r="18" customFormat="false" ht="15.95" hidden="false" customHeight="true" outlineLevel="0" collapsed="false">
      <c r="A18" s="14" t="s">
        <v>490</v>
      </c>
      <c r="B18" s="448" t="n">
        <v>30</v>
      </c>
      <c r="C18" s="448" t="n">
        <v>9</v>
      </c>
      <c r="D18" s="448" t="n">
        <v>0</v>
      </c>
      <c r="E18" s="448" t="n">
        <v>21</v>
      </c>
      <c r="F18" s="448" t="n">
        <f aca="false">D18+E18</f>
        <v>21</v>
      </c>
      <c r="G18" s="448" t="n">
        <f aca="false">F18*8</f>
        <v>168</v>
      </c>
    </row>
    <row r="19" customFormat="false" ht="15.95" hidden="false" customHeight="true" outlineLevel="0" collapsed="false">
      <c r="A19" s="14" t="s">
        <v>491</v>
      </c>
      <c r="B19" s="448" t="n">
        <v>31</v>
      </c>
      <c r="C19" s="448" t="n">
        <v>9</v>
      </c>
      <c r="D19" s="448" t="n">
        <v>0</v>
      </c>
      <c r="E19" s="448" t="n">
        <v>22</v>
      </c>
      <c r="F19" s="448" t="n">
        <f aca="false">D19+E19</f>
        <v>22</v>
      </c>
      <c r="G19" s="448" t="n">
        <f aca="false">F19*8</f>
        <v>176</v>
      </c>
    </row>
    <row r="20" customFormat="false" ht="15.95" hidden="false" customHeight="true" outlineLevel="0" collapsed="false">
      <c r="A20" s="14" t="s">
        <v>492</v>
      </c>
      <c r="B20" s="448" t="n">
        <v>31</v>
      </c>
      <c r="C20" s="448" t="n">
        <v>8</v>
      </c>
      <c r="D20" s="448" t="n">
        <v>0</v>
      </c>
      <c r="E20" s="448" t="n">
        <v>23</v>
      </c>
      <c r="F20" s="448" t="n">
        <f aca="false">D20+E20</f>
        <v>23</v>
      </c>
      <c r="G20" s="448" t="n">
        <f aca="false">F20*8</f>
        <v>184</v>
      </c>
    </row>
    <row r="21" customFormat="false" ht="15.95" hidden="false" customHeight="true" outlineLevel="0" collapsed="false">
      <c r="A21" s="14" t="s">
        <v>493</v>
      </c>
      <c r="B21" s="448" t="n">
        <v>30</v>
      </c>
      <c r="C21" s="448" t="n">
        <v>10</v>
      </c>
      <c r="D21" s="448" t="n">
        <v>0</v>
      </c>
      <c r="E21" s="448" t="n">
        <v>20</v>
      </c>
      <c r="F21" s="448" t="n">
        <f aca="false">D21+E21</f>
        <v>20</v>
      </c>
      <c r="G21" s="448" t="n">
        <f aca="false">F21*8</f>
        <v>160</v>
      </c>
    </row>
    <row r="22" customFormat="false" ht="15.95" hidden="false" customHeight="true" outlineLevel="0" collapsed="false">
      <c r="A22" s="14" t="s">
        <v>494</v>
      </c>
      <c r="B22" s="448" t="n">
        <v>31</v>
      </c>
      <c r="C22" s="448" t="n">
        <v>8</v>
      </c>
      <c r="D22" s="448" t="n">
        <v>0</v>
      </c>
      <c r="E22" s="448" t="n">
        <v>23</v>
      </c>
      <c r="F22" s="448" t="n">
        <f aca="false">D22+E22</f>
        <v>23</v>
      </c>
      <c r="G22" s="448" t="n">
        <f aca="false">F22*8</f>
        <v>184</v>
      </c>
    </row>
    <row r="23" customFormat="false" ht="15.95" hidden="false" customHeight="true" outlineLevel="0" collapsed="false">
      <c r="A23" s="14" t="s">
        <v>495</v>
      </c>
      <c r="B23" s="448" t="n">
        <v>30</v>
      </c>
      <c r="C23" s="448" t="n">
        <v>7</v>
      </c>
      <c r="D23" s="448" t="n">
        <v>1</v>
      </c>
      <c r="E23" s="448" t="n">
        <v>22</v>
      </c>
      <c r="F23" s="448" t="n">
        <f aca="false">D23+E23</f>
        <v>23</v>
      </c>
      <c r="G23" s="448" t="n">
        <f aca="false">F23*8</f>
        <v>184</v>
      </c>
    </row>
    <row r="24" customFormat="false" ht="15.95" hidden="false" customHeight="true" outlineLevel="0" collapsed="false">
      <c r="A24" s="14" t="s">
        <v>496</v>
      </c>
      <c r="B24" s="448" t="n">
        <v>31</v>
      </c>
      <c r="C24" s="448" t="n">
        <v>10</v>
      </c>
      <c r="D24" s="448" t="n">
        <v>0</v>
      </c>
      <c r="E24" s="448" t="n">
        <v>21</v>
      </c>
      <c r="F24" s="448" t="n">
        <f aca="false">D24+E24</f>
        <v>21</v>
      </c>
      <c r="G24" s="448" t="n">
        <f aca="false">F24*8</f>
        <v>168</v>
      </c>
    </row>
    <row r="25" customFormat="false" ht="15.95" hidden="false" customHeight="true" outlineLevel="0" collapsed="false">
      <c r="A25" s="449" t="s">
        <v>30</v>
      </c>
      <c r="B25" s="450" t="n">
        <f aca="false">SUM(B13:B24)</f>
        <v>365</v>
      </c>
      <c r="C25" s="450" t="n">
        <f aca="false">SUM(C13:C24)</f>
        <v>103</v>
      </c>
      <c r="D25" s="450" t="n">
        <f aca="false">SUM(D13:D24)</f>
        <v>6</v>
      </c>
      <c r="E25" s="450" t="n">
        <f aca="false">SUM(E13:E24)</f>
        <v>256</v>
      </c>
      <c r="F25" s="450" t="n">
        <f aca="false">SUM(F13:F24)</f>
        <v>262</v>
      </c>
      <c r="G25" s="307" t="n">
        <f aca="false">SUM(G13:G24)</f>
        <v>2096</v>
      </c>
    </row>
  </sheetData>
  <mergeCells count="9">
    <mergeCell ref="A1:D1"/>
    <mergeCell ref="A2:D2"/>
    <mergeCell ref="A5:G5"/>
    <mergeCell ref="A11:A12"/>
    <mergeCell ref="B11:B12"/>
    <mergeCell ref="C11:C12"/>
    <mergeCell ref="D11:D12"/>
    <mergeCell ref="E11:E12"/>
    <mergeCell ref="F11:G11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0" width="27.28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7" min="7" style="0" width="8.7"/>
    <col collapsed="false" customWidth="true" hidden="false" outlineLevel="0" max="8" min="8" style="0" width="6.7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8.7"/>
    <col collapsed="false" customWidth="true" hidden="false" outlineLevel="0" max="12" min="12" style="0" width="6.7"/>
    <col collapsed="false" customWidth="true" hidden="false" outlineLevel="0" max="13" min="13" style="0" width="8.7"/>
    <col collapsed="false" customWidth="true" hidden="false" outlineLevel="0" max="14" min="14" style="0" width="6.7"/>
    <col collapsed="false" customWidth="true" hidden="false" outlineLevel="0" max="15" min="15" style="0" width="8.7"/>
  </cols>
  <sheetData>
    <row r="1" customFormat="false" ht="12.75" hidden="false" customHeight="false" outlineLevel="0" collapsed="false">
      <c r="A1" s="451" t="s">
        <v>497</v>
      </c>
      <c r="B1" s="451"/>
      <c r="C1" s="451"/>
      <c r="D1" s="451"/>
      <c r="E1" s="451"/>
      <c r="F1" s="451"/>
      <c r="G1" s="452"/>
      <c r="H1" s="452"/>
      <c r="I1" s="452"/>
      <c r="J1" s="452"/>
      <c r="K1" s="452"/>
      <c r="L1" s="452"/>
      <c r="M1" s="452"/>
      <c r="N1" s="452"/>
      <c r="O1" s="453" t="s">
        <v>498</v>
      </c>
    </row>
    <row r="2" customFormat="false" ht="12.75" hidden="false" customHeight="false" outlineLevel="0" collapsed="false">
      <c r="A2" s="451" t="s">
        <v>1</v>
      </c>
      <c r="B2" s="451"/>
      <c r="C2" s="451"/>
      <c r="D2" s="451"/>
      <c r="E2" s="454"/>
      <c r="F2" s="454"/>
      <c r="G2" s="455"/>
      <c r="H2" s="455"/>
      <c r="I2" s="455"/>
      <c r="J2" s="455"/>
      <c r="K2" s="455"/>
      <c r="L2" s="455"/>
      <c r="M2" s="452"/>
      <c r="N2" s="452"/>
      <c r="O2" s="30"/>
    </row>
    <row r="3" s="91" customFormat="true" ht="12.75" hidden="false" customHeight="false" outlineLevel="0" collapsed="false">
      <c r="A3" s="456" t="s">
        <v>499</v>
      </c>
      <c r="B3" s="456"/>
      <c r="C3" s="456"/>
      <c r="D3" s="456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</row>
    <row r="4" customFormat="false" ht="12.75" hidden="false" customHeight="false" outlineLevel="0" collapsed="false">
      <c r="A4" s="457"/>
      <c r="B4" s="390"/>
      <c r="C4" s="390"/>
      <c r="D4" s="390"/>
      <c r="E4" s="390"/>
      <c r="F4" s="390"/>
      <c r="G4" s="390"/>
      <c r="H4" s="390"/>
      <c r="I4" s="390"/>
      <c r="J4" s="390"/>
      <c r="K4" s="390"/>
      <c r="L4" s="390"/>
      <c r="M4" s="390"/>
      <c r="N4" s="390"/>
      <c r="O4" s="390" t="s">
        <v>500</v>
      </c>
    </row>
    <row r="5" customFormat="false" ht="12.75" hidden="false" customHeight="false" outlineLevel="0" collapsed="false">
      <c r="A5" s="458" t="s">
        <v>501</v>
      </c>
      <c r="B5" s="459" t="s">
        <v>502</v>
      </c>
      <c r="C5" s="459" t="s">
        <v>503</v>
      </c>
      <c r="D5" s="460" t="s">
        <v>504</v>
      </c>
      <c r="E5" s="460"/>
      <c r="F5" s="460" t="s">
        <v>505</v>
      </c>
      <c r="G5" s="460"/>
      <c r="H5" s="460" t="s">
        <v>506</v>
      </c>
      <c r="I5" s="460"/>
      <c r="J5" s="460" t="s">
        <v>507</v>
      </c>
      <c r="K5" s="460"/>
      <c r="L5" s="460" t="s">
        <v>508</v>
      </c>
      <c r="M5" s="460"/>
      <c r="N5" s="461" t="s">
        <v>30</v>
      </c>
      <c r="O5" s="461"/>
    </row>
    <row r="6" s="91" customFormat="true" ht="12" hidden="false" customHeight="true" outlineLevel="0" collapsed="false">
      <c r="A6" s="458"/>
      <c r="B6" s="459"/>
      <c r="C6" s="459"/>
      <c r="D6" s="283" t="s">
        <v>509</v>
      </c>
      <c r="E6" s="461" t="s">
        <v>510</v>
      </c>
      <c r="F6" s="283" t="s">
        <v>509</v>
      </c>
      <c r="G6" s="461" t="s">
        <v>510</v>
      </c>
      <c r="H6" s="283" t="s">
        <v>509</v>
      </c>
      <c r="I6" s="461" t="s">
        <v>510</v>
      </c>
      <c r="J6" s="283" t="s">
        <v>509</v>
      </c>
      <c r="K6" s="461" t="s">
        <v>510</v>
      </c>
      <c r="L6" s="283" t="s">
        <v>509</v>
      </c>
      <c r="M6" s="461" t="s">
        <v>510</v>
      </c>
      <c r="N6" s="283" t="s">
        <v>509</v>
      </c>
      <c r="O6" s="461" t="s">
        <v>510</v>
      </c>
    </row>
    <row r="7" s="91" customFormat="true" ht="12" hidden="false" customHeight="true" outlineLevel="0" collapsed="false">
      <c r="A7" s="462" t="n">
        <v>1</v>
      </c>
      <c r="B7" s="463" t="s">
        <v>511</v>
      </c>
      <c r="C7" s="464" t="s">
        <v>413</v>
      </c>
      <c r="D7" s="465" t="n">
        <v>0.5</v>
      </c>
      <c r="E7" s="466" t="n">
        <v>55000</v>
      </c>
      <c r="F7" s="465" t="n">
        <v>2</v>
      </c>
      <c r="G7" s="466" t="n">
        <v>40000</v>
      </c>
      <c r="H7" s="465" t="n">
        <v>2.5</v>
      </c>
      <c r="I7" s="466" t="n">
        <v>363890</v>
      </c>
      <c r="J7" s="466" t="n">
        <v>0</v>
      </c>
      <c r="K7" s="466" t="n">
        <v>0</v>
      </c>
      <c r="L7" s="466" t="n">
        <v>0</v>
      </c>
      <c r="M7" s="466" t="n">
        <v>0</v>
      </c>
      <c r="N7" s="465" t="n">
        <f aca="false">D7+F7+H7+J7+L7</f>
        <v>5</v>
      </c>
      <c r="O7" s="463" t="n">
        <f aca="false">E7+G7+I7+K7+M7</f>
        <v>458890</v>
      </c>
    </row>
    <row r="8" s="91" customFormat="true" ht="12" hidden="false" customHeight="true" outlineLevel="0" collapsed="false">
      <c r="A8" s="462" t="n">
        <v>2</v>
      </c>
      <c r="B8" s="463" t="s">
        <v>512</v>
      </c>
      <c r="C8" s="464" t="s">
        <v>397</v>
      </c>
      <c r="D8" s="466" t="n">
        <v>3</v>
      </c>
      <c r="E8" s="466" t="n">
        <v>45000</v>
      </c>
      <c r="F8" s="466" t="n">
        <v>1</v>
      </c>
      <c r="G8" s="466" t="n">
        <v>40000</v>
      </c>
      <c r="H8" s="466" t="n">
        <v>1</v>
      </c>
      <c r="I8" s="466" t="n">
        <v>50000</v>
      </c>
      <c r="J8" s="466" t="n">
        <v>0</v>
      </c>
      <c r="K8" s="466" t="n">
        <v>0</v>
      </c>
      <c r="L8" s="466" t="n">
        <v>0</v>
      </c>
      <c r="M8" s="466" t="n">
        <v>0</v>
      </c>
      <c r="N8" s="466" t="n">
        <f aca="false">D8+F8+H8+J8+L8</f>
        <v>5</v>
      </c>
      <c r="O8" s="463" t="n">
        <f aca="false">E8+G8+I8+K8+M8</f>
        <v>135000</v>
      </c>
    </row>
    <row r="9" s="91" customFormat="true" ht="12" hidden="false" customHeight="true" outlineLevel="0" collapsed="false">
      <c r="A9" s="462" t="n">
        <v>3</v>
      </c>
      <c r="B9" s="463" t="s">
        <v>513</v>
      </c>
      <c r="C9" s="464" t="s">
        <v>397</v>
      </c>
      <c r="D9" s="466" t="n">
        <v>0</v>
      </c>
      <c r="E9" s="466" t="n">
        <v>0</v>
      </c>
      <c r="F9" s="466" t="n">
        <v>0</v>
      </c>
      <c r="G9" s="466" t="n">
        <v>0</v>
      </c>
      <c r="H9" s="466" t="n">
        <v>0</v>
      </c>
      <c r="I9" s="466" t="n">
        <v>0</v>
      </c>
      <c r="J9" s="466" t="n">
        <v>0</v>
      </c>
      <c r="K9" s="466" t="n">
        <v>0</v>
      </c>
      <c r="L9" s="466" t="n">
        <v>0</v>
      </c>
      <c r="M9" s="466" t="n">
        <v>0</v>
      </c>
      <c r="N9" s="466" t="n">
        <f aca="false">D9+F9+H9+J9+L9</f>
        <v>0</v>
      </c>
      <c r="O9" s="463" t="n">
        <f aca="false">E9+G9+I9+K9+M9</f>
        <v>0</v>
      </c>
    </row>
    <row r="10" s="91" customFormat="true" ht="12" hidden="false" customHeight="true" outlineLevel="0" collapsed="false">
      <c r="A10" s="462" t="n">
        <v>4</v>
      </c>
      <c r="B10" s="463" t="s">
        <v>514</v>
      </c>
      <c r="C10" s="467" t="s">
        <v>403</v>
      </c>
      <c r="D10" s="468" t="s">
        <v>515</v>
      </c>
      <c r="E10" s="466" t="n">
        <v>50000</v>
      </c>
      <c r="F10" s="466" t="n">
        <v>0</v>
      </c>
      <c r="G10" s="466" t="n">
        <v>0</v>
      </c>
      <c r="H10" s="466" t="n">
        <v>0</v>
      </c>
      <c r="I10" s="466" t="n">
        <v>0</v>
      </c>
      <c r="J10" s="466" t="n">
        <v>0</v>
      </c>
      <c r="K10" s="466" t="n">
        <v>0</v>
      </c>
      <c r="L10" s="466" t="n">
        <v>0</v>
      </c>
      <c r="M10" s="466" t="n">
        <v>0</v>
      </c>
      <c r="N10" s="466" t="n">
        <f aca="false">D10+F10+H10+J10+L10</f>
        <v>5</v>
      </c>
      <c r="O10" s="463" t="n">
        <f aca="false">E10+G10+I10+K10+M10</f>
        <v>50000</v>
      </c>
    </row>
    <row r="11" s="91" customFormat="true" ht="12" hidden="false" customHeight="true" outlineLevel="0" collapsed="false">
      <c r="A11" s="462" t="n">
        <v>5</v>
      </c>
      <c r="B11" s="463" t="s">
        <v>516</v>
      </c>
      <c r="C11" s="464" t="s">
        <v>397</v>
      </c>
      <c r="D11" s="466" t="n">
        <v>0</v>
      </c>
      <c r="E11" s="466" t="n">
        <v>0</v>
      </c>
      <c r="F11" s="466" t="n">
        <v>0</v>
      </c>
      <c r="G11" s="466" t="n">
        <v>0</v>
      </c>
      <c r="H11" s="466" t="n">
        <v>0</v>
      </c>
      <c r="I11" s="466" t="n">
        <v>0</v>
      </c>
      <c r="J11" s="466" t="n">
        <v>0</v>
      </c>
      <c r="K11" s="466" t="n">
        <v>0</v>
      </c>
      <c r="L11" s="466" t="n">
        <v>0</v>
      </c>
      <c r="M11" s="466" t="n">
        <v>0</v>
      </c>
      <c r="N11" s="466" t="n">
        <f aca="false">D11+F11+H11+J11+L11</f>
        <v>0</v>
      </c>
      <c r="O11" s="463" t="n">
        <f aca="false">E11+G11+I11+K11+M11</f>
        <v>0</v>
      </c>
    </row>
    <row r="12" s="91" customFormat="true" ht="12" hidden="false" customHeight="true" outlineLevel="0" collapsed="false">
      <c r="A12" s="462" t="n">
        <v>6</v>
      </c>
      <c r="B12" s="463" t="s">
        <v>517</v>
      </c>
      <c r="C12" s="464" t="s">
        <v>397</v>
      </c>
      <c r="D12" s="466" t="n">
        <v>0</v>
      </c>
      <c r="E12" s="466" t="n">
        <v>0</v>
      </c>
      <c r="F12" s="466" t="n">
        <v>0</v>
      </c>
      <c r="G12" s="466" t="n">
        <v>0</v>
      </c>
      <c r="H12" s="466" t="n">
        <v>2</v>
      </c>
      <c r="I12" s="466" t="n">
        <v>6000</v>
      </c>
      <c r="J12" s="466" t="n">
        <v>0</v>
      </c>
      <c r="K12" s="466" t="n">
        <v>0</v>
      </c>
      <c r="L12" s="466" t="n">
        <v>0</v>
      </c>
      <c r="M12" s="466" t="n">
        <v>0</v>
      </c>
      <c r="N12" s="466" t="n">
        <f aca="false">D12+F12+H12+J12+L12</f>
        <v>2</v>
      </c>
      <c r="O12" s="463" t="n">
        <f aca="false">E12+G12+I12+K12+M12</f>
        <v>6000</v>
      </c>
    </row>
    <row r="13" s="91" customFormat="true" ht="12" hidden="false" customHeight="true" outlineLevel="0" collapsed="false">
      <c r="A13" s="462" t="n">
        <v>7</v>
      </c>
      <c r="B13" s="469" t="s">
        <v>518</v>
      </c>
      <c r="C13" s="470" t="s">
        <v>397</v>
      </c>
      <c r="D13" s="466" t="n">
        <v>9</v>
      </c>
      <c r="E13" s="466" t="n">
        <v>9000</v>
      </c>
      <c r="F13" s="466" t="n">
        <v>8</v>
      </c>
      <c r="G13" s="466" t="n">
        <v>8000</v>
      </c>
      <c r="H13" s="466" t="n">
        <v>2</v>
      </c>
      <c r="I13" s="466" t="n">
        <v>3000</v>
      </c>
      <c r="J13" s="466" t="n">
        <v>2</v>
      </c>
      <c r="K13" s="466" t="n">
        <v>2000</v>
      </c>
      <c r="L13" s="466" t="n">
        <v>0</v>
      </c>
      <c r="M13" s="466" t="n">
        <v>0</v>
      </c>
      <c r="N13" s="466" t="n">
        <f aca="false">D13+F13+H13+J13+L13</f>
        <v>21</v>
      </c>
      <c r="O13" s="463" t="n">
        <f aca="false">E13+G13+I13+K13+M13</f>
        <v>22000</v>
      </c>
    </row>
    <row r="14" s="91" customFormat="true" ht="12" hidden="false" customHeight="true" outlineLevel="0" collapsed="false">
      <c r="A14" s="462" t="n">
        <v>8</v>
      </c>
      <c r="B14" s="469" t="s">
        <v>519</v>
      </c>
      <c r="C14" s="470" t="s">
        <v>397</v>
      </c>
      <c r="D14" s="466" t="n">
        <v>0</v>
      </c>
      <c r="E14" s="466" t="n">
        <v>0</v>
      </c>
      <c r="F14" s="466" t="n">
        <v>1</v>
      </c>
      <c r="G14" s="466" t="n">
        <v>600</v>
      </c>
      <c r="H14" s="466" t="n">
        <v>2</v>
      </c>
      <c r="I14" s="466" t="n">
        <v>3000</v>
      </c>
      <c r="J14" s="466" t="n">
        <v>0</v>
      </c>
      <c r="K14" s="466" t="n">
        <v>1500</v>
      </c>
      <c r="L14" s="466" t="n">
        <v>0</v>
      </c>
      <c r="M14" s="466" t="n">
        <v>0</v>
      </c>
      <c r="N14" s="466" t="n">
        <f aca="false">D14+F14+H14+J14+L14</f>
        <v>3</v>
      </c>
      <c r="O14" s="463" t="n">
        <f aca="false">E14+G14+I14+K14+M14</f>
        <v>5100</v>
      </c>
    </row>
    <row r="15" s="91" customFormat="true" ht="12" hidden="false" customHeight="true" outlineLevel="0" collapsed="false">
      <c r="A15" s="462" t="n">
        <v>9</v>
      </c>
      <c r="B15" s="469" t="s">
        <v>520</v>
      </c>
      <c r="C15" s="470"/>
      <c r="D15" s="466" t="n">
        <v>0</v>
      </c>
      <c r="E15" s="466" t="n">
        <v>0</v>
      </c>
      <c r="F15" s="466" t="n">
        <v>0</v>
      </c>
      <c r="G15" s="466" t="n">
        <v>0</v>
      </c>
      <c r="H15" s="466" t="n">
        <v>0</v>
      </c>
      <c r="I15" s="466" t="n">
        <v>0</v>
      </c>
      <c r="J15" s="466" t="n">
        <v>0</v>
      </c>
      <c r="K15" s="466" t="n">
        <v>1500</v>
      </c>
      <c r="L15" s="466" t="n">
        <v>0</v>
      </c>
      <c r="M15" s="466" t="n">
        <v>0</v>
      </c>
      <c r="N15" s="466" t="n">
        <f aca="false">D15+F15+H15+J15+L15</f>
        <v>0</v>
      </c>
      <c r="O15" s="463" t="n">
        <f aca="false">E15+G15+I15+K15+M15</f>
        <v>1500</v>
      </c>
    </row>
    <row r="16" s="91" customFormat="true" ht="12" hidden="false" customHeight="true" outlineLevel="0" collapsed="false">
      <c r="A16" s="462" t="n">
        <v>10</v>
      </c>
      <c r="B16" s="469" t="s">
        <v>521</v>
      </c>
      <c r="C16" s="470" t="s">
        <v>397</v>
      </c>
      <c r="D16" s="466" t="n">
        <v>0</v>
      </c>
      <c r="E16" s="466" t="n">
        <v>0</v>
      </c>
      <c r="F16" s="466" t="n">
        <v>0</v>
      </c>
      <c r="G16" s="466" t="n">
        <v>0</v>
      </c>
      <c r="H16" s="466" t="n">
        <v>1</v>
      </c>
      <c r="I16" s="466" t="n">
        <v>30000</v>
      </c>
      <c r="J16" s="466" t="n">
        <v>0</v>
      </c>
      <c r="K16" s="466" t="n">
        <v>0</v>
      </c>
      <c r="L16" s="466" t="n">
        <v>1</v>
      </c>
      <c r="M16" s="466" t="n">
        <v>60000</v>
      </c>
      <c r="N16" s="466" t="n">
        <f aca="false">D16+F16+H16+J16+L16</f>
        <v>2</v>
      </c>
      <c r="O16" s="463" t="n">
        <f aca="false">E16+G16+I16+K16+M16</f>
        <v>90000</v>
      </c>
    </row>
    <row r="17" s="91" customFormat="true" ht="12" hidden="false" customHeight="true" outlineLevel="0" collapsed="false">
      <c r="A17" s="462" t="n">
        <v>11</v>
      </c>
      <c r="B17" s="469" t="s">
        <v>522</v>
      </c>
      <c r="C17" s="470" t="s">
        <v>397</v>
      </c>
      <c r="D17" s="466" t="n">
        <v>1</v>
      </c>
      <c r="E17" s="466" t="n">
        <v>15000</v>
      </c>
      <c r="F17" s="466" t="n">
        <v>0</v>
      </c>
      <c r="G17" s="466" t="n">
        <v>0</v>
      </c>
      <c r="H17" s="466" t="n">
        <v>0</v>
      </c>
      <c r="I17" s="466" t="n">
        <v>0</v>
      </c>
      <c r="J17" s="466" t="n">
        <v>0</v>
      </c>
      <c r="K17" s="466" t="n">
        <v>0</v>
      </c>
      <c r="L17" s="466" t="n">
        <v>0</v>
      </c>
      <c r="M17" s="466" t="n">
        <v>0</v>
      </c>
      <c r="N17" s="466" t="n">
        <f aca="false">D17+F17+H17+J17+L17</f>
        <v>1</v>
      </c>
      <c r="O17" s="463" t="n">
        <f aca="false">E17+G17+I17+K17+M17</f>
        <v>15000</v>
      </c>
    </row>
    <row r="18" s="91" customFormat="true" ht="12" hidden="false" customHeight="true" outlineLevel="0" collapsed="false">
      <c r="A18" s="462" t="n">
        <v>12</v>
      </c>
      <c r="B18" s="469" t="s">
        <v>523</v>
      </c>
      <c r="C18" s="470" t="s">
        <v>397</v>
      </c>
      <c r="D18" s="466" t="n">
        <v>0</v>
      </c>
      <c r="E18" s="466" t="n">
        <v>0</v>
      </c>
      <c r="F18" s="466" t="n">
        <v>0</v>
      </c>
      <c r="G18" s="466" t="n">
        <v>0</v>
      </c>
      <c r="H18" s="466" t="n">
        <v>3</v>
      </c>
      <c r="I18" s="466" t="n">
        <v>3000</v>
      </c>
      <c r="J18" s="466" t="n">
        <v>0</v>
      </c>
      <c r="K18" s="466" t="n">
        <v>0</v>
      </c>
      <c r="L18" s="466" t="n">
        <v>0</v>
      </c>
      <c r="M18" s="466" t="n">
        <v>0</v>
      </c>
      <c r="N18" s="466" t="n">
        <f aca="false">D18+F18+H18+J18+L18</f>
        <v>3</v>
      </c>
      <c r="O18" s="463" t="n">
        <f aca="false">E18+G18+I18+K18+M18</f>
        <v>3000</v>
      </c>
    </row>
    <row r="19" s="91" customFormat="true" ht="12" hidden="false" customHeight="true" outlineLevel="0" collapsed="false">
      <c r="A19" s="462" t="n">
        <v>13</v>
      </c>
      <c r="B19" s="469" t="s">
        <v>524</v>
      </c>
      <c r="C19" s="470" t="s">
        <v>397</v>
      </c>
      <c r="D19" s="466" t="n">
        <v>0</v>
      </c>
      <c r="E19" s="466" t="n">
        <v>0</v>
      </c>
      <c r="F19" s="466" t="n">
        <v>2</v>
      </c>
      <c r="G19" s="466" t="n">
        <v>50000</v>
      </c>
      <c r="H19" s="466" t="n">
        <v>0</v>
      </c>
      <c r="I19" s="466" t="n">
        <v>0</v>
      </c>
      <c r="J19" s="466" t="n">
        <v>0</v>
      </c>
      <c r="K19" s="466" t="n">
        <v>0</v>
      </c>
      <c r="L19" s="466" t="n">
        <v>1</v>
      </c>
      <c r="M19" s="466" t="n">
        <v>40000</v>
      </c>
      <c r="N19" s="466" t="n">
        <f aca="false">D19+F19+H19+J19+L19</f>
        <v>3</v>
      </c>
      <c r="O19" s="463" t="n">
        <f aca="false">E19+G19+I19+K19+M19</f>
        <v>90000</v>
      </c>
    </row>
    <row r="20" s="91" customFormat="true" ht="12" hidden="false" customHeight="true" outlineLevel="0" collapsed="false">
      <c r="A20" s="462" t="n">
        <v>14</v>
      </c>
      <c r="B20" s="469" t="s">
        <v>525</v>
      </c>
      <c r="C20" s="470" t="s">
        <v>397</v>
      </c>
      <c r="D20" s="466" t="n">
        <v>1</v>
      </c>
      <c r="E20" s="466" t="n">
        <v>25000</v>
      </c>
      <c r="F20" s="466" t="n">
        <v>2</v>
      </c>
      <c r="G20" s="466" t="n">
        <v>55000</v>
      </c>
      <c r="H20" s="466" t="n">
        <v>2</v>
      </c>
      <c r="I20" s="466" t="n">
        <v>60000</v>
      </c>
      <c r="J20" s="466" t="n">
        <v>0</v>
      </c>
      <c r="K20" s="466" t="n">
        <v>0</v>
      </c>
      <c r="L20" s="466" t="n">
        <v>3</v>
      </c>
      <c r="M20" s="466" t="n">
        <v>90000</v>
      </c>
      <c r="N20" s="466" t="n">
        <f aca="false">D20+F20+H20+J20+L20</f>
        <v>8</v>
      </c>
      <c r="O20" s="463" t="n">
        <f aca="false">E20+G20+I20+K20+M20</f>
        <v>230000</v>
      </c>
    </row>
    <row r="21" s="91" customFormat="true" ht="12" hidden="false" customHeight="true" outlineLevel="0" collapsed="false">
      <c r="A21" s="462" t="n">
        <v>15</v>
      </c>
      <c r="B21" s="469" t="s">
        <v>526</v>
      </c>
      <c r="C21" s="470" t="s">
        <v>397</v>
      </c>
      <c r="D21" s="466" t="n">
        <v>5</v>
      </c>
      <c r="E21" s="466" t="n">
        <v>5000</v>
      </c>
      <c r="F21" s="466" t="n">
        <v>5</v>
      </c>
      <c r="G21" s="466" t="n">
        <v>6000</v>
      </c>
      <c r="H21" s="466" t="n">
        <v>2</v>
      </c>
      <c r="I21" s="466" t="n">
        <v>3000</v>
      </c>
      <c r="J21" s="466" t="n">
        <v>2</v>
      </c>
      <c r="K21" s="466" t="n">
        <v>2000</v>
      </c>
      <c r="L21" s="466" t="n">
        <v>5</v>
      </c>
      <c r="M21" s="466" t="n">
        <v>5000</v>
      </c>
      <c r="N21" s="466" t="n">
        <f aca="false">D21+F21+H21+J21+L21</f>
        <v>19</v>
      </c>
      <c r="O21" s="463" t="n">
        <f aca="false">E21+G21+I21+K21+M21</f>
        <v>21000</v>
      </c>
    </row>
    <row r="22" s="91" customFormat="true" ht="12" hidden="false" customHeight="true" outlineLevel="0" collapsed="false">
      <c r="A22" s="462" t="n">
        <v>16</v>
      </c>
      <c r="B22" s="471" t="s">
        <v>527</v>
      </c>
      <c r="C22" s="470" t="s">
        <v>397</v>
      </c>
      <c r="D22" s="466" t="n">
        <v>3</v>
      </c>
      <c r="E22" s="466" t="n">
        <v>600</v>
      </c>
      <c r="F22" s="466" t="n">
        <v>2</v>
      </c>
      <c r="G22" s="466" t="n">
        <v>400</v>
      </c>
      <c r="H22" s="466" t="n">
        <v>1</v>
      </c>
      <c r="I22" s="466" t="n">
        <v>250</v>
      </c>
      <c r="J22" s="466" t="n">
        <v>1</v>
      </c>
      <c r="K22" s="466" t="n">
        <v>400</v>
      </c>
      <c r="L22" s="466" t="n">
        <v>4</v>
      </c>
      <c r="M22" s="466" t="n">
        <v>900</v>
      </c>
      <c r="N22" s="466" t="n">
        <f aca="false">D22+F22+H22+J22+L22</f>
        <v>11</v>
      </c>
      <c r="O22" s="463" t="n">
        <f aca="false">E22+G22+I22+K22+M22</f>
        <v>2550</v>
      </c>
    </row>
    <row r="23" s="91" customFormat="true" ht="12" hidden="false" customHeight="true" outlineLevel="0" collapsed="false">
      <c r="A23" s="462" t="n">
        <v>17</v>
      </c>
      <c r="B23" s="471" t="s">
        <v>528</v>
      </c>
      <c r="C23" s="470" t="s">
        <v>397</v>
      </c>
      <c r="D23" s="466" t="n">
        <v>1</v>
      </c>
      <c r="E23" s="466" t="n">
        <v>1000</v>
      </c>
      <c r="F23" s="466" t="n">
        <v>0</v>
      </c>
      <c r="G23" s="466" t="n">
        <v>0</v>
      </c>
      <c r="H23" s="466" t="n">
        <v>0</v>
      </c>
      <c r="I23" s="466" t="n">
        <v>0</v>
      </c>
      <c r="J23" s="466" t="n">
        <v>0</v>
      </c>
      <c r="K23" s="466" t="n">
        <v>0</v>
      </c>
      <c r="L23" s="466" t="n">
        <v>0</v>
      </c>
      <c r="M23" s="466" t="n">
        <v>0</v>
      </c>
      <c r="N23" s="466" t="n">
        <f aca="false">D23+F23+H23+J23+L23</f>
        <v>1</v>
      </c>
      <c r="O23" s="463" t="n">
        <f aca="false">E23+G23+I23+K23+M23</f>
        <v>1000</v>
      </c>
    </row>
    <row r="24" s="91" customFormat="true" ht="12" hidden="false" customHeight="true" outlineLevel="0" collapsed="false">
      <c r="A24" s="462" t="n">
        <v>18</v>
      </c>
      <c r="B24" s="471" t="s">
        <v>529</v>
      </c>
      <c r="C24" s="470" t="s">
        <v>397</v>
      </c>
      <c r="D24" s="466" t="n">
        <v>0</v>
      </c>
      <c r="E24" s="466" t="n">
        <v>0</v>
      </c>
      <c r="F24" s="466" t="n">
        <v>0</v>
      </c>
      <c r="G24" s="466" t="n">
        <v>0</v>
      </c>
      <c r="H24" s="466" t="n">
        <v>1</v>
      </c>
      <c r="I24" s="466" t="n">
        <v>1000</v>
      </c>
      <c r="J24" s="466" t="n">
        <v>2</v>
      </c>
      <c r="K24" s="466" t="n">
        <v>2000</v>
      </c>
      <c r="L24" s="466" t="n">
        <v>0</v>
      </c>
      <c r="M24" s="466" t="n">
        <v>0</v>
      </c>
      <c r="N24" s="466" t="n">
        <f aca="false">D24+F24+H24+J24+L24</f>
        <v>3</v>
      </c>
      <c r="O24" s="463" t="n">
        <f aca="false">E24+G24+I24+K24+M24</f>
        <v>3000</v>
      </c>
    </row>
    <row r="25" s="91" customFormat="true" ht="12" hidden="false" customHeight="true" outlineLevel="0" collapsed="false">
      <c r="A25" s="462" t="n">
        <v>19</v>
      </c>
      <c r="B25" s="471" t="s">
        <v>530</v>
      </c>
      <c r="C25" s="470" t="s">
        <v>397</v>
      </c>
      <c r="D25" s="466" t="n">
        <v>5</v>
      </c>
      <c r="E25" s="466" t="n">
        <v>8000</v>
      </c>
      <c r="F25" s="466" t="n">
        <v>1</v>
      </c>
      <c r="G25" s="466" t="n">
        <v>1500</v>
      </c>
      <c r="H25" s="466" t="n">
        <v>3</v>
      </c>
      <c r="I25" s="466" t="n">
        <v>6000</v>
      </c>
      <c r="J25" s="466" t="n">
        <v>2</v>
      </c>
      <c r="K25" s="466" t="n">
        <v>2000</v>
      </c>
      <c r="L25" s="466" t="n">
        <v>0</v>
      </c>
      <c r="M25" s="466" t="n">
        <v>0</v>
      </c>
      <c r="N25" s="466" t="n">
        <f aca="false">D25+F25+H25+J25+L25</f>
        <v>11</v>
      </c>
      <c r="O25" s="463" t="n">
        <f aca="false">E25+G25+I25+K25+M25</f>
        <v>17500</v>
      </c>
    </row>
    <row r="26" s="91" customFormat="true" ht="12" hidden="false" customHeight="true" outlineLevel="0" collapsed="false">
      <c r="A26" s="462" t="n">
        <v>20</v>
      </c>
      <c r="B26" s="469" t="s">
        <v>531</v>
      </c>
      <c r="C26" s="470" t="s">
        <v>397</v>
      </c>
      <c r="D26" s="466" t="n">
        <v>0</v>
      </c>
      <c r="E26" s="466" t="n">
        <v>0</v>
      </c>
      <c r="F26" s="466" t="n">
        <v>1</v>
      </c>
      <c r="G26" s="466" t="n">
        <v>10000</v>
      </c>
      <c r="H26" s="466" t="n">
        <v>2</v>
      </c>
      <c r="I26" s="466" t="n">
        <v>20000</v>
      </c>
      <c r="J26" s="466" t="n">
        <v>0</v>
      </c>
      <c r="K26" s="466" t="n">
        <v>0</v>
      </c>
      <c r="L26" s="466" t="n">
        <v>0</v>
      </c>
      <c r="M26" s="466" t="n">
        <v>0</v>
      </c>
      <c r="N26" s="466" t="n">
        <f aca="false">D26+F26+H26+J26+L26</f>
        <v>3</v>
      </c>
      <c r="O26" s="463" t="n">
        <f aca="false">E26+G26+I26+K26+M26</f>
        <v>30000</v>
      </c>
    </row>
    <row r="27" s="91" customFormat="true" ht="12" hidden="false" customHeight="true" outlineLevel="0" collapsed="false">
      <c r="A27" s="462" t="n">
        <v>21</v>
      </c>
      <c r="B27" s="469" t="s">
        <v>532</v>
      </c>
      <c r="C27" s="470" t="s">
        <v>397</v>
      </c>
      <c r="D27" s="466" t="n">
        <v>2</v>
      </c>
      <c r="E27" s="466" t="n">
        <v>16000</v>
      </c>
      <c r="F27" s="466" t="n">
        <v>0</v>
      </c>
      <c r="G27" s="466" t="n">
        <v>0</v>
      </c>
      <c r="H27" s="466" t="n">
        <v>0</v>
      </c>
      <c r="I27" s="466" t="n">
        <v>0</v>
      </c>
      <c r="J27" s="466" t="n">
        <v>1</v>
      </c>
      <c r="K27" s="466" t="n">
        <v>2000</v>
      </c>
      <c r="L27" s="466" t="n">
        <v>0</v>
      </c>
      <c r="M27" s="466" t="n">
        <v>0</v>
      </c>
      <c r="N27" s="466" t="n">
        <f aca="false">D27+F27+H27+J27+L27</f>
        <v>3</v>
      </c>
      <c r="O27" s="463" t="n">
        <f aca="false">E27+G27+I27+K27+M27</f>
        <v>18000</v>
      </c>
    </row>
    <row r="28" s="91" customFormat="true" ht="12" hidden="false" customHeight="true" outlineLevel="0" collapsed="false">
      <c r="A28" s="462" t="n">
        <v>22</v>
      </c>
      <c r="B28" s="469" t="s">
        <v>533</v>
      </c>
      <c r="C28" s="470" t="s">
        <v>397</v>
      </c>
      <c r="D28" s="466" t="n">
        <v>0</v>
      </c>
      <c r="E28" s="466" t="n">
        <v>0</v>
      </c>
      <c r="F28" s="466" t="n">
        <v>0</v>
      </c>
      <c r="G28" s="466" t="n">
        <v>0</v>
      </c>
      <c r="H28" s="466" t="n">
        <v>1</v>
      </c>
      <c r="I28" s="466" t="n">
        <v>5000</v>
      </c>
      <c r="J28" s="466" t="n">
        <v>0</v>
      </c>
      <c r="K28" s="466" t="n">
        <v>0</v>
      </c>
      <c r="L28" s="466" t="n">
        <v>0</v>
      </c>
      <c r="M28" s="466" t="n">
        <v>0</v>
      </c>
      <c r="N28" s="466" t="n">
        <f aca="false">D28+F28+H28+J28+L28</f>
        <v>1</v>
      </c>
      <c r="O28" s="463" t="n">
        <f aca="false">E28+G28+I28+K28+M28</f>
        <v>5000</v>
      </c>
    </row>
    <row r="29" s="91" customFormat="true" ht="12" hidden="false" customHeight="true" outlineLevel="0" collapsed="false">
      <c r="A29" s="462" t="n">
        <v>23</v>
      </c>
      <c r="B29" s="472" t="s">
        <v>534</v>
      </c>
      <c r="C29" s="470" t="s">
        <v>397</v>
      </c>
      <c r="D29" s="466" t="n">
        <v>0</v>
      </c>
      <c r="E29" s="466" t="n">
        <v>15000</v>
      </c>
      <c r="F29" s="466" t="n">
        <v>0</v>
      </c>
      <c r="G29" s="466" t="n">
        <v>10000</v>
      </c>
      <c r="H29" s="466" t="n">
        <v>0</v>
      </c>
      <c r="I29" s="466" t="n">
        <v>9000</v>
      </c>
      <c r="J29" s="466" t="n">
        <v>0</v>
      </c>
      <c r="K29" s="466" t="n">
        <v>3000</v>
      </c>
      <c r="L29" s="466" t="n">
        <v>0</v>
      </c>
      <c r="M29" s="466" t="n">
        <v>5000</v>
      </c>
      <c r="N29" s="466" t="n">
        <f aca="false">D29+F29+H29+J29+L29</f>
        <v>0</v>
      </c>
      <c r="O29" s="463" t="n">
        <f aca="false">E29+G29+I29+K29+M29</f>
        <v>42000</v>
      </c>
    </row>
    <row r="30" s="91" customFormat="true" ht="12" hidden="false" customHeight="true" outlineLevel="0" collapsed="false">
      <c r="A30" s="462" t="n">
        <v>24</v>
      </c>
      <c r="B30" s="469" t="s">
        <v>535</v>
      </c>
      <c r="C30" s="470" t="s">
        <v>397</v>
      </c>
      <c r="D30" s="466" t="n">
        <v>0</v>
      </c>
      <c r="E30" s="466" t="n">
        <v>50000</v>
      </c>
      <c r="F30" s="466" t="n">
        <v>0</v>
      </c>
      <c r="G30" s="466" t="n">
        <v>20000</v>
      </c>
      <c r="H30" s="466" t="n">
        <v>0</v>
      </c>
      <c r="I30" s="466" t="n">
        <v>10000</v>
      </c>
      <c r="J30" s="466" t="n">
        <v>0</v>
      </c>
      <c r="K30" s="466" t="n">
        <v>0</v>
      </c>
      <c r="L30" s="466" t="n">
        <v>0</v>
      </c>
      <c r="M30" s="466" t="n">
        <v>20000</v>
      </c>
      <c r="N30" s="466" t="n">
        <f aca="false">D30+F30+H30+J30+L30</f>
        <v>0</v>
      </c>
      <c r="O30" s="463" t="n">
        <f aca="false">E30+G30+I30+K30+M30</f>
        <v>100000</v>
      </c>
    </row>
    <row r="31" s="91" customFormat="true" ht="12" hidden="false" customHeight="true" outlineLevel="0" collapsed="false">
      <c r="A31" s="462" t="n">
        <v>25</v>
      </c>
      <c r="B31" s="469" t="s">
        <v>536</v>
      </c>
      <c r="C31" s="470" t="s">
        <v>397</v>
      </c>
      <c r="D31" s="466" t="n">
        <v>0</v>
      </c>
      <c r="E31" s="466" t="n">
        <v>35000</v>
      </c>
      <c r="F31" s="466" t="n">
        <v>0</v>
      </c>
      <c r="G31" s="466" t="n">
        <v>10000</v>
      </c>
      <c r="H31" s="466" t="n">
        <v>0</v>
      </c>
      <c r="I31" s="466" t="n">
        <v>10000</v>
      </c>
      <c r="J31" s="466" t="n">
        <v>0</v>
      </c>
      <c r="K31" s="466" t="n">
        <v>20000</v>
      </c>
      <c r="L31" s="466" t="n">
        <v>0</v>
      </c>
      <c r="M31" s="466" t="n">
        <v>30000</v>
      </c>
      <c r="N31" s="466" t="n">
        <f aca="false">D31+F31+H31+J31+L31</f>
        <v>0</v>
      </c>
      <c r="O31" s="463" t="n">
        <f aca="false">E31+G31+I31+K31+M31</f>
        <v>105000</v>
      </c>
    </row>
    <row r="32" s="91" customFormat="true" ht="12" hidden="false" customHeight="true" outlineLevel="0" collapsed="false">
      <c r="A32" s="462" t="n">
        <v>26</v>
      </c>
      <c r="B32" s="469" t="s">
        <v>537</v>
      </c>
      <c r="C32" s="470" t="s">
        <v>397</v>
      </c>
      <c r="D32" s="466" t="n">
        <v>0</v>
      </c>
      <c r="E32" s="466" t="n">
        <v>0</v>
      </c>
      <c r="F32" s="466" t="n">
        <v>0</v>
      </c>
      <c r="G32" s="466" t="n">
        <v>0</v>
      </c>
      <c r="H32" s="466" t="n">
        <v>0</v>
      </c>
      <c r="I32" s="466" t="n">
        <v>10000</v>
      </c>
      <c r="J32" s="466" t="n">
        <v>0</v>
      </c>
      <c r="K32" s="466" t="n">
        <v>0</v>
      </c>
      <c r="L32" s="466" t="n">
        <v>0</v>
      </c>
      <c r="M32" s="466" t="n">
        <v>0</v>
      </c>
      <c r="N32" s="466"/>
      <c r="O32" s="463" t="n">
        <f aca="false">E32+G32+I32+K32+M32</f>
        <v>10000</v>
      </c>
    </row>
    <row r="33" s="91" customFormat="true" ht="12" hidden="false" customHeight="true" outlineLevel="0" collapsed="false">
      <c r="A33" s="462" t="n">
        <v>27</v>
      </c>
      <c r="B33" s="469" t="s">
        <v>538</v>
      </c>
      <c r="C33" s="470" t="n">
        <v>0</v>
      </c>
      <c r="D33" s="466" t="n">
        <v>0</v>
      </c>
      <c r="E33" s="466" t="n">
        <v>0</v>
      </c>
      <c r="F33" s="473" t="n">
        <v>0</v>
      </c>
      <c r="G33" s="466" t="n">
        <v>0</v>
      </c>
      <c r="H33" s="466" t="n">
        <v>0</v>
      </c>
      <c r="I33" s="466" t="n">
        <v>15000</v>
      </c>
      <c r="J33" s="466" t="n">
        <v>0</v>
      </c>
      <c r="K33" s="466" t="n">
        <v>2000</v>
      </c>
      <c r="L33" s="466" t="n">
        <v>0</v>
      </c>
      <c r="M33" s="466" t="n">
        <v>0</v>
      </c>
      <c r="N33" s="466" t="n">
        <f aca="false">D33+F33+H33+J33+L33</f>
        <v>0</v>
      </c>
      <c r="O33" s="463" t="n">
        <f aca="false">E33+G33+I33+K33+M33</f>
        <v>17000</v>
      </c>
    </row>
    <row r="34" s="91" customFormat="true" ht="12" hidden="false" customHeight="true" outlineLevel="0" collapsed="false">
      <c r="A34" s="462" t="n">
        <v>28</v>
      </c>
      <c r="B34" s="469" t="s">
        <v>539</v>
      </c>
      <c r="C34" s="470" t="n">
        <v>0</v>
      </c>
      <c r="D34" s="466" t="n">
        <v>0</v>
      </c>
      <c r="E34" s="466" t="n">
        <v>10000</v>
      </c>
      <c r="F34" s="473" t="n">
        <v>0</v>
      </c>
      <c r="G34" s="466" t="n">
        <v>0</v>
      </c>
      <c r="H34" s="466" t="n">
        <v>1</v>
      </c>
      <c r="I34" s="466" t="n">
        <v>20000</v>
      </c>
      <c r="J34" s="466" t="n">
        <v>0</v>
      </c>
      <c r="K34" s="466" t="n">
        <v>0</v>
      </c>
      <c r="L34" s="466" t="n">
        <v>0</v>
      </c>
      <c r="M34" s="466" t="n">
        <v>0</v>
      </c>
      <c r="N34" s="466" t="n">
        <f aca="false">D34+F34+H34+J34+L34</f>
        <v>1</v>
      </c>
      <c r="O34" s="463" t="n">
        <f aca="false">E34+G34+I34+K34+M34</f>
        <v>30000</v>
      </c>
    </row>
    <row r="35" s="91" customFormat="true" ht="12" hidden="false" customHeight="true" outlineLevel="0" collapsed="false">
      <c r="A35" s="462" t="n">
        <v>29</v>
      </c>
      <c r="B35" s="472" t="s">
        <v>540</v>
      </c>
      <c r="C35" s="470" t="n">
        <v>0</v>
      </c>
      <c r="D35" s="466" t="n">
        <v>0</v>
      </c>
      <c r="E35" s="466" t="n">
        <v>7000</v>
      </c>
      <c r="F35" s="466" t="n">
        <v>0</v>
      </c>
      <c r="G35" s="466" t="n">
        <v>7000</v>
      </c>
      <c r="H35" s="466" t="n">
        <v>0</v>
      </c>
      <c r="I35" s="466" t="n">
        <v>3000</v>
      </c>
      <c r="J35" s="466" t="n">
        <v>0</v>
      </c>
      <c r="K35" s="466" t="n">
        <v>3000</v>
      </c>
      <c r="L35" s="466" t="n">
        <v>0</v>
      </c>
      <c r="M35" s="466" t="n">
        <v>0</v>
      </c>
      <c r="N35" s="466" t="n">
        <f aca="false">D35+F35+H35+J35+L35</f>
        <v>0</v>
      </c>
      <c r="O35" s="463" t="n">
        <f aca="false">E35+G35+I35+K35+M35</f>
        <v>20000</v>
      </c>
    </row>
    <row r="36" s="91" customFormat="true" ht="12" hidden="false" customHeight="true" outlineLevel="0" collapsed="false">
      <c r="A36" s="462" t="n">
        <v>30</v>
      </c>
      <c r="B36" s="472" t="s">
        <v>541</v>
      </c>
      <c r="C36" s="470" t="s">
        <v>397</v>
      </c>
      <c r="D36" s="466" t="n">
        <v>0</v>
      </c>
      <c r="E36" s="466" t="n">
        <v>2000</v>
      </c>
      <c r="F36" s="466" t="n">
        <v>1</v>
      </c>
      <c r="G36" s="466" t="n">
        <v>1000</v>
      </c>
      <c r="H36" s="466" t="n">
        <v>0</v>
      </c>
      <c r="I36" s="466" t="n">
        <v>0</v>
      </c>
      <c r="J36" s="466" t="n">
        <v>0</v>
      </c>
      <c r="K36" s="466" t="n">
        <v>0</v>
      </c>
      <c r="L36" s="466" t="n">
        <v>0</v>
      </c>
      <c r="M36" s="466" t="n">
        <v>0</v>
      </c>
      <c r="N36" s="466"/>
      <c r="O36" s="463" t="n">
        <f aca="false">E36+G36+I36+K36+M36</f>
        <v>3000</v>
      </c>
    </row>
    <row r="37" s="91" customFormat="true" ht="12" hidden="false" customHeight="true" outlineLevel="0" collapsed="false">
      <c r="A37" s="462" t="n">
        <v>31</v>
      </c>
      <c r="B37" s="472" t="s">
        <v>542</v>
      </c>
      <c r="C37" s="470" t="s">
        <v>397</v>
      </c>
      <c r="D37" s="466" t="n">
        <v>1</v>
      </c>
      <c r="E37" s="466" t="n">
        <v>300</v>
      </c>
      <c r="F37" s="466" t="n">
        <v>0</v>
      </c>
      <c r="G37" s="466" t="n">
        <v>0</v>
      </c>
      <c r="H37" s="466" t="n">
        <v>0</v>
      </c>
      <c r="I37" s="466" t="n">
        <v>0</v>
      </c>
      <c r="J37" s="466" t="n">
        <v>0</v>
      </c>
      <c r="K37" s="466" t="n">
        <v>0</v>
      </c>
      <c r="L37" s="466" t="n">
        <v>0</v>
      </c>
      <c r="M37" s="466" t="n">
        <v>0</v>
      </c>
      <c r="N37" s="466" t="n">
        <v>1</v>
      </c>
      <c r="O37" s="463" t="n">
        <f aca="false">E37+G37+I37+K37+M37</f>
        <v>300</v>
      </c>
    </row>
    <row r="38" s="91" customFormat="true" ht="12" hidden="false" customHeight="true" outlineLevel="0" collapsed="false">
      <c r="A38" s="462" t="n">
        <v>32</v>
      </c>
      <c r="B38" s="472" t="s">
        <v>543</v>
      </c>
      <c r="C38" s="470" t="s">
        <v>397</v>
      </c>
      <c r="D38" s="466" t="n">
        <v>1</v>
      </c>
      <c r="E38" s="466" t="n">
        <v>1500</v>
      </c>
      <c r="F38" s="466" t="n">
        <v>0</v>
      </c>
      <c r="G38" s="466" t="n">
        <v>0</v>
      </c>
      <c r="H38" s="466" t="n">
        <v>0</v>
      </c>
      <c r="I38" s="466" t="n">
        <v>0</v>
      </c>
      <c r="J38" s="466" t="n">
        <v>0</v>
      </c>
      <c r="K38" s="466" t="n">
        <v>0</v>
      </c>
      <c r="L38" s="466" t="n">
        <v>0</v>
      </c>
      <c r="M38" s="466" t="n">
        <v>0</v>
      </c>
      <c r="N38" s="466" t="n">
        <v>1</v>
      </c>
      <c r="O38" s="463" t="n">
        <f aca="false">E38+G38+I38+K38+M38</f>
        <v>1500</v>
      </c>
    </row>
    <row r="39" s="91" customFormat="true" ht="12" hidden="false" customHeight="true" outlineLevel="0" collapsed="false">
      <c r="A39" s="462" t="n">
        <v>33</v>
      </c>
      <c r="B39" s="472" t="s">
        <v>544</v>
      </c>
      <c r="C39" s="470" t="s">
        <v>397</v>
      </c>
      <c r="D39" s="466" t="n">
        <v>1</v>
      </c>
      <c r="E39" s="466" t="n">
        <v>15000</v>
      </c>
      <c r="F39" s="466" t="n">
        <v>0</v>
      </c>
      <c r="G39" s="466" t="n">
        <v>0</v>
      </c>
      <c r="H39" s="466" t="n">
        <v>0</v>
      </c>
      <c r="I39" s="466" t="n">
        <v>0</v>
      </c>
      <c r="J39" s="466" t="n">
        <v>0</v>
      </c>
      <c r="K39" s="466" t="n">
        <v>0</v>
      </c>
      <c r="L39" s="466" t="n">
        <v>0</v>
      </c>
      <c r="M39" s="466" t="n">
        <v>0</v>
      </c>
      <c r="N39" s="466" t="n">
        <v>1</v>
      </c>
      <c r="O39" s="463" t="n">
        <f aca="false">E39+G39+I39+K39+M39</f>
        <v>15000</v>
      </c>
    </row>
    <row r="40" s="91" customFormat="true" ht="12" hidden="false" customHeight="true" outlineLevel="0" collapsed="false">
      <c r="A40" s="462" t="n">
        <v>34</v>
      </c>
      <c r="B40" s="469" t="s">
        <v>545</v>
      </c>
      <c r="C40" s="470" t="s">
        <v>397</v>
      </c>
      <c r="D40" s="466" t="n">
        <v>0</v>
      </c>
      <c r="E40" s="466" t="n">
        <v>90000</v>
      </c>
      <c r="F40" s="466" t="n">
        <v>0</v>
      </c>
      <c r="G40" s="466" t="n">
        <v>0</v>
      </c>
      <c r="H40" s="466" t="n">
        <v>1</v>
      </c>
      <c r="I40" s="466" t="n">
        <v>130000</v>
      </c>
      <c r="J40" s="466" t="n">
        <v>0</v>
      </c>
      <c r="K40" s="466" t="n">
        <v>0</v>
      </c>
      <c r="L40" s="466" t="n">
        <v>0</v>
      </c>
      <c r="M40" s="466" t="n">
        <v>0</v>
      </c>
      <c r="N40" s="466" t="n">
        <f aca="false">D40+F40+H40+J40+L40</f>
        <v>1</v>
      </c>
      <c r="O40" s="463" t="n">
        <f aca="false">E40+G40+I40+K40+M40</f>
        <v>220000</v>
      </c>
    </row>
    <row r="41" s="91" customFormat="true" ht="12" hidden="false" customHeight="true" outlineLevel="0" collapsed="false">
      <c r="A41" s="462" t="n">
        <v>35</v>
      </c>
      <c r="B41" s="469" t="s">
        <v>546</v>
      </c>
      <c r="C41" s="470" t="s">
        <v>397</v>
      </c>
      <c r="D41" s="466" t="n">
        <v>0</v>
      </c>
      <c r="E41" s="466" t="n">
        <v>0</v>
      </c>
      <c r="F41" s="466" t="n">
        <v>0</v>
      </c>
      <c r="G41" s="466" t="n">
        <v>0</v>
      </c>
      <c r="H41" s="466" t="n">
        <v>0</v>
      </c>
      <c r="I41" s="466" t="n">
        <v>13000</v>
      </c>
      <c r="J41" s="466" t="n">
        <v>0</v>
      </c>
      <c r="K41" s="466" t="n">
        <v>0</v>
      </c>
      <c r="L41" s="466" t="n">
        <v>0</v>
      </c>
      <c r="M41" s="466" t="n">
        <v>0</v>
      </c>
      <c r="N41" s="466" t="n">
        <f aca="false">D41+F41+H41+J41+L41</f>
        <v>0</v>
      </c>
      <c r="O41" s="463" t="n">
        <f aca="false">E41+G41+I41+K41+M41</f>
        <v>13000</v>
      </c>
    </row>
    <row r="42" s="91" customFormat="true" ht="12" hidden="false" customHeight="true" outlineLevel="0" collapsed="false">
      <c r="A42" s="462" t="n">
        <v>36</v>
      </c>
      <c r="B42" s="469" t="s">
        <v>547</v>
      </c>
      <c r="C42" s="470" t="s">
        <v>397</v>
      </c>
      <c r="D42" s="466" t="n">
        <v>0</v>
      </c>
      <c r="E42" s="466" t="n">
        <v>0</v>
      </c>
      <c r="F42" s="466" t="n">
        <v>0</v>
      </c>
      <c r="G42" s="466" t="n">
        <v>0</v>
      </c>
      <c r="H42" s="466" t="n">
        <v>0</v>
      </c>
      <c r="I42" s="466" t="n">
        <v>3000</v>
      </c>
      <c r="J42" s="466" t="n">
        <v>0</v>
      </c>
      <c r="K42" s="466" t="n">
        <v>0</v>
      </c>
      <c r="L42" s="466" t="n">
        <v>0</v>
      </c>
      <c r="M42" s="466" t="n">
        <v>0</v>
      </c>
      <c r="N42" s="466" t="n">
        <f aca="false">D42+F42+H42+J42+L42</f>
        <v>0</v>
      </c>
      <c r="O42" s="463" t="n">
        <f aca="false">E42+G42+I42+K42+M42</f>
        <v>3000</v>
      </c>
    </row>
    <row r="43" s="91" customFormat="true" ht="12" hidden="false" customHeight="true" outlineLevel="0" collapsed="false">
      <c r="A43" s="462" t="n">
        <v>37</v>
      </c>
      <c r="B43" s="469" t="s">
        <v>548</v>
      </c>
      <c r="C43" s="470" t="s">
        <v>397</v>
      </c>
      <c r="D43" s="466" t="n">
        <v>0</v>
      </c>
      <c r="E43" s="466" t="n">
        <v>0</v>
      </c>
      <c r="F43" s="466" t="n">
        <v>0</v>
      </c>
      <c r="G43" s="466" t="n">
        <v>1000</v>
      </c>
      <c r="H43" s="466" t="n">
        <v>0</v>
      </c>
      <c r="I43" s="466" t="n">
        <v>0</v>
      </c>
      <c r="J43" s="466" t="n">
        <v>0</v>
      </c>
      <c r="K43" s="466" t="n">
        <v>0</v>
      </c>
      <c r="L43" s="466" t="n">
        <v>0</v>
      </c>
      <c r="M43" s="466" t="n">
        <v>0</v>
      </c>
      <c r="N43" s="466" t="n">
        <f aca="false">D43+F43+H43+J43+L43</f>
        <v>0</v>
      </c>
      <c r="O43" s="463" t="n">
        <f aca="false">E43+G43+I43+K43+M43</f>
        <v>1000</v>
      </c>
    </row>
    <row r="44" s="475" customFormat="true" ht="12" hidden="false" customHeight="true" outlineLevel="0" collapsed="false">
      <c r="A44" s="462" t="n">
        <v>38</v>
      </c>
      <c r="B44" s="469" t="s">
        <v>549</v>
      </c>
      <c r="C44" s="474" t="s">
        <v>397</v>
      </c>
      <c r="D44" s="466" t="n">
        <v>0</v>
      </c>
      <c r="E44" s="466" t="n">
        <v>70000</v>
      </c>
      <c r="F44" s="466" t="n">
        <v>0</v>
      </c>
      <c r="G44" s="466" t="n">
        <v>0</v>
      </c>
      <c r="H44" s="466" t="n">
        <v>0</v>
      </c>
      <c r="I44" s="466" t="n">
        <v>60000</v>
      </c>
      <c r="J44" s="466" t="n">
        <v>0</v>
      </c>
      <c r="K44" s="466" t="n">
        <v>0</v>
      </c>
      <c r="L44" s="466" t="n">
        <v>0</v>
      </c>
      <c r="M44" s="466" t="n">
        <v>0</v>
      </c>
      <c r="N44" s="466" t="n">
        <f aca="false">D44+F44+H44+J44+L44</f>
        <v>0</v>
      </c>
      <c r="O44" s="463" t="n">
        <f aca="false">E44+G44+I44+K44+M44</f>
        <v>130000</v>
      </c>
    </row>
    <row r="45" customFormat="false" ht="12.75" hidden="false" customHeight="false" outlineLevel="0" collapsed="false">
      <c r="A45" s="462" t="n">
        <v>39</v>
      </c>
      <c r="B45" s="469" t="s">
        <v>550</v>
      </c>
      <c r="C45" s="474" t="s">
        <v>397</v>
      </c>
      <c r="D45" s="466" t="n">
        <v>1</v>
      </c>
      <c r="E45" s="466" t="n">
        <v>15000</v>
      </c>
      <c r="F45" s="466" t="n">
        <v>0</v>
      </c>
      <c r="G45" s="466" t="n">
        <v>0</v>
      </c>
      <c r="H45" s="466" t="n">
        <v>0</v>
      </c>
      <c r="I45" s="466" t="n">
        <v>0</v>
      </c>
      <c r="J45" s="466" t="n">
        <v>0</v>
      </c>
      <c r="K45" s="466" t="n">
        <v>0</v>
      </c>
      <c r="L45" s="466" t="n">
        <v>0</v>
      </c>
      <c r="M45" s="466" t="n">
        <v>0</v>
      </c>
      <c r="N45" s="466" t="n">
        <f aca="false">D45+F45+H45+J45+L45</f>
        <v>1</v>
      </c>
      <c r="O45" s="463" t="n">
        <f aca="false">E45+G45+I45+K45+M45</f>
        <v>15000</v>
      </c>
    </row>
    <row r="46" customFormat="false" ht="12.75" hidden="false" customHeight="false" outlineLevel="0" collapsed="false">
      <c r="A46" s="462" t="n">
        <v>40</v>
      </c>
      <c r="B46" s="469" t="s">
        <v>551</v>
      </c>
      <c r="C46" s="474" t="s">
        <v>397</v>
      </c>
      <c r="D46" s="466" t="n">
        <v>1</v>
      </c>
      <c r="E46" s="466" t="n">
        <v>300</v>
      </c>
      <c r="F46" s="466" t="n">
        <v>0</v>
      </c>
      <c r="G46" s="466" t="n">
        <v>0</v>
      </c>
      <c r="H46" s="466" t="n">
        <v>0</v>
      </c>
      <c r="I46" s="466" t="n">
        <v>0</v>
      </c>
      <c r="J46" s="466" t="n">
        <v>0</v>
      </c>
      <c r="K46" s="466" t="n">
        <v>0</v>
      </c>
      <c r="L46" s="466" t="n">
        <v>0</v>
      </c>
      <c r="M46" s="466" t="n">
        <v>0</v>
      </c>
      <c r="N46" s="466" t="n">
        <f aca="false">D46+F46+H46+J46+L46</f>
        <v>1</v>
      </c>
      <c r="O46" s="463" t="n">
        <f aca="false">E46+G46+I46+K46+M46</f>
        <v>300</v>
      </c>
    </row>
    <row r="47" customFormat="false" ht="12.75" hidden="false" customHeight="false" outlineLevel="0" collapsed="false">
      <c r="A47" s="462" t="n">
        <v>41</v>
      </c>
      <c r="B47" s="469" t="s">
        <v>552</v>
      </c>
      <c r="C47" s="474" t="s">
        <v>397</v>
      </c>
      <c r="D47" s="466" t="n">
        <v>0</v>
      </c>
      <c r="E47" s="466" t="n">
        <v>0</v>
      </c>
      <c r="F47" s="466" t="n">
        <v>0</v>
      </c>
      <c r="G47" s="466" t="n">
        <v>0</v>
      </c>
      <c r="H47" s="466" t="n">
        <v>0</v>
      </c>
      <c r="I47" s="466" t="n">
        <v>0</v>
      </c>
      <c r="J47" s="466" t="n">
        <v>1</v>
      </c>
      <c r="K47" s="466" t="n">
        <v>40</v>
      </c>
      <c r="L47" s="466" t="n">
        <v>0</v>
      </c>
      <c r="M47" s="466" t="n">
        <v>0</v>
      </c>
      <c r="N47" s="466" t="n">
        <f aca="false">D47+F47+H47+J47+L47</f>
        <v>1</v>
      </c>
      <c r="O47" s="463" t="n">
        <f aca="false">E47+G47+I47+K47+M47</f>
        <v>40</v>
      </c>
    </row>
    <row r="48" customFormat="false" ht="12.75" hidden="false" customHeight="false" outlineLevel="0" collapsed="false">
      <c r="A48" s="462" t="n">
        <v>42</v>
      </c>
      <c r="B48" s="469" t="s">
        <v>553</v>
      </c>
      <c r="C48" s="474" t="s">
        <v>397</v>
      </c>
      <c r="D48" s="466" t="n">
        <v>1</v>
      </c>
      <c r="E48" s="466" t="n">
        <v>1500</v>
      </c>
      <c r="F48" s="466" t="n">
        <v>1</v>
      </c>
      <c r="G48" s="466" t="n">
        <v>400</v>
      </c>
      <c r="H48" s="466" t="n">
        <v>1</v>
      </c>
      <c r="I48" s="466" t="n">
        <v>1000</v>
      </c>
      <c r="J48" s="466" t="n">
        <v>1</v>
      </c>
      <c r="K48" s="466" t="n">
        <v>200</v>
      </c>
      <c r="L48" s="466" t="n">
        <v>1</v>
      </c>
      <c r="M48" s="466" t="n">
        <v>1500</v>
      </c>
      <c r="N48" s="466" t="n">
        <f aca="false">D48+F48+H48+J48+L48</f>
        <v>5</v>
      </c>
      <c r="O48" s="463" t="n">
        <f aca="false">E48+G48+I48+K48+M48</f>
        <v>4600</v>
      </c>
    </row>
    <row r="49" customFormat="false" ht="12.75" hidden="false" customHeight="false" outlineLevel="0" collapsed="false">
      <c r="A49" s="462" t="n">
        <v>43</v>
      </c>
      <c r="B49" s="469" t="s">
        <v>554</v>
      </c>
      <c r="C49" s="474" t="s">
        <v>397</v>
      </c>
      <c r="D49" s="466" t="n">
        <v>0</v>
      </c>
      <c r="E49" s="466" t="n">
        <v>0</v>
      </c>
      <c r="F49" s="466" t="n">
        <v>0</v>
      </c>
      <c r="G49" s="466" t="n">
        <v>0</v>
      </c>
      <c r="H49" s="466" t="n">
        <v>1</v>
      </c>
      <c r="I49" s="466" t="n">
        <v>400</v>
      </c>
      <c r="J49" s="466" t="n">
        <v>1</v>
      </c>
      <c r="K49" s="466" t="n">
        <v>400</v>
      </c>
      <c r="L49" s="466" t="n">
        <v>0</v>
      </c>
      <c r="M49" s="466" t="n">
        <v>0</v>
      </c>
      <c r="N49" s="466" t="n">
        <f aca="false">D49+F49+H49+J49+L49</f>
        <v>2</v>
      </c>
      <c r="O49" s="463" t="n">
        <f aca="false">E49+G49+I49+K49+M49</f>
        <v>800</v>
      </c>
    </row>
    <row r="50" customFormat="false" ht="12.75" hidden="false" customHeight="false" outlineLevel="0" collapsed="false">
      <c r="A50" s="462" t="n">
        <v>44</v>
      </c>
      <c r="B50" s="469" t="s">
        <v>555</v>
      </c>
      <c r="C50" s="474" t="s">
        <v>397</v>
      </c>
      <c r="D50" s="466" t="n">
        <v>0</v>
      </c>
      <c r="E50" s="466" t="n">
        <v>0</v>
      </c>
      <c r="F50" s="466" t="n">
        <v>0</v>
      </c>
      <c r="G50" s="466" t="n">
        <v>0</v>
      </c>
      <c r="H50" s="466" t="n">
        <v>0</v>
      </c>
      <c r="I50" s="466" t="n">
        <v>0</v>
      </c>
      <c r="J50" s="466" t="n">
        <v>1</v>
      </c>
      <c r="K50" s="466" t="n">
        <v>1000</v>
      </c>
      <c r="L50" s="466" t="n">
        <v>0</v>
      </c>
      <c r="M50" s="466" t="n">
        <v>0</v>
      </c>
      <c r="N50" s="466" t="n">
        <f aca="false">D50+F50+H50+J50+L50</f>
        <v>1</v>
      </c>
      <c r="O50" s="463" t="n">
        <f aca="false">E50+G50+I50+K50+M50</f>
        <v>1000</v>
      </c>
    </row>
    <row r="51" customFormat="false" ht="12.75" hidden="false" customHeight="false" outlineLevel="0" collapsed="false">
      <c r="A51" s="462" t="n">
        <v>45</v>
      </c>
      <c r="B51" s="469" t="s">
        <v>556</v>
      </c>
      <c r="C51" s="474" t="s">
        <v>397</v>
      </c>
      <c r="D51" s="466" t="n">
        <v>0</v>
      </c>
      <c r="E51" s="466" t="n">
        <v>0</v>
      </c>
      <c r="F51" s="466" t="n">
        <v>0</v>
      </c>
      <c r="G51" s="466" t="n">
        <v>0</v>
      </c>
      <c r="H51" s="466" t="n">
        <v>0</v>
      </c>
      <c r="I51" s="466" t="n">
        <v>0</v>
      </c>
      <c r="J51" s="466" t="n">
        <v>1</v>
      </c>
      <c r="K51" s="466" t="n">
        <v>400</v>
      </c>
      <c r="L51" s="466" t="n">
        <v>0</v>
      </c>
      <c r="M51" s="466" t="n">
        <v>0</v>
      </c>
      <c r="N51" s="466" t="n">
        <f aca="false">D51+F51+H51+J51+L51</f>
        <v>1</v>
      </c>
      <c r="O51" s="463" t="n">
        <f aca="false">E51+G51+I51+K51+M51</f>
        <v>400</v>
      </c>
    </row>
    <row r="52" customFormat="false" ht="12.75" hidden="false" customHeight="false" outlineLevel="0" collapsed="false">
      <c r="A52" s="462" t="n">
        <v>46</v>
      </c>
      <c r="B52" s="469" t="s">
        <v>557</v>
      </c>
      <c r="C52" s="474" t="s">
        <v>397</v>
      </c>
      <c r="D52" s="466" t="n">
        <v>0</v>
      </c>
      <c r="E52" s="466" t="n">
        <v>0</v>
      </c>
      <c r="F52" s="466" t="n">
        <v>0</v>
      </c>
      <c r="G52" s="466" t="n">
        <v>0</v>
      </c>
      <c r="H52" s="466" t="n">
        <v>0</v>
      </c>
      <c r="I52" s="466" t="n">
        <v>0</v>
      </c>
      <c r="J52" s="466" t="n">
        <v>1</v>
      </c>
      <c r="K52" s="466" t="n">
        <v>200</v>
      </c>
      <c r="L52" s="466" t="n">
        <v>0</v>
      </c>
      <c r="M52" s="466" t="n">
        <v>0</v>
      </c>
      <c r="N52" s="466" t="n">
        <f aca="false">D52+F52+H52+J52+L52</f>
        <v>1</v>
      </c>
      <c r="O52" s="463" t="n">
        <f aca="false">E52+G52+I52+K52+M52</f>
        <v>200</v>
      </c>
    </row>
    <row r="53" customFormat="false" ht="12.75" hidden="false" customHeight="false" outlineLevel="0" collapsed="false">
      <c r="A53" s="462" t="n">
        <v>47</v>
      </c>
      <c r="B53" s="469" t="s">
        <v>558</v>
      </c>
      <c r="C53" s="474" t="s">
        <v>397</v>
      </c>
      <c r="D53" s="466" t="n">
        <v>0</v>
      </c>
      <c r="E53" s="466" t="n">
        <v>0</v>
      </c>
      <c r="F53" s="466" t="n">
        <v>0</v>
      </c>
      <c r="G53" s="466" t="n">
        <v>0</v>
      </c>
      <c r="H53" s="466" t="n">
        <v>0</v>
      </c>
      <c r="I53" s="466" t="n">
        <v>0</v>
      </c>
      <c r="J53" s="466" t="n">
        <v>1</v>
      </c>
      <c r="K53" s="466" t="n">
        <v>10000</v>
      </c>
      <c r="L53" s="466" t="n">
        <v>0</v>
      </c>
      <c r="M53" s="466" t="n">
        <v>0</v>
      </c>
      <c r="N53" s="466" t="n">
        <f aca="false">D53+F53+H53+J53+L53</f>
        <v>1</v>
      </c>
      <c r="O53" s="463" t="n">
        <f aca="false">E53+G53+I53+K53+M53</f>
        <v>10000</v>
      </c>
    </row>
    <row r="54" customFormat="false" ht="12.75" hidden="false" customHeight="false" outlineLevel="0" collapsed="false">
      <c r="A54" s="462" t="n">
        <v>48</v>
      </c>
      <c r="B54" s="469" t="s">
        <v>559</v>
      </c>
      <c r="C54" s="474" t="s">
        <v>397</v>
      </c>
      <c r="D54" s="466" t="n">
        <v>0</v>
      </c>
      <c r="E54" s="466" t="n">
        <v>0</v>
      </c>
      <c r="F54" s="466" t="n">
        <v>0</v>
      </c>
      <c r="G54" s="466" t="n">
        <v>0</v>
      </c>
      <c r="H54" s="466" t="n">
        <v>1</v>
      </c>
      <c r="I54" s="466" t="n">
        <v>6000</v>
      </c>
      <c r="J54" s="466" t="n">
        <v>0</v>
      </c>
      <c r="K54" s="466" t="n">
        <v>0</v>
      </c>
      <c r="L54" s="466" t="n">
        <v>0</v>
      </c>
      <c r="M54" s="466" t="n">
        <v>0</v>
      </c>
      <c r="N54" s="466" t="n">
        <f aca="false">D54+F54+H54+J54+L54</f>
        <v>1</v>
      </c>
      <c r="O54" s="463" t="n">
        <f aca="false">E54+G54+I54+K54+M54</f>
        <v>6000</v>
      </c>
    </row>
    <row r="55" customFormat="false" ht="12.75" hidden="false" customHeight="false" outlineLevel="0" collapsed="false">
      <c r="A55" s="462" t="n">
        <v>49</v>
      </c>
      <c r="B55" s="469" t="s">
        <v>560</v>
      </c>
      <c r="C55" s="474" t="s">
        <v>397</v>
      </c>
      <c r="D55" s="466" t="n">
        <v>0</v>
      </c>
      <c r="E55" s="466" t="n">
        <v>0</v>
      </c>
      <c r="F55" s="466" t="n">
        <v>0</v>
      </c>
      <c r="G55" s="466" t="n">
        <v>0</v>
      </c>
      <c r="H55" s="466" t="n">
        <v>0</v>
      </c>
      <c r="I55" s="466" t="n">
        <v>12000</v>
      </c>
      <c r="J55" s="466" t="n">
        <v>0</v>
      </c>
      <c r="K55" s="466" t="n">
        <v>2000</v>
      </c>
      <c r="L55" s="466" t="n">
        <v>0</v>
      </c>
      <c r="M55" s="466" t="n">
        <v>0</v>
      </c>
      <c r="N55" s="466" t="n">
        <f aca="false">D55+F55+H55+J55+L55</f>
        <v>0</v>
      </c>
      <c r="O55" s="463" t="n">
        <f aca="false">E55+G55+I55+K55+M55</f>
        <v>14000</v>
      </c>
    </row>
    <row r="56" customFormat="false" ht="12.75" hidden="false" customHeight="false" outlineLevel="0" collapsed="false">
      <c r="A56" s="462" t="n">
        <v>50</v>
      </c>
      <c r="B56" s="469" t="s">
        <v>561</v>
      </c>
      <c r="C56" s="474" t="s">
        <v>562</v>
      </c>
      <c r="D56" s="466" t="n">
        <v>0</v>
      </c>
      <c r="E56" s="466" t="n">
        <v>30000</v>
      </c>
      <c r="F56" s="466" t="n">
        <v>0</v>
      </c>
      <c r="G56" s="466" t="n">
        <v>10000</v>
      </c>
      <c r="H56" s="466" t="n">
        <v>0</v>
      </c>
      <c r="I56" s="466" t="n">
        <v>0</v>
      </c>
      <c r="J56" s="466" t="n">
        <v>0</v>
      </c>
      <c r="K56" s="466" t="n">
        <v>0</v>
      </c>
      <c r="L56" s="466" t="n">
        <v>0</v>
      </c>
      <c r="M56" s="466" t="n">
        <v>0</v>
      </c>
      <c r="N56" s="466" t="n">
        <f aca="false">D56+F56+H56+J56+L56</f>
        <v>0</v>
      </c>
      <c r="O56" s="463" t="n">
        <f aca="false">E56+G56+I56+K56+M56</f>
        <v>40000</v>
      </c>
    </row>
    <row r="57" customFormat="false" ht="12.75" hidden="false" customHeight="false" outlineLevel="0" collapsed="false">
      <c r="A57" s="462" t="n">
        <v>51</v>
      </c>
      <c r="B57" s="469" t="s">
        <v>563</v>
      </c>
      <c r="C57" s="470" t="s">
        <v>562</v>
      </c>
      <c r="D57" s="466" t="n">
        <v>0</v>
      </c>
      <c r="E57" s="466" t="n">
        <v>0</v>
      </c>
      <c r="F57" s="466" t="n">
        <v>0</v>
      </c>
      <c r="G57" s="466" t="n">
        <v>0</v>
      </c>
      <c r="H57" s="466" t="n">
        <v>0</v>
      </c>
      <c r="I57" s="466" t="n">
        <v>0</v>
      </c>
      <c r="J57" s="466" t="n">
        <v>0</v>
      </c>
      <c r="K57" s="466" t="n">
        <v>0</v>
      </c>
      <c r="L57" s="466" t="n">
        <v>0</v>
      </c>
      <c r="M57" s="466" t="n">
        <v>5000</v>
      </c>
      <c r="N57" s="466" t="n">
        <f aca="false">D57+F57+H57+J57+L57</f>
        <v>0</v>
      </c>
      <c r="O57" s="463" t="n">
        <f aca="false">E57+G57+I57+K57+M57</f>
        <v>5000</v>
      </c>
    </row>
    <row r="58" customFormat="false" ht="12.75" hidden="false" customHeight="false" outlineLevel="0" collapsed="false">
      <c r="A58" s="462" t="n">
        <v>52</v>
      </c>
      <c r="B58" s="469" t="s">
        <v>564</v>
      </c>
      <c r="C58" s="470" t="s">
        <v>562</v>
      </c>
      <c r="D58" s="466" t="n">
        <v>0</v>
      </c>
      <c r="E58" s="466" t="n">
        <v>5000</v>
      </c>
      <c r="F58" s="466" t="n">
        <v>0</v>
      </c>
      <c r="G58" s="466" t="n">
        <v>3000</v>
      </c>
      <c r="H58" s="466" t="n">
        <v>0</v>
      </c>
      <c r="I58" s="466" t="n">
        <v>1000</v>
      </c>
      <c r="J58" s="466" t="n">
        <v>0</v>
      </c>
      <c r="K58" s="466" t="n">
        <v>1000</v>
      </c>
      <c r="L58" s="466" t="n">
        <v>0</v>
      </c>
      <c r="M58" s="466" t="n">
        <v>0</v>
      </c>
      <c r="N58" s="466" t="n">
        <f aca="false">D58+F58+H58+J58+L58</f>
        <v>0</v>
      </c>
      <c r="O58" s="463" t="n">
        <f aca="false">E58+G58+I58+K58+M58</f>
        <v>10000</v>
      </c>
    </row>
    <row r="59" customFormat="false" ht="12.75" hidden="false" customHeight="false" outlineLevel="0" collapsed="false">
      <c r="A59" s="462" t="n">
        <v>53</v>
      </c>
      <c r="B59" s="469" t="s">
        <v>565</v>
      </c>
      <c r="C59" s="470" t="s">
        <v>562</v>
      </c>
      <c r="D59" s="466" t="n">
        <v>0</v>
      </c>
      <c r="E59" s="466" t="n">
        <v>0</v>
      </c>
      <c r="F59" s="466" t="n">
        <v>0</v>
      </c>
      <c r="G59" s="466" t="n">
        <v>0</v>
      </c>
      <c r="H59" s="466" t="n">
        <v>0</v>
      </c>
      <c r="I59" s="466" t="n">
        <v>10000</v>
      </c>
      <c r="J59" s="466" t="n">
        <v>0</v>
      </c>
      <c r="K59" s="466" t="n">
        <v>0</v>
      </c>
      <c r="L59" s="466" t="n">
        <v>0</v>
      </c>
      <c r="M59" s="466" t="n">
        <v>0</v>
      </c>
      <c r="N59" s="466" t="n">
        <f aca="false">D59+F59+H59+J59+L59</f>
        <v>0</v>
      </c>
      <c r="O59" s="463" t="n">
        <f aca="false">E59+G59+I59+K59+M59</f>
        <v>10000</v>
      </c>
    </row>
    <row r="60" customFormat="false" ht="12.75" hidden="false" customHeight="false" outlineLevel="0" collapsed="false">
      <c r="A60" s="462" t="n">
        <v>54</v>
      </c>
      <c r="B60" s="469" t="s">
        <v>566</v>
      </c>
      <c r="C60" s="470" t="s">
        <v>397</v>
      </c>
      <c r="D60" s="466" t="n">
        <v>0</v>
      </c>
      <c r="E60" s="466" t="n">
        <v>0</v>
      </c>
      <c r="F60" s="466" t="n">
        <v>0</v>
      </c>
      <c r="G60" s="466" t="n">
        <v>0</v>
      </c>
      <c r="H60" s="466" t="n">
        <v>0</v>
      </c>
      <c r="I60" s="466" t="n">
        <v>0</v>
      </c>
      <c r="J60" s="466" t="n">
        <v>1</v>
      </c>
      <c r="K60" s="466" t="n">
        <v>1200</v>
      </c>
      <c r="L60" s="466" t="n">
        <v>0</v>
      </c>
      <c r="M60" s="466" t="n">
        <v>0</v>
      </c>
      <c r="N60" s="466" t="n">
        <f aca="false">D60+F60+H60+J60+L60</f>
        <v>1</v>
      </c>
      <c r="O60" s="463" t="n">
        <f aca="false">E60+G60+I60+K60+M60</f>
        <v>1200</v>
      </c>
    </row>
    <row r="61" customFormat="false" ht="12.75" hidden="false" customHeight="false" outlineLevel="0" collapsed="false">
      <c r="A61" s="462" t="n">
        <v>55</v>
      </c>
      <c r="B61" s="469" t="s">
        <v>567</v>
      </c>
      <c r="C61" s="470" t="s">
        <v>562</v>
      </c>
      <c r="D61" s="466" t="n">
        <v>0</v>
      </c>
      <c r="E61" s="466" t="n">
        <v>0</v>
      </c>
      <c r="F61" s="466" t="n">
        <v>0</v>
      </c>
      <c r="G61" s="466" t="n">
        <v>0</v>
      </c>
      <c r="H61" s="466" t="n">
        <v>0</v>
      </c>
      <c r="I61" s="466" t="n">
        <v>0</v>
      </c>
      <c r="J61" s="466" t="n">
        <v>0</v>
      </c>
      <c r="K61" s="466" t="n">
        <v>4300</v>
      </c>
      <c r="L61" s="466" t="n">
        <v>0</v>
      </c>
      <c r="M61" s="466" t="n">
        <v>0</v>
      </c>
      <c r="N61" s="466" t="n">
        <f aca="false">D61+F61+H61+J61+L61</f>
        <v>0</v>
      </c>
      <c r="O61" s="463" t="n">
        <f aca="false">E61+G61+I61+K61+M61</f>
        <v>4300</v>
      </c>
    </row>
    <row r="62" customFormat="false" ht="12.75" hidden="false" customHeight="false" outlineLevel="0" collapsed="false">
      <c r="A62" s="462" t="n">
        <v>56</v>
      </c>
      <c r="B62" s="469" t="s">
        <v>568</v>
      </c>
      <c r="C62" s="470" t="s">
        <v>562</v>
      </c>
      <c r="D62" s="466" t="n">
        <v>0</v>
      </c>
      <c r="E62" s="466" t="n">
        <v>0</v>
      </c>
      <c r="F62" s="466" t="n">
        <v>0</v>
      </c>
      <c r="G62" s="466" t="n">
        <v>0</v>
      </c>
      <c r="H62" s="466" t="n">
        <v>0</v>
      </c>
      <c r="I62" s="466" t="n">
        <v>0</v>
      </c>
      <c r="J62" s="466" t="n">
        <v>0</v>
      </c>
      <c r="K62" s="466" t="n">
        <v>24880</v>
      </c>
      <c r="L62" s="466" t="n">
        <v>0</v>
      </c>
      <c r="M62" s="466" t="n">
        <v>0</v>
      </c>
      <c r="N62" s="466" t="n">
        <f aca="false">D62+F62+H62+J62+L62</f>
        <v>0</v>
      </c>
      <c r="O62" s="463" t="n">
        <f aca="false">E62+G62+I62+K62+M62</f>
        <v>24880</v>
      </c>
    </row>
    <row r="63" customFormat="false" ht="12.75" hidden="false" customHeight="false" outlineLevel="0" collapsed="false">
      <c r="A63" s="462" t="n">
        <v>57</v>
      </c>
      <c r="B63" s="469" t="s">
        <v>569</v>
      </c>
      <c r="C63" s="470" t="s">
        <v>562</v>
      </c>
      <c r="D63" s="466" t="n">
        <v>0</v>
      </c>
      <c r="E63" s="466" t="n">
        <v>0</v>
      </c>
      <c r="F63" s="466" t="n">
        <v>0</v>
      </c>
      <c r="G63" s="466" t="n">
        <v>0</v>
      </c>
      <c r="H63" s="466" t="n">
        <v>0</v>
      </c>
      <c r="I63" s="466" t="n">
        <v>15000</v>
      </c>
      <c r="J63" s="466" t="n">
        <v>0</v>
      </c>
      <c r="K63" s="466" t="n">
        <v>0</v>
      </c>
      <c r="L63" s="466" t="n">
        <v>0</v>
      </c>
      <c r="M63" s="466" t="n">
        <v>0</v>
      </c>
      <c r="N63" s="466" t="n">
        <f aca="false">D63+F63+H63+J63+L63</f>
        <v>0</v>
      </c>
      <c r="O63" s="463" t="n">
        <f aca="false">E63+G63+I63+K63+M63</f>
        <v>15000</v>
      </c>
    </row>
    <row r="64" customFormat="false" ht="12.75" hidden="false" customHeight="false" outlineLevel="0" collapsed="false">
      <c r="A64" s="476"/>
      <c r="B64" s="477" t="s">
        <v>332</v>
      </c>
      <c r="C64" s="477" t="n">
        <v>0</v>
      </c>
      <c r="D64" s="478" t="n">
        <v>0</v>
      </c>
      <c r="E64" s="478" t="n">
        <f aca="false">SUM(E7:E63)</f>
        <v>577200</v>
      </c>
      <c r="F64" s="478" t="n">
        <v>0</v>
      </c>
      <c r="G64" s="478" t="n">
        <f aca="false">SUM(G7:G63)</f>
        <v>273900</v>
      </c>
      <c r="H64" s="478" t="n">
        <v>0</v>
      </c>
      <c r="I64" s="478" t="n">
        <f aca="false">SUM(I7:I63)</f>
        <v>882540</v>
      </c>
      <c r="J64" s="478" t="n">
        <v>0</v>
      </c>
      <c r="K64" s="478" t="n">
        <f aca="false">SUM(K7:K63)</f>
        <v>87020</v>
      </c>
      <c r="L64" s="478" t="n">
        <v>0</v>
      </c>
      <c r="M64" s="478" t="n">
        <f aca="false">SUM(M7:M63)</f>
        <v>257400</v>
      </c>
      <c r="N64" s="478" t="n">
        <f aca="false">D64+F64+H64+J64+L64</f>
        <v>0</v>
      </c>
      <c r="O64" s="478" t="n">
        <f aca="false">E64+G64+I64+K64+M64</f>
        <v>2078060</v>
      </c>
    </row>
  </sheetData>
  <mergeCells count="10">
    <mergeCell ref="A3:O3"/>
    <mergeCell ref="A5:A6"/>
    <mergeCell ref="B5:B6"/>
    <mergeCell ref="C5:C6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47916666666667" right="0.74791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99"/>
    <col collapsed="false" customWidth="true" hidden="false" outlineLevel="0" max="4" min="4" style="0" width="7.7"/>
    <col collapsed="false" customWidth="true" hidden="false" outlineLevel="0" max="6" min="6" style="0" width="7.7"/>
    <col collapsed="false" customWidth="true" hidden="false" outlineLevel="0" max="8" min="8" style="0" width="7.7"/>
    <col collapsed="false" customWidth="true" hidden="false" outlineLevel="0" max="10" min="10" style="0" width="7.7"/>
    <col collapsed="false" customWidth="true" hidden="false" outlineLevel="0" max="12" min="12" style="0" width="7.7"/>
    <col collapsed="false" customWidth="true" hidden="false" outlineLevel="0" max="14" min="14" style="0" width="7.7"/>
  </cols>
  <sheetData>
    <row r="1" customFormat="false" ht="12.75" hidden="false" customHeight="false" outlineLevel="0" collapsed="false">
      <c r="A1" s="451" t="s">
        <v>0</v>
      </c>
      <c r="B1" s="451"/>
      <c r="C1" s="451"/>
      <c r="O1" s="479"/>
    </row>
    <row r="2" customFormat="false" ht="12.75" hidden="false" customHeight="false" outlineLevel="0" collapsed="false">
      <c r="A2" s="451" t="s">
        <v>1</v>
      </c>
      <c r="B2" s="451"/>
      <c r="C2" s="451"/>
      <c r="O2" s="30"/>
    </row>
    <row r="5" customFormat="false" ht="12.75" hidden="false" customHeight="false" outlineLevel="0" collapsed="false">
      <c r="A5" s="2" t="s">
        <v>57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</row>
    <row r="8" customFormat="false" ht="12.75" hidden="false" customHeight="false" outlineLevel="0" collapsed="false">
      <c r="N8" s="403" t="s">
        <v>571</v>
      </c>
      <c r="O8" s="403"/>
    </row>
    <row r="10" customFormat="false" ht="12.75" hidden="false" customHeight="false" outlineLevel="0" collapsed="false">
      <c r="A10" s="280" t="s">
        <v>572</v>
      </c>
      <c r="B10" s="280"/>
      <c r="C10" s="280" t="s">
        <v>573</v>
      </c>
      <c r="D10" s="461" t="s">
        <v>504</v>
      </c>
      <c r="E10" s="461"/>
      <c r="F10" s="461" t="s">
        <v>505</v>
      </c>
      <c r="G10" s="461"/>
      <c r="H10" s="461" t="s">
        <v>506</v>
      </c>
      <c r="I10" s="461"/>
      <c r="J10" s="461" t="s">
        <v>507</v>
      </c>
      <c r="K10" s="461"/>
      <c r="L10" s="461" t="s">
        <v>574</v>
      </c>
      <c r="M10" s="461"/>
      <c r="N10" s="461" t="s">
        <v>30</v>
      </c>
      <c r="O10" s="461"/>
    </row>
    <row r="11" customFormat="false" ht="12.75" hidden="false" customHeight="false" outlineLevel="0" collapsed="false">
      <c r="A11" s="280"/>
      <c r="B11" s="280"/>
      <c r="C11" s="280"/>
      <c r="D11" s="283" t="s">
        <v>509</v>
      </c>
      <c r="E11" s="461" t="s">
        <v>510</v>
      </c>
      <c r="F11" s="283" t="s">
        <v>509</v>
      </c>
      <c r="G11" s="461" t="s">
        <v>510</v>
      </c>
      <c r="H11" s="283" t="s">
        <v>509</v>
      </c>
      <c r="I11" s="461" t="s">
        <v>510</v>
      </c>
      <c r="J11" s="283" t="s">
        <v>509</v>
      </c>
      <c r="K11" s="461" t="s">
        <v>510</v>
      </c>
      <c r="L11" s="283" t="s">
        <v>509</v>
      </c>
      <c r="M11" s="461" t="s">
        <v>510</v>
      </c>
      <c r="N11" s="283" t="s">
        <v>509</v>
      </c>
      <c r="O11" s="461" t="s">
        <v>510</v>
      </c>
    </row>
    <row r="12" customFormat="false" ht="12.75" hidden="false" customHeight="false" outlineLevel="0" collapsed="false">
      <c r="A12" s="480" t="s">
        <v>575</v>
      </c>
      <c r="B12" s="480"/>
      <c r="C12" s="481"/>
      <c r="D12" s="482"/>
      <c r="E12" s="482"/>
      <c r="F12" s="482"/>
      <c r="G12" s="482"/>
      <c r="H12" s="482"/>
      <c r="I12" s="482"/>
      <c r="J12" s="482"/>
      <c r="K12" s="482"/>
      <c r="L12" s="482"/>
      <c r="M12" s="482"/>
      <c r="N12" s="482"/>
      <c r="O12" s="483"/>
    </row>
    <row r="13" customFormat="false" ht="12.75" hidden="false" customHeight="false" outlineLevel="0" collapsed="false">
      <c r="A13" s="484" t="s">
        <v>576</v>
      </c>
      <c r="B13" s="484"/>
      <c r="C13" s="485" t="s">
        <v>413</v>
      </c>
      <c r="D13" s="486" t="n">
        <v>9</v>
      </c>
      <c r="E13" s="486" t="n">
        <v>51000</v>
      </c>
      <c r="F13" s="73" t="n">
        <v>30.5</v>
      </c>
      <c r="G13" s="73" t="n">
        <v>109000</v>
      </c>
      <c r="H13" s="487" t="n">
        <v>15</v>
      </c>
      <c r="I13" s="486" t="n">
        <v>150000</v>
      </c>
      <c r="J13" s="486" t="n">
        <v>4</v>
      </c>
      <c r="K13" s="486" t="n">
        <v>24000</v>
      </c>
      <c r="L13" s="486" t="n">
        <v>0</v>
      </c>
      <c r="M13" s="486" t="n">
        <v>0</v>
      </c>
      <c r="N13" s="486" t="n">
        <f aca="false">D13+F13+H13+J13+L13</f>
        <v>58.5</v>
      </c>
      <c r="O13" s="488" t="n">
        <f aca="false">E13+G13+I13+K13+M13</f>
        <v>334000</v>
      </c>
    </row>
    <row r="14" customFormat="false" ht="12.75" hidden="false" customHeight="false" outlineLevel="0" collapsed="false">
      <c r="A14" s="489" t="s">
        <v>577</v>
      </c>
      <c r="B14" s="489"/>
      <c r="C14" s="485" t="s">
        <v>397</v>
      </c>
      <c r="D14" s="486" t="n">
        <v>5</v>
      </c>
      <c r="E14" s="486" t="n">
        <v>35000</v>
      </c>
      <c r="F14" s="73" t="n">
        <v>5</v>
      </c>
      <c r="G14" s="73" t="n">
        <v>29000</v>
      </c>
      <c r="H14" s="486" t="n">
        <v>1</v>
      </c>
      <c r="I14" s="486" t="n">
        <v>7000</v>
      </c>
      <c r="J14" s="486" t="n">
        <v>0</v>
      </c>
      <c r="K14" s="486" t="n">
        <v>0</v>
      </c>
      <c r="L14" s="486" t="n">
        <v>0</v>
      </c>
      <c r="M14" s="486" t="n">
        <v>0</v>
      </c>
      <c r="N14" s="486" t="n">
        <f aca="false">D14+F14+H14+J14+L14</f>
        <v>11</v>
      </c>
      <c r="O14" s="488" t="n">
        <f aca="false">E14+G14+I14+K14+M14</f>
        <v>71000</v>
      </c>
    </row>
    <row r="15" customFormat="false" ht="12.75" hidden="false" customHeight="false" outlineLevel="0" collapsed="false">
      <c r="A15" s="489" t="s">
        <v>578</v>
      </c>
      <c r="B15" s="489"/>
      <c r="C15" s="485" t="s">
        <v>579</v>
      </c>
      <c r="D15" s="486" t="n">
        <v>0</v>
      </c>
      <c r="E15" s="486" t="n">
        <v>0</v>
      </c>
      <c r="F15" s="73" t="n">
        <v>0</v>
      </c>
      <c r="G15" s="73" t="n">
        <v>20000</v>
      </c>
      <c r="H15" s="486" t="n">
        <v>0</v>
      </c>
      <c r="I15" s="486" t="n">
        <v>0</v>
      </c>
      <c r="J15" s="486" t="n">
        <v>0</v>
      </c>
      <c r="K15" s="486" t="n">
        <v>30000</v>
      </c>
      <c r="L15" s="486" t="n">
        <v>0</v>
      </c>
      <c r="M15" s="486" t="n">
        <v>0</v>
      </c>
      <c r="N15" s="486" t="n">
        <f aca="false">D15+F15+H15+J15+L15</f>
        <v>0</v>
      </c>
      <c r="O15" s="488" t="n">
        <f aca="false">E15+G15+I15+K15+M15</f>
        <v>50000</v>
      </c>
    </row>
    <row r="16" customFormat="false" ht="12.75" hidden="false" customHeight="false" outlineLevel="0" collapsed="false">
      <c r="A16" s="489" t="s">
        <v>580</v>
      </c>
      <c r="B16" s="489"/>
      <c r="C16" s="490" t="s">
        <v>581</v>
      </c>
      <c r="D16" s="486" t="n">
        <v>0</v>
      </c>
      <c r="E16" s="486" t="n">
        <v>0</v>
      </c>
      <c r="F16" s="73" t="n">
        <v>0</v>
      </c>
      <c r="G16" s="73" t="n">
        <v>5000</v>
      </c>
      <c r="H16" s="486" t="n">
        <v>0</v>
      </c>
      <c r="I16" s="486" t="n">
        <v>80000</v>
      </c>
      <c r="J16" s="486" t="n">
        <v>0</v>
      </c>
      <c r="K16" s="486" t="n">
        <v>4000</v>
      </c>
      <c r="L16" s="486" t="n">
        <v>0</v>
      </c>
      <c r="M16" s="486" t="n">
        <v>0</v>
      </c>
      <c r="N16" s="486" t="n">
        <f aca="false">D16+F16+H16+J16+L16</f>
        <v>0</v>
      </c>
      <c r="O16" s="488" t="n">
        <f aca="false">E16+G16+I16+K16+M16</f>
        <v>89000</v>
      </c>
    </row>
    <row r="17" customFormat="false" ht="12.75" hidden="false" customHeight="false" outlineLevel="0" collapsed="false">
      <c r="A17" s="491" t="s">
        <v>582</v>
      </c>
      <c r="B17" s="491"/>
      <c r="C17" s="492"/>
      <c r="D17" s="493" t="n">
        <v>0</v>
      </c>
      <c r="E17" s="493" t="n">
        <f aca="false">SUM(E13:E16)</f>
        <v>86000</v>
      </c>
      <c r="F17" s="493" t="n">
        <v>0</v>
      </c>
      <c r="G17" s="493" t="n">
        <f aca="false">SUM(G13:G16)</f>
        <v>163000</v>
      </c>
      <c r="H17" s="493" t="n">
        <v>0</v>
      </c>
      <c r="I17" s="493" t="n">
        <f aca="false">SUM(I13:I16)</f>
        <v>237000</v>
      </c>
      <c r="J17" s="493" t="n">
        <v>0</v>
      </c>
      <c r="K17" s="493" t="n">
        <f aca="false">SUM(K13:K16)</f>
        <v>58000</v>
      </c>
      <c r="L17" s="493" t="n">
        <v>0</v>
      </c>
      <c r="M17" s="493" t="n">
        <f aca="false">SUM(M13:M16)</f>
        <v>0</v>
      </c>
      <c r="N17" s="493" t="n">
        <v>0</v>
      </c>
      <c r="O17" s="95" t="n">
        <f aca="false">SUM(O13:O16)</f>
        <v>544000</v>
      </c>
    </row>
    <row r="18" customFormat="false" ht="12.75" hidden="false" customHeight="false" outlineLevel="0" collapsed="false">
      <c r="A18" s="480" t="s">
        <v>583</v>
      </c>
      <c r="B18" s="480"/>
      <c r="C18" s="494"/>
      <c r="D18" s="495"/>
      <c r="E18" s="495"/>
      <c r="F18" s="495"/>
      <c r="G18" s="495"/>
      <c r="H18" s="495"/>
      <c r="I18" s="495"/>
      <c r="J18" s="495"/>
      <c r="K18" s="495"/>
      <c r="L18" s="495"/>
      <c r="M18" s="496"/>
      <c r="N18" s="496"/>
      <c r="O18" s="496"/>
    </row>
    <row r="19" customFormat="false" ht="12.75" hidden="false" customHeight="false" outlineLevel="0" collapsed="false">
      <c r="A19" s="489" t="s">
        <v>584</v>
      </c>
      <c r="B19" s="489"/>
      <c r="C19" s="497" t="s">
        <v>397</v>
      </c>
      <c r="D19" s="498" t="n">
        <v>4</v>
      </c>
      <c r="E19" s="498" t="n">
        <v>24000</v>
      </c>
      <c r="F19" s="499" t="n">
        <v>3</v>
      </c>
      <c r="G19" s="499" t="n">
        <v>25000</v>
      </c>
      <c r="H19" s="498" t="n">
        <v>0</v>
      </c>
      <c r="I19" s="498" t="n">
        <v>0</v>
      </c>
      <c r="J19" s="498" t="n">
        <v>0</v>
      </c>
      <c r="K19" s="498" t="n">
        <v>0</v>
      </c>
      <c r="L19" s="498" t="n">
        <v>0</v>
      </c>
      <c r="M19" s="498" t="n">
        <v>0</v>
      </c>
      <c r="N19" s="486" t="n">
        <v>0</v>
      </c>
      <c r="O19" s="488" t="n">
        <f aca="false">E19+G19+I19+K19+M19</f>
        <v>49000</v>
      </c>
    </row>
    <row r="20" customFormat="false" ht="12.75" hidden="false" customHeight="false" outlineLevel="0" collapsed="false">
      <c r="A20" s="500" t="s">
        <v>585</v>
      </c>
      <c r="B20" s="501"/>
      <c r="C20" s="497" t="s">
        <v>397</v>
      </c>
      <c r="D20" s="498" t="n">
        <v>3</v>
      </c>
      <c r="E20" s="498" t="n">
        <v>15000</v>
      </c>
      <c r="F20" s="499" t="n">
        <v>1</v>
      </c>
      <c r="G20" s="499" t="n">
        <v>10000</v>
      </c>
      <c r="H20" s="498" t="n">
        <v>0</v>
      </c>
      <c r="I20" s="498" t="n">
        <v>0</v>
      </c>
      <c r="J20" s="498" t="n">
        <v>0</v>
      </c>
      <c r="K20" s="498" t="n">
        <v>0</v>
      </c>
      <c r="L20" s="498" t="n">
        <v>0</v>
      </c>
      <c r="M20" s="498" t="n">
        <v>0</v>
      </c>
      <c r="N20" s="486" t="n">
        <v>0</v>
      </c>
      <c r="O20" s="488" t="n">
        <f aca="false">E20+G20+I20+K20+M20</f>
        <v>25000</v>
      </c>
    </row>
    <row r="21" customFormat="false" ht="12.75" hidden="false" customHeight="false" outlineLevel="0" collapsed="false">
      <c r="A21" s="500" t="s">
        <v>586</v>
      </c>
      <c r="B21" s="501"/>
      <c r="C21" s="497" t="s">
        <v>397</v>
      </c>
      <c r="D21" s="498" t="n">
        <v>0</v>
      </c>
      <c r="E21" s="498" t="n">
        <v>0</v>
      </c>
      <c r="F21" s="499" t="n">
        <v>1</v>
      </c>
      <c r="G21" s="499" t="n">
        <v>5000</v>
      </c>
      <c r="H21" s="498" t="n">
        <v>0</v>
      </c>
      <c r="I21" s="498" t="n">
        <v>0</v>
      </c>
      <c r="J21" s="498" t="n">
        <v>0</v>
      </c>
      <c r="K21" s="498" t="n">
        <v>0</v>
      </c>
      <c r="L21" s="498" t="n">
        <v>0</v>
      </c>
      <c r="M21" s="498" t="n">
        <v>0</v>
      </c>
      <c r="N21" s="486" t="n">
        <v>0</v>
      </c>
      <c r="O21" s="488" t="n">
        <f aca="false">E21+G21+I21+K21+M21</f>
        <v>5000</v>
      </c>
    </row>
    <row r="22" customFormat="false" ht="12.75" hidden="false" customHeight="false" outlineLevel="0" collapsed="false">
      <c r="A22" s="500" t="s">
        <v>587</v>
      </c>
      <c r="B22" s="501"/>
      <c r="C22" s="497" t="s">
        <v>397</v>
      </c>
      <c r="D22" s="498" t="n">
        <v>0</v>
      </c>
      <c r="E22" s="498" t="n">
        <v>0</v>
      </c>
      <c r="F22" s="499" t="n">
        <v>1</v>
      </c>
      <c r="G22" s="499" t="n">
        <v>15000</v>
      </c>
      <c r="H22" s="498" t="n">
        <v>0</v>
      </c>
      <c r="I22" s="498" t="n">
        <v>0</v>
      </c>
      <c r="J22" s="498" t="n">
        <v>0</v>
      </c>
      <c r="K22" s="498" t="n">
        <v>0</v>
      </c>
      <c r="L22" s="498" t="n">
        <v>0</v>
      </c>
      <c r="M22" s="498" t="n">
        <v>0</v>
      </c>
      <c r="N22" s="486" t="n">
        <v>0</v>
      </c>
      <c r="O22" s="488" t="n">
        <f aca="false">E22+G22+I22+K22+M22</f>
        <v>15000</v>
      </c>
    </row>
    <row r="23" customFormat="false" ht="12.75" hidden="false" customHeight="false" outlineLevel="0" collapsed="false">
      <c r="A23" s="500" t="s">
        <v>588</v>
      </c>
      <c r="B23" s="501"/>
      <c r="C23" s="497"/>
      <c r="D23" s="498" t="n">
        <v>0</v>
      </c>
      <c r="E23" s="498" t="n">
        <v>0</v>
      </c>
      <c r="F23" s="502" t="n">
        <v>0</v>
      </c>
      <c r="G23" s="502" t="n">
        <v>0</v>
      </c>
      <c r="H23" s="498" t="n">
        <v>0</v>
      </c>
      <c r="I23" s="498" t="n">
        <v>0</v>
      </c>
      <c r="J23" s="498" t="n">
        <v>0</v>
      </c>
      <c r="K23" s="498" t="n">
        <v>1000</v>
      </c>
      <c r="L23" s="498" t="n">
        <v>0</v>
      </c>
      <c r="M23" s="498" t="n">
        <v>0</v>
      </c>
      <c r="N23" s="486" t="n">
        <v>0</v>
      </c>
      <c r="O23" s="488" t="n">
        <v>1000</v>
      </c>
    </row>
    <row r="24" customFormat="false" ht="12.75" hidden="false" customHeight="false" outlineLevel="0" collapsed="false">
      <c r="A24" s="500" t="s">
        <v>589</v>
      </c>
      <c r="B24" s="501"/>
      <c r="C24" s="497"/>
      <c r="D24" s="498" t="n">
        <v>9</v>
      </c>
      <c r="E24" s="498" t="n">
        <v>4500</v>
      </c>
      <c r="F24" s="502" t="n">
        <v>0</v>
      </c>
      <c r="G24" s="502" t="n">
        <v>0</v>
      </c>
      <c r="H24" s="498" t="n">
        <v>0</v>
      </c>
      <c r="I24" s="498" t="n">
        <v>0</v>
      </c>
      <c r="J24" s="498" t="n">
        <v>0</v>
      </c>
      <c r="K24" s="498" t="n">
        <v>0</v>
      </c>
      <c r="L24" s="498" t="n">
        <v>0</v>
      </c>
      <c r="M24" s="498" t="n">
        <v>0</v>
      </c>
      <c r="N24" s="486" t="n">
        <v>0</v>
      </c>
      <c r="O24" s="488" t="n">
        <v>0</v>
      </c>
    </row>
    <row r="25" customFormat="false" ht="12.75" hidden="false" customHeight="false" outlineLevel="0" collapsed="false">
      <c r="A25" s="500" t="s">
        <v>590</v>
      </c>
      <c r="B25" s="501"/>
      <c r="C25" s="497"/>
      <c r="D25" s="498" t="n">
        <v>0</v>
      </c>
      <c r="E25" s="498" t="n">
        <v>0</v>
      </c>
      <c r="F25" s="502" t="n">
        <v>0</v>
      </c>
      <c r="G25" s="502" t="n">
        <v>0</v>
      </c>
      <c r="H25" s="498" t="n">
        <v>0</v>
      </c>
      <c r="I25" s="498" t="n">
        <v>0</v>
      </c>
      <c r="J25" s="498" t="n">
        <v>0</v>
      </c>
      <c r="K25" s="498" t="n">
        <v>0</v>
      </c>
      <c r="L25" s="498" t="n">
        <v>0</v>
      </c>
      <c r="M25" s="498" t="n">
        <v>0</v>
      </c>
      <c r="N25" s="486" t="n">
        <v>0</v>
      </c>
      <c r="O25" s="488" t="n">
        <v>0</v>
      </c>
    </row>
    <row r="26" customFormat="false" ht="12.75" hidden="false" customHeight="false" outlineLevel="0" collapsed="false">
      <c r="A26" s="491" t="s">
        <v>582</v>
      </c>
      <c r="B26" s="491"/>
      <c r="C26" s="503"/>
      <c r="D26" s="504" t="n">
        <v>0</v>
      </c>
      <c r="E26" s="504" t="n">
        <f aca="false">SUM(E19:E22)</f>
        <v>39000</v>
      </c>
      <c r="F26" s="504" t="n">
        <v>0</v>
      </c>
      <c r="G26" s="504" t="n">
        <f aca="false">SUM(G19:G25)</f>
        <v>55000</v>
      </c>
      <c r="H26" s="504" t="n">
        <v>0</v>
      </c>
      <c r="I26" s="504" t="n">
        <v>0</v>
      </c>
      <c r="J26" s="504" t="n">
        <v>0</v>
      </c>
      <c r="K26" s="504" t="n">
        <f aca="false">SUM(K19:K22)</f>
        <v>0</v>
      </c>
      <c r="L26" s="504" t="n">
        <v>0</v>
      </c>
      <c r="M26" s="504" t="n">
        <v>0</v>
      </c>
      <c r="N26" s="493" t="n">
        <v>0</v>
      </c>
      <c r="O26" s="95" t="n">
        <f aca="false">SUM(O19:O25)</f>
        <v>95000</v>
      </c>
    </row>
    <row r="27" customFormat="false" ht="12.75" hidden="false" customHeight="false" outlineLevel="0" collapsed="false">
      <c r="A27" s="283" t="s">
        <v>591</v>
      </c>
      <c r="B27" s="283"/>
      <c r="C27" s="283"/>
      <c r="D27" s="79" t="n">
        <v>0</v>
      </c>
      <c r="E27" s="79" t="n">
        <f aca="false">E17+E26</f>
        <v>125000</v>
      </c>
      <c r="F27" s="79" t="n">
        <v>0</v>
      </c>
      <c r="G27" s="79" t="n">
        <f aca="false">G17+G26</f>
        <v>218000</v>
      </c>
      <c r="H27" s="79" t="n">
        <v>0</v>
      </c>
      <c r="I27" s="79" t="n">
        <f aca="false">I17+I26</f>
        <v>237000</v>
      </c>
      <c r="J27" s="79" t="n">
        <v>0</v>
      </c>
      <c r="K27" s="79" t="n">
        <f aca="false">K17+K26</f>
        <v>58000</v>
      </c>
      <c r="L27" s="79" t="n">
        <v>0</v>
      </c>
      <c r="M27" s="79" t="n">
        <f aca="false">M17+M26</f>
        <v>0</v>
      </c>
      <c r="N27" s="79" t="n">
        <v>0</v>
      </c>
      <c r="O27" s="79" t="n">
        <f aca="false">O17+O26</f>
        <v>639000</v>
      </c>
    </row>
  </sheetData>
  <mergeCells count="21">
    <mergeCell ref="A5:O5"/>
    <mergeCell ref="N8:O8"/>
    <mergeCell ref="A10:B11"/>
    <mergeCell ref="C10:C11"/>
    <mergeCell ref="D10:E10"/>
    <mergeCell ref="F10:G10"/>
    <mergeCell ref="H10:I10"/>
    <mergeCell ref="J10:K10"/>
    <mergeCell ref="L10:M10"/>
    <mergeCell ref="N10:O10"/>
    <mergeCell ref="A12:B12"/>
    <mergeCell ref="A13:B13"/>
    <mergeCell ref="A14:B14"/>
    <mergeCell ref="A15:B15"/>
    <mergeCell ref="A16:B16"/>
    <mergeCell ref="A17:B17"/>
    <mergeCell ref="A18:B18"/>
    <mergeCell ref="M18:O18"/>
    <mergeCell ref="A19:B19"/>
    <mergeCell ref="A26:B26"/>
    <mergeCell ref="A27:B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23.28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14.56"/>
    <col collapsed="false" customWidth="true" hidden="false" outlineLevel="0" max="12" min="12" style="0" width="9.56"/>
  </cols>
  <sheetData>
    <row r="2" customFormat="false" ht="12.75" hidden="false" customHeight="false" outlineLevel="0" collapsed="false">
      <c r="A2" s="1" t="s">
        <v>0</v>
      </c>
      <c r="B2" s="1"/>
      <c r="C2" s="1"/>
      <c r="D2" s="102"/>
      <c r="E2" s="102"/>
      <c r="F2" s="102"/>
      <c r="G2" s="102"/>
      <c r="H2" s="102"/>
      <c r="I2" s="102"/>
      <c r="J2" s="102"/>
      <c r="K2" s="102"/>
    </row>
    <row r="3" customFormat="false" ht="12.75" hidden="false" customHeight="false" outlineLevel="0" collapsed="false">
      <c r="A3" s="1" t="s">
        <v>592</v>
      </c>
      <c r="B3" s="1"/>
      <c r="C3" s="1"/>
      <c r="D3" s="102"/>
      <c r="E3" s="102"/>
      <c r="G3" s="102"/>
      <c r="H3" s="102"/>
      <c r="I3" s="102"/>
      <c r="J3" s="102"/>
      <c r="K3" s="102"/>
    </row>
    <row r="4" customFormat="false" ht="12.75" hidden="false" customHeight="fals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59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505"/>
      <c r="B6" s="506"/>
      <c r="C6" s="506"/>
      <c r="D6" s="506"/>
      <c r="E6" s="506"/>
      <c r="F6" s="506"/>
      <c r="G6" s="506"/>
      <c r="H6" s="506"/>
      <c r="I6" s="506"/>
      <c r="J6" s="506"/>
      <c r="K6" s="3" t="s">
        <v>594</v>
      </c>
    </row>
    <row r="7" customFormat="false" ht="12.75" hidden="false" customHeight="false" outlineLevel="0" collapsed="false">
      <c r="A7" s="280" t="s">
        <v>595</v>
      </c>
      <c r="B7" s="280"/>
      <c r="C7" s="280"/>
      <c r="D7" s="280"/>
      <c r="E7" s="280" t="s">
        <v>596</v>
      </c>
      <c r="F7" s="280"/>
      <c r="G7" s="280"/>
      <c r="H7" s="280"/>
      <c r="I7" s="280"/>
      <c r="J7" s="280"/>
      <c r="K7" s="280" t="s">
        <v>30</v>
      </c>
    </row>
    <row r="8" customFormat="false" ht="12.75" hidden="false" customHeight="false" outlineLevel="0" collapsed="false">
      <c r="A8" s="280"/>
      <c r="B8" s="280"/>
      <c r="C8" s="280"/>
      <c r="D8" s="280"/>
      <c r="E8" s="280" t="s">
        <v>99</v>
      </c>
      <c r="F8" s="280" t="s">
        <v>106</v>
      </c>
      <c r="G8" s="280" t="s">
        <v>115</v>
      </c>
      <c r="H8" s="280" t="s">
        <v>120</v>
      </c>
      <c r="I8" s="280" t="s">
        <v>597</v>
      </c>
      <c r="J8" s="280" t="s">
        <v>598</v>
      </c>
      <c r="K8" s="280"/>
    </row>
    <row r="9" customFormat="false" ht="12.75" hidden="false" customHeight="true" outlineLevel="0" collapsed="false">
      <c r="A9" s="507" t="s">
        <v>599</v>
      </c>
      <c r="B9" s="507"/>
      <c r="C9" s="507"/>
      <c r="D9" s="507"/>
      <c r="E9" s="508"/>
      <c r="F9" s="508"/>
      <c r="G9" s="508"/>
      <c r="H9" s="508"/>
      <c r="I9" s="508"/>
      <c r="J9" s="508"/>
      <c r="K9" s="509"/>
    </row>
    <row r="10" customFormat="false" ht="12.75" hidden="false" customHeight="false" outlineLevel="0" collapsed="false">
      <c r="A10" s="510" t="n">
        <v>601</v>
      </c>
      <c r="B10" s="511" t="s">
        <v>600</v>
      </c>
      <c r="C10" s="511"/>
      <c r="D10" s="511"/>
      <c r="E10" s="154" t="n">
        <v>0</v>
      </c>
      <c r="F10" s="154" t="n">
        <v>0</v>
      </c>
      <c r="G10" s="154" t="n">
        <v>0</v>
      </c>
      <c r="H10" s="154" t="n">
        <v>0</v>
      </c>
      <c r="I10" s="154" t="n">
        <v>0</v>
      </c>
      <c r="J10" s="154" t="n">
        <v>400</v>
      </c>
      <c r="K10" s="154" t="n">
        <f aca="false">E10+F10+G10+H10+I10+J10</f>
        <v>400</v>
      </c>
    </row>
    <row r="11" customFormat="false" ht="12.75" hidden="false" customHeight="false" outlineLevel="0" collapsed="false">
      <c r="A11" s="180" t="n">
        <v>611</v>
      </c>
      <c r="B11" s="511" t="s">
        <v>601</v>
      </c>
      <c r="C11" s="511"/>
      <c r="D11" s="511"/>
      <c r="E11" s="154" t="n">
        <v>8519853</v>
      </c>
      <c r="F11" s="154" t="n">
        <v>4005374</v>
      </c>
      <c r="G11" s="154" t="n">
        <v>2366409</v>
      </c>
      <c r="H11" s="154" t="n">
        <v>1031332</v>
      </c>
      <c r="I11" s="154" t="n">
        <v>0</v>
      </c>
      <c r="J11" s="154" t="n">
        <v>0</v>
      </c>
      <c r="K11" s="154" t="n">
        <f aca="false">E11+F11+G11+H11+I11+J11</f>
        <v>15922968</v>
      </c>
    </row>
    <row r="12" customFormat="false" ht="12.75" hidden="false" customHeight="false" outlineLevel="0" collapsed="false">
      <c r="A12" s="180" t="n">
        <v>650</v>
      </c>
      <c r="B12" s="511" t="s">
        <v>602</v>
      </c>
      <c r="C12" s="511"/>
      <c r="D12" s="511"/>
      <c r="E12" s="154" t="n">
        <v>465207</v>
      </c>
      <c r="F12" s="154" t="n">
        <v>616589</v>
      </c>
      <c r="G12" s="154" t="n">
        <v>163944</v>
      </c>
      <c r="H12" s="154" t="n">
        <v>146138</v>
      </c>
      <c r="I12" s="154" t="n">
        <v>303696</v>
      </c>
      <c r="J12" s="154" t="n">
        <v>54426</v>
      </c>
      <c r="K12" s="154" t="n">
        <f aca="false">E12+F12+G12+H12+I12+J12</f>
        <v>1750000</v>
      </c>
    </row>
    <row r="13" customFormat="false" ht="12.75" hidden="false" customHeight="false" outlineLevel="0" collapsed="false">
      <c r="A13" s="180" t="n">
        <v>651</v>
      </c>
      <c r="B13" s="511" t="s">
        <v>603</v>
      </c>
      <c r="C13" s="511"/>
      <c r="D13" s="511"/>
      <c r="E13" s="154" t="n">
        <v>0</v>
      </c>
      <c r="F13" s="154" t="n">
        <v>19450</v>
      </c>
      <c r="G13" s="154" t="n">
        <v>0</v>
      </c>
      <c r="H13" s="154" t="n">
        <v>0</v>
      </c>
      <c r="I13" s="154" t="n">
        <v>0</v>
      </c>
      <c r="J13" s="154" t="n">
        <v>0</v>
      </c>
      <c r="K13" s="154" t="n">
        <f aca="false">E13+F13+G13+H13+I13+J13</f>
        <v>19450</v>
      </c>
    </row>
    <row r="14" customFormat="false" ht="12.75" hidden="false" customHeight="false" outlineLevel="0" collapsed="false">
      <c r="A14" s="180" t="n">
        <v>652</v>
      </c>
      <c r="B14" s="511" t="s">
        <v>604</v>
      </c>
      <c r="C14" s="511"/>
      <c r="D14" s="511"/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0</v>
      </c>
      <c r="J14" s="154" t="n">
        <v>0</v>
      </c>
      <c r="K14" s="154" t="n">
        <f aca="false">E14+F14+G14+H14+I14+J14</f>
        <v>0</v>
      </c>
    </row>
    <row r="15" customFormat="false" ht="12.75" hidden="false" customHeight="false" outlineLevel="0" collapsed="false">
      <c r="A15" s="180" t="n">
        <v>659</v>
      </c>
      <c r="B15" s="511" t="s">
        <v>605</v>
      </c>
      <c r="C15" s="511"/>
      <c r="D15" s="511"/>
      <c r="E15" s="154" t="n">
        <v>5500</v>
      </c>
      <c r="F15" s="154" t="n">
        <v>15000</v>
      </c>
      <c r="G15" s="154" t="n">
        <v>1500</v>
      </c>
      <c r="H15" s="154" t="n">
        <v>800</v>
      </c>
      <c r="I15" s="154" t="n">
        <v>0</v>
      </c>
      <c r="J15" s="154" t="n">
        <v>500</v>
      </c>
      <c r="K15" s="154" t="n">
        <f aca="false">E15+F15+G15+H15+I15+J15</f>
        <v>23300</v>
      </c>
    </row>
    <row r="16" customFormat="false" ht="12.75" hidden="false" customHeight="false" outlineLevel="0" collapsed="false">
      <c r="A16" s="180" t="n">
        <v>661</v>
      </c>
      <c r="B16" s="511" t="s">
        <v>606</v>
      </c>
      <c r="C16" s="511"/>
      <c r="D16" s="511"/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0</v>
      </c>
      <c r="J16" s="154" t="n">
        <v>0</v>
      </c>
      <c r="K16" s="154" t="n">
        <f aca="false">E16+F16+G16+H16+I16+J16</f>
        <v>0</v>
      </c>
    </row>
    <row r="17" customFormat="false" ht="12.75" hidden="false" customHeight="false" outlineLevel="0" collapsed="false">
      <c r="A17" s="510" t="n">
        <v>677</v>
      </c>
      <c r="B17" s="512" t="s">
        <v>607</v>
      </c>
      <c r="C17" s="512"/>
      <c r="D17" s="513"/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  <c r="K17" s="154" t="n">
        <f aca="false">E17+F17+G17+H17+I17+J17</f>
        <v>0</v>
      </c>
    </row>
    <row r="18" customFormat="false" ht="12.75" hidden="false" customHeight="false" outlineLevel="0" collapsed="false">
      <c r="A18" s="491" t="s">
        <v>608</v>
      </c>
      <c r="B18" s="491"/>
      <c r="C18" s="491"/>
      <c r="D18" s="491"/>
      <c r="E18" s="514" t="n">
        <f aca="false">SUM(E10:E17)</f>
        <v>8990560</v>
      </c>
      <c r="F18" s="514" t="n">
        <f aca="false">SUM(F10:F17)</f>
        <v>4656413</v>
      </c>
      <c r="G18" s="514" t="n">
        <f aca="false">SUM(G10:G17)</f>
        <v>2531853</v>
      </c>
      <c r="H18" s="514" t="n">
        <f aca="false">SUM(H10:H17)</f>
        <v>1178270</v>
      </c>
      <c r="I18" s="514" t="n">
        <f aca="false">SUM(I10:I17)</f>
        <v>303696</v>
      </c>
      <c r="J18" s="514" t="n">
        <f aca="false">SUM(J10:J17)</f>
        <v>55326</v>
      </c>
      <c r="K18" s="514" t="n">
        <f aca="false">E18+F18+G18+H18+I18+J18</f>
        <v>17716118</v>
      </c>
    </row>
    <row r="19" customFormat="false" ht="12.75" hidden="false" customHeight="false" outlineLevel="0" collapsed="false">
      <c r="A19" s="507" t="s">
        <v>609</v>
      </c>
      <c r="B19" s="507"/>
      <c r="C19" s="507"/>
      <c r="D19" s="507"/>
      <c r="E19" s="515"/>
      <c r="F19" s="516"/>
      <c r="G19" s="516"/>
      <c r="H19" s="516"/>
      <c r="I19" s="516"/>
      <c r="J19" s="516"/>
      <c r="K19" s="517"/>
    </row>
    <row r="20" customFormat="false" ht="12.75" hidden="false" customHeight="false" outlineLevel="0" collapsed="false">
      <c r="A20" s="507" t="n">
        <v>501</v>
      </c>
      <c r="B20" s="518" t="s">
        <v>610</v>
      </c>
      <c r="C20" s="519"/>
      <c r="D20" s="519"/>
      <c r="E20" s="154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400</v>
      </c>
      <c r="K20" s="517" t="n">
        <f aca="false">E20+F20+G20+H20+I20+J20</f>
        <v>400</v>
      </c>
    </row>
    <row r="21" customFormat="false" ht="12.75" hidden="false" customHeight="false" outlineLevel="0" collapsed="false">
      <c r="A21" s="180" t="n">
        <v>511</v>
      </c>
      <c r="B21" s="511" t="s">
        <v>611</v>
      </c>
      <c r="C21" s="511"/>
      <c r="D21" s="511"/>
      <c r="E21" s="520" t="n">
        <v>283590</v>
      </c>
      <c r="F21" s="521" t="n">
        <v>93159</v>
      </c>
      <c r="G21" s="521" t="n">
        <v>34071</v>
      </c>
      <c r="H21" s="521" t="n">
        <v>35891</v>
      </c>
      <c r="I21" s="521" t="n">
        <v>1300</v>
      </c>
      <c r="J21" s="521" t="n">
        <v>13084</v>
      </c>
      <c r="K21" s="517" t="n">
        <f aca="false">E21+F21+G21+H21+I21+J21</f>
        <v>461095</v>
      </c>
    </row>
    <row r="22" customFormat="false" ht="12.75" hidden="false" customHeight="false" outlineLevel="0" collapsed="false">
      <c r="A22" s="180" t="n">
        <v>512</v>
      </c>
      <c r="B22" s="511" t="s">
        <v>612</v>
      </c>
      <c r="C22" s="511"/>
      <c r="D22" s="511"/>
      <c r="E22" s="520" t="n">
        <v>343861</v>
      </c>
      <c r="F22" s="521" t="n">
        <v>204168</v>
      </c>
      <c r="G22" s="521" t="n">
        <v>42086</v>
      </c>
      <c r="H22" s="521" t="n">
        <v>51424</v>
      </c>
      <c r="I22" s="521" t="n">
        <v>4345</v>
      </c>
      <c r="J22" s="521" t="n">
        <v>31382</v>
      </c>
      <c r="K22" s="517" t="n">
        <f aca="false">E22+F22+G22+H22+I22+J22</f>
        <v>677266</v>
      </c>
    </row>
    <row r="23" customFormat="false" ht="12.75" hidden="false" customHeight="false" outlineLevel="0" collapsed="false">
      <c r="A23" s="180" t="n">
        <v>513</v>
      </c>
      <c r="B23" s="511" t="s">
        <v>613</v>
      </c>
      <c r="C23" s="511"/>
      <c r="D23" s="511"/>
      <c r="E23" s="520" t="n">
        <v>214061</v>
      </c>
      <c r="F23" s="521" t="n">
        <v>166442</v>
      </c>
      <c r="G23" s="521" t="n">
        <v>6462</v>
      </c>
      <c r="H23" s="521" t="n">
        <v>51235</v>
      </c>
      <c r="I23" s="521" t="n">
        <v>0</v>
      </c>
      <c r="J23" s="521" t="n">
        <v>0</v>
      </c>
      <c r="K23" s="517" t="n">
        <f aca="false">E23+F23+G23+H23+I23+J23</f>
        <v>438200</v>
      </c>
    </row>
    <row r="24" customFormat="false" ht="12.75" hidden="false" customHeight="false" outlineLevel="0" collapsed="false">
      <c r="A24" s="180" t="n">
        <v>514</v>
      </c>
      <c r="B24" s="511" t="s">
        <v>614</v>
      </c>
      <c r="C24" s="511"/>
      <c r="D24" s="511"/>
      <c r="E24" s="522" t="n">
        <v>78270</v>
      </c>
      <c r="F24" s="154" t="n">
        <v>53073</v>
      </c>
      <c r="G24" s="154" t="n">
        <v>13586</v>
      </c>
      <c r="H24" s="154" t="n">
        <v>11940</v>
      </c>
      <c r="I24" s="154" t="n">
        <v>0</v>
      </c>
      <c r="J24" s="154" t="n">
        <v>10961</v>
      </c>
      <c r="K24" s="517" t="n">
        <f aca="false">E24+F24+G24+H24+I24+J24</f>
        <v>167830</v>
      </c>
    </row>
    <row r="25" customFormat="false" ht="12.75" hidden="false" customHeight="false" outlineLevel="0" collapsed="false">
      <c r="A25" s="180" t="n">
        <v>520</v>
      </c>
      <c r="B25" s="511" t="s">
        <v>615</v>
      </c>
      <c r="C25" s="511"/>
      <c r="D25" s="511"/>
      <c r="E25" s="522" t="n">
        <v>4301546</v>
      </c>
      <c r="F25" s="154" t="n">
        <v>2104017</v>
      </c>
      <c r="G25" s="154" t="n">
        <v>623412</v>
      </c>
      <c r="H25" s="154" t="n">
        <v>561071</v>
      </c>
      <c r="I25" s="154" t="n">
        <v>374047</v>
      </c>
      <c r="J25" s="154" t="n">
        <v>514315</v>
      </c>
      <c r="K25" s="517" t="n">
        <f aca="false">E25+F25+G25+H25+I25+J25</f>
        <v>8478408</v>
      </c>
    </row>
    <row r="26" customFormat="false" ht="12.75" hidden="false" customHeight="false" outlineLevel="0" collapsed="false">
      <c r="A26" s="180" t="n">
        <v>521</v>
      </c>
      <c r="B26" s="523" t="s">
        <v>616</v>
      </c>
      <c r="C26" s="512"/>
      <c r="D26" s="513"/>
      <c r="E26" s="522" t="n">
        <v>192938</v>
      </c>
      <c r="F26" s="154" t="n">
        <v>39938</v>
      </c>
      <c r="G26" s="154" t="n">
        <v>5692</v>
      </c>
      <c r="H26" s="154" t="n">
        <v>12398</v>
      </c>
      <c r="I26" s="154" t="n">
        <v>3412</v>
      </c>
      <c r="J26" s="154" t="n">
        <v>10952</v>
      </c>
      <c r="K26" s="517" t="n">
        <f aca="false">E26+F26+G26+H26+I26+J26</f>
        <v>265330</v>
      </c>
    </row>
    <row r="27" customFormat="false" ht="12.75" hidden="false" customHeight="false" outlineLevel="0" collapsed="false">
      <c r="A27" s="180" t="n">
        <v>523</v>
      </c>
      <c r="B27" s="523" t="s">
        <v>617</v>
      </c>
      <c r="C27" s="512"/>
      <c r="D27" s="513"/>
      <c r="E27" s="522" t="n">
        <v>3500</v>
      </c>
      <c r="F27" s="154" t="n">
        <v>2000</v>
      </c>
      <c r="G27" s="154" t="n">
        <v>1000</v>
      </c>
      <c r="H27" s="154" t="n">
        <v>1000</v>
      </c>
      <c r="I27" s="154" t="n">
        <v>0</v>
      </c>
      <c r="J27" s="154" t="n">
        <v>2500</v>
      </c>
      <c r="K27" s="517" t="n">
        <f aca="false">E27+F27+G27+H27+I27+J27</f>
        <v>10000</v>
      </c>
    </row>
    <row r="28" customFormat="false" ht="12.75" hidden="false" customHeight="false" outlineLevel="0" collapsed="false">
      <c r="A28" s="524" t="n">
        <v>524</v>
      </c>
      <c r="B28" s="511" t="s">
        <v>618</v>
      </c>
      <c r="C28" s="511"/>
      <c r="D28" s="511"/>
      <c r="E28" s="522" t="n">
        <v>675851</v>
      </c>
      <c r="F28" s="154" t="n">
        <v>438962</v>
      </c>
      <c r="G28" s="154" t="n">
        <v>126840</v>
      </c>
      <c r="H28" s="154" t="n">
        <v>115352</v>
      </c>
      <c r="I28" s="154" t="n">
        <v>90658</v>
      </c>
      <c r="J28" s="154" t="n">
        <v>85915</v>
      </c>
      <c r="K28" s="517" t="n">
        <f aca="false">E28+F28+G28+H28+I28+J28</f>
        <v>1533578</v>
      </c>
    </row>
    <row r="29" customFormat="false" ht="12.75" hidden="false" customHeight="false" outlineLevel="0" collapsed="false">
      <c r="A29" s="180" t="n">
        <v>527</v>
      </c>
      <c r="B29" s="511" t="s">
        <v>619</v>
      </c>
      <c r="C29" s="511"/>
      <c r="D29" s="511"/>
      <c r="E29" s="522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18000</v>
      </c>
      <c r="K29" s="517" t="n">
        <f aca="false">E29+F29+G29+H29+I29+J29</f>
        <v>18000</v>
      </c>
    </row>
    <row r="30" customFormat="false" ht="12.75" hidden="false" customHeight="false" outlineLevel="0" collapsed="false">
      <c r="A30" s="524" t="n">
        <v>529</v>
      </c>
      <c r="B30" s="525" t="s">
        <v>620</v>
      </c>
      <c r="C30" s="525"/>
      <c r="D30" s="525"/>
      <c r="E30" s="522" t="n">
        <v>5500</v>
      </c>
      <c r="F30" s="154" t="n">
        <v>10200</v>
      </c>
      <c r="G30" s="154" t="n">
        <v>5315</v>
      </c>
      <c r="H30" s="154" t="n">
        <v>3330</v>
      </c>
      <c r="I30" s="154" t="n">
        <v>320</v>
      </c>
      <c r="J30" s="154" t="n">
        <v>2200</v>
      </c>
      <c r="K30" s="517" t="n">
        <f aca="false">E30+F30+G30+H30+I30+J30</f>
        <v>26865</v>
      </c>
    </row>
    <row r="31" customFormat="false" ht="12.75" hidden="false" customHeight="false" outlineLevel="0" collapsed="false">
      <c r="A31" s="180" t="n">
        <v>530</v>
      </c>
      <c r="B31" s="511" t="s">
        <v>621</v>
      </c>
      <c r="C31" s="511"/>
      <c r="D31" s="511"/>
      <c r="E31" s="522" t="n">
        <v>1174243</v>
      </c>
      <c r="F31" s="154" t="n">
        <v>911776</v>
      </c>
      <c r="G31" s="154" t="n">
        <v>1283436</v>
      </c>
      <c r="H31" s="154" t="n">
        <v>115599</v>
      </c>
      <c r="I31" s="154" t="n">
        <v>0</v>
      </c>
      <c r="J31" s="154" t="n">
        <v>0</v>
      </c>
      <c r="K31" s="517" t="n">
        <f aca="false">E31+F31+G31+H31+I31+J31</f>
        <v>3485054</v>
      </c>
    </row>
    <row r="32" customFormat="false" ht="12.75" hidden="false" customHeight="false" outlineLevel="0" collapsed="false">
      <c r="A32" s="180" t="n">
        <v>531</v>
      </c>
      <c r="B32" s="511" t="s">
        <v>622</v>
      </c>
      <c r="C32" s="511"/>
      <c r="D32" s="511"/>
      <c r="E32" s="522" t="n">
        <v>6000</v>
      </c>
      <c r="F32" s="154" t="n">
        <v>5000</v>
      </c>
      <c r="G32" s="154" t="n">
        <v>3000</v>
      </c>
      <c r="H32" s="154" t="n">
        <v>3000</v>
      </c>
      <c r="I32" s="154" t="n">
        <v>0</v>
      </c>
      <c r="J32" s="154" t="n">
        <v>0</v>
      </c>
      <c r="K32" s="517" t="n">
        <f aca="false">E32+F32+G32+H32+I32+J32</f>
        <v>17000</v>
      </c>
    </row>
    <row r="33" customFormat="false" ht="12.75" hidden="false" customHeight="false" outlineLevel="0" collapsed="false">
      <c r="A33" s="180" t="n">
        <v>532</v>
      </c>
      <c r="B33" s="511" t="s">
        <v>623</v>
      </c>
      <c r="C33" s="511"/>
      <c r="D33" s="511"/>
      <c r="E33" s="522" t="n">
        <v>98000</v>
      </c>
      <c r="F33" s="154" t="n">
        <v>82000</v>
      </c>
      <c r="G33" s="154" t="n">
        <v>25500</v>
      </c>
      <c r="H33" s="154" t="n">
        <v>33000</v>
      </c>
      <c r="I33" s="154" t="n">
        <v>2600</v>
      </c>
      <c r="J33" s="154" t="n">
        <v>27400</v>
      </c>
      <c r="K33" s="517" t="n">
        <f aca="false">E33+F33+G33+H33+I33+J33</f>
        <v>268500</v>
      </c>
    </row>
    <row r="34" customFormat="false" ht="12.75" hidden="false" customHeight="false" outlineLevel="0" collapsed="false">
      <c r="A34" s="180" t="n">
        <v>533</v>
      </c>
      <c r="B34" s="511" t="s">
        <v>624</v>
      </c>
      <c r="C34" s="511"/>
      <c r="D34" s="511"/>
      <c r="E34" s="522" t="n">
        <v>1000</v>
      </c>
      <c r="F34" s="154" t="n">
        <v>0</v>
      </c>
      <c r="G34" s="154" t="n">
        <v>3600</v>
      </c>
      <c r="H34" s="154" t="n">
        <v>600</v>
      </c>
      <c r="I34" s="154" t="n">
        <v>0</v>
      </c>
      <c r="J34" s="154" t="n">
        <v>600</v>
      </c>
      <c r="K34" s="517" t="n">
        <f aca="false">E34+F34+G34+H34+I34+J34</f>
        <v>5800</v>
      </c>
    </row>
    <row r="35" customFormat="false" ht="12.75" hidden="false" customHeight="false" outlineLevel="0" collapsed="false">
      <c r="A35" s="180" t="n">
        <v>535</v>
      </c>
      <c r="B35" s="525" t="s">
        <v>625</v>
      </c>
      <c r="C35" s="525"/>
      <c r="D35" s="525"/>
      <c r="E35" s="520" t="n">
        <v>0</v>
      </c>
      <c r="F35" s="521" t="n">
        <v>0</v>
      </c>
      <c r="G35" s="521" t="n">
        <v>0</v>
      </c>
      <c r="H35" s="521" t="n">
        <v>0</v>
      </c>
      <c r="I35" s="521" t="n">
        <v>0</v>
      </c>
      <c r="J35" s="521" t="n">
        <v>5000</v>
      </c>
      <c r="K35" s="517" t="n">
        <f aca="false">E35+F35+G35+H35+I35+J35</f>
        <v>5000</v>
      </c>
    </row>
    <row r="36" customFormat="false" ht="12.75" hidden="false" customHeight="false" outlineLevel="0" collapsed="false">
      <c r="A36" s="180" t="n">
        <v>539</v>
      </c>
      <c r="B36" s="523" t="s">
        <v>626</v>
      </c>
      <c r="C36" s="512"/>
      <c r="D36" s="513"/>
      <c r="E36" s="522" t="n">
        <v>4500</v>
      </c>
      <c r="F36" s="154" t="n">
        <v>6700</v>
      </c>
      <c r="G36" s="154" t="n">
        <v>2200</v>
      </c>
      <c r="H36" s="154" t="n">
        <v>1100</v>
      </c>
      <c r="I36" s="154" t="n">
        <v>0</v>
      </c>
      <c r="J36" s="154" t="n">
        <v>6200</v>
      </c>
      <c r="K36" s="517" t="n">
        <f aca="false">E36+F36+G36+H36+I36+J36</f>
        <v>20700</v>
      </c>
    </row>
    <row r="37" customFormat="false" ht="12.75" hidden="false" customHeight="false" outlineLevel="0" collapsed="false">
      <c r="A37" s="180" t="n">
        <v>540</v>
      </c>
      <c r="B37" s="511" t="s">
        <v>627</v>
      </c>
      <c r="C37" s="511"/>
      <c r="D37" s="511"/>
      <c r="E37" s="520" t="n">
        <v>168430</v>
      </c>
      <c r="F37" s="521" t="n">
        <v>152586</v>
      </c>
      <c r="G37" s="521" t="n">
        <v>17360</v>
      </c>
      <c r="H37" s="521" t="n">
        <v>20130</v>
      </c>
      <c r="I37" s="521" t="n">
        <v>650</v>
      </c>
      <c r="J37" s="521" t="n">
        <v>23108</v>
      </c>
      <c r="K37" s="517" t="n">
        <f aca="false">E37+F37+G37+H37+I37+J37</f>
        <v>382264</v>
      </c>
    </row>
    <row r="38" customFormat="false" ht="12.75" hidden="false" customHeight="false" outlineLevel="0" collapsed="false">
      <c r="A38" s="180" t="n">
        <v>550</v>
      </c>
      <c r="B38" s="511" t="s">
        <v>628</v>
      </c>
      <c r="C38" s="511"/>
      <c r="D38" s="511"/>
      <c r="E38" s="522" t="n">
        <v>62800</v>
      </c>
      <c r="F38" s="154" t="n">
        <v>40300</v>
      </c>
      <c r="G38" s="154" t="n">
        <v>10800</v>
      </c>
      <c r="H38" s="154" t="n">
        <v>11000</v>
      </c>
      <c r="I38" s="154" t="n">
        <v>4500</v>
      </c>
      <c r="J38" s="154" t="n">
        <v>46700</v>
      </c>
      <c r="K38" s="517" t="n">
        <f aca="false">E38+F38+G38+H38+I38+J38</f>
        <v>176100</v>
      </c>
    </row>
    <row r="39" customFormat="false" ht="12.75" hidden="false" customHeight="false" outlineLevel="0" collapsed="false">
      <c r="A39" s="180" t="n">
        <v>551</v>
      </c>
      <c r="B39" s="511" t="s">
        <v>629</v>
      </c>
      <c r="C39" s="511"/>
      <c r="D39" s="511"/>
      <c r="E39" s="522" t="n">
        <v>6000</v>
      </c>
      <c r="F39" s="154" t="n">
        <v>4500</v>
      </c>
      <c r="G39" s="154" t="n">
        <v>1500</v>
      </c>
      <c r="H39" s="154" t="n">
        <v>1600</v>
      </c>
      <c r="I39" s="154" t="n">
        <v>850</v>
      </c>
      <c r="J39" s="154" t="n">
        <v>17650</v>
      </c>
      <c r="K39" s="517" t="n">
        <f aca="false">E39+F39+G39+H39+I39+J39</f>
        <v>32100</v>
      </c>
    </row>
    <row r="40" customFormat="false" ht="12.75" hidden="false" customHeight="false" outlineLevel="0" collapsed="false">
      <c r="A40" s="180" t="n">
        <v>552</v>
      </c>
      <c r="B40" s="511" t="s">
        <v>630</v>
      </c>
      <c r="C40" s="511"/>
      <c r="D40" s="511"/>
      <c r="E40" s="522" t="n">
        <v>9500</v>
      </c>
      <c r="F40" s="154" t="n">
        <v>10000</v>
      </c>
      <c r="G40" s="154" t="n">
        <v>2500</v>
      </c>
      <c r="H40" s="154" t="n">
        <v>2500</v>
      </c>
      <c r="I40" s="154" t="n">
        <v>650</v>
      </c>
      <c r="J40" s="154" t="n">
        <v>19350</v>
      </c>
      <c r="K40" s="517" t="n">
        <f aca="false">E40+F40+G40+H40+I40+J40</f>
        <v>44500</v>
      </c>
    </row>
    <row r="41" customFormat="false" ht="12.75" hidden="false" customHeight="false" outlineLevel="0" collapsed="false">
      <c r="A41" s="180" t="n">
        <v>553</v>
      </c>
      <c r="B41" s="511" t="s">
        <v>631</v>
      </c>
      <c r="C41" s="511"/>
      <c r="D41" s="511"/>
      <c r="E41" s="520" t="n">
        <v>900</v>
      </c>
      <c r="F41" s="521" t="n">
        <v>1000</v>
      </c>
      <c r="G41" s="521" t="n">
        <v>200</v>
      </c>
      <c r="H41" s="521" t="n">
        <v>250</v>
      </c>
      <c r="I41" s="521" t="n">
        <v>20</v>
      </c>
      <c r="J41" s="521" t="n">
        <v>16500</v>
      </c>
      <c r="K41" s="521" t="n">
        <f aca="false">E41+F41+G41+H41+I41+J41</f>
        <v>18870</v>
      </c>
    </row>
    <row r="42" customFormat="false" ht="12.75" hidden="false" customHeight="false" outlineLevel="0" collapsed="false">
      <c r="A42" s="524" t="n">
        <v>554</v>
      </c>
      <c r="B42" s="511" t="s">
        <v>632</v>
      </c>
      <c r="C42" s="511"/>
      <c r="D42" s="511"/>
      <c r="E42" s="522" t="n">
        <v>11200</v>
      </c>
      <c r="F42" s="154" t="n">
        <v>12450</v>
      </c>
      <c r="G42" s="154" t="n">
        <v>6500</v>
      </c>
      <c r="H42" s="154" t="n">
        <v>4280</v>
      </c>
      <c r="I42" s="154" t="n">
        <v>900</v>
      </c>
      <c r="J42" s="154" t="n">
        <v>13300</v>
      </c>
      <c r="K42" s="517" t="n">
        <f aca="false">E42+F42+G42+H42+I42+J42</f>
        <v>48630</v>
      </c>
    </row>
    <row r="43" customFormat="false" ht="12.75" hidden="false" customHeight="false" outlineLevel="0" collapsed="false">
      <c r="A43" s="180" t="n">
        <v>555</v>
      </c>
      <c r="B43" s="511" t="s">
        <v>633</v>
      </c>
      <c r="C43" s="511"/>
      <c r="D43" s="511"/>
      <c r="E43" s="522" t="n">
        <v>471699</v>
      </c>
      <c r="F43" s="154" t="n">
        <v>185250</v>
      </c>
      <c r="G43" s="154" t="n">
        <v>116650</v>
      </c>
      <c r="H43" s="154" t="n">
        <v>55600</v>
      </c>
      <c r="I43" s="154" t="n">
        <v>1850</v>
      </c>
      <c r="J43" s="154" t="n">
        <v>6050</v>
      </c>
      <c r="K43" s="517" t="n">
        <f aca="false">E43+F43+G43+H43+I43+J43</f>
        <v>837099</v>
      </c>
    </row>
    <row r="44" customFormat="false" ht="12.75" hidden="false" customHeight="false" outlineLevel="0" collapsed="false">
      <c r="A44" s="180" t="n">
        <v>556</v>
      </c>
      <c r="B44" s="511" t="s">
        <v>634</v>
      </c>
      <c r="C44" s="511"/>
      <c r="D44" s="511"/>
      <c r="E44" s="522" t="n">
        <v>0</v>
      </c>
      <c r="F44" s="154" t="n">
        <v>0</v>
      </c>
      <c r="G44" s="154" t="n">
        <v>0</v>
      </c>
      <c r="H44" s="154" t="n">
        <v>0</v>
      </c>
      <c r="I44" s="154" t="n">
        <v>0</v>
      </c>
      <c r="J44" s="154" t="n">
        <v>12200</v>
      </c>
      <c r="K44" s="517" t="n">
        <f aca="false">E44+F44+G44+H44+I44+J44</f>
        <v>12200</v>
      </c>
    </row>
    <row r="45" customFormat="false" ht="12.75" hidden="false" customHeight="false" outlineLevel="0" collapsed="false">
      <c r="A45" s="180" t="n">
        <v>559</v>
      </c>
      <c r="B45" s="511" t="s">
        <v>635</v>
      </c>
      <c r="C45" s="511"/>
      <c r="D45" s="511"/>
      <c r="E45" s="522" t="n">
        <v>12300</v>
      </c>
      <c r="F45" s="154" t="n">
        <v>8800</v>
      </c>
      <c r="G45" s="154" t="n">
        <v>2500</v>
      </c>
      <c r="H45" s="154" t="n">
        <v>3500</v>
      </c>
      <c r="I45" s="154" t="n">
        <v>650</v>
      </c>
      <c r="J45" s="154" t="n">
        <v>6850</v>
      </c>
      <c r="K45" s="517" t="n">
        <f aca="false">E45+F45+G45+H45+I45+J45</f>
        <v>34600</v>
      </c>
    </row>
    <row r="46" customFormat="false" ht="12.75" hidden="false" customHeight="false" outlineLevel="0" collapsed="false">
      <c r="A46" s="180" t="n">
        <v>561</v>
      </c>
      <c r="B46" s="511" t="s">
        <v>636</v>
      </c>
      <c r="C46" s="511"/>
      <c r="D46" s="511"/>
      <c r="E46" s="522" t="n">
        <v>250</v>
      </c>
      <c r="F46" s="154" t="n">
        <v>200</v>
      </c>
      <c r="G46" s="154" t="n">
        <v>50</v>
      </c>
      <c r="H46" s="154" t="n">
        <v>50</v>
      </c>
      <c r="I46" s="154" t="n">
        <v>20</v>
      </c>
      <c r="J46" s="154" t="n">
        <v>29250</v>
      </c>
      <c r="K46" s="517" t="n">
        <f aca="false">E46+F46+G46+H46+I46+J46</f>
        <v>29820</v>
      </c>
    </row>
    <row r="47" customFormat="false" ht="12.75" hidden="false" customHeight="false" outlineLevel="0" collapsed="false">
      <c r="A47" s="180" t="n">
        <v>575</v>
      </c>
      <c r="B47" s="523" t="s">
        <v>637</v>
      </c>
      <c r="C47" s="512"/>
      <c r="D47" s="513"/>
      <c r="E47" s="522" t="n">
        <v>0</v>
      </c>
      <c r="F47" s="154" t="n">
        <v>0</v>
      </c>
      <c r="G47" s="154" t="n">
        <v>0</v>
      </c>
      <c r="H47" s="154" t="n">
        <v>0</v>
      </c>
      <c r="I47" s="154" t="n">
        <v>0</v>
      </c>
      <c r="J47" s="154" t="n">
        <v>0</v>
      </c>
      <c r="K47" s="517" t="n">
        <f aca="false">E47+F47+G47+H47+I47+J47</f>
        <v>0</v>
      </c>
    </row>
    <row r="48" customFormat="false" ht="12.75" hidden="false" customHeight="false" outlineLevel="0" collapsed="false">
      <c r="A48" s="180" t="n">
        <v>579</v>
      </c>
      <c r="B48" s="511" t="s">
        <v>638</v>
      </c>
      <c r="C48" s="511"/>
      <c r="D48" s="511"/>
      <c r="E48" s="522" t="n">
        <v>36120</v>
      </c>
      <c r="F48" s="154" t="n">
        <v>22260</v>
      </c>
      <c r="G48" s="154" t="n">
        <v>56236</v>
      </c>
      <c r="H48" s="154" t="n">
        <v>550</v>
      </c>
      <c r="I48" s="154" t="n">
        <v>1000</v>
      </c>
      <c r="J48" s="154" t="n">
        <v>3350</v>
      </c>
      <c r="K48" s="517" t="n">
        <f aca="false">E48+F48+G48+H48+I48+J48</f>
        <v>119516</v>
      </c>
    </row>
    <row r="49" customFormat="false" ht="12.75" hidden="false" customHeight="false" outlineLevel="0" collapsed="false">
      <c r="A49" s="491" t="s">
        <v>639</v>
      </c>
      <c r="B49" s="491"/>
      <c r="C49" s="491"/>
      <c r="D49" s="491"/>
      <c r="E49" s="514" t="n">
        <f aca="false">SUM(E21:E48)</f>
        <v>8162059</v>
      </c>
      <c r="F49" s="514" t="n">
        <f aca="false">SUM(F20:F48)</f>
        <v>4554781</v>
      </c>
      <c r="G49" s="514" t="n">
        <f aca="false">SUM(G20:G48)</f>
        <v>2390496</v>
      </c>
      <c r="H49" s="514" t="n">
        <f aca="false">SUM(H20:H48)</f>
        <v>1096400</v>
      </c>
      <c r="I49" s="514" t="n">
        <f aca="false">SUM(I21:I48)</f>
        <v>487772</v>
      </c>
      <c r="J49" s="514" t="n">
        <f aca="false">SUM(J20:J48)</f>
        <v>923217</v>
      </c>
      <c r="K49" s="514" t="n">
        <f aca="false">E49+F49+G49+H49+I49+J49</f>
        <v>17614725</v>
      </c>
    </row>
    <row r="50" customFormat="false" ht="12.75" hidden="false" customHeight="false" outlineLevel="0" collapsed="false">
      <c r="A50" s="526" t="s">
        <v>640</v>
      </c>
      <c r="B50" s="526"/>
      <c r="C50" s="526"/>
      <c r="D50" s="526"/>
      <c r="E50" s="527" t="n">
        <f aca="false">E18-E49</f>
        <v>828501</v>
      </c>
      <c r="F50" s="527" t="n">
        <f aca="false">F18-F49</f>
        <v>101632</v>
      </c>
      <c r="G50" s="527" t="n">
        <f aca="false">G18-G49</f>
        <v>141357</v>
      </c>
      <c r="H50" s="527" t="n">
        <f aca="false">H18-H49</f>
        <v>81870</v>
      </c>
      <c r="I50" s="527" t="n">
        <f aca="false">I18-I49</f>
        <v>-184076</v>
      </c>
      <c r="J50" s="527" t="n">
        <f aca="false">J18-J49</f>
        <v>-867891</v>
      </c>
      <c r="K50" s="527" t="n">
        <f aca="false">E50+F50+G50+H50+I50+J50</f>
        <v>101393</v>
      </c>
    </row>
  </sheetData>
  <mergeCells count="43">
    <mergeCell ref="A2:C2"/>
    <mergeCell ref="A3:C3"/>
    <mergeCell ref="A4:K4"/>
    <mergeCell ref="A5:K5"/>
    <mergeCell ref="A7:D8"/>
    <mergeCell ref="E7:J7"/>
    <mergeCell ref="K7:K8"/>
    <mergeCell ref="A9:D9"/>
    <mergeCell ref="B10:D10"/>
    <mergeCell ref="B11:D11"/>
    <mergeCell ref="B12:D12"/>
    <mergeCell ref="B13:D13"/>
    <mergeCell ref="B14:D14"/>
    <mergeCell ref="B15:D15"/>
    <mergeCell ref="B16:D16"/>
    <mergeCell ref="A18:D18"/>
    <mergeCell ref="A19:D19"/>
    <mergeCell ref="B21:D21"/>
    <mergeCell ref="B22:D22"/>
    <mergeCell ref="B23:D23"/>
    <mergeCell ref="B24:D24"/>
    <mergeCell ref="B25:D25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8:D48"/>
    <mergeCell ref="A49:D49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41"/>
    <col collapsed="false" customWidth="true" hidden="false" outlineLevel="0" max="16" min="9" style="0" width="5.28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43"/>
      <c r="B3" s="43"/>
      <c r="C3" s="43"/>
      <c r="D3" s="4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A5" s="2" t="s">
        <v>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2.75" hidden="false" customHeight="false" outlineLevel="0" collapsed="false">
      <c r="P6" s="3" t="s">
        <v>67</v>
      </c>
      <c r="Q6" s="3"/>
    </row>
    <row r="7" customFormat="false" ht="12.75" hidden="false" customHeight="true" outlineLevel="0" collapsed="false">
      <c r="A7" s="4" t="s">
        <v>5</v>
      </c>
      <c r="B7" s="5" t="s">
        <v>6</v>
      </c>
      <c r="C7" s="7" t="s">
        <v>68</v>
      </c>
      <c r="D7" s="7"/>
      <c r="E7" s="7"/>
      <c r="F7" s="7" t="s">
        <v>69</v>
      </c>
      <c r="G7" s="7"/>
      <c r="H7" s="7"/>
      <c r="I7" s="8" t="s">
        <v>70</v>
      </c>
      <c r="J7" s="8"/>
      <c r="K7" s="8"/>
      <c r="L7" s="8"/>
      <c r="M7" s="8"/>
      <c r="N7" s="8"/>
      <c r="O7" s="8"/>
      <c r="P7" s="8"/>
      <c r="Q7" s="8"/>
    </row>
    <row r="8" customFormat="false" ht="12.75" hidden="false" customHeight="false" outlineLevel="0" collapsed="false">
      <c r="A8" s="4"/>
      <c r="B8" s="5"/>
      <c r="C8" s="7" t="s">
        <v>11</v>
      </c>
      <c r="D8" s="7" t="s">
        <v>12</v>
      </c>
      <c r="E8" s="7" t="s">
        <v>13</v>
      </c>
      <c r="F8" s="7" t="s">
        <v>11</v>
      </c>
      <c r="G8" s="7" t="s">
        <v>12</v>
      </c>
      <c r="H8" s="7" t="s">
        <v>13</v>
      </c>
      <c r="I8" s="7" t="s">
        <v>11</v>
      </c>
      <c r="J8" s="7"/>
      <c r="K8" s="7"/>
      <c r="L8" s="7"/>
      <c r="M8" s="9" t="s">
        <v>12</v>
      </c>
      <c r="N8" s="9"/>
      <c r="O8" s="9"/>
      <c r="P8" s="9"/>
      <c r="Q8" s="10" t="s">
        <v>14</v>
      </c>
    </row>
    <row r="9" customFormat="false" ht="12.75" hidden="false" customHeight="false" outlineLevel="0" collapsed="false">
      <c r="A9" s="4"/>
      <c r="B9" s="5"/>
      <c r="C9" s="11"/>
      <c r="D9" s="11"/>
      <c r="E9" s="11"/>
      <c r="F9" s="11"/>
      <c r="G9" s="11"/>
      <c r="H9" s="11"/>
      <c r="I9" s="7" t="s">
        <v>15</v>
      </c>
      <c r="J9" s="7"/>
      <c r="K9" s="7"/>
      <c r="L9" s="7"/>
      <c r="M9" s="9" t="s">
        <v>15</v>
      </c>
      <c r="N9" s="9"/>
      <c r="O9" s="9"/>
      <c r="P9" s="9"/>
      <c r="Q9" s="10"/>
    </row>
    <row r="10" customFormat="false" ht="12.75" hidden="false" customHeight="false" outlineLevel="0" collapsed="false">
      <c r="A10" s="4"/>
      <c r="B10" s="5"/>
      <c r="C10" s="12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44" t="n">
        <v>1</v>
      </c>
      <c r="J10" s="44" t="n">
        <v>2</v>
      </c>
      <c r="K10" s="44" t="n">
        <v>3</v>
      </c>
      <c r="L10" s="44" t="n">
        <v>4</v>
      </c>
      <c r="M10" s="44" t="n">
        <v>1</v>
      </c>
      <c r="N10" s="44" t="n">
        <v>2</v>
      </c>
      <c r="O10" s="44" t="n">
        <v>3</v>
      </c>
      <c r="P10" s="44" t="n">
        <v>4</v>
      </c>
      <c r="Q10" s="10"/>
    </row>
    <row r="11" customFormat="false" ht="12.75" hidden="false" customHeight="false" outlineLevel="0" collapsed="false">
      <c r="A11" s="13" t="s">
        <v>17</v>
      </c>
      <c r="B11" s="14" t="s">
        <v>18</v>
      </c>
      <c r="C11" s="15" t="n">
        <v>7.2</v>
      </c>
      <c r="D11" s="16" t="n">
        <v>0</v>
      </c>
      <c r="E11" s="16" t="n">
        <f aca="false">C11+D11</f>
        <v>7.2</v>
      </c>
      <c r="F11" s="16" t="n">
        <v>1.75</v>
      </c>
      <c r="G11" s="16" t="n">
        <v>0</v>
      </c>
      <c r="H11" s="16" t="n">
        <f aca="false">F11+G11</f>
        <v>1.75</v>
      </c>
      <c r="I11" s="25" t="n">
        <v>7.2</v>
      </c>
      <c r="J11" s="25" t="n">
        <v>1.75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18" t="n">
        <f aca="false">I11+J11+K11+L11+M11+N11+O11+P11</f>
        <v>8.95</v>
      </c>
    </row>
    <row r="12" customFormat="false" ht="12.75" hidden="false" customHeight="false" outlineLevel="0" collapsed="false">
      <c r="A12" s="13"/>
      <c r="B12" s="14" t="s">
        <v>19</v>
      </c>
      <c r="C12" s="16" t="n">
        <v>6.3</v>
      </c>
      <c r="D12" s="16" t="n">
        <v>0</v>
      </c>
      <c r="E12" s="16" t="n">
        <f aca="false">C12+D12</f>
        <v>6.3</v>
      </c>
      <c r="F12" s="16" t="n">
        <v>0.5</v>
      </c>
      <c r="G12" s="16" t="n">
        <v>0.9</v>
      </c>
      <c r="H12" s="16" t="n">
        <f aca="false">F12+G12</f>
        <v>1.4</v>
      </c>
      <c r="I12" s="25" t="n">
        <v>6.3</v>
      </c>
      <c r="J12" s="25" t="n">
        <v>1.4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18" t="n">
        <f aca="false">I12+J12+K12+L12+M12+N12+O12+P12</f>
        <v>7.7</v>
      </c>
    </row>
    <row r="13" customFormat="false" ht="12.75" hidden="false" customHeight="false" outlineLevel="0" collapsed="false">
      <c r="A13" s="13"/>
      <c r="B13" s="14" t="s">
        <v>20</v>
      </c>
      <c r="C13" s="16" t="n">
        <v>1.5</v>
      </c>
      <c r="D13" s="16" t="n">
        <v>4.5</v>
      </c>
      <c r="E13" s="16" t="n">
        <f aca="false">C13+D13</f>
        <v>6</v>
      </c>
      <c r="F13" s="16" t="n">
        <v>0.66</v>
      </c>
      <c r="G13" s="16" t="n">
        <v>0</v>
      </c>
      <c r="H13" s="16" t="n">
        <f aca="false">F13+G13</f>
        <v>0.66</v>
      </c>
      <c r="I13" s="25" t="n">
        <v>6</v>
      </c>
      <c r="J13" s="25" t="n">
        <v>0.66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18" t="n">
        <f aca="false">I13+J13+K13+L13+M13+N13+O13+P13</f>
        <v>6.66</v>
      </c>
    </row>
    <row r="14" customFormat="false" ht="12.75" hidden="false" customHeight="false" outlineLevel="0" collapsed="false">
      <c r="A14" s="13"/>
      <c r="B14" s="19" t="s">
        <v>13</v>
      </c>
      <c r="C14" s="20" t="n">
        <f aca="false">SUM(C11:C13)</f>
        <v>15</v>
      </c>
      <c r="D14" s="20" t="n">
        <f aca="false">SUM(D11:D13)</f>
        <v>4.5</v>
      </c>
      <c r="E14" s="20" t="n">
        <f aca="false">SUM(E11:E13)</f>
        <v>19.5</v>
      </c>
      <c r="F14" s="20" t="n">
        <f aca="false">SUM(F11:F13)</f>
        <v>2.91</v>
      </c>
      <c r="G14" s="20" t="n">
        <f aca="false">SUM(G11:G13)</f>
        <v>0.9</v>
      </c>
      <c r="H14" s="20" t="n">
        <f aca="false">SUM(H11:H13)</f>
        <v>3.81</v>
      </c>
      <c r="I14" s="20" t="n">
        <f aca="false">SUM(I11:I13)</f>
        <v>19.5</v>
      </c>
      <c r="J14" s="20" t="n">
        <f aca="false">SUM(J11:J13)</f>
        <v>3.81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E14+H14</f>
        <v>23.31</v>
      </c>
    </row>
    <row r="15" customFormat="false" ht="12.75" hidden="false" customHeight="false" outlineLevel="0" collapsed="false">
      <c r="A15" s="21"/>
      <c r="B15" s="14" t="s">
        <v>21</v>
      </c>
      <c r="C15" s="22" t="n">
        <v>13.5</v>
      </c>
      <c r="D15" s="22" t="n">
        <v>2</v>
      </c>
      <c r="E15" s="22" t="n">
        <v>15.5</v>
      </c>
      <c r="F15" s="22" t="n">
        <v>4.4</v>
      </c>
      <c r="G15" s="22" t="n">
        <v>0.5</v>
      </c>
      <c r="H15" s="22" t="n">
        <v>4.9</v>
      </c>
      <c r="I15" s="22" t="n">
        <v>17.7</v>
      </c>
      <c r="J15" s="22" t="n">
        <v>0</v>
      </c>
      <c r="K15" s="22" t="n">
        <v>0.2</v>
      </c>
      <c r="L15" s="22" t="n">
        <v>0</v>
      </c>
      <c r="M15" s="22" t="n">
        <v>2.3</v>
      </c>
      <c r="N15" s="22" t="n">
        <v>0</v>
      </c>
      <c r="O15" s="22" t="n">
        <v>0</v>
      </c>
      <c r="P15" s="22" t="n">
        <v>0.2</v>
      </c>
      <c r="Q15" s="18" t="n">
        <v>20.4</v>
      </c>
      <c r="R15" s="34"/>
    </row>
    <row r="16" customFormat="false" ht="12.75" hidden="false" customHeight="false" outlineLevel="0" collapsed="false">
      <c r="A16" s="23" t="s">
        <v>22</v>
      </c>
      <c r="B16" s="14" t="s">
        <v>23</v>
      </c>
      <c r="C16" s="22" t="n">
        <v>0</v>
      </c>
      <c r="D16" s="22" t="n">
        <v>0</v>
      </c>
      <c r="E16" s="22" t="n">
        <v>0</v>
      </c>
      <c r="F16" s="22" t="n">
        <v>1.33</v>
      </c>
      <c r="G16" s="22" t="n">
        <v>0</v>
      </c>
      <c r="H16" s="22" t="n">
        <v>1.33</v>
      </c>
      <c r="I16" s="22" t="n">
        <v>0.63</v>
      </c>
      <c r="J16" s="22" t="n">
        <v>0.3</v>
      </c>
      <c r="K16" s="22" t="n">
        <v>0.4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18" t="n">
        <v>1.33</v>
      </c>
      <c r="R16" s="34"/>
    </row>
    <row r="17" customFormat="false" ht="12.75" hidden="false" customHeight="false" outlineLevel="0" collapsed="false">
      <c r="A17" s="24"/>
      <c r="B17" s="19" t="s">
        <v>13</v>
      </c>
      <c r="C17" s="20" t="n">
        <v>13.5</v>
      </c>
      <c r="D17" s="20" t="n">
        <f aca="false">SUM(D15:D16)</f>
        <v>2</v>
      </c>
      <c r="E17" s="20" t="n">
        <f aca="false">SUM(E15:E16)</f>
        <v>15.5</v>
      </c>
      <c r="F17" s="20" t="n">
        <f aca="false">SUM(F15:F16)</f>
        <v>5.73</v>
      </c>
      <c r="G17" s="20" t="n">
        <f aca="false">SUM(G15:G16)</f>
        <v>0.5</v>
      </c>
      <c r="H17" s="20" t="n">
        <f aca="false">SUM(H15:H16)</f>
        <v>6.23</v>
      </c>
      <c r="I17" s="20" t="n">
        <f aca="false">SUM(I15:I16)</f>
        <v>18.33</v>
      </c>
      <c r="J17" s="20" t="n">
        <f aca="false">SUM(J15:J16)</f>
        <v>0.3</v>
      </c>
      <c r="K17" s="20" t="n">
        <f aca="false">SUM(K15:K16)</f>
        <v>0.6</v>
      </c>
      <c r="L17" s="20" t="n">
        <f aca="false">SUM(L15:L16)</f>
        <v>0</v>
      </c>
      <c r="M17" s="20" t="n">
        <f aca="false">SUM(M15:M16)</f>
        <v>2.3</v>
      </c>
      <c r="N17" s="20" t="n">
        <f aca="false">SUM(N15:N16)</f>
        <v>0</v>
      </c>
      <c r="O17" s="20" t="n">
        <f aca="false">SUM(O15:O16)</f>
        <v>0</v>
      </c>
      <c r="P17" s="20" t="n">
        <f aca="false">SUM(P15:P16)</f>
        <v>0.2</v>
      </c>
      <c r="Q17" s="20" t="n">
        <f aca="false">E17+H17</f>
        <v>21.73</v>
      </c>
    </row>
    <row r="18" customFormat="false" ht="12.75" hidden="false" customHeight="false" outlineLevel="0" collapsed="false">
      <c r="A18" s="21"/>
      <c r="B18" s="14" t="s">
        <v>24</v>
      </c>
      <c r="C18" s="25" t="n">
        <v>0</v>
      </c>
      <c r="D18" s="25" t="n">
        <v>0</v>
      </c>
      <c r="E18" s="25" t="n">
        <f aca="false">SUM(C18:D18)</f>
        <v>0</v>
      </c>
      <c r="F18" s="26" t="n">
        <v>2</v>
      </c>
      <c r="G18" s="26" t="n">
        <v>0</v>
      </c>
      <c r="H18" s="25" t="n">
        <f aca="false">SUM(F18:G18)</f>
        <v>2</v>
      </c>
      <c r="I18" s="26" t="n">
        <v>0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7" t="n">
        <f aca="false">SUM(I18:P18)</f>
        <v>2</v>
      </c>
    </row>
    <row r="19" customFormat="false" ht="12.75" hidden="false" customHeight="false" outlineLevel="0" collapsed="false">
      <c r="A19" s="23" t="s">
        <v>25</v>
      </c>
      <c r="B19" s="14" t="s">
        <v>26</v>
      </c>
      <c r="C19" s="25" t="n">
        <v>0</v>
      </c>
      <c r="D19" s="25" t="n">
        <v>0</v>
      </c>
      <c r="E19" s="25" t="n">
        <f aca="false">SUM(C19:D19)</f>
        <v>0</v>
      </c>
      <c r="F19" s="26" t="n">
        <v>0.1</v>
      </c>
      <c r="G19" s="26" t="n">
        <v>0.3</v>
      </c>
      <c r="H19" s="25" t="n">
        <f aca="false">SUM(F19:G19)</f>
        <v>0.4</v>
      </c>
      <c r="I19" s="26" t="n">
        <v>0.1</v>
      </c>
      <c r="J19" s="26" t="n">
        <v>0.2</v>
      </c>
      <c r="K19" s="26" t="n">
        <v>0.1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7" t="n">
        <f aca="false">SUM(I19:P19)</f>
        <v>0.4</v>
      </c>
    </row>
    <row r="20" customFormat="false" ht="12.75" hidden="false" customHeight="false" outlineLevel="0" collapsed="false">
      <c r="A20" s="24"/>
      <c r="B20" s="19" t="s">
        <v>13</v>
      </c>
      <c r="C20" s="20" t="n">
        <f aca="false">SUM(C18:C19)</f>
        <v>0</v>
      </c>
      <c r="D20" s="20" t="n">
        <f aca="false">SUM(D18:D19)</f>
        <v>0</v>
      </c>
      <c r="E20" s="20" t="n">
        <f aca="false">SUM(E18:E19)</f>
        <v>0</v>
      </c>
      <c r="F20" s="20" t="n">
        <f aca="false">SUM(F18:F19)</f>
        <v>2.1</v>
      </c>
      <c r="G20" s="20" t="n">
        <f aca="false">SUM(G18:G19)</f>
        <v>0.3</v>
      </c>
      <c r="H20" s="20" t="n">
        <f aca="false">SUM(H18:H19)</f>
        <v>2.4</v>
      </c>
      <c r="I20" s="20" t="n">
        <f aca="false">SUM(I18:I19)</f>
        <v>0.1</v>
      </c>
      <c r="J20" s="20" t="n">
        <f aca="false">SUM(J18:J19)</f>
        <v>2.2</v>
      </c>
      <c r="K20" s="20" t="n">
        <f aca="false">SUM(K18:K19)</f>
        <v>0.1</v>
      </c>
      <c r="L20" s="20" t="n"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0</v>
      </c>
      <c r="Q20" s="20" t="n">
        <f aca="false">E20+H20</f>
        <v>2.4</v>
      </c>
    </row>
    <row r="21" customFormat="false" ht="12.75" hidden="false" customHeight="false" outlineLevel="0" collapsed="false">
      <c r="A21" s="21"/>
      <c r="B21" s="14" t="s">
        <v>27</v>
      </c>
      <c r="C21" s="25" t="n">
        <v>0</v>
      </c>
      <c r="D21" s="16" t="n">
        <v>0</v>
      </c>
      <c r="E21" s="16" t="n">
        <v>0</v>
      </c>
      <c r="F21" s="25" t="n">
        <v>0.1</v>
      </c>
      <c r="G21" s="16" t="n">
        <v>0</v>
      </c>
      <c r="H21" s="16" t="n">
        <f aca="false">F21+G21</f>
        <v>0.1</v>
      </c>
      <c r="I21" s="16" t="n">
        <v>0</v>
      </c>
      <c r="J21" s="16" t="n">
        <v>0.1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8" t="n">
        <f aca="false">E21+H21</f>
        <v>0.1</v>
      </c>
    </row>
    <row r="22" customFormat="false" ht="12.75" hidden="false" customHeight="false" outlineLevel="0" collapsed="false">
      <c r="A22" s="23" t="s">
        <v>28</v>
      </c>
      <c r="B22" s="14" t="s">
        <v>29</v>
      </c>
      <c r="C22" s="25" t="n">
        <v>0</v>
      </c>
      <c r="D22" s="16" t="n">
        <v>0</v>
      </c>
      <c r="E22" s="16" t="n">
        <v>0</v>
      </c>
      <c r="F22" s="25" t="n">
        <v>0.2</v>
      </c>
      <c r="G22" s="16" t="n">
        <v>0</v>
      </c>
      <c r="H22" s="16" t="n">
        <f aca="false">F22+G22</f>
        <v>0.2</v>
      </c>
      <c r="I22" s="16" t="n">
        <v>0</v>
      </c>
      <c r="J22" s="16" t="n">
        <v>0.2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8" t="n">
        <f aca="false">E22+H22</f>
        <v>0.2</v>
      </c>
    </row>
    <row r="23" customFormat="false" ht="12.75" hidden="false" customHeight="false" outlineLevel="0" collapsed="false">
      <c r="A23" s="24"/>
      <c r="B23" s="19" t="s">
        <v>13</v>
      </c>
      <c r="C23" s="20" t="n">
        <f aca="false">SUM(C21:C22)</f>
        <v>0</v>
      </c>
      <c r="D23" s="20" t="n">
        <f aca="false">SUM(D21:D22)</f>
        <v>0</v>
      </c>
      <c r="E23" s="20" t="n">
        <f aca="false">SUM(E21:E22)</f>
        <v>0</v>
      </c>
      <c r="F23" s="20" t="n">
        <f aca="false">SUM(F21:F22)</f>
        <v>0.3</v>
      </c>
      <c r="G23" s="20" t="n">
        <f aca="false">SUM(G21:G22)</f>
        <v>0</v>
      </c>
      <c r="H23" s="20" t="n">
        <f aca="false">SUM(H21:H22)</f>
        <v>0.3</v>
      </c>
      <c r="I23" s="20" t="n">
        <f aca="false">SUM(I21:I22)</f>
        <v>0</v>
      </c>
      <c r="J23" s="20" t="n">
        <f aca="false">SUM(J21:J22)</f>
        <v>0.3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</v>
      </c>
      <c r="P23" s="20" t="n">
        <f aca="false">SUM(P21:P22)</f>
        <v>0</v>
      </c>
      <c r="Q23" s="20" t="n">
        <f aca="false">E23+H23</f>
        <v>0.3</v>
      </c>
    </row>
    <row r="24" customFormat="false" ht="12.75" hidden="false" customHeight="false" outlineLevel="0" collapsed="false">
      <c r="A24" s="10" t="s">
        <v>30</v>
      </c>
      <c r="B24" s="10"/>
      <c r="C24" s="28" t="n">
        <f aca="false">C14+C17+C20+C23</f>
        <v>28.5</v>
      </c>
      <c r="D24" s="28" t="n">
        <f aca="false">D14+D17+D20+D23</f>
        <v>6.5</v>
      </c>
      <c r="E24" s="28" t="n">
        <f aca="false">E14+E17+E20+E23</f>
        <v>35</v>
      </c>
      <c r="F24" s="28" t="n">
        <f aca="false">F14+F17+F20+F23</f>
        <v>11.04</v>
      </c>
      <c r="G24" s="28" t="n">
        <f aca="false">G14+G17+G20+G23</f>
        <v>1.7</v>
      </c>
      <c r="H24" s="28" t="n">
        <f aca="false">H14+H17+H20+H23</f>
        <v>12.74</v>
      </c>
      <c r="I24" s="28" t="n">
        <f aca="false">I14+I17+I20+I23</f>
        <v>37.93</v>
      </c>
      <c r="J24" s="28" t="n">
        <f aca="false">J14+J17+J20+J23</f>
        <v>6.61</v>
      </c>
      <c r="K24" s="28" t="n">
        <f aca="false">K14+K17+K20+K23</f>
        <v>0.7</v>
      </c>
      <c r="L24" s="28" t="n">
        <f aca="false">L14+L17+L20+L23</f>
        <v>0</v>
      </c>
      <c r="M24" s="28" t="n">
        <f aca="false">M14+M17+M20+M23</f>
        <v>2.3</v>
      </c>
      <c r="N24" s="28" t="n">
        <f aca="false">N14+N17+N20+N23</f>
        <v>0</v>
      </c>
      <c r="O24" s="28" t="n">
        <f aca="false">O14+O17+O20+O23</f>
        <v>0</v>
      </c>
      <c r="P24" s="28" t="n">
        <f aca="false">P14+P17+P20+P23</f>
        <v>0.2</v>
      </c>
      <c r="Q24" s="28" t="n">
        <f aca="false">Q14+Q17+Q20+Q23</f>
        <v>47.74</v>
      </c>
    </row>
    <row r="27" customFormat="false" ht="12.75" hidden="false" customHeight="false" outlineLevel="0" collapsed="false">
      <c r="A27" s="30" t="s">
        <v>31</v>
      </c>
      <c r="B27" s="31" t="s">
        <v>32</v>
      </c>
      <c r="C27" s="31"/>
      <c r="D27" s="31"/>
      <c r="E27" s="31"/>
      <c r="F27" s="31"/>
      <c r="G27" s="31"/>
    </row>
    <row r="28" customFormat="false" ht="12.75" hidden="false" customHeight="false" outlineLevel="0" collapsed="false">
      <c r="A28" s="30"/>
      <c r="B28" s="31" t="s">
        <v>71</v>
      </c>
      <c r="C28" s="31"/>
      <c r="D28" s="31"/>
      <c r="E28" s="31"/>
      <c r="F28" s="31"/>
      <c r="G28" s="45"/>
    </row>
    <row r="29" customFormat="false" ht="12.75" hidden="false" customHeight="false" outlineLevel="0" collapsed="false">
      <c r="B29" s="31" t="s">
        <v>33</v>
      </c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1" t="s">
        <v>34</v>
      </c>
      <c r="C30" s="31"/>
      <c r="D30" s="31"/>
      <c r="E30" s="31"/>
      <c r="F30" s="31"/>
      <c r="G30" s="31"/>
    </row>
  </sheetData>
  <mergeCells count="21">
    <mergeCell ref="A1:D1"/>
    <mergeCell ref="A2:D2"/>
    <mergeCell ref="A4:Q4"/>
    <mergeCell ref="A5:Q5"/>
    <mergeCell ref="P6:Q6"/>
    <mergeCell ref="A7:A10"/>
    <mergeCell ref="B7:B10"/>
    <mergeCell ref="C7:E7"/>
    <mergeCell ref="F7:H7"/>
    <mergeCell ref="I7:Q7"/>
    <mergeCell ref="I8:L8"/>
    <mergeCell ref="M8:P8"/>
    <mergeCell ref="Q8:Q10"/>
    <mergeCell ref="I9:L9"/>
    <mergeCell ref="M9:P9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56"/>
    <col collapsed="false" customWidth="true" hidden="false" outlineLevel="0" max="4" min="3" style="0" width="6.7"/>
    <col collapsed="false" customWidth="true" hidden="false" outlineLevel="0" max="5" min="5" style="0" width="7.7"/>
    <col collapsed="false" customWidth="true" hidden="false" outlineLevel="0" max="7" min="6" style="0" width="6.7"/>
    <col collapsed="false" customWidth="true" hidden="false" outlineLevel="0" max="8" min="8" style="0" width="7.7"/>
    <col collapsed="false" customWidth="true" hidden="false" outlineLevel="0" max="19" min="9" style="0" width="5.28"/>
    <col collapsed="false" customWidth="true" hidden="false" outlineLevel="0" max="20" min="20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43"/>
      <c r="B3" s="43"/>
      <c r="C3" s="43"/>
      <c r="D3" s="43"/>
    </row>
    <row r="4" customFormat="false" ht="12.7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6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S6" s="3" t="s">
        <v>72</v>
      </c>
      <c r="T6" s="3"/>
    </row>
    <row r="7" customFormat="false" ht="12.75" hidden="false" customHeight="true" outlineLevel="0" collapsed="false">
      <c r="A7" s="4" t="s">
        <v>5</v>
      </c>
      <c r="B7" s="5" t="s">
        <v>6</v>
      </c>
      <c r="C7" s="7" t="s">
        <v>73</v>
      </c>
      <c r="D7" s="7"/>
      <c r="E7" s="7"/>
      <c r="F7" s="7" t="s">
        <v>74</v>
      </c>
      <c r="G7" s="7"/>
      <c r="H7" s="7"/>
      <c r="I7" s="8" t="s">
        <v>7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.75" hidden="false" customHeight="false" outlineLevel="0" collapsed="false">
      <c r="A8" s="4"/>
      <c r="B8" s="5"/>
      <c r="C8" s="7" t="s">
        <v>39</v>
      </c>
      <c r="D8" s="7" t="s">
        <v>40</v>
      </c>
      <c r="E8" s="7" t="s">
        <v>13</v>
      </c>
      <c r="F8" s="7" t="s">
        <v>39</v>
      </c>
      <c r="G8" s="7" t="s">
        <v>40</v>
      </c>
      <c r="H8" s="7" t="s">
        <v>13</v>
      </c>
      <c r="I8" s="12" t="s">
        <v>41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0" t="s">
        <v>14</v>
      </c>
    </row>
    <row r="9" customFormat="false" ht="12.75" hidden="false" customHeight="false" outlineLevel="0" collapsed="false">
      <c r="A9" s="4"/>
      <c r="B9" s="5"/>
      <c r="C9" s="12" t="s">
        <v>16</v>
      </c>
      <c r="D9" s="12" t="s">
        <v>16</v>
      </c>
      <c r="E9" s="12" t="s">
        <v>16</v>
      </c>
      <c r="F9" s="12" t="s">
        <v>16</v>
      </c>
      <c r="G9" s="12" t="s">
        <v>16</v>
      </c>
      <c r="H9" s="12" t="s">
        <v>16</v>
      </c>
      <c r="I9" s="33" t="s">
        <v>42</v>
      </c>
      <c r="J9" s="33" t="n">
        <v>106</v>
      </c>
      <c r="K9" s="33" t="s">
        <v>43</v>
      </c>
      <c r="L9" s="33" t="s">
        <v>44</v>
      </c>
      <c r="M9" s="33" t="s">
        <v>45</v>
      </c>
      <c r="N9" s="33" t="s">
        <v>46</v>
      </c>
      <c r="O9" s="33" t="s">
        <v>47</v>
      </c>
      <c r="P9" s="33" t="s">
        <v>48</v>
      </c>
      <c r="Q9" s="33" t="s">
        <v>49</v>
      </c>
      <c r="R9" s="33" t="s">
        <v>50</v>
      </c>
      <c r="S9" s="33" t="s">
        <v>51</v>
      </c>
      <c r="T9" s="10"/>
    </row>
    <row r="10" customFormat="false" ht="12.75" hidden="false" customHeight="false" outlineLevel="0" collapsed="false">
      <c r="A10" s="13" t="s">
        <v>17</v>
      </c>
      <c r="B10" s="14" t="s">
        <v>18</v>
      </c>
      <c r="C10" s="15" t="n">
        <v>7.2</v>
      </c>
      <c r="D10" s="16" t="n">
        <v>0</v>
      </c>
      <c r="E10" s="16" t="n">
        <f aca="false">C10+D10</f>
        <v>7.2</v>
      </c>
      <c r="F10" s="16" t="n">
        <v>1.75</v>
      </c>
      <c r="G10" s="16" t="n">
        <v>0</v>
      </c>
      <c r="H10" s="16" t="n">
        <f aca="false">F10+G10</f>
        <v>1.75</v>
      </c>
      <c r="I10" s="16" t="n">
        <v>8.95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8" t="n">
        <f aca="false">I10+J10+K10+L10+M10+N10+O10+P10+Q10+R10+S10</f>
        <v>8.95</v>
      </c>
    </row>
    <row r="11" customFormat="false" ht="12.75" hidden="false" customHeight="false" outlineLevel="0" collapsed="false">
      <c r="A11" s="13"/>
      <c r="B11" s="14" t="s">
        <v>19</v>
      </c>
      <c r="C11" s="16" t="n">
        <v>6.3</v>
      </c>
      <c r="D11" s="16" t="n">
        <v>0</v>
      </c>
      <c r="E11" s="16" t="n">
        <f aca="false">C11+D11</f>
        <v>6.3</v>
      </c>
      <c r="F11" s="16" t="n">
        <v>0.5</v>
      </c>
      <c r="G11" s="16" t="n">
        <v>0.9</v>
      </c>
      <c r="H11" s="16" t="n">
        <f aca="false">F11+G11</f>
        <v>1.4</v>
      </c>
      <c r="I11" s="16" t="n">
        <v>7.7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7.7</v>
      </c>
    </row>
    <row r="12" customFormat="false" ht="12.75" hidden="false" customHeight="false" outlineLevel="0" collapsed="false">
      <c r="A12" s="13"/>
      <c r="B12" s="14" t="s">
        <v>20</v>
      </c>
      <c r="C12" s="16" t="n">
        <v>1.5</v>
      </c>
      <c r="D12" s="16" t="n">
        <v>4.5</v>
      </c>
      <c r="E12" s="16" t="n">
        <f aca="false">C12+D12</f>
        <v>6</v>
      </c>
      <c r="F12" s="16" t="n">
        <v>0.66</v>
      </c>
      <c r="G12" s="16" t="n">
        <v>0</v>
      </c>
      <c r="H12" s="16" t="n">
        <f aca="false">F12+G12</f>
        <v>0.66</v>
      </c>
      <c r="I12" s="16" t="n">
        <v>4.22</v>
      </c>
      <c r="J12" s="16" t="n">
        <v>2.44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6.66</v>
      </c>
    </row>
    <row r="13" customFormat="false" ht="12.75" hidden="false" customHeight="false" outlineLevel="0" collapsed="false">
      <c r="A13" s="13"/>
      <c r="B13" s="19" t="s">
        <v>13</v>
      </c>
      <c r="C13" s="20" t="n">
        <f aca="false">SUM(C10:C12)</f>
        <v>15</v>
      </c>
      <c r="D13" s="20" t="n">
        <f aca="false">SUM(D10:D12)</f>
        <v>4.5</v>
      </c>
      <c r="E13" s="20" t="n">
        <f aca="false">SUM(E10:E12)</f>
        <v>19.5</v>
      </c>
      <c r="F13" s="20" t="n">
        <f aca="false">SUM(F10:F12)</f>
        <v>2.91</v>
      </c>
      <c r="G13" s="20" t="n">
        <f aca="false">SUM(G10:G12)</f>
        <v>0.9</v>
      </c>
      <c r="H13" s="20" t="n">
        <f aca="false">SUM(H10:H12)</f>
        <v>3.81</v>
      </c>
      <c r="I13" s="20" t="n">
        <f aca="false">SUM(I10:I12)</f>
        <v>20.87</v>
      </c>
      <c r="J13" s="20" t="n">
        <f aca="false">SUM(J10:J12)</f>
        <v>2.44</v>
      </c>
      <c r="K13" s="20" t="n">
        <f aca="false">SUM(K10:K12)</f>
        <v>0</v>
      </c>
      <c r="L13" s="20" t="n">
        <f aca="false">SUM(L10:L12)</f>
        <v>0</v>
      </c>
      <c r="M13" s="20" t="n">
        <f aca="false">SUM(M10:M12)</f>
        <v>0</v>
      </c>
      <c r="N13" s="20" t="n">
        <f aca="false">SUM(N10:N12)</f>
        <v>0</v>
      </c>
      <c r="O13" s="20" t="n">
        <f aca="false">SUM(O10:O12)</f>
        <v>0</v>
      </c>
      <c r="P13" s="20" t="n">
        <f aca="false">SUM(P10:P12)</f>
        <v>0</v>
      </c>
      <c r="Q13" s="20" t="n">
        <f aca="false">SUM(Q10:Q12)</f>
        <v>0</v>
      </c>
      <c r="R13" s="20" t="n">
        <f aca="false">SUM(R10:R12)</f>
        <v>0</v>
      </c>
      <c r="S13" s="20" t="n">
        <f aca="false">SUM(S10:S12)</f>
        <v>0</v>
      </c>
      <c r="T13" s="20" t="n">
        <f aca="false">E13+H13</f>
        <v>23.31</v>
      </c>
    </row>
    <row r="14" customFormat="false" ht="12.75" hidden="false" customHeight="false" outlineLevel="0" collapsed="false">
      <c r="A14" s="21"/>
      <c r="B14" s="14" t="s">
        <v>21</v>
      </c>
      <c r="C14" s="22" t="n">
        <v>13.5</v>
      </c>
      <c r="D14" s="22" t="n">
        <v>2</v>
      </c>
      <c r="E14" s="22" t="n">
        <v>15.5</v>
      </c>
      <c r="F14" s="22" t="n">
        <v>4.4</v>
      </c>
      <c r="G14" s="22" t="n">
        <v>0.5</v>
      </c>
      <c r="H14" s="22" t="n">
        <v>4.9</v>
      </c>
      <c r="I14" s="22" t="n">
        <v>0</v>
      </c>
      <c r="J14" s="22" t="n">
        <v>4.8</v>
      </c>
      <c r="K14" s="22" t="n">
        <v>15.6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18" t="n">
        <v>20.4</v>
      </c>
    </row>
    <row r="15" customFormat="false" ht="12.75" hidden="false" customHeight="false" outlineLevel="0" collapsed="false">
      <c r="A15" s="23" t="s">
        <v>22</v>
      </c>
      <c r="B15" s="14" t="s">
        <v>23</v>
      </c>
      <c r="C15" s="22" t="n">
        <v>0</v>
      </c>
      <c r="D15" s="22" t="n">
        <v>0</v>
      </c>
      <c r="E15" s="22" t="n">
        <v>0</v>
      </c>
      <c r="F15" s="22" t="n">
        <v>1.33</v>
      </c>
      <c r="G15" s="22" t="n">
        <v>0</v>
      </c>
      <c r="H15" s="22" t="n">
        <v>1.33</v>
      </c>
      <c r="I15" s="22" t="n">
        <v>0</v>
      </c>
      <c r="J15" s="22" t="n">
        <v>0.3</v>
      </c>
      <c r="K15" s="22" t="n">
        <v>0</v>
      </c>
      <c r="L15" s="22" t="n">
        <v>0.3</v>
      </c>
      <c r="M15" s="22" t="n">
        <v>0</v>
      </c>
      <c r="N15" s="22" t="n">
        <v>0.33</v>
      </c>
      <c r="O15" s="22" t="n">
        <v>0.4</v>
      </c>
      <c r="P15" s="22" t="n">
        <v>0</v>
      </c>
      <c r="Q15" s="22" t="n">
        <v>0</v>
      </c>
      <c r="R15" s="22" t="n">
        <v>0</v>
      </c>
      <c r="S15" s="22" t="n">
        <v>0</v>
      </c>
      <c r="T15" s="18" t="n">
        <v>1.33</v>
      </c>
    </row>
    <row r="16" customFormat="false" ht="12.75" hidden="false" customHeight="false" outlineLevel="0" collapsed="false">
      <c r="A16" s="24"/>
      <c r="B16" s="19" t="s">
        <v>13</v>
      </c>
      <c r="C16" s="20" t="n">
        <f aca="false">SUM(C14:C15)</f>
        <v>13.5</v>
      </c>
      <c r="D16" s="20" t="n">
        <f aca="false">SUM(D14:D15)</f>
        <v>2</v>
      </c>
      <c r="E16" s="20" t="n">
        <f aca="false">SUM(E14:E15)</f>
        <v>15.5</v>
      </c>
      <c r="F16" s="20" t="n">
        <f aca="false">SUM(F14:F15)</f>
        <v>5.73</v>
      </c>
      <c r="G16" s="20" t="n">
        <f aca="false">SUM(G14:G15)</f>
        <v>0.5</v>
      </c>
      <c r="H16" s="20" t="n">
        <f aca="false">SUM(H14:H15)</f>
        <v>6.23</v>
      </c>
      <c r="I16" s="20" t="n">
        <f aca="false">SUM(I14:I15)</f>
        <v>0</v>
      </c>
      <c r="J16" s="20" t="n">
        <f aca="false">SUM(J14:J15)</f>
        <v>5.1</v>
      </c>
      <c r="K16" s="20" t="n">
        <f aca="false">SUM(K14:K15)</f>
        <v>15.6</v>
      </c>
      <c r="L16" s="20" t="n">
        <f aca="false">SUM(L14:L15)</f>
        <v>0.3</v>
      </c>
      <c r="M16" s="20" t="n">
        <f aca="false">SUM(M14:M15)</f>
        <v>0</v>
      </c>
      <c r="N16" s="20" t="n">
        <f aca="false">SUM(N14:N15)</f>
        <v>0.33</v>
      </c>
      <c r="O16" s="20" t="n">
        <f aca="false">SUM(O14:O15)</f>
        <v>0.4</v>
      </c>
      <c r="P16" s="20" t="n">
        <f aca="false">SUM(P14:P15)</f>
        <v>0</v>
      </c>
      <c r="Q16" s="20" t="n">
        <f aca="false">SUM(Q14:Q15)</f>
        <v>0</v>
      </c>
      <c r="R16" s="20" t="n">
        <f aca="false">SUM(R14:R15)</f>
        <v>0</v>
      </c>
      <c r="S16" s="20" t="n">
        <f aca="false">SUM(S14:S15)</f>
        <v>0</v>
      </c>
      <c r="T16" s="20" t="n">
        <f aca="false">E16+H16</f>
        <v>21.73</v>
      </c>
    </row>
    <row r="17" customFormat="false" ht="12.75" hidden="false" customHeight="false" outlineLevel="0" collapsed="false">
      <c r="A17" s="21"/>
      <c r="B17" s="14" t="s">
        <v>24</v>
      </c>
      <c r="C17" s="25" t="n">
        <v>0</v>
      </c>
      <c r="D17" s="25" t="n">
        <v>0</v>
      </c>
      <c r="E17" s="25" t="n">
        <f aca="false">SUM(C17:D17)</f>
        <v>0</v>
      </c>
      <c r="F17" s="26" t="n">
        <v>2</v>
      </c>
      <c r="G17" s="26" t="n">
        <v>0</v>
      </c>
      <c r="H17" s="25" t="n">
        <f aca="false">SUM(F17:G17)</f>
        <v>2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2</v>
      </c>
      <c r="Q17" s="26" t="n">
        <v>0</v>
      </c>
      <c r="R17" s="26" t="n">
        <v>0</v>
      </c>
      <c r="S17" s="26" t="n">
        <v>0</v>
      </c>
      <c r="T17" s="27" t="n">
        <f aca="false">SUM(I17:S17)</f>
        <v>2</v>
      </c>
    </row>
    <row r="18" customFormat="false" ht="12.75" hidden="false" customHeight="false" outlineLevel="0" collapsed="false">
      <c r="A18" s="23" t="s">
        <v>25</v>
      </c>
      <c r="B18" s="14" t="s">
        <v>26</v>
      </c>
      <c r="C18" s="25" t="n">
        <v>0</v>
      </c>
      <c r="D18" s="25" t="n">
        <v>0</v>
      </c>
      <c r="E18" s="25" t="n">
        <f aca="false">SUM(C18:D18)</f>
        <v>0</v>
      </c>
      <c r="F18" s="26" t="n">
        <v>0.1</v>
      </c>
      <c r="G18" s="26" t="n">
        <v>0.3</v>
      </c>
      <c r="H18" s="25" t="n">
        <f aca="false">SUM(F18:G18)</f>
        <v>0.4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2</v>
      </c>
      <c r="Q18" s="26" t="n">
        <v>0.1</v>
      </c>
      <c r="R18" s="26" t="n">
        <v>0.3</v>
      </c>
      <c r="S18" s="26" t="n">
        <v>0</v>
      </c>
      <c r="T18" s="27" t="n">
        <f aca="false">SUM(I18:S18)</f>
        <v>2.4</v>
      </c>
    </row>
    <row r="19" customFormat="false" ht="12.75" hidden="false" customHeight="false" outlineLevel="0" collapsed="false">
      <c r="A19" s="24"/>
      <c r="B19" s="19" t="s">
        <v>13</v>
      </c>
      <c r="C19" s="20" t="n">
        <f aca="false">SUM(C17:C18)</f>
        <v>0</v>
      </c>
      <c r="D19" s="20" t="n">
        <f aca="false">SUM(D17:D18)</f>
        <v>0</v>
      </c>
      <c r="E19" s="20" t="n">
        <f aca="false">SUM(E17:E18)</f>
        <v>0</v>
      </c>
      <c r="F19" s="20" t="n">
        <f aca="false">SUM(F17:F18)</f>
        <v>2.1</v>
      </c>
      <c r="G19" s="20" t="n">
        <f aca="false">SUM(G17:G18)</f>
        <v>0.3</v>
      </c>
      <c r="H19" s="20" t="n">
        <f aca="false">SUM(H17:H18)</f>
        <v>2.4</v>
      </c>
      <c r="I19" s="20" t="n">
        <f aca="false">SUM(I17:I18)</f>
        <v>0</v>
      </c>
      <c r="J19" s="20" t="n">
        <f aca="false">SUM(J17:J18)</f>
        <v>0</v>
      </c>
      <c r="K19" s="20" t="n">
        <f aca="false">SUM(K17:K18)</f>
        <v>0</v>
      </c>
      <c r="L19" s="20" t="n">
        <v>0</v>
      </c>
      <c r="M19" s="20" t="n">
        <f aca="false">SUM(M17:M18)</f>
        <v>0</v>
      </c>
      <c r="N19" s="20" t="n">
        <f aca="false">SUM(N17:N18)</f>
        <v>0</v>
      </c>
      <c r="O19" s="20" t="n">
        <f aca="false">SUM(O17:O18)</f>
        <v>0</v>
      </c>
      <c r="P19" s="20" t="n">
        <f aca="false">SUM(P17:P18)</f>
        <v>4</v>
      </c>
      <c r="Q19" s="20" t="n">
        <f aca="false">SUM(Q17:Q18)</f>
        <v>0.1</v>
      </c>
      <c r="R19" s="20" t="n">
        <f aca="false">SUM(R17:R18)</f>
        <v>0.3</v>
      </c>
      <c r="S19" s="20" t="n">
        <f aca="false">SUM(S17:S18)</f>
        <v>0</v>
      </c>
      <c r="T19" s="20" t="n">
        <f aca="false">E19+H19</f>
        <v>2.4</v>
      </c>
    </row>
    <row r="20" customFormat="false" ht="12.75" hidden="false" customHeight="false" outlineLevel="0" collapsed="false">
      <c r="A20" s="21"/>
      <c r="B20" s="14" t="s">
        <v>27</v>
      </c>
      <c r="C20" s="25" t="n">
        <v>0</v>
      </c>
      <c r="D20" s="16" t="n">
        <v>0</v>
      </c>
      <c r="E20" s="16" t="n">
        <v>0</v>
      </c>
      <c r="F20" s="25" t="n">
        <v>0.1</v>
      </c>
      <c r="G20" s="16" t="n">
        <v>0</v>
      </c>
      <c r="H20" s="16" t="n">
        <f aca="false">F20+G20</f>
        <v>0.1</v>
      </c>
      <c r="I20" s="16" t="n">
        <v>0.1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8" t="n">
        <f aca="false">E20+H20</f>
        <v>0.1</v>
      </c>
    </row>
    <row r="21" customFormat="false" ht="12.75" hidden="false" customHeight="false" outlineLevel="0" collapsed="false">
      <c r="A21" s="23" t="s">
        <v>28</v>
      </c>
      <c r="B21" s="14" t="s">
        <v>29</v>
      </c>
      <c r="C21" s="25" t="n">
        <v>0</v>
      </c>
      <c r="D21" s="16" t="n">
        <v>0</v>
      </c>
      <c r="E21" s="16" t="n">
        <v>0</v>
      </c>
      <c r="F21" s="25" t="n">
        <v>0.2</v>
      </c>
      <c r="G21" s="16" t="n">
        <v>0</v>
      </c>
      <c r="H21" s="16" t="n">
        <f aca="false">F21+G21</f>
        <v>0.2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.2</v>
      </c>
      <c r="S21" s="16" t="n">
        <v>0</v>
      </c>
      <c r="T21" s="18" t="n">
        <f aca="false">E21+H21</f>
        <v>0.2</v>
      </c>
    </row>
    <row r="22" customFormat="false" ht="12.75" hidden="false" customHeight="false" outlineLevel="0" collapsed="false">
      <c r="A22" s="24"/>
      <c r="B22" s="19" t="s">
        <v>13</v>
      </c>
      <c r="C22" s="20" t="n">
        <f aca="false">SUM(C20:C21)</f>
        <v>0</v>
      </c>
      <c r="D22" s="20" t="n">
        <f aca="false">SUM(D20:D21)</f>
        <v>0</v>
      </c>
      <c r="E22" s="20" t="n">
        <f aca="false">SUM(E20:E21)</f>
        <v>0</v>
      </c>
      <c r="F22" s="20" t="n">
        <f aca="false">SUM(F20:F21)</f>
        <v>0.3</v>
      </c>
      <c r="G22" s="20" t="n">
        <f aca="false">SUM(G20:G21)</f>
        <v>0</v>
      </c>
      <c r="H22" s="20" t="n">
        <f aca="false">SUM(H20:H21)</f>
        <v>0.3</v>
      </c>
      <c r="I22" s="20" t="n">
        <f aca="false">SUM(I20:I21)</f>
        <v>0.1</v>
      </c>
      <c r="J22" s="20" t="n">
        <f aca="false">SUM(J20:J21)</f>
        <v>0</v>
      </c>
      <c r="K22" s="20" t="n">
        <f aca="false">SUM(K20:K21)</f>
        <v>0</v>
      </c>
      <c r="L22" s="20" t="n">
        <f aca="false">SUM(L20:L21)</f>
        <v>0</v>
      </c>
      <c r="M22" s="20" t="n">
        <f aca="false">SUM(M20:M21)</f>
        <v>0</v>
      </c>
      <c r="N22" s="20" t="n">
        <f aca="false">SUM(N20:N21)</f>
        <v>0</v>
      </c>
      <c r="O22" s="20" t="n">
        <f aca="false">SUM(O20:O21)</f>
        <v>0</v>
      </c>
      <c r="P22" s="20" t="n">
        <f aca="false">SUM(P20:P21)</f>
        <v>0</v>
      </c>
      <c r="Q22" s="20" t="n">
        <f aca="false">SUM(Q20:Q21)</f>
        <v>0</v>
      </c>
      <c r="R22" s="20" t="n">
        <f aca="false">SUM(R20:R21)</f>
        <v>0.2</v>
      </c>
      <c r="S22" s="20" t="n">
        <f aca="false">SUM(S20:S21)</f>
        <v>0</v>
      </c>
      <c r="T22" s="20" t="n">
        <f aca="false">E22+H22</f>
        <v>0.3</v>
      </c>
    </row>
    <row r="23" customFormat="false" ht="15.75" hidden="false" customHeight="true" outlineLevel="0" collapsed="false">
      <c r="A23" s="10" t="s">
        <v>30</v>
      </c>
      <c r="B23" s="10"/>
      <c r="C23" s="28" t="n">
        <f aca="false">C13+C16+C19+C22</f>
        <v>28.5</v>
      </c>
      <c r="D23" s="28" t="n">
        <f aca="false">D13+D16+D19+D22</f>
        <v>6.5</v>
      </c>
      <c r="E23" s="28" t="n">
        <f aca="false">E13+E16+E19+E22</f>
        <v>35</v>
      </c>
      <c r="F23" s="28" t="n">
        <f aca="false">F13+F16+F19+F22</f>
        <v>11.04</v>
      </c>
      <c r="G23" s="28" t="n">
        <f aca="false">G13+G16+G19+G22</f>
        <v>1.7</v>
      </c>
      <c r="H23" s="28" t="n">
        <f aca="false">H13+H16+H19+H22</f>
        <v>12.74</v>
      </c>
      <c r="I23" s="28" t="n">
        <f aca="false">I13+I16+I19+I22</f>
        <v>20.97</v>
      </c>
      <c r="J23" s="28" t="n">
        <f aca="false">J13+J16+J19+J22</f>
        <v>7.54</v>
      </c>
      <c r="K23" s="28" t="n">
        <f aca="false">K13+K16+K19+K22</f>
        <v>15.6</v>
      </c>
      <c r="L23" s="28" t="n">
        <f aca="false">L13+L16+L19+L22</f>
        <v>0.3</v>
      </c>
      <c r="M23" s="28" t="n">
        <f aca="false">M13+M16+M19+M22</f>
        <v>0</v>
      </c>
      <c r="N23" s="28" t="n">
        <f aca="false">N13+N16+N19+N22</f>
        <v>0.33</v>
      </c>
      <c r="O23" s="28" t="n">
        <f aca="false">O13+O16+O19+O22</f>
        <v>0.4</v>
      </c>
      <c r="P23" s="28" t="n">
        <f aca="false">P13+P16+P19+P22</f>
        <v>4</v>
      </c>
      <c r="Q23" s="28" t="n">
        <f aca="false">Q13+Q16+Q19+Q22</f>
        <v>0.1</v>
      </c>
      <c r="R23" s="28" t="n">
        <f aca="false">R13+R16+R19+R22</f>
        <v>0.5</v>
      </c>
      <c r="S23" s="28" t="n">
        <f aca="false">S13+S16+S19+S22</f>
        <v>0</v>
      </c>
      <c r="T23" s="28" t="n">
        <f aca="false">T13+T16+T19+T22</f>
        <v>47.74</v>
      </c>
    </row>
    <row r="26" customFormat="false" ht="12.75" hidden="false" customHeight="false" outlineLevel="0" collapsed="false">
      <c r="A26" s="30" t="s">
        <v>54</v>
      </c>
      <c r="B26" s="41" t="s">
        <v>55</v>
      </c>
      <c r="C26" s="41"/>
      <c r="D26" s="45" t="s">
        <v>56</v>
      </c>
      <c r="E26" s="41"/>
      <c r="F26" s="41"/>
      <c r="G26" s="41"/>
    </row>
    <row r="27" customFormat="false" ht="12.75" hidden="false" customHeight="false" outlineLevel="0" collapsed="false">
      <c r="B27" s="41" t="s">
        <v>57</v>
      </c>
      <c r="C27" s="41"/>
      <c r="D27" s="41" t="s">
        <v>58</v>
      </c>
      <c r="E27" s="41"/>
      <c r="F27" s="41"/>
      <c r="G27" s="45"/>
    </row>
    <row r="28" customFormat="false" ht="12.75" hidden="false" customHeight="false" outlineLevel="0" collapsed="false">
      <c r="B28" s="41" t="s">
        <v>59</v>
      </c>
      <c r="C28" s="41"/>
      <c r="D28" s="41" t="s">
        <v>60</v>
      </c>
      <c r="E28" s="41"/>
      <c r="F28" s="41"/>
      <c r="G28" s="41"/>
    </row>
    <row r="29" customFormat="false" ht="12.75" hidden="false" customHeight="false" outlineLevel="0" collapsed="false">
      <c r="B29" s="45" t="s">
        <v>61</v>
      </c>
      <c r="D29" s="41" t="s">
        <v>62</v>
      </c>
      <c r="F29" s="41"/>
      <c r="G29" s="41"/>
    </row>
    <row r="30" customFormat="false" ht="12.75" hidden="false" customHeight="false" outlineLevel="0" collapsed="false">
      <c r="B30" s="45" t="s">
        <v>63</v>
      </c>
      <c r="D30" s="41" t="s">
        <v>64</v>
      </c>
    </row>
    <row r="31" customFormat="false" ht="12.75" hidden="false" customHeight="false" outlineLevel="0" collapsed="false">
      <c r="B31" s="45" t="s">
        <v>65</v>
      </c>
    </row>
  </sheetData>
  <mergeCells count="14">
    <mergeCell ref="A1:D1"/>
    <mergeCell ref="A2:D2"/>
    <mergeCell ref="A4:T4"/>
    <mergeCell ref="A5:T5"/>
    <mergeCell ref="S6:T6"/>
    <mergeCell ref="A7:A9"/>
    <mergeCell ref="B7:B9"/>
    <mergeCell ref="C7:E7"/>
    <mergeCell ref="F7:H7"/>
    <mergeCell ref="I7:T7"/>
    <mergeCell ref="I8:S8"/>
    <mergeCell ref="T8:T9"/>
    <mergeCell ref="A10:A13"/>
    <mergeCell ref="A23:B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12" min="9" style="0" width="6.56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43"/>
      <c r="B3" s="43"/>
      <c r="C3" s="43"/>
      <c r="D3" s="4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L6" s="3" t="s">
        <v>77</v>
      </c>
      <c r="M6" s="3"/>
    </row>
    <row r="7" customFormat="false" ht="12.75" hidden="false" customHeight="true" outlineLevel="0" collapsed="false">
      <c r="A7" s="4" t="s">
        <v>5</v>
      </c>
      <c r="B7" s="5" t="s">
        <v>6</v>
      </c>
      <c r="C7" s="46" t="s">
        <v>78</v>
      </c>
      <c r="D7" s="46"/>
      <c r="E7" s="46"/>
      <c r="F7" s="46" t="s">
        <v>79</v>
      </c>
      <c r="G7" s="46"/>
      <c r="H7" s="46"/>
      <c r="I7" s="47" t="s">
        <v>80</v>
      </c>
      <c r="J7" s="47"/>
      <c r="K7" s="47"/>
      <c r="L7" s="47"/>
      <c r="M7" s="47"/>
    </row>
    <row r="8" customFormat="false" ht="12.75" hidden="false" customHeight="false" outlineLevel="0" collapsed="false">
      <c r="A8" s="4"/>
      <c r="B8" s="5"/>
      <c r="C8" s="48" t="s">
        <v>81</v>
      </c>
      <c r="D8" s="5" t="s">
        <v>82</v>
      </c>
      <c r="E8" s="5" t="s">
        <v>13</v>
      </c>
      <c r="F8" s="49" t="s">
        <v>81</v>
      </c>
      <c r="G8" s="5" t="s">
        <v>82</v>
      </c>
      <c r="H8" s="5" t="s">
        <v>13</v>
      </c>
      <c r="I8" s="50" t="s">
        <v>83</v>
      </c>
      <c r="J8" s="50"/>
      <c r="K8" s="50"/>
      <c r="L8" s="50"/>
      <c r="M8" s="51" t="s">
        <v>14</v>
      </c>
    </row>
    <row r="9" customFormat="false" ht="12.75" hidden="false" customHeight="false" outlineLevel="0" collapsed="false">
      <c r="A9" s="4"/>
      <c r="B9" s="5"/>
      <c r="C9" s="52" t="s">
        <v>84</v>
      </c>
      <c r="D9" s="5"/>
      <c r="E9" s="5"/>
      <c r="F9" s="53" t="s">
        <v>84</v>
      </c>
      <c r="G9" s="5"/>
      <c r="H9" s="5"/>
      <c r="I9" s="50"/>
      <c r="J9" s="50"/>
      <c r="K9" s="50"/>
      <c r="L9" s="50"/>
      <c r="M9" s="51"/>
    </row>
    <row r="10" customFormat="false" ht="12.75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12" t="n">
        <v>1</v>
      </c>
      <c r="J10" s="12" t="n">
        <v>2</v>
      </c>
      <c r="K10" s="12" t="n">
        <v>3</v>
      </c>
      <c r="L10" s="12" t="n">
        <v>4</v>
      </c>
      <c r="M10" s="51"/>
    </row>
    <row r="11" customFormat="false" ht="12.75" hidden="false" customHeight="false" outlineLevel="0" collapsed="false">
      <c r="A11" s="13" t="s">
        <v>17</v>
      </c>
      <c r="B11" s="14" t="s">
        <v>18</v>
      </c>
      <c r="C11" s="15" t="n">
        <v>28.04</v>
      </c>
      <c r="D11" s="16" t="n">
        <v>0</v>
      </c>
      <c r="E11" s="16" t="n">
        <f aca="false">C11+D11</f>
        <v>28.04</v>
      </c>
      <c r="F11" s="16" t="n">
        <v>0</v>
      </c>
      <c r="G11" s="16" t="n">
        <v>0</v>
      </c>
      <c r="H11" s="16" t="n">
        <f aca="false">F11+G11</f>
        <v>0</v>
      </c>
      <c r="I11" s="54" t="n">
        <v>28.04</v>
      </c>
      <c r="J11" s="16" t="n">
        <v>0</v>
      </c>
      <c r="K11" s="16" t="n">
        <v>0</v>
      </c>
      <c r="L11" s="16" t="n">
        <v>0</v>
      </c>
      <c r="M11" s="18" t="n">
        <f aca="false">I11+J11+K11+L11</f>
        <v>28.04</v>
      </c>
    </row>
    <row r="12" customFormat="false" ht="12.75" hidden="false" customHeight="false" outlineLevel="0" collapsed="false">
      <c r="A12" s="13"/>
      <c r="B12" s="14" t="s">
        <v>19</v>
      </c>
      <c r="C12" s="16" t="n">
        <v>12.18</v>
      </c>
      <c r="D12" s="16" t="n">
        <v>0</v>
      </c>
      <c r="E12" s="16" t="n">
        <f aca="false">C12+D12</f>
        <v>12.18</v>
      </c>
      <c r="F12" s="16" t="n">
        <v>5.5</v>
      </c>
      <c r="G12" s="16" t="n">
        <v>0</v>
      </c>
      <c r="H12" s="16" t="n">
        <f aca="false">F12+G12</f>
        <v>5.5</v>
      </c>
      <c r="I12" s="16" t="n">
        <v>12.8</v>
      </c>
      <c r="J12" s="16" t="n">
        <v>5.5</v>
      </c>
      <c r="K12" s="16" t="n">
        <v>0</v>
      </c>
      <c r="L12" s="16" t="n">
        <v>0</v>
      </c>
      <c r="M12" s="18" t="n">
        <f aca="false">I12+J12+K12+L12</f>
        <v>18.3</v>
      </c>
    </row>
    <row r="13" customFormat="false" ht="12.75" hidden="false" customHeight="false" outlineLevel="0" collapsed="false">
      <c r="A13" s="13"/>
      <c r="B13" s="14" t="s">
        <v>20</v>
      </c>
      <c r="C13" s="16" t="n">
        <v>20.88</v>
      </c>
      <c r="D13" s="16" t="n">
        <v>4</v>
      </c>
      <c r="E13" s="16" t="n">
        <f aca="false">C13+D13</f>
        <v>24.88</v>
      </c>
      <c r="F13" s="16" t="n">
        <v>9.43</v>
      </c>
      <c r="G13" s="16" t="n">
        <v>0.5</v>
      </c>
      <c r="H13" s="16" t="n">
        <f aca="false">F13+G13</f>
        <v>9.93</v>
      </c>
      <c r="I13" s="16" t="n">
        <v>9.93</v>
      </c>
      <c r="J13" s="16" t="n">
        <v>24.88</v>
      </c>
      <c r="K13" s="16" t="n">
        <v>0</v>
      </c>
      <c r="L13" s="16" t="n">
        <v>0</v>
      </c>
      <c r="M13" s="18" t="n">
        <f aca="false">I13+J13+K13+L13</f>
        <v>34.81</v>
      </c>
    </row>
    <row r="14" customFormat="false" ht="12.75" hidden="false" customHeight="false" outlineLevel="0" collapsed="false">
      <c r="A14" s="13"/>
      <c r="B14" s="19" t="s">
        <v>13</v>
      </c>
      <c r="C14" s="20" t="n">
        <f aca="false">SUM(C11:C13)</f>
        <v>61.1</v>
      </c>
      <c r="D14" s="20" t="n">
        <f aca="false">SUM(D11:D13)</f>
        <v>4</v>
      </c>
      <c r="E14" s="20" t="n">
        <f aca="false">SUM(E11:E13)</f>
        <v>65.1</v>
      </c>
      <c r="F14" s="20" t="n">
        <f aca="false">SUM(F11:F13)</f>
        <v>14.93</v>
      </c>
      <c r="G14" s="20" t="n">
        <f aca="false">SUM(G11:G13)</f>
        <v>0.5</v>
      </c>
      <c r="H14" s="20" t="n">
        <f aca="false">SUM(H11:H13)</f>
        <v>15.43</v>
      </c>
      <c r="I14" s="20" t="n">
        <f aca="false">SUM(I11:I13)</f>
        <v>50.77</v>
      </c>
      <c r="J14" s="20" t="n">
        <f aca="false">SUM(J11:J13)</f>
        <v>30.38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81.15</v>
      </c>
    </row>
    <row r="15" customFormat="false" ht="12.75" hidden="false" customHeight="false" outlineLevel="0" collapsed="false">
      <c r="A15" s="21"/>
      <c r="B15" s="14" t="s">
        <v>21</v>
      </c>
      <c r="C15" s="55" t="n">
        <v>19</v>
      </c>
      <c r="D15" s="55" t="n">
        <v>16.5</v>
      </c>
      <c r="E15" s="22" t="n">
        <v>35.5</v>
      </c>
      <c r="F15" s="55" t="n">
        <v>2</v>
      </c>
      <c r="G15" s="55" t="n">
        <v>9</v>
      </c>
      <c r="H15" s="22" t="n">
        <v>11</v>
      </c>
      <c r="I15" s="55" t="n">
        <v>21</v>
      </c>
      <c r="J15" s="55" t="n">
        <v>16.5</v>
      </c>
      <c r="K15" s="55" t="n">
        <v>3</v>
      </c>
      <c r="L15" s="55" t="n">
        <v>6</v>
      </c>
      <c r="M15" s="18" t="n">
        <v>46.5</v>
      </c>
    </row>
    <row r="16" customFormat="false" ht="12.75" hidden="false" customHeight="false" outlineLevel="0" collapsed="false">
      <c r="A16" s="23" t="s">
        <v>22</v>
      </c>
      <c r="B16" s="14" t="s">
        <v>23</v>
      </c>
      <c r="C16" s="55" t="n">
        <v>100</v>
      </c>
      <c r="D16" s="55" t="n">
        <v>11</v>
      </c>
      <c r="E16" s="22" t="n">
        <v>111</v>
      </c>
      <c r="F16" s="55" t="n">
        <v>8</v>
      </c>
      <c r="G16" s="55" t="n">
        <v>47</v>
      </c>
      <c r="H16" s="22" t="n">
        <v>55</v>
      </c>
      <c r="I16" s="55" t="n">
        <v>107.5</v>
      </c>
      <c r="J16" s="55" t="n">
        <v>6</v>
      </c>
      <c r="K16" s="55" t="n">
        <v>39.5</v>
      </c>
      <c r="L16" s="55" t="n">
        <v>13</v>
      </c>
      <c r="M16" s="18" t="n">
        <v>166</v>
      </c>
    </row>
    <row r="17" customFormat="false" ht="12.75" hidden="false" customHeight="false" outlineLevel="0" collapsed="false">
      <c r="A17" s="24"/>
      <c r="B17" s="19" t="s">
        <v>13</v>
      </c>
      <c r="C17" s="20" t="n">
        <f aca="false">SUM(C15:C16)</f>
        <v>119</v>
      </c>
      <c r="D17" s="20" t="n">
        <f aca="false">SUM(D15:D16)</f>
        <v>27.5</v>
      </c>
      <c r="E17" s="20" t="n">
        <f aca="false">SUM(E15:E16)</f>
        <v>146.5</v>
      </c>
      <c r="F17" s="20" t="n">
        <f aca="false">SUM(F15:F16)</f>
        <v>10</v>
      </c>
      <c r="G17" s="20" t="n">
        <f aca="false">SUM(G15:G16)</f>
        <v>56</v>
      </c>
      <c r="H17" s="20" t="n">
        <f aca="false">SUM(H15:H16)</f>
        <v>66</v>
      </c>
      <c r="I17" s="20" t="n">
        <f aca="false">SUM(I15:I16)</f>
        <v>128.5</v>
      </c>
      <c r="J17" s="20" t="n">
        <f aca="false">SUM(J15:J16)</f>
        <v>22.5</v>
      </c>
      <c r="K17" s="20" t="n">
        <f aca="false">SUM(K15:K16)</f>
        <v>42.5</v>
      </c>
      <c r="L17" s="20" t="n">
        <f aca="false">SUM(L15:L16)</f>
        <v>19</v>
      </c>
      <c r="M17" s="20" t="n">
        <f aca="false">SUM(M15:M16)</f>
        <v>212.5</v>
      </c>
    </row>
    <row r="18" customFormat="false" ht="12.75" hidden="false" customHeight="false" outlineLevel="0" collapsed="false">
      <c r="A18" s="21"/>
      <c r="B18" s="14" t="s">
        <v>24</v>
      </c>
      <c r="C18" s="26" t="n">
        <v>1.98</v>
      </c>
      <c r="D18" s="26" t="n">
        <v>17.44</v>
      </c>
      <c r="E18" s="26" t="n">
        <f aca="false">SUM(C18:D18)</f>
        <v>19.42</v>
      </c>
      <c r="F18" s="26" t="n">
        <v>4</v>
      </c>
      <c r="G18" s="26" t="n">
        <v>66.66</v>
      </c>
      <c r="H18" s="25" t="n">
        <f aca="false">SUM(F18:G18)</f>
        <v>70.66</v>
      </c>
      <c r="I18" s="26" t="n">
        <v>5.3</v>
      </c>
      <c r="J18" s="26" t="n">
        <v>17.44</v>
      </c>
      <c r="K18" s="26" t="n">
        <v>67.34</v>
      </c>
      <c r="L18" s="26" t="n">
        <v>0</v>
      </c>
      <c r="M18" s="27" t="n">
        <f aca="false">SUM(I18:L18)</f>
        <v>90.08</v>
      </c>
    </row>
    <row r="19" customFormat="false" ht="12.75" hidden="false" customHeight="false" outlineLevel="0" collapsed="false">
      <c r="A19" s="23" t="s">
        <v>25</v>
      </c>
      <c r="B19" s="14" t="s">
        <v>26</v>
      </c>
      <c r="C19" s="26" t="n">
        <v>4.95</v>
      </c>
      <c r="D19" s="26" t="n">
        <v>13.46</v>
      </c>
      <c r="E19" s="26" t="n">
        <f aca="false">SUM(C19:D19)</f>
        <v>18.41</v>
      </c>
      <c r="F19" s="26" t="n">
        <v>0</v>
      </c>
      <c r="G19" s="26" t="n">
        <v>322.04</v>
      </c>
      <c r="H19" s="25" t="n">
        <f aca="false">SUM(F19:G19)</f>
        <v>322.04</v>
      </c>
      <c r="I19" s="26" t="n">
        <v>0.6</v>
      </c>
      <c r="J19" s="26" t="n">
        <v>17.51</v>
      </c>
      <c r="K19" s="26" t="n">
        <v>322.34</v>
      </c>
      <c r="L19" s="26" t="n">
        <v>0</v>
      </c>
      <c r="M19" s="27" t="n">
        <f aca="false">SUM(I19:L19)</f>
        <v>340.45</v>
      </c>
    </row>
    <row r="20" customFormat="false" ht="12.75" hidden="false" customHeight="false" outlineLevel="0" collapsed="false">
      <c r="A20" s="24"/>
      <c r="B20" s="19" t="s">
        <v>13</v>
      </c>
      <c r="C20" s="20" t="n">
        <f aca="false">SUM(C18:C19)</f>
        <v>6.93</v>
      </c>
      <c r="D20" s="20" t="n">
        <f aca="false">SUM(D18:D19)</f>
        <v>30.9</v>
      </c>
      <c r="E20" s="20" t="n">
        <f aca="false">SUM(E18:E19)</f>
        <v>37.83</v>
      </c>
      <c r="F20" s="20" t="n">
        <f aca="false">SUM(F18:F19)</f>
        <v>4</v>
      </c>
      <c r="G20" s="20" t="n">
        <f aca="false">SUM(G18:G19)</f>
        <v>388.7</v>
      </c>
      <c r="H20" s="20" t="n">
        <f aca="false">SUM(H18:H19)</f>
        <v>392.7</v>
      </c>
      <c r="I20" s="20" t="n">
        <f aca="false">SUM(I18:I19)</f>
        <v>5.9</v>
      </c>
      <c r="J20" s="20" t="n">
        <f aca="false">SUM(J18:J19)</f>
        <v>34.95</v>
      </c>
      <c r="K20" s="20" t="n">
        <f aca="false">SUM(K18:K19)</f>
        <v>389.68</v>
      </c>
      <c r="L20" s="20" t="n">
        <f aca="false">SUM(L18:L19)</f>
        <v>0</v>
      </c>
      <c r="M20" s="20" t="n">
        <f aca="false">SUM(M18:M19)</f>
        <v>430.53</v>
      </c>
    </row>
    <row r="21" customFormat="false" ht="12.75" hidden="false" customHeight="false" outlineLevel="0" collapsed="false">
      <c r="A21" s="21"/>
      <c r="B21" s="14" t="s">
        <v>27</v>
      </c>
      <c r="C21" s="16" t="n">
        <v>2.5</v>
      </c>
      <c r="D21" s="16" t="n">
        <v>0</v>
      </c>
      <c r="E21" s="16" t="n">
        <f aca="false">C21+D21</f>
        <v>2.5</v>
      </c>
      <c r="F21" s="16" t="n">
        <v>1</v>
      </c>
      <c r="G21" s="16" t="n">
        <v>0</v>
      </c>
      <c r="H21" s="16" t="n">
        <f aca="false">F21+G21</f>
        <v>1</v>
      </c>
      <c r="I21" s="16" t="n">
        <v>1</v>
      </c>
      <c r="J21" s="16" t="n">
        <v>2.5</v>
      </c>
      <c r="K21" s="16" t="n">
        <v>0</v>
      </c>
      <c r="L21" s="16" t="n">
        <v>0</v>
      </c>
      <c r="M21" s="18" t="n">
        <f aca="false">E21+H21</f>
        <v>3.5</v>
      </c>
    </row>
    <row r="22" customFormat="false" ht="12.75" hidden="false" customHeight="false" outlineLevel="0" collapsed="false">
      <c r="A22" s="23" t="s">
        <v>28</v>
      </c>
      <c r="B22" s="14" t="s">
        <v>29</v>
      </c>
      <c r="C22" s="16" t="n">
        <v>4.5</v>
      </c>
      <c r="D22" s="16" t="n">
        <v>0</v>
      </c>
      <c r="E22" s="16" t="n">
        <f aca="false">C22+D22</f>
        <v>4.5</v>
      </c>
      <c r="F22" s="16" t="n">
        <v>5</v>
      </c>
      <c r="G22" s="16" t="n">
        <v>0</v>
      </c>
      <c r="H22" s="16" t="n">
        <f aca="false">F22+G22</f>
        <v>5</v>
      </c>
      <c r="I22" s="16" t="n">
        <v>0</v>
      </c>
      <c r="J22" s="16" t="n">
        <v>4.5</v>
      </c>
      <c r="K22" s="16" t="n">
        <v>5</v>
      </c>
      <c r="L22" s="16" t="n">
        <v>0</v>
      </c>
      <c r="M22" s="18" t="n">
        <f aca="false">E22+H22</f>
        <v>9.5</v>
      </c>
    </row>
    <row r="23" customFormat="false" ht="12.75" hidden="false" customHeight="false" outlineLevel="0" collapsed="false">
      <c r="A23" s="24"/>
      <c r="B23" s="19" t="s">
        <v>13</v>
      </c>
      <c r="C23" s="20" t="n">
        <f aca="false">SUM(C21:C22)</f>
        <v>7</v>
      </c>
      <c r="D23" s="20" t="n">
        <f aca="false">SUM(D21:D22)</f>
        <v>0</v>
      </c>
      <c r="E23" s="20" t="n">
        <f aca="false">SUM(E21:E22)</f>
        <v>7</v>
      </c>
      <c r="F23" s="20" t="n">
        <f aca="false">SUM(F21:F22)</f>
        <v>6</v>
      </c>
      <c r="G23" s="20" t="n">
        <f aca="false">SUM(G21:G22)</f>
        <v>0</v>
      </c>
      <c r="H23" s="20" t="n">
        <f aca="false">SUM(H21:H22)</f>
        <v>6</v>
      </c>
      <c r="I23" s="20" t="n">
        <f aca="false">SUM(I21:I22)</f>
        <v>1</v>
      </c>
      <c r="J23" s="20" t="n">
        <f aca="false">SUM(J21:J22)</f>
        <v>7</v>
      </c>
      <c r="K23" s="20" t="n">
        <f aca="false">SUM(K21:K22)</f>
        <v>5</v>
      </c>
      <c r="L23" s="20" t="n">
        <f aca="false">SUM(L21:L22)</f>
        <v>0</v>
      </c>
      <c r="M23" s="20" t="n">
        <f aca="false">SUM(M21:M22)</f>
        <v>13</v>
      </c>
    </row>
    <row r="24" customFormat="false" ht="16.5" hidden="false" customHeight="true" outlineLevel="0" collapsed="false">
      <c r="A24" s="10" t="s">
        <v>30</v>
      </c>
      <c r="B24" s="10"/>
      <c r="C24" s="28" t="n">
        <f aca="false">C14+C17+C20+C23</f>
        <v>194.03</v>
      </c>
      <c r="D24" s="28" t="n">
        <f aca="false">D14+D17+D20+D23</f>
        <v>62.4</v>
      </c>
      <c r="E24" s="28" t="n">
        <f aca="false">E14+E17+E20+E23</f>
        <v>256.43</v>
      </c>
      <c r="F24" s="28" t="n">
        <f aca="false">F14+F17+F20+F23</f>
        <v>34.93</v>
      </c>
      <c r="G24" s="28" t="n">
        <f aca="false">G14+G17+G20+G23</f>
        <v>445.2</v>
      </c>
      <c r="H24" s="28" t="n">
        <f aca="false">H14+H17+H20+H23</f>
        <v>480.13</v>
      </c>
      <c r="I24" s="28" t="n">
        <f aca="false">I14+I17+I20+I23</f>
        <v>186.17</v>
      </c>
      <c r="J24" s="28" t="n">
        <f aca="false">J14+J17+J20+J23</f>
        <v>94.83</v>
      </c>
      <c r="K24" s="28" t="n">
        <f aca="false">K14+K17+K20+K23</f>
        <v>437.18</v>
      </c>
      <c r="L24" s="28" t="n">
        <f aca="false">L14+L17+L20+L23</f>
        <v>19</v>
      </c>
      <c r="M24" s="28" t="n">
        <f aca="false">M14+M17+M20+M23</f>
        <v>737.18</v>
      </c>
    </row>
    <row r="27" customFormat="false" ht="12.75" hidden="false" customHeight="false" outlineLevel="0" collapsed="false">
      <c r="A27" s="30" t="s">
        <v>85</v>
      </c>
      <c r="B27" s="31" t="s">
        <v>32</v>
      </c>
      <c r="C27" s="31"/>
      <c r="D27" s="31"/>
      <c r="E27" s="31"/>
      <c r="F27" s="31"/>
      <c r="G27" s="31"/>
    </row>
    <row r="28" customFormat="false" ht="12.75" hidden="false" customHeight="false" outlineLevel="0" collapsed="false">
      <c r="A28" s="30"/>
      <c r="B28" s="31" t="s">
        <v>71</v>
      </c>
      <c r="C28" s="31"/>
      <c r="D28" s="31"/>
      <c r="E28" s="31"/>
      <c r="F28" s="31"/>
      <c r="G28" s="45"/>
    </row>
    <row r="29" customFormat="false" ht="12.75" hidden="false" customHeight="false" outlineLevel="0" collapsed="false">
      <c r="B29" s="31" t="s">
        <v>33</v>
      </c>
      <c r="C29" s="31"/>
      <c r="D29" s="31"/>
      <c r="E29" s="31"/>
      <c r="F29" s="31"/>
      <c r="G29" s="31"/>
    </row>
    <row r="30" customFormat="false" ht="12.75" hidden="false" customHeight="false" outlineLevel="0" collapsed="false">
      <c r="B30" s="31" t="s">
        <v>86</v>
      </c>
      <c r="C30" s="31"/>
      <c r="D30" s="31"/>
      <c r="E30" s="31"/>
      <c r="F30" s="31"/>
      <c r="G30" s="31"/>
    </row>
  </sheetData>
  <mergeCells count="22">
    <mergeCell ref="A1:D1"/>
    <mergeCell ref="A2:D2"/>
    <mergeCell ref="A4:M4"/>
    <mergeCell ref="A5:M5"/>
    <mergeCell ref="L6:M6"/>
    <mergeCell ref="A7:A10"/>
    <mergeCell ref="B7:B10"/>
    <mergeCell ref="C7:E7"/>
    <mergeCell ref="F7:H7"/>
    <mergeCell ref="I7:M7"/>
    <mergeCell ref="D8:D9"/>
    <mergeCell ref="E8:E9"/>
    <mergeCell ref="G8:G9"/>
    <mergeCell ref="H8:H9"/>
    <mergeCell ref="I8:L9"/>
    <mergeCell ref="M8:M10"/>
    <mergeCell ref="A11:A14"/>
    <mergeCell ref="A24:B24"/>
    <mergeCell ref="B27:G27"/>
    <mergeCell ref="B28:F28"/>
    <mergeCell ref="B29:G29"/>
    <mergeCell ref="B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8" min="6" style="0" width="8.28"/>
    <col collapsed="false" customWidth="true" hidden="false" outlineLevel="0" max="9" min="9" style="0" width="6.41"/>
    <col collapsed="false" customWidth="true" hidden="false" outlineLevel="0" max="15" min="10" style="0" width="5.28"/>
    <col collapsed="false" customWidth="true" hidden="false" outlineLevel="0" max="16" min="16" style="0" width="5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5.41"/>
    <col collapsed="false" customWidth="true" hidden="false" outlineLevel="0" max="20" min="20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43"/>
      <c r="B3" s="43"/>
      <c r="C3" s="43"/>
      <c r="D3" s="43"/>
    </row>
    <row r="4" customFormat="false" ht="12.75" hidden="false" customHeight="false" outlineLevel="0" collapsed="false">
      <c r="A4" s="2" t="s">
        <v>3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S6" s="3" t="s">
        <v>87</v>
      </c>
      <c r="T6" s="3"/>
    </row>
    <row r="7" customFormat="false" ht="14.25" hidden="false" customHeight="true" outlineLevel="0" collapsed="false">
      <c r="A7" s="4" t="s">
        <v>5</v>
      </c>
      <c r="B7" s="5" t="s">
        <v>6</v>
      </c>
      <c r="C7" s="46" t="s">
        <v>78</v>
      </c>
      <c r="D7" s="46"/>
      <c r="E7" s="46"/>
      <c r="F7" s="46" t="s">
        <v>79</v>
      </c>
      <c r="G7" s="46"/>
      <c r="H7" s="46"/>
      <c r="I7" s="56" t="s">
        <v>88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customFormat="false" ht="12.75" hidden="false" customHeight="false" outlineLevel="0" collapsed="false">
      <c r="A8" s="4"/>
      <c r="B8" s="5"/>
      <c r="C8" s="48" t="s">
        <v>81</v>
      </c>
      <c r="D8" s="5" t="s">
        <v>82</v>
      </c>
      <c r="E8" s="5" t="s">
        <v>13</v>
      </c>
      <c r="F8" s="49" t="s">
        <v>81</v>
      </c>
      <c r="G8" s="5" t="s">
        <v>82</v>
      </c>
      <c r="H8" s="5" t="s">
        <v>13</v>
      </c>
      <c r="I8" s="57" t="s">
        <v>41</v>
      </c>
      <c r="J8" s="57"/>
      <c r="K8" s="57"/>
      <c r="L8" s="57"/>
      <c r="M8" s="57"/>
      <c r="N8" s="57"/>
      <c r="O8" s="57"/>
      <c r="P8" s="57"/>
      <c r="Q8" s="57"/>
      <c r="R8" s="57"/>
      <c r="S8" s="57"/>
      <c r="T8" s="58"/>
    </row>
    <row r="9" customFormat="false" ht="12.75" hidden="false" customHeight="false" outlineLevel="0" collapsed="false">
      <c r="A9" s="4"/>
      <c r="B9" s="5"/>
      <c r="C9" s="52" t="s">
        <v>84</v>
      </c>
      <c r="D9" s="5"/>
      <c r="E9" s="5"/>
      <c r="F9" s="53" t="s">
        <v>84</v>
      </c>
      <c r="G9" s="5"/>
      <c r="H9" s="5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9" t="s">
        <v>14</v>
      </c>
    </row>
    <row r="10" customFormat="false" ht="12.75" hidden="false" customHeight="false" outlineLevel="0" collapsed="false">
      <c r="A10" s="4"/>
      <c r="B10" s="5"/>
      <c r="C10" s="7" t="s">
        <v>16</v>
      </c>
      <c r="D10" s="12" t="s">
        <v>16</v>
      </c>
      <c r="E10" s="12" t="s">
        <v>16</v>
      </c>
      <c r="F10" s="12" t="s">
        <v>16</v>
      </c>
      <c r="G10" s="12" t="s">
        <v>16</v>
      </c>
      <c r="H10" s="12" t="s">
        <v>16</v>
      </c>
      <c r="I10" s="33" t="s">
        <v>42</v>
      </c>
      <c r="J10" s="33" t="n">
        <v>106</v>
      </c>
      <c r="K10" s="33" t="s">
        <v>43</v>
      </c>
      <c r="L10" s="33" t="s">
        <v>44</v>
      </c>
      <c r="M10" s="33" t="s">
        <v>45</v>
      </c>
      <c r="N10" s="33" t="s">
        <v>46</v>
      </c>
      <c r="O10" s="33" t="s">
        <v>47</v>
      </c>
      <c r="P10" s="33" t="s">
        <v>48</v>
      </c>
      <c r="Q10" s="33" t="s">
        <v>49</v>
      </c>
      <c r="R10" s="33" t="s">
        <v>50</v>
      </c>
      <c r="S10" s="33" t="s">
        <v>51</v>
      </c>
      <c r="T10" s="60"/>
    </row>
    <row r="11" customFormat="false" ht="12.75" hidden="false" customHeight="false" outlineLevel="0" collapsed="false">
      <c r="A11" s="13" t="s">
        <v>17</v>
      </c>
      <c r="B11" s="14" t="s">
        <v>18</v>
      </c>
      <c r="C11" s="15" t="n">
        <v>28.04</v>
      </c>
      <c r="D11" s="16" t="n">
        <v>0</v>
      </c>
      <c r="E11" s="16" t="n">
        <f aca="false">C11+D11</f>
        <v>28.04</v>
      </c>
      <c r="F11" s="16" t="n">
        <v>0</v>
      </c>
      <c r="G11" s="16" t="n">
        <v>0</v>
      </c>
      <c r="H11" s="16" t="n">
        <f aca="false">F11+G11</f>
        <v>0</v>
      </c>
      <c r="I11" s="16" t="n">
        <v>28.04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8" t="n">
        <f aca="false">I11+J11+K11+L11+M11+N11+O11+P11+Q11+R11+S11</f>
        <v>28.04</v>
      </c>
    </row>
    <row r="12" customFormat="false" ht="12.75" hidden="false" customHeight="false" outlineLevel="0" collapsed="false">
      <c r="A12" s="13"/>
      <c r="B12" s="14" t="s">
        <v>19</v>
      </c>
      <c r="C12" s="16" t="n">
        <v>12.18</v>
      </c>
      <c r="D12" s="16" t="n">
        <v>0</v>
      </c>
      <c r="E12" s="16" t="n">
        <f aca="false">C12+D12</f>
        <v>12.18</v>
      </c>
      <c r="F12" s="16" t="n">
        <v>5.5</v>
      </c>
      <c r="G12" s="16" t="n">
        <v>0</v>
      </c>
      <c r="H12" s="16" t="n">
        <f aca="false">F12+G12</f>
        <v>5.5</v>
      </c>
      <c r="I12" s="16" t="n">
        <v>18.3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8" t="n">
        <f aca="false">I12+J12+K12+L12+M12+N12+O12+P12+Q12+R12+S12</f>
        <v>18.3</v>
      </c>
    </row>
    <row r="13" customFormat="false" ht="12.75" hidden="false" customHeight="false" outlineLevel="0" collapsed="false">
      <c r="A13" s="13"/>
      <c r="B13" s="14" t="s">
        <v>20</v>
      </c>
      <c r="C13" s="16" t="n">
        <v>20.88</v>
      </c>
      <c r="D13" s="16" t="n">
        <v>4</v>
      </c>
      <c r="E13" s="16" t="n">
        <f aca="false">C13+D13</f>
        <v>24.88</v>
      </c>
      <c r="F13" s="16" t="n">
        <v>9.43</v>
      </c>
      <c r="G13" s="16" t="n">
        <v>0.5</v>
      </c>
      <c r="H13" s="16" t="n">
        <f aca="false">F13+G13</f>
        <v>9.93</v>
      </c>
      <c r="I13" s="16" t="n">
        <v>24.15</v>
      </c>
      <c r="J13" s="16" t="n">
        <v>10.6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8" t="n">
        <f aca="false">I13+J13+K13+L13+M13+N13+O13+P13+Q13+R13+S13</f>
        <v>34.75</v>
      </c>
    </row>
    <row r="14" customFormat="false" ht="12.75" hidden="false" customHeight="false" outlineLevel="0" collapsed="false">
      <c r="A14" s="13"/>
      <c r="B14" s="19" t="s">
        <v>13</v>
      </c>
      <c r="C14" s="20" t="n">
        <f aca="false">SUM(C11:C13)</f>
        <v>61.1</v>
      </c>
      <c r="D14" s="20" t="n">
        <f aca="false">SUM(D11:D13)</f>
        <v>4</v>
      </c>
      <c r="E14" s="20" t="n">
        <f aca="false">SUM(E11:E13)</f>
        <v>65.1</v>
      </c>
      <c r="F14" s="20" t="n">
        <f aca="false">SUM(F11:F13)</f>
        <v>14.93</v>
      </c>
      <c r="G14" s="20" t="n">
        <f aca="false">SUM(G11:G13)</f>
        <v>0.5</v>
      </c>
      <c r="H14" s="20" t="n">
        <f aca="false">SUM(H11:H13)</f>
        <v>15.43</v>
      </c>
      <c r="I14" s="20" t="n">
        <f aca="false">SUM(I11:I13)</f>
        <v>70.49</v>
      </c>
      <c r="J14" s="20" t="n">
        <f aca="false">SUM(J11:J13)</f>
        <v>10.6</v>
      </c>
      <c r="K14" s="20" t="n">
        <f aca="false">SUM(K11:K13)</f>
        <v>0</v>
      </c>
      <c r="L14" s="20" t="n">
        <f aca="false">SUM(L11:L13)</f>
        <v>0</v>
      </c>
      <c r="M14" s="20" t="n">
        <f aca="false">SUM(M11:M13)</f>
        <v>0</v>
      </c>
      <c r="N14" s="20" t="n">
        <f aca="false">SUM(N11:N13)</f>
        <v>0</v>
      </c>
      <c r="O14" s="20" t="n">
        <f aca="false">SUM(O11:O13)</f>
        <v>0</v>
      </c>
      <c r="P14" s="20" t="n">
        <f aca="false">SUM(P11:P13)</f>
        <v>0</v>
      </c>
      <c r="Q14" s="20" t="n">
        <f aca="false">SUM(Q11:Q13)</f>
        <v>0</v>
      </c>
      <c r="R14" s="20" t="n">
        <f aca="false">SUM(R11:R13)</f>
        <v>0</v>
      </c>
      <c r="S14" s="20" t="n">
        <f aca="false">SUM(S11:S13)</f>
        <v>0</v>
      </c>
      <c r="T14" s="20" t="n">
        <f aca="false">SUM(T11:T13)</f>
        <v>81.09</v>
      </c>
    </row>
    <row r="15" customFormat="false" ht="12.75" hidden="false" customHeight="false" outlineLevel="0" collapsed="false">
      <c r="A15" s="21"/>
      <c r="B15" s="14" t="s">
        <v>21</v>
      </c>
      <c r="C15" s="55" t="n">
        <v>19</v>
      </c>
      <c r="D15" s="55" t="n">
        <v>16.5</v>
      </c>
      <c r="E15" s="22" t="n">
        <v>35.5</v>
      </c>
      <c r="F15" s="55" t="n">
        <v>2</v>
      </c>
      <c r="G15" s="55" t="n">
        <v>9</v>
      </c>
      <c r="H15" s="22" t="n">
        <v>11</v>
      </c>
      <c r="I15" s="55" t="n">
        <v>0</v>
      </c>
      <c r="J15" s="55" t="n">
        <v>14.5</v>
      </c>
      <c r="K15" s="55" t="n">
        <v>32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18" t="n">
        <v>46.5</v>
      </c>
    </row>
    <row r="16" customFormat="false" ht="12.75" hidden="false" customHeight="false" outlineLevel="0" collapsed="false">
      <c r="A16" s="23" t="s">
        <v>22</v>
      </c>
      <c r="B16" s="14" t="s">
        <v>23</v>
      </c>
      <c r="C16" s="55" t="n">
        <v>100</v>
      </c>
      <c r="D16" s="55" t="n">
        <v>11</v>
      </c>
      <c r="E16" s="22" t="n">
        <v>111</v>
      </c>
      <c r="F16" s="55" t="n">
        <v>8</v>
      </c>
      <c r="G16" s="55" t="n">
        <v>47</v>
      </c>
      <c r="H16" s="22" t="n">
        <v>55</v>
      </c>
      <c r="I16" s="55" t="n">
        <v>0</v>
      </c>
      <c r="J16" s="55" t="n">
        <v>23.5</v>
      </c>
      <c r="K16" s="55" t="n">
        <v>5.5</v>
      </c>
      <c r="L16" s="55" t="n">
        <v>96.5</v>
      </c>
      <c r="M16" s="55" t="n">
        <v>0</v>
      </c>
      <c r="N16" s="55" t="n">
        <v>13</v>
      </c>
      <c r="O16" s="55" t="n">
        <v>27.5</v>
      </c>
      <c r="P16" s="55" t="n">
        <v>0</v>
      </c>
      <c r="Q16" s="55" t="n">
        <v>0</v>
      </c>
      <c r="R16" s="55" t="n">
        <v>0</v>
      </c>
      <c r="S16" s="55" t="n">
        <v>0</v>
      </c>
      <c r="T16" s="18" t="n">
        <v>166</v>
      </c>
    </row>
    <row r="17" customFormat="false" ht="12.75" hidden="false" customHeight="false" outlineLevel="0" collapsed="false">
      <c r="A17" s="24"/>
      <c r="B17" s="19" t="s">
        <v>13</v>
      </c>
      <c r="C17" s="20" t="n">
        <f aca="false">SUM(C15:C16)</f>
        <v>119</v>
      </c>
      <c r="D17" s="20" t="n">
        <f aca="false">SUM(D15:D16)</f>
        <v>27.5</v>
      </c>
      <c r="E17" s="20" t="n">
        <f aca="false">SUM(E15:E16)</f>
        <v>146.5</v>
      </c>
      <c r="F17" s="20" t="n">
        <f aca="false">SUM(F15:F16)</f>
        <v>10</v>
      </c>
      <c r="G17" s="20" t="n">
        <f aca="false">SUM(G15:G16)</f>
        <v>56</v>
      </c>
      <c r="H17" s="20" t="n">
        <f aca="false">SUM(H15:H16)</f>
        <v>66</v>
      </c>
      <c r="I17" s="20" t="n">
        <f aca="false">SUM(I15:I16)</f>
        <v>0</v>
      </c>
      <c r="J17" s="20" t="n">
        <f aca="false">SUM(J15:J16)</f>
        <v>38</v>
      </c>
      <c r="K17" s="20" t="n">
        <f aca="false">SUM(K15:K16)</f>
        <v>37.5</v>
      </c>
      <c r="L17" s="20" t="n">
        <f aca="false">SUM(L15:L16)</f>
        <v>96.5</v>
      </c>
      <c r="M17" s="20" t="n">
        <f aca="false">SUM(M15:M16)</f>
        <v>0</v>
      </c>
      <c r="N17" s="20" t="n">
        <f aca="false">SUM(N15:N16)</f>
        <v>13</v>
      </c>
      <c r="O17" s="20" t="n">
        <f aca="false">SUM(O15:O16)</f>
        <v>27.5</v>
      </c>
      <c r="P17" s="20" t="n">
        <f aca="false">SUM(P15:P16)</f>
        <v>0</v>
      </c>
      <c r="Q17" s="20" t="n">
        <f aca="false">SUM(Q15:Q16)</f>
        <v>0</v>
      </c>
      <c r="R17" s="20" t="n">
        <f aca="false">SUM(R15:R16)</f>
        <v>0</v>
      </c>
      <c r="S17" s="20" t="n">
        <f aca="false">SUM(S15:S16)</f>
        <v>0</v>
      </c>
      <c r="T17" s="20" t="n">
        <f aca="false">SUM(T15:T16)</f>
        <v>212.5</v>
      </c>
    </row>
    <row r="18" customFormat="false" ht="12.75" hidden="false" customHeight="false" outlineLevel="0" collapsed="false">
      <c r="A18" s="21"/>
      <c r="B18" s="14" t="s">
        <v>24</v>
      </c>
      <c r="C18" s="26" t="n">
        <v>1.98</v>
      </c>
      <c r="D18" s="26" t="n">
        <v>17.44</v>
      </c>
      <c r="E18" s="26" t="n">
        <f aca="false">SUM(C18:D18)</f>
        <v>19.42</v>
      </c>
      <c r="F18" s="26" t="n">
        <v>4</v>
      </c>
      <c r="G18" s="26" t="n">
        <v>66.66</v>
      </c>
      <c r="H18" s="25" t="n">
        <f aca="false">SUM(F18:G18)</f>
        <v>70.66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75.79</v>
      </c>
      <c r="Q18" s="25" t="n">
        <v>14.29</v>
      </c>
      <c r="R18" s="25" t="n">
        <v>0</v>
      </c>
      <c r="S18" s="25" t="n">
        <v>0</v>
      </c>
      <c r="T18" s="27" t="n">
        <f aca="false">SUM(I18:S18)</f>
        <v>90.08</v>
      </c>
    </row>
    <row r="19" customFormat="false" ht="12.75" hidden="false" customHeight="false" outlineLevel="0" collapsed="false">
      <c r="A19" s="23" t="s">
        <v>25</v>
      </c>
      <c r="B19" s="14" t="s">
        <v>26</v>
      </c>
      <c r="C19" s="26" t="n">
        <v>4.95</v>
      </c>
      <c r="D19" s="26" t="n">
        <v>13.46</v>
      </c>
      <c r="E19" s="26" t="n">
        <f aca="false">SUM(C19:D19)</f>
        <v>18.41</v>
      </c>
      <c r="F19" s="26" t="n">
        <v>0</v>
      </c>
      <c r="G19" s="26" t="n">
        <v>322.04</v>
      </c>
      <c r="H19" s="25" t="n">
        <f aca="false">SUM(F19:G19)</f>
        <v>322.0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173.82</v>
      </c>
      <c r="R19" s="25" t="n">
        <v>166.33</v>
      </c>
      <c r="S19" s="25" t="n">
        <v>0.3</v>
      </c>
      <c r="T19" s="27" t="n">
        <f aca="false">SUM(I19:S19)</f>
        <v>340.45</v>
      </c>
    </row>
    <row r="20" customFormat="false" ht="12.75" hidden="false" customHeight="false" outlineLevel="0" collapsed="false">
      <c r="A20" s="24"/>
      <c r="B20" s="19" t="s">
        <v>13</v>
      </c>
      <c r="C20" s="20" t="n">
        <f aca="false">SUM(C18:C19)</f>
        <v>6.93</v>
      </c>
      <c r="D20" s="20" t="n">
        <f aca="false">SUM(D18:D19)</f>
        <v>30.9</v>
      </c>
      <c r="E20" s="20" t="n">
        <f aca="false">SUM(E18:E19)</f>
        <v>37.83</v>
      </c>
      <c r="F20" s="20" t="n">
        <f aca="false">SUM(F18:F19)</f>
        <v>4</v>
      </c>
      <c r="G20" s="20" t="n">
        <f aca="false">SUM(G18:G19)</f>
        <v>388.7</v>
      </c>
      <c r="H20" s="20" t="n">
        <f aca="false">SUM(H18:H19)</f>
        <v>392.7</v>
      </c>
      <c r="I20" s="20" t="n">
        <f aca="false">SUM(I18:I19)</f>
        <v>0</v>
      </c>
      <c r="J20" s="20" t="n">
        <f aca="false">SUM(J18:J19)</f>
        <v>0</v>
      </c>
      <c r="K20" s="20" t="n">
        <f aca="false">SUM(K18:K19)</f>
        <v>0</v>
      </c>
      <c r="L20" s="20" t="n">
        <f aca="false">SUM(L18:L19)</f>
        <v>0</v>
      </c>
      <c r="M20" s="20" t="n">
        <f aca="false">SUM(M18:M19)</f>
        <v>0</v>
      </c>
      <c r="N20" s="20" t="n">
        <f aca="false">SUM(N18:N19)</f>
        <v>0</v>
      </c>
      <c r="O20" s="20" t="n">
        <f aca="false">SUM(O18:O19)</f>
        <v>0</v>
      </c>
      <c r="P20" s="20" t="n">
        <f aca="false">SUM(P18:P19)</f>
        <v>75.79</v>
      </c>
      <c r="Q20" s="36" t="n">
        <f aca="false">SUM(Q18:Q19)</f>
        <v>188.11</v>
      </c>
      <c r="R20" s="20" t="n">
        <f aca="false">SUM(R18:R19)</f>
        <v>166.33</v>
      </c>
      <c r="S20" s="20" t="n">
        <f aca="false">SUM(S18:S19)</f>
        <v>0.3</v>
      </c>
      <c r="T20" s="20" t="n">
        <f aca="false">SUM(T18:T19)</f>
        <v>430.53</v>
      </c>
    </row>
    <row r="21" customFormat="false" ht="12.75" hidden="false" customHeight="false" outlineLevel="0" collapsed="false">
      <c r="A21" s="21"/>
      <c r="B21" s="14" t="s">
        <v>27</v>
      </c>
      <c r="C21" s="16" t="n">
        <v>2.5</v>
      </c>
      <c r="D21" s="16" t="n">
        <v>0</v>
      </c>
      <c r="E21" s="16" t="n">
        <f aca="false">C21+D21</f>
        <v>2.5</v>
      </c>
      <c r="F21" s="16" t="n">
        <v>1</v>
      </c>
      <c r="G21" s="16" t="n">
        <v>0</v>
      </c>
      <c r="H21" s="16" t="n">
        <f aca="false">F21+G21</f>
        <v>1</v>
      </c>
      <c r="I21" s="16" t="n">
        <v>3.5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8" t="n">
        <f aca="false">E21+H21</f>
        <v>3.5</v>
      </c>
    </row>
    <row r="22" customFormat="false" ht="12.75" hidden="false" customHeight="false" outlineLevel="0" collapsed="false">
      <c r="A22" s="23" t="s">
        <v>28</v>
      </c>
      <c r="B22" s="14" t="s">
        <v>29</v>
      </c>
      <c r="C22" s="16" t="n">
        <v>4.5</v>
      </c>
      <c r="D22" s="16" t="n">
        <v>0</v>
      </c>
      <c r="E22" s="16" t="n">
        <f aca="false">C22+D22</f>
        <v>4.5</v>
      </c>
      <c r="F22" s="16" t="n">
        <v>5</v>
      </c>
      <c r="G22" s="16" t="n">
        <v>0</v>
      </c>
      <c r="H22" s="16" t="n">
        <f aca="false">F22+G22</f>
        <v>5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.5</v>
      </c>
      <c r="P22" s="16" t="n">
        <v>0</v>
      </c>
      <c r="Q22" s="16" t="n">
        <v>0</v>
      </c>
      <c r="R22" s="16" t="n">
        <v>9</v>
      </c>
      <c r="S22" s="16" t="n">
        <v>0</v>
      </c>
      <c r="T22" s="18" t="n">
        <f aca="false">E22+H22</f>
        <v>9.5</v>
      </c>
    </row>
    <row r="23" customFormat="false" ht="12.75" hidden="false" customHeight="false" outlineLevel="0" collapsed="false">
      <c r="A23" s="24"/>
      <c r="B23" s="19" t="s">
        <v>13</v>
      </c>
      <c r="C23" s="20" t="n">
        <f aca="false">SUM(C21:C22)</f>
        <v>7</v>
      </c>
      <c r="D23" s="20" t="n">
        <f aca="false">SUM(D21:D22)</f>
        <v>0</v>
      </c>
      <c r="E23" s="20" t="n">
        <f aca="false">SUM(E21:E22)</f>
        <v>7</v>
      </c>
      <c r="F23" s="20" t="n">
        <f aca="false">SUM(F21:F22)</f>
        <v>6</v>
      </c>
      <c r="G23" s="20" t="n">
        <f aca="false">SUM(G21:G22)</f>
        <v>0</v>
      </c>
      <c r="H23" s="20" t="n">
        <f aca="false">SUM(H21:H22)</f>
        <v>6</v>
      </c>
      <c r="I23" s="20" t="n">
        <f aca="false">SUM(I21:I22)</f>
        <v>3.5</v>
      </c>
      <c r="J23" s="20" t="n">
        <f aca="false">SUM(J21:J22)</f>
        <v>0</v>
      </c>
      <c r="K23" s="20" t="n">
        <f aca="false">SUM(K21:K22)</f>
        <v>0</v>
      </c>
      <c r="L23" s="20" t="n">
        <f aca="false">SUM(L21:L22)</f>
        <v>0</v>
      </c>
      <c r="M23" s="20" t="n">
        <f aca="false">SUM(M21:M22)</f>
        <v>0</v>
      </c>
      <c r="N23" s="20" t="n">
        <f aca="false">SUM(N21:N22)</f>
        <v>0</v>
      </c>
      <c r="O23" s="20" t="n">
        <f aca="false">SUM(O21:O22)</f>
        <v>0.5</v>
      </c>
      <c r="P23" s="20" t="n">
        <f aca="false">SUM(P21:P22)</f>
        <v>0</v>
      </c>
      <c r="Q23" s="20" t="n">
        <f aca="false">SUM(Q21:Q22)</f>
        <v>0</v>
      </c>
      <c r="R23" s="20" t="n">
        <f aca="false">SUM(R21:R22)</f>
        <v>9</v>
      </c>
      <c r="S23" s="20" t="n">
        <f aca="false">SUM(S21:S22)</f>
        <v>0</v>
      </c>
      <c r="T23" s="20" t="n">
        <f aca="false">SUM(T21:T22)</f>
        <v>13</v>
      </c>
    </row>
    <row r="24" customFormat="false" ht="16.5" hidden="false" customHeight="true" outlineLevel="0" collapsed="false">
      <c r="A24" s="10" t="s">
        <v>30</v>
      </c>
      <c r="B24" s="10"/>
      <c r="C24" s="28" t="n">
        <f aca="false">C14+C17+C20+C23</f>
        <v>194.03</v>
      </c>
      <c r="D24" s="28" t="n">
        <f aca="false">D14+D17+D20+D23</f>
        <v>62.4</v>
      </c>
      <c r="E24" s="28" t="n">
        <f aca="false">E14+E17+E20+E23</f>
        <v>256.43</v>
      </c>
      <c r="F24" s="28" t="n">
        <f aca="false">F14+F17+F20+F23</f>
        <v>34.93</v>
      </c>
      <c r="G24" s="28" t="n">
        <f aca="false">G14+G17+G20+G23</f>
        <v>445.2</v>
      </c>
      <c r="H24" s="28" t="n">
        <f aca="false">H14+H17+H20+H23</f>
        <v>480.13</v>
      </c>
      <c r="I24" s="28" t="n">
        <f aca="false">I14+I17+I20+I23</f>
        <v>73.99</v>
      </c>
      <c r="J24" s="28" t="n">
        <f aca="false">J14+J17+J20+J23</f>
        <v>48.6</v>
      </c>
      <c r="K24" s="28" t="n">
        <f aca="false">K14+K17+K20+K23</f>
        <v>37.5</v>
      </c>
      <c r="L24" s="28" t="n">
        <f aca="false">L14+L17+L20+L23</f>
        <v>96.5</v>
      </c>
      <c r="M24" s="28" t="n">
        <f aca="false">M14+M17+M20+M23</f>
        <v>0</v>
      </c>
      <c r="N24" s="28" t="n">
        <f aca="false">N14+N17+N20+N23</f>
        <v>13</v>
      </c>
      <c r="O24" s="28" t="n">
        <f aca="false">O14+O17+O20+O23</f>
        <v>28</v>
      </c>
      <c r="P24" s="28" t="n">
        <f aca="false">P14+P17+P20+P23</f>
        <v>75.79</v>
      </c>
      <c r="Q24" s="37" t="n">
        <f aca="false">Q14+Q17+Q20+Q23</f>
        <v>188.11</v>
      </c>
      <c r="R24" s="37" t="n">
        <f aca="false">R14+R17+R20+R23</f>
        <v>175.33</v>
      </c>
      <c r="S24" s="28" t="n">
        <f aca="false">S14+S17+S20+S23</f>
        <v>0.3</v>
      </c>
      <c r="T24" s="28" t="n">
        <f aca="false">T14+T17+T20+T23</f>
        <v>737.12</v>
      </c>
    </row>
    <row r="27" customFormat="false" ht="12.75" hidden="false" customHeight="false" outlineLevel="0" collapsed="false">
      <c r="A27" s="30" t="s">
        <v>89</v>
      </c>
      <c r="B27" s="41" t="s">
        <v>55</v>
      </c>
      <c r="C27" s="41"/>
      <c r="D27" s="45" t="s">
        <v>56</v>
      </c>
      <c r="E27" s="41"/>
      <c r="F27" s="41"/>
      <c r="G27" s="41"/>
    </row>
    <row r="28" customFormat="false" ht="12.75" hidden="false" customHeight="false" outlineLevel="0" collapsed="false">
      <c r="B28" s="41" t="s">
        <v>57</v>
      </c>
      <c r="C28" s="41"/>
      <c r="D28" s="41" t="s">
        <v>58</v>
      </c>
      <c r="E28" s="41"/>
      <c r="F28" s="41"/>
      <c r="G28" s="45"/>
    </row>
    <row r="29" customFormat="false" ht="12.75" hidden="false" customHeight="false" outlineLevel="0" collapsed="false">
      <c r="B29" s="41" t="s">
        <v>59</v>
      </c>
      <c r="C29" s="41"/>
      <c r="D29" s="41" t="s">
        <v>60</v>
      </c>
      <c r="E29" s="41"/>
      <c r="F29" s="41"/>
      <c r="G29" s="41"/>
    </row>
    <row r="30" customFormat="false" ht="12.75" hidden="false" customHeight="false" outlineLevel="0" collapsed="false">
      <c r="B30" s="45" t="s">
        <v>61</v>
      </c>
      <c r="D30" s="41" t="s">
        <v>62</v>
      </c>
      <c r="F30" s="41"/>
      <c r="G30" s="41"/>
    </row>
    <row r="31" customFormat="false" ht="12.75" hidden="false" customHeight="false" outlineLevel="0" collapsed="false">
      <c r="B31" s="45" t="s">
        <v>63</v>
      </c>
      <c r="D31" s="41" t="s">
        <v>64</v>
      </c>
    </row>
    <row r="32" customFormat="false" ht="12.75" hidden="false" customHeight="false" outlineLevel="0" collapsed="false">
      <c r="B32" s="45" t="s">
        <v>65</v>
      </c>
    </row>
  </sheetData>
  <mergeCells count="17">
    <mergeCell ref="A1:D1"/>
    <mergeCell ref="A2:D2"/>
    <mergeCell ref="A4:T4"/>
    <mergeCell ref="A5:T5"/>
    <mergeCell ref="S6:T6"/>
    <mergeCell ref="A7:A10"/>
    <mergeCell ref="B7:B10"/>
    <mergeCell ref="C7:E7"/>
    <mergeCell ref="F7:H7"/>
    <mergeCell ref="I7:T7"/>
    <mergeCell ref="D8:D9"/>
    <mergeCell ref="E8:E9"/>
    <mergeCell ref="G8:G9"/>
    <mergeCell ref="H8:H9"/>
    <mergeCell ref="I8:S9"/>
    <mergeCell ref="A11:A14"/>
    <mergeCell ref="A24:B2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61"/>
      <c r="E2" s="62" t="s">
        <v>90</v>
      </c>
    </row>
    <row r="3" customFormat="false" ht="12.75" hidden="false" customHeight="false" outlineLevel="0" collapsed="false">
      <c r="A3" s="2" t="s">
        <v>9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I4" s="63" t="s">
        <v>92</v>
      </c>
    </row>
    <row r="5" customFormat="false" ht="12.75" hidden="false" customHeight="true" outlineLevel="0" collapsed="false">
      <c r="A5" s="10" t="s">
        <v>93</v>
      </c>
      <c r="B5" s="64" t="s">
        <v>94</v>
      </c>
      <c r="C5" s="10" t="s">
        <v>95</v>
      </c>
      <c r="D5" s="56" t="s">
        <v>96</v>
      </c>
      <c r="E5" s="56"/>
      <c r="F5" s="56"/>
      <c r="G5" s="56" t="s">
        <v>97</v>
      </c>
      <c r="H5" s="56"/>
      <c r="I5" s="56"/>
    </row>
    <row r="6" customFormat="false" ht="12.75" hidden="false" customHeight="false" outlineLevel="0" collapsed="false">
      <c r="A6" s="10"/>
      <c r="B6" s="64"/>
      <c r="C6" s="10"/>
      <c r="D6" s="56" t="s">
        <v>11</v>
      </c>
      <c r="E6" s="56" t="s">
        <v>12</v>
      </c>
      <c r="F6" s="56" t="s">
        <v>13</v>
      </c>
      <c r="G6" s="56" t="s">
        <v>98</v>
      </c>
      <c r="H6" s="56" t="s">
        <v>12</v>
      </c>
      <c r="I6" s="56" t="s">
        <v>13</v>
      </c>
    </row>
    <row r="7" customFormat="false" ht="12.75" hidden="false" customHeight="true" outlineLevel="0" collapsed="false">
      <c r="A7" s="65" t="s">
        <v>99</v>
      </c>
      <c r="B7" s="66" t="s">
        <v>100</v>
      </c>
      <c r="C7" s="67" t="s">
        <v>101</v>
      </c>
      <c r="D7" s="68" t="n">
        <v>2500</v>
      </c>
      <c r="E7" s="68" t="n">
        <v>957</v>
      </c>
      <c r="F7" s="68" t="n">
        <f aca="false">D7+E7</f>
        <v>3457</v>
      </c>
      <c r="G7" s="68" t="n">
        <f aca="false">D7*0.845</f>
        <v>2112.5</v>
      </c>
      <c r="H7" s="68" t="n">
        <f aca="false">E7*0.889</f>
        <v>850.773</v>
      </c>
      <c r="I7" s="68" t="n">
        <f aca="false">G7+H7</f>
        <v>2963.273</v>
      </c>
    </row>
    <row r="8" customFormat="false" ht="12.75" hidden="false" customHeight="false" outlineLevel="0" collapsed="false">
      <c r="A8" s="65"/>
      <c r="B8" s="66"/>
      <c r="C8" s="67" t="s">
        <v>102</v>
      </c>
      <c r="D8" s="68" t="n">
        <v>0</v>
      </c>
      <c r="E8" s="68" t="n">
        <v>0</v>
      </c>
      <c r="F8" s="68" t="n">
        <f aca="false">D8+E8</f>
        <v>0</v>
      </c>
      <c r="G8" s="68" t="n">
        <f aca="false">D8*0.845</f>
        <v>0</v>
      </c>
      <c r="H8" s="68" t="n">
        <f aca="false">E8*0.889</f>
        <v>0</v>
      </c>
      <c r="I8" s="68" t="n">
        <f aca="false">G8+H8</f>
        <v>0</v>
      </c>
    </row>
    <row r="9" customFormat="false" ht="12.75" hidden="false" customHeight="false" outlineLevel="0" collapsed="false">
      <c r="A9" s="65"/>
      <c r="B9" s="66"/>
      <c r="C9" s="67" t="s">
        <v>103</v>
      </c>
      <c r="D9" s="68" t="n">
        <v>0</v>
      </c>
      <c r="E9" s="68" t="n">
        <v>0</v>
      </c>
      <c r="F9" s="68" t="n">
        <f aca="false">D9+E9</f>
        <v>0</v>
      </c>
      <c r="G9" s="68" t="n">
        <f aca="false">D9*0.845</f>
        <v>0</v>
      </c>
      <c r="H9" s="68" t="n">
        <f aca="false">E9*0.889</f>
        <v>0</v>
      </c>
      <c r="I9" s="68" t="n">
        <f aca="false">G9+H9</f>
        <v>0</v>
      </c>
    </row>
    <row r="10" customFormat="false" ht="12.75" hidden="false" customHeight="true" outlineLevel="0" collapsed="false">
      <c r="A10" s="65"/>
      <c r="B10" s="66" t="s">
        <v>104</v>
      </c>
      <c r="C10" s="67" t="s">
        <v>10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12.75" hidden="false" customHeight="false" outlineLevel="0" collapsed="false">
      <c r="A11" s="65"/>
      <c r="B11" s="66"/>
      <c r="C11" s="67" t="s">
        <v>10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</row>
    <row r="12" customFormat="false" ht="12.75" hidden="false" customHeight="false" outlineLevel="0" collapsed="false">
      <c r="A12" s="65"/>
      <c r="B12" s="66"/>
      <c r="C12" s="67" t="s">
        <v>103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</row>
    <row r="13" customFormat="false" ht="12.75" hidden="false" customHeight="true" outlineLevel="0" collapsed="false">
      <c r="A13" s="65"/>
      <c r="B13" s="66" t="s">
        <v>20</v>
      </c>
      <c r="C13" s="67" t="s">
        <v>10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</row>
    <row r="14" customFormat="false" ht="12.75" hidden="false" customHeight="false" outlineLevel="0" collapsed="false">
      <c r="A14" s="65"/>
      <c r="B14" s="66"/>
      <c r="C14" s="67" t="s">
        <v>10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</row>
    <row r="15" customFormat="false" ht="12.75" hidden="false" customHeight="false" outlineLevel="0" collapsed="false">
      <c r="A15" s="65"/>
      <c r="B15" s="66"/>
      <c r="C15" s="67" t="s">
        <v>103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</row>
    <row r="16" customFormat="false" ht="12.75" hidden="false" customHeight="false" outlineLevel="0" collapsed="false">
      <c r="A16" s="69" t="s">
        <v>105</v>
      </c>
      <c r="B16" s="69"/>
      <c r="C16" s="69"/>
      <c r="D16" s="70" t="n">
        <f aca="false">SUM(D7:D15)</f>
        <v>2500</v>
      </c>
      <c r="E16" s="70" t="n">
        <f aca="false">SUM(E7:E15)</f>
        <v>957</v>
      </c>
      <c r="F16" s="70" t="n">
        <f aca="false">SUM(F7:F15)</f>
        <v>3457</v>
      </c>
      <c r="G16" s="70" t="n">
        <f aca="false">SUM(G7:G15)</f>
        <v>2112.5</v>
      </c>
      <c r="H16" s="70" t="n">
        <f aca="false">SUM(H7:H15)</f>
        <v>850.773</v>
      </c>
      <c r="I16" s="70" t="n">
        <f aca="false">G16+H16</f>
        <v>2963.273</v>
      </c>
    </row>
    <row r="17" customFormat="false" ht="11.25" hidden="false" customHeight="true" outlineLevel="0" collapsed="false">
      <c r="A17" s="71" t="s">
        <v>106</v>
      </c>
      <c r="B17" s="72" t="s">
        <v>107</v>
      </c>
      <c r="C17" s="67" t="s">
        <v>101</v>
      </c>
      <c r="D17" s="68" t="n">
        <v>0</v>
      </c>
      <c r="E17" s="68" t="n">
        <v>0</v>
      </c>
      <c r="F17" s="68" t="n">
        <f aca="false">D17+E17</f>
        <v>0</v>
      </c>
      <c r="G17" s="68" t="n">
        <v>0</v>
      </c>
      <c r="H17" s="68" t="n">
        <v>0</v>
      </c>
      <c r="I17" s="68" t="n">
        <f aca="false">G17+H17</f>
        <v>0</v>
      </c>
    </row>
    <row r="18" customFormat="false" ht="10.5" hidden="false" customHeight="true" outlineLevel="0" collapsed="false">
      <c r="A18" s="71"/>
      <c r="B18" s="72"/>
      <c r="C18" s="67" t="s">
        <v>102</v>
      </c>
      <c r="D18" s="68" t="n">
        <v>0</v>
      </c>
      <c r="E18" s="68" t="n">
        <v>0</v>
      </c>
      <c r="F18" s="68" t="n">
        <f aca="false">D18+E18</f>
        <v>0</v>
      </c>
      <c r="G18" s="68" t="n">
        <v>0</v>
      </c>
      <c r="H18" s="68" t="n">
        <v>0</v>
      </c>
      <c r="I18" s="68" t="n">
        <f aca="false">G18+H18</f>
        <v>0</v>
      </c>
    </row>
    <row r="19" customFormat="false" ht="10.5" hidden="false" customHeight="true" outlineLevel="0" collapsed="false">
      <c r="A19" s="71"/>
      <c r="B19" s="72"/>
      <c r="C19" s="67" t="s">
        <v>103</v>
      </c>
      <c r="D19" s="68" t="n">
        <v>0</v>
      </c>
      <c r="E19" s="68" t="n">
        <v>0</v>
      </c>
      <c r="F19" s="68" t="n">
        <f aca="false">D19+E19</f>
        <v>0</v>
      </c>
      <c r="G19" s="68" t="n">
        <v>0</v>
      </c>
      <c r="H19" s="68" t="n">
        <v>0</v>
      </c>
      <c r="I19" s="68" t="n">
        <f aca="false">G19+H19</f>
        <v>0</v>
      </c>
    </row>
    <row r="20" customFormat="false" ht="11.25" hidden="false" customHeight="true" outlineLevel="0" collapsed="false">
      <c r="A20" s="71"/>
      <c r="B20" s="72" t="s">
        <v>108</v>
      </c>
      <c r="C20" s="67" t="s">
        <v>101</v>
      </c>
      <c r="D20" s="68" t="n">
        <v>0</v>
      </c>
      <c r="E20" s="68" t="n">
        <v>0</v>
      </c>
      <c r="F20" s="68" t="n">
        <f aca="false">D20+E20</f>
        <v>0</v>
      </c>
      <c r="G20" s="68" t="n">
        <v>0</v>
      </c>
      <c r="H20" s="68" t="n">
        <v>0</v>
      </c>
      <c r="I20" s="68" t="n">
        <f aca="false">G20+H20</f>
        <v>0</v>
      </c>
    </row>
    <row r="21" customFormat="false" ht="10.5" hidden="false" customHeight="true" outlineLevel="0" collapsed="false">
      <c r="A21" s="71"/>
      <c r="B21" s="72"/>
      <c r="C21" s="67" t="s">
        <v>102</v>
      </c>
      <c r="D21" s="68" t="n">
        <v>0</v>
      </c>
      <c r="E21" s="68" t="n">
        <v>0</v>
      </c>
      <c r="F21" s="68" t="n">
        <f aca="false">D21+E21</f>
        <v>0</v>
      </c>
      <c r="G21" s="68" t="n">
        <v>0</v>
      </c>
      <c r="H21" s="68" t="n">
        <v>0</v>
      </c>
      <c r="I21" s="68" t="n">
        <f aca="false">G21+H21</f>
        <v>0</v>
      </c>
    </row>
    <row r="22" customFormat="false" ht="10.5" hidden="false" customHeight="true" outlineLevel="0" collapsed="false">
      <c r="A22" s="71"/>
      <c r="B22" s="72"/>
      <c r="C22" s="67" t="s">
        <v>103</v>
      </c>
      <c r="D22" s="68" t="n">
        <v>0</v>
      </c>
      <c r="E22" s="68" t="n">
        <v>0</v>
      </c>
      <c r="F22" s="68" t="n">
        <f aca="false">D22+E22</f>
        <v>0</v>
      </c>
      <c r="G22" s="68" t="n">
        <v>0</v>
      </c>
      <c r="H22" s="68" t="n">
        <v>0</v>
      </c>
      <c r="I22" s="68" t="n">
        <f aca="false">G22+H22</f>
        <v>0</v>
      </c>
    </row>
    <row r="23" customFormat="false" ht="10.5" hidden="false" customHeight="true" outlineLevel="0" collapsed="false">
      <c r="A23" s="71"/>
      <c r="B23" s="72" t="s">
        <v>109</v>
      </c>
      <c r="C23" s="67" t="s">
        <v>101</v>
      </c>
      <c r="D23" s="68" t="n">
        <v>0</v>
      </c>
      <c r="E23" s="68" t="n">
        <v>0</v>
      </c>
      <c r="F23" s="68" t="n">
        <f aca="false">D23+E23</f>
        <v>0</v>
      </c>
      <c r="G23" s="68" t="n">
        <v>0</v>
      </c>
      <c r="H23" s="68" t="n">
        <v>0</v>
      </c>
      <c r="I23" s="68" t="n">
        <f aca="false">G23+H23</f>
        <v>0</v>
      </c>
    </row>
    <row r="24" customFormat="false" ht="10.5" hidden="false" customHeight="true" outlineLevel="0" collapsed="false">
      <c r="A24" s="71"/>
      <c r="B24" s="72"/>
      <c r="C24" s="67" t="s">
        <v>102</v>
      </c>
      <c r="D24" s="68" t="n">
        <v>0</v>
      </c>
      <c r="E24" s="68" t="n">
        <v>0</v>
      </c>
      <c r="F24" s="68" t="n">
        <f aca="false">D24+E24</f>
        <v>0</v>
      </c>
      <c r="G24" s="68" t="n">
        <v>0</v>
      </c>
      <c r="H24" s="68" t="n">
        <v>0</v>
      </c>
      <c r="I24" s="68" t="n">
        <f aca="false">G24+H24</f>
        <v>0</v>
      </c>
    </row>
    <row r="25" customFormat="false" ht="10.5" hidden="false" customHeight="true" outlineLevel="0" collapsed="false">
      <c r="A25" s="71"/>
      <c r="B25" s="72"/>
      <c r="C25" s="67" t="s">
        <v>103</v>
      </c>
      <c r="D25" s="68" t="n">
        <v>0</v>
      </c>
      <c r="E25" s="68" t="n">
        <v>0</v>
      </c>
      <c r="F25" s="68" t="n">
        <f aca="false">D25+E25</f>
        <v>0</v>
      </c>
      <c r="G25" s="68" t="n">
        <v>0</v>
      </c>
      <c r="H25" s="68" t="n">
        <v>0</v>
      </c>
      <c r="I25" s="68" t="n">
        <f aca="false">G25+H25</f>
        <v>0</v>
      </c>
    </row>
    <row r="26" customFormat="false" ht="10.5" hidden="false" customHeight="true" outlineLevel="0" collapsed="false">
      <c r="A26" s="71"/>
      <c r="B26" s="72" t="s">
        <v>110</v>
      </c>
      <c r="C26" s="67" t="s">
        <v>101</v>
      </c>
      <c r="D26" s="68" t="n">
        <v>0</v>
      </c>
      <c r="E26" s="68" t="n">
        <v>0</v>
      </c>
      <c r="F26" s="68" t="n">
        <f aca="false">D26+E26</f>
        <v>0</v>
      </c>
      <c r="G26" s="68" t="n">
        <v>0</v>
      </c>
      <c r="H26" s="68" t="n">
        <v>0</v>
      </c>
      <c r="I26" s="68" t="n">
        <f aca="false">G26+H26</f>
        <v>0</v>
      </c>
    </row>
    <row r="27" customFormat="false" ht="9.75" hidden="false" customHeight="true" outlineLevel="0" collapsed="false">
      <c r="A27" s="71"/>
      <c r="B27" s="72"/>
      <c r="C27" s="67" t="s">
        <v>102</v>
      </c>
      <c r="D27" s="68" t="n">
        <v>0</v>
      </c>
      <c r="E27" s="68" t="n">
        <v>0</v>
      </c>
      <c r="F27" s="68" t="n">
        <f aca="false">D27+E27</f>
        <v>0</v>
      </c>
      <c r="G27" s="68" t="n">
        <v>0</v>
      </c>
      <c r="H27" s="68" t="n">
        <v>0</v>
      </c>
      <c r="I27" s="68" t="n">
        <f aca="false">G27+H27</f>
        <v>0</v>
      </c>
    </row>
    <row r="28" customFormat="false" ht="10.5" hidden="false" customHeight="true" outlineLevel="0" collapsed="false">
      <c r="A28" s="71"/>
      <c r="B28" s="72"/>
      <c r="C28" s="67" t="s">
        <v>103</v>
      </c>
      <c r="D28" s="68" t="n">
        <v>0</v>
      </c>
      <c r="E28" s="68" t="n">
        <v>0</v>
      </c>
      <c r="F28" s="68" t="n">
        <f aca="false">D28+E28</f>
        <v>0</v>
      </c>
      <c r="G28" s="68" t="n">
        <v>0</v>
      </c>
      <c r="H28" s="68" t="n">
        <v>0</v>
      </c>
      <c r="I28" s="68" t="n">
        <f aca="false">G28+H28</f>
        <v>0</v>
      </c>
    </row>
    <row r="29" customFormat="false" ht="10.5" hidden="false" customHeight="true" outlineLevel="0" collapsed="false">
      <c r="A29" s="71"/>
      <c r="B29" s="66" t="s">
        <v>111</v>
      </c>
      <c r="C29" s="67" t="s">
        <v>101</v>
      </c>
      <c r="D29" s="68" t="n">
        <v>0</v>
      </c>
      <c r="E29" s="68" t="n">
        <v>0</v>
      </c>
      <c r="F29" s="68" t="n">
        <f aca="false">D29+E29</f>
        <v>0</v>
      </c>
      <c r="G29" s="68" t="n">
        <v>0</v>
      </c>
      <c r="H29" s="68" t="n">
        <v>0</v>
      </c>
      <c r="I29" s="68" t="n">
        <f aca="false">G29+H29</f>
        <v>0</v>
      </c>
    </row>
    <row r="30" customFormat="false" ht="9.75" hidden="false" customHeight="true" outlineLevel="0" collapsed="false">
      <c r="A30" s="71"/>
      <c r="B30" s="66"/>
      <c r="C30" s="67" t="s">
        <v>102</v>
      </c>
      <c r="D30" s="68" t="n">
        <v>0</v>
      </c>
      <c r="E30" s="68" t="n">
        <v>0</v>
      </c>
      <c r="F30" s="68" t="n">
        <f aca="false">D30+E30</f>
        <v>0</v>
      </c>
      <c r="G30" s="68" t="n">
        <v>0</v>
      </c>
      <c r="H30" s="68" t="n">
        <v>0</v>
      </c>
      <c r="I30" s="68" t="n">
        <f aca="false">G30+H30</f>
        <v>0</v>
      </c>
    </row>
    <row r="31" customFormat="false" ht="9.75" hidden="false" customHeight="true" outlineLevel="0" collapsed="false">
      <c r="A31" s="71"/>
      <c r="B31" s="66"/>
      <c r="C31" s="67" t="s">
        <v>103</v>
      </c>
      <c r="D31" s="68" t="n">
        <v>0</v>
      </c>
      <c r="E31" s="68" t="n">
        <v>0</v>
      </c>
      <c r="F31" s="68" t="n">
        <f aca="false">D31+E31</f>
        <v>0</v>
      </c>
      <c r="G31" s="68" t="n">
        <v>0</v>
      </c>
      <c r="H31" s="68" t="n">
        <v>0</v>
      </c>
      <c r="I31" s="68" t="n">
        <f aca="false">G31+H31</f>
        <v>0</v>
      </c>
    </row>
    <row r="32" customFormat="false" ht="10.5" hidden="false" customHeight="true" outlineLevel="0" collapsed="false">
      <c r="A32" s="71"/>
      <c r="B32" s="66" t="s">
        <v>112</v>
      </c>
      <c r="C32" s="67" t="s">
        <v>101</v>
      </c>
      <c r="D32" s="68" t="n">
        <v>0</v>
      </c>
      <c r="E32" s="68" t="n">
        <v>0</v>
      </c>
      <c r="F32" s="68" t="n">
        <f aca="false">D32+E32</f>
        <v>0</v>
      </c>
      <c r="G32" s="68" t="n">
        <v>0</v>
      </c>
      <c r="H32" s="68" t="n">
        <v>0</v>
      </c>
      <c r="I32" s="68" t="n">
        <f aca="false">G32+H32</f>
        <v>0</v>
      </c>
    </row>
    <row r="33" customFormat="false" ht="9.75" hidden="false" customHeight="true" outlineLevel="0" collapsed="false">
      <c r="A33" s="71"/>
      <c r="B33" s="66"/>
      <c r="C33" s="67" t="s">
        <v>102</v>
      </c>
      <c r="D33" s="68" t="n">
        <v>0</v>
      </c>
      <c r="E33" s="68" t="n">
        <v>0</v>
      </c>
      <c r="F33" s="68" t="n">
        <f aca="false">D33+E33</f>
        <v>0</v>
      </c>
      <c r="G33" s="68" t="n">
        <v>0</v>
      </c>
      <c r="H33" s="68" t="n">
        <v>0</v>
      </c>
      <c r="I33" s="68" t="n">
        <f aca="false">G33+H33</f>
        <v>0</v>
      </c>
    </row>
    <row r="34" customFormat="false" ht="10.5" hidden="false" customHeight="true" outlineLevel="0" collapsed="false">
      <c r="A34" s="71"/>
      <c r="B34" s="66"/>
      <c r="C34" s="67" t="s">
        <v>103</v>
      </c>
      <c r="D34" s="68" t="n">
        <v>0</v>
      </c>
      <c r="E34" s="68" t="n">
        <v>0</v>
      </c>
      <c r="F34" s="68" t="n">
        <f aca="false">D34+E34</f>
        <v>0</v>
      </c>
      <c r="G34" s="68" t="n">
        <v>0</v>
      </c>
      <c r="H34" s="68" t="n">
        <v>0</v>
      </c>
      <c r="I34" s="68" t="n">
        <f aca="false">G34+H34</f>
        <v>0</v>
      </c>
    </row>
    <row r="35" customFormat="false" ht="9.75" hidden="false" customHeight="true" outlineLevel="0" collapsed="false">
      <c r="A35" s="71"/>
      <c r="B35" s="72" t="s">
        <v>113</v>
      </c>
      <c r="C35" s="67" t="s">
        <v>101</v>
      </c>
      <c r="D35" s="68" t="n">
        <v>0</v>
      </c>
      <c r="E35" s="68" t="n">
        <v>0</v>
      </c>
      <c r="F35" s="68" t="n">
        <f aca="false">D35+E35</f>
        <v>0</v>
      </c>
      <c r="G35" s="68" t="n">
        <v>0</v>
      </c>
      <c r="H35" s="68" t="n">
        <v>0</v>
      </c>
      <c r="I35" s="68" t="n">
        <f aca="false">G35+H35</f>
        <v>0</v>
      </c>
    </row>
    <row r="36" customFormat="false" ht="9.75" hidden="false" customHeight="true" outlineLevel="0" collapsed="false">
      <c r="A36" s="71"/>
      <c r="B36" s="72"/>
      <c r="C36" s="67" t="s">
        <v>102</v>
      </c>
      <c r="D36" s="68" t="n">
        <v>0</v>
      </c>
      <c r="E36" s="68" t="n">
        <v>0</v>
      </c>
      <c r="F36" s="68" t="n">
        <f aca="false">D36+E36</f>
        <v>0</v>
      </c>
      <c r="G36" s="68" t="n">
        <v>0</v>
      </c>
      <c r="H36" s="68" t="n">
        <v>0</v>
      </c>
      <c r="I36" s="68" t="n">
        <f aca="false">G36+H36</f>
        <v>0</v>
      </c>
    </row>
    <row r="37" customFormat="false" ht="9" hidden="false" customHeight="true" outlineLevel="0" collapsed="false">
      <c r="A37" s="71"/>
      <c r="B37" s="72"/>
      <c r="C37" s="67" t="s">
        <v>103</v>
      </c>
      <c r="D37" s="68" t="n">
        <v>0</v>
      </c>
      <c r="E37" s="68" t="n">
        <v>0</v>
      </c>
      <c r="F37" s="68" t="n">
        <f aca="false">D37+E37</f>
        <v>0</v>
      </c>
      <c r="G37" s="68" t="n">
        <v>0</v>
      </c>
      <c r="H37" s="68" t="n">
        <v>0</v>
      </c>
      <c r="I37" s="68" t="n">
        <f aca="false">G37+H37</f>
        <v>0</v>
      </c>
    </row>
    <row r="38" customFormat="false" ht="11.25" hidden="false" customHeight="true" outlineLevel="0" collapsed="false">
      <c r="A38" s="71"/>
      <c r="B38" s="72" t="s">
        <v>114</v>
      </c>
      <c r="C38" s="67" t="s">
        <v>101</v>
      </c>
      <c r="D38" s="68" t="n">
        <v>0</v>
      </c>
      <c r="E38" s="68" t="n">
        <v>0</v>
      </c>
      <c r="F38" s="68" t="n">
        <f aca="false">D38+E38</f>
        <v>0</v>
      </c>
      <c r="G38" s="68" t="n">
        <v>0</v>
      </c>
      <c r="H38" s="68" t="n">
        <v>0</v>
      </c>
      <c r="I38" s="68" t="n">
        <f aca="false">G38+H38</f>
        <v>0</v>
      </c>
    </row>
    <row r="39" customFormat="false" ht="10.5" hidden="false" customHeight="true" outlineLevel="0" collapsed="false">
      <c r="A39" s="71"/>
      <c r="B39" s="72"/>
      <c r="C39" s="67" t="s">
        <v>102</v>
      </c>
      <c r="D39" s="68" t="n">
        <v>0</v>
      </c>
      <c r="E39" s="68" t="n">
        <v>0</v>
      </c>
      <c r="F39" s="68" t="n">
        <f aca="false">D39+E39</f>
        <v>0</v>
      </c>
      <c r="G39" s="68" t="n">
        <v>0</v>
      </c>
      <c r="H39" s="68" t="n">
        <v>0</v>
      </c>
      <c r="I39" s="68" t="n">
        <f aca="false">G39+H39</f>
        <v>0</v>
      </c>
    </row>
    <row r="40" customFormat="false" ht="10.5" hidden="false" customHeight="true" outlineLevel="0" collapsed="false">
      <c r="A40" s="71"/>
      <c r="B40" s="72"/>
      <c r="C40" s="67" t="s">
        <v>103</v>
      </c>
      <c r="D40" s="68" t="n">
        <v>0</v>
      </c>
      <c r="E40" s="68" t="n">
        <v>0</v>
      </c>
      <c r="F40" s="68" t="n">
        <f aca="false">D40+E40</f>
        <v>0</v>
      </c>
      <c r="G40" s="68" t="n">
        <v>0</v>
      </c>
      <c r="H40" s="68" t="n">
        <v>0</v>
      </c>
      <c r="I40" s="68" t="n">
        <f aca="false">G40+H40</f>
        <v>0</v>
      </c>
    </row>
    <row r="41" customFormat="false" ht="12.75" hidden="false" customHeight="false" outlineLevel="0" collapsed="false">
      <c r="A41" s="69" t="s">
        <v>105</v>
      </c>
      <c r="B41" s="69"/>
      <c r="C41" s="69"/>
      <c r="D41" s="70" t="n">
        <f aca="false">SUM(D17:D40)</f>
        <v>0</v>
      </c>
      <c r="E41" s="70" t="n">
        <f aca="false">SUM(E17:E40)</f>
        <v>0</v>
      </c>
      <c r="F41" s="70" t="n">
        <f aca="false">SUM(F17:F40)</f>
        <v>0</v>
      </c>
      <c r="G41" s="70" t="n">
        <f aca="false">SUM(G17:G40)</f>
        <v>0</v>
      </c>
      <c r="H41" s="70" t="n">
        <f aca="false">SUM(H17:H40)</f>
        <v>0</v>
      </c>
      <c r="I41" s="70" t="n">
        <f aca="false">SUM(I17:I40)</f>
        <v>0</v>
      </c>
    </row>
    <row r="42" customFormat="false" ht="10.5" hidden="false" customHeight="true" outlineLevel="0" collapsed="false">
      <c r="A42" s="65" t="s">
        <v>115</v>
      </c>
      <c r="B42" s="72" t="s">
        <v>116</v>
      </c>
      <c r="C42" s="67" t="s">
        <v>101</v>
      </c>
      <c r="D42" s="73" t="n">
        <v>0</v>
      </c>
      <c r="E42" s="73" t="n">
        <v>0</v>
      </c>
      <c r="F42" s="68" t="n">
        <v>0</v>
      </c>
      <c r="G42" s="73" t="n">
        <v>0</v>
      </c>
      <c r="H42" s="73" t="n">
        <v>0</v>
      </c>
      <c r="I42" s="68" t="n">
        <f aca="false">G42+H42</f>
        <v>0</v>
      </c>
    </row>
    <row r="43" customFormat="false" ht="9.75" hidden="false" customHeight="true" outlineLevel="0" collapsed="false">
      <c r="A43" s="65"/>
      <c r="B43" s="72"/>
      <c r="C43" s="67" t="s">
        <v>102</v>
      </c>
      <c r="D43" s="73" t="n">
        <v>0</v>
      </c>
      <c r="E43" s="73" t="n">
        <v>0</v>
      </c>
      <c r="F43" s="68" t="n">
        <f aca="false">D43+E43</f>
        <v>0</v>
      </c>
      <c r="G43" s="73" t="n">
        <v>0</v>
      </c>
      <c r="H43" s="73" t="n">
        <v>0</v>
      </c>
      <c r="I43" s="68" t="n">
        <f aca="false">G43+H43</f>
        <v>0</v>
      </c>
    </row>
    <row r="44" customFormat="false" ht="9.75" hidden="false" customHeight="true" outlineLevel="0" collapsed="false">
      <c r="A44" s="65"/>
      <c r="B44" s="72"/>
      <c r="C44" s="67" t="s">
        <v>103</v>
      </c>
      <c r="D44" s="73" t="n">
        <v>0</v>
      </c>
      <c r="E44" s="73" t="n">
        <v>0</v>
      </c>
      <c r="F44" s="68" t="n">
        <f aca="false">D44+E44</f>
        <v>0</v>
      </c>
      <c r="G44" s="73" t="n">
        <v>0</v>
      </c>
      <c r="H44" s="73" t="n">
        <v>0</v>
      </c>
      <c r="I44" s="68" t="n">
        <f aca="false">G44+H44</f>
        <v>0</v>
      </c>
    </row>
    <row r="45" customFormat="false" ht="10.5" hidden="false" customHeight="true" outlineLevel="0" collapsed="false">
      <c r="A45" s="65"/>
      <c r="B45" s="72" t="s">
        <v>117</v>
      </c>
      <c r="C45" s="67" t="s">
        <v>101</v>
      </c>
      <c r="D45" s="73" t="n">
        <v>0</v>
      </c>
      <c r="E45" s="73" t="n">
        <v>0</v>
      </c>
      <c r="F45" s="68" t="n">
        <f aca="false">D45+E45</f>
        <v>0</v>
      </c>
      <c r="G45" s="73" t="n">
        <v>0</v>
      </c>
      <c r="H45" s="73" t="n">
        <v>0</v>
      </c>
      <c r="I45" s="68" t="n">
        <f aca="false">G45+H45</f>
        <v>0</v>
      </c>
    </row>
    <row r="46" customFormat="false" ht="9" hidden="false" customHeight="true" outlineLevel="0" collapsed="false">
      <c r="A46" s="65"/>
      <c r="B46" s="72"/>
      <c r="C46" s="67" t="s">
        <v>102</v>
      </c>
      <c r="D46" s="73" t="n">
        <v>0</v>
      </c>
      <c r="E46" s="73" t="n">
        <v>0</v>
      </c>
      <c r="F46" s="68" t="n">
        <v>0</v>
      </c>
      <c r="G46" s="73" t="n">
        <v>0</v>
      </c>
      <c r="H46" s="73" t="n">
        <v>0</v>
      </c>
      <c r="I46" s="68" t="n">
        <f aca="false">G46+H46</f>
        <v>0</v>
      </c>
    </row>
    <row r="47" customFormat="false" ht="10.5" hidden="false" customHeight="true" outlineLevel="0" collapsed="false">
      <c r="A47" s="65"/>
      <c r="B47" s="72"/>
      <c r="C47" s="67" t="s">
        <v>103</v>
      </c>
      <c r="D47" s="73" t="n">
        <v>0</v>
      </c>
      <c r="E47" s="73" t="n">
        <v>0</v>
      </c>
      <c r="F47" s="68" t="n">
        <f aca="false">D47+E47</f>
        <v>0</v>
      </c>
      <c r="G47" s="73" t="n">
        <v>0</v>
      </c>
      <c r="H47" s="73" t="n">
        <v>0</v>
      </c>
      <c r="I47" s="68" t="n">
        <f aca="false">G47+H47</f>
        <v>0</v>
      </c>
    </row>
    <row r="48" customFormat="false" ht="10.5" hidden="false" customHeight="true" outlineLevel="0" collapsed="false">
      <c r="A48" s="65"/>
      <c r="B48" s="72" t="s">
        <v>118</v>
      </c>
      <c r="C48" s="67" t="s">
        <v>101</v>
      </c>
      <c r="D48" s="73" t="n">
        <v>0</v>
      </c>
      <c r="E48" s="73" t="n">
        <v>0</v>
      </c>
      <c r="F48" s="68" t="n">
        <f aca="false">D48+E48</f>
        <v>0</v>
      </c>
      <c r="G48" s="73" t="n">
        <v>0</v>
      </c>
      <c r="H48" s="73" t="n">
        <v>0</v>
      </c>
      <c r="I48" s="68" t="n">
        <f aca="false">G48+H48</f>
        <v>0</v>
      </c>
    </row>
    <row r="49" customFormat="false" ht="10.5" hidden="false" customHeight="true" outlineLevel="0" collapsed="false">
      <c r="A49" s="65"/>
      <c r="B49" s="72"/>
      <c r="C49" s="67" t="s">
        <v>102</v>
      </c>
      <c r="D49" s="73" t="n">
        <v>0</v>
      </c>
      <c r="E49" s="73" t="n">
        <v>0</v>
      </c>
      <c r="F49" s="68" t="n">
        <f aca="false">D49+E49</f>
        <v>0</v>
      </c>
      <c r="G49" s="73" t="n">
        <v>0</v>
      </c>
      <c r="H49" s="73" t="n">
        <v>0</v>
      </c>
      <c r="I49" s="68" t="n">
        <f aca="false">G49+H49</f>
        <v>0</v>
      </c>
    </row>
    <row r="50" customFormat="false" ht="9" hidden="false" customHeight="true" outlineLevel="0" collapsed="false">
      <c r="A50" s="65"/>
      <c r="B50" s="72"/>
      <c r="C50" s="67" t="s">
        <v>103</v>
      </c>
      <c r="D50" s="73" t="n">
        <v>0</v>
      </c>
      <c r="E50" s="73" t="n">
        <v>0</v>
      </c>
      <c r="F50" s="68" t="n">
        <f aca="false">D50+E50</f>
        <v>0</v>
      </c>
      <c r="G50" s="73" t="n">
        <v>0</v>
      </c>
      <c r="H50" s="73" t="n">
        <v>0</v>
      </c>
      <c r="I50" s="68" t="n">
        <f aca="false">G50+H50</f>
        <v>0</v>
      </c>
    </row>
    <row r="51" customFormat="false" ht="11.25" hidden="false" customHeight="true" outlineLevel="0" collapsed="false">
      <c r="A51" s="65"/>
      <c r="B51" s="72" t="s">
        <v>119</v>
      </c>
      <c r="C51" s="67" t="s">
        <v>101</v>
      </c>
      <c r="D51" s="73" t="n">
        <v>0</v>
      </c>
      <c r="E51" s="73" t="n">
        <v>0</v>
      </c>
      <c r="F51" s="68" t="n">
        <f aca="false">D51+E51</f>
        <v>0</v>
      </c>
      <c r="G51" s="73" t="n">
        <v>0</v>
      </c>
      <c r="H51" s="73" t="n">
        <v>0</v>
      </c>
      <c r="I51" s="68" t="n">
        <f aca="false">G51+H51</f>
        <v>0</v>
      </c>
    </row>
    <row r="52" customFormat="false" ht="11.25" hidden="false" customHeight="true" outlineLevel="0" collapsed="false">
      <c r="A52" s="65"/>
      <c r="B52" s="72"/>
      <c r="C52" s="67" t="s">
        <v>102</v>
      </c>
      <c r="D52" s="73" t="n">
        <v>0</v>
      </c>
      <c r="E52" s="73" t="n">
        <v>0</v>
      </c>
      <c r="F52" s="68" t="n">
        <f aca="false">D52+E52</f>
        <v>0</v>
      </c>
      <c r="G52" s="73" t="n">
        <v>0</v>
      </c>
      <c r="H52" s="73" t="n">
        <v>0</v>
      </c>
      <c r="I52" s="68" t="n">
        <f aca="false">G52+H52</f>
        <v>0</v>
      </c>
    </row>
    <row r="53" customFormat="false" ht="9" hidden="false" customHeight="true" outlineLevel="0" collapsed="false">
      <c r="A53" s="65"/>
      <c r="B53" s="72"/>
      <c r="C53" s="67" t="s">
        <v>103</v>
      </c>
      <c r="D53" s="73" t="n">
        <v>0</v>
      </c>
      <c r="E53" s="73" t="n">
        <v>0</v>
      </c>
      <c r="F53" s="68" t="n">
        <f aca="false">D53+E53</f>
        <v>0</v>
      </c>
      <c r="G53" s="73" t="n">
        <v>0</v>
      </c>
      <c r="H53" s="73" t="n">
        <v>0</v>
      </c>
      <c r="I53" s="68" t="n">
        <f aca="false">G53+H53</f>
        <v>0</v>
      </c>
    </row>
    <row r="54" customFormat="false" ht="12.75" hidden="false" customHeight="false" outlineLevel="0" collapsed="false">
      <c r="A54" s="69" t="s">
        <v>105</v>
      </c>
      <c r="B54" s="69"/>
      <c r="C54" s="69"/>
      <c r="D54" s="70" t="n">
        <f aca="false">SUM(D42:D53)</f>
        <v>0</v>
      </c>
      <c r="E54" s="70" t="n">
        <f aca="false">SUM(E42:E53)</f>
        <v>0</v>
      </c>
      <c r="F54" s="74" t="n">
        <f aca="false">SUM(F42:F53)</f>
        <v>0</v>
      </c>
      <c r="G54" s="70" t="n">
        <f aca="false">SUM(G42:G53)</f>
        <v>0</v>
      </c>
      <c r="H54" s="70" t="n">
        <f aca="false">SUM(H42:H53)</f>
        <v>0</v>
      </c>
      <c r="I54" s="74" t="n">
        <f aca="false">G54+H54</f>
        <v>0</v>
      </c>
    </row>
    <row r="55" customFormat="false" ht="12.75" hidden="false" customHeight="false" outlineLevel="0" collapsed="false">
      <c r="A55" s="65" t="s">
        <v>120</v>
      </c>
      <c r="B55" s="72" t="s">
        <v>121</v>
      </c>
      <c r="C55" s="67" t="s">
        <v>101</v>
      </c>
      <c r="D55" s="68" t="n">
        <v>0</v>
      </c>
      <c r="E55" s="68" t="n">
        <v>0</v>
      </c>
      <c r="F55" s="68" t="n">
        <f aca="false">D55+E55</f>
        <v>0</v>
      </c>
      <c r="G55" s="68" t="n">
        <v>0</v>
      </c>
      <c r="H55" s="68" t="n">
        <v>0</v>
      </c>
      <c r="I55" s="68" t="n">
        <f aca="false">G55+H55</f>
        <v>0</v>
      </c>
    </row>
    <row r="56" customFormat="false" ht="12.75" hidden="false" customHeight="false" outlineLevel="0" collapsed="false">
      <c r="A56" s="65"/>
      <c r="B56" s="72"/>
      <c r="C56" s="67" t="s">
        <v>102</v>
      </c>
      <c r="D56" s="68" t="n">
        <v>0</v>
      </c>
      <c r="E56" s="68" t="n">
        <v>0</v>
      </c>
      <c r="F56" s="68" t="n">
        <f aca="false">D56+E56</f>
        <v>0</v>
      </c>
      <c r="G56" s="68" t="n">
        <v>0</v>
      </c>
      <c r="H56" s="68" t="n">
        <v>0</v>
      </c>
      <c r="I56" s="68" t="n">
        <f aca="false">G56+H56</f>
        <v>0</v>
      </c>
    </row>
    <row r="57" customFormat="false" ht="12.75" hidden="false" customHeight="false" outlineLevel="0" collapsed="false">
      <c r="A57" s="65"/>
      <c r="B57" s="72"/>
      <c r="C57" s="67" t="s">
        <v>103</v>
      </c>
      <c r="D57" s="68" t="n">
        <v>0</v>
      </c>
      <c r="E57" s="68" t="n">
        <v>0</v>
      </c>
      <c r="F57" s="68" t="n">
        <f aca="false">D57+E57</f>
        <v>0</v>
      </c>
      <c r="G57" s="68" t="n">
        <v>0</v>
      </c>
      <c r="H57" s="68" t="n">
        <v>0</v>
      </c>
      <c r="I57" s="68" t="n">
        <f aca="false">G57+H57</f>
        <v>0</v>
      </c>
    </row>
    <row r="58" customFormat="false" ht="12.75" hidden="false" customHeight="false" outlineLevel="0" collapsed="false">
      <c r="A58" s="65"/>
      <c r="B58" s="72" t="s">
        <v>122</v>
      </c>
      <c r="C58" s="67" t="s">
        <v>101</v>
      </c>
      <c r="D58" s="68" t="n">
        <v>0</v>
      </c>
      <c r="E58" s="68" t="n">
        <v>0</v>
      </c>
      <c r="F58" s="68" t="n">
        <f aca="false">D58+E58</f>
        <v>0</v>
      </c>
      <c r="G58" s="68" t="n">
        <v>0</v>
      </c>
      <c r="H58" s="68" t="n">
        <v>0</v>
      </c>
      <c r="I58" s="68" t="n">
        <f aca="false">G58+H58</f>
        <v>0</v>
      </c>
    </row>
    <row r="59" customFormat="false" ht="12.75" hidden="false" customHeight="false" outlineLevel="0" collapsed="false">
      <c r="A59" s="65"/>
      <c r="B59" s="72"/>
      <c r="C59" s="67" t="s">
        <v>102</v>
      </c>
      <c r="D59" s="68" t="n">
        <v>0</v>
      </c>
      <c r="E59" s="68" t="n">
        <v>0</v>
      </c>
      <c r="F59" s="68" t="n">
        <f aca="false">D59+E59</f>
        <v>0</v>
      </c>
      <c r="G59" s="68" t="n">
        <v>0</v>
      </c>
      <c r="H59" s="68" t="n">
        <v>0</v>
      </c>
      <c r="I59" s="68" t="n">
        <f aca="false">G59+H59</f>
        <v>0</v>
      </c>
    </row>
    <row r="60" customFormat="false" ht="12.75" hidden="false" customHeight="false" outlineLevel="0" collapsed="false">
      <c r="A60" s="65"/>
      <c r="B60" s="72"/>
      <c r="C60" s="67" t="s">
        <v>103</v>
      </c>
      <c r="D60" s="68" t="n">
        <v>0</v>
      </c>
      <c r="E60" s="68" t="n">
        <v>0</v>
      </c>
      <c r="F60" s="68" t="n">
        <f aca="false">D60+E60</f>
        <v>0</v>
      </c>
      <c r="G60" s="68" t="n">
        <v>0</v>
      </c>
      <c r="H60" s="68" t="n">
        <v>0</v>
      </c>
      <c r="I60" s="68" t="n">
        <f aca="false">G60+H60</f>
        <v>0</v>
      </c>
    </row>
    <row r="61" customFormat="false" ht="12.75" hidden="false" customHeight="false" outlineLevel="0" collapsed="false">
      <c r="A61" s="69" t="s">
        <v>105</v>
      </c>
      <c r="B61" s="69"/>
      <c r="C61" s="69"/>
      <c r="D61" s="70" t="n">
        <f aca="false">SUM(D55:D60)</f>
        <v>0</v>
      </c>
      <c r="E61" s="70" t="n">
        <f aca="false">SUM(E55:E60)</f>
        <v>0</v>
      </c>
      <c r="F61" s="70" t="n">
        <f aca="false">SUM(F55:F60)</f>
        <v>0</v>
      </c>
      <c r="G61" s="70" t="n">
        <f aca="false">SUM(G55:G60)</f>
        <v>0</v>
      </c>
      <c r="H61" s="70" t="n">
        <f aca="false">SUM(H55:H60)</f>
        <v>0</v>
      </c>
      <c r="I61" s="70" t="n">
        <f aca="false">SUM(I55:I60)</f>
        <v>0</v>
      </c>
    </row>
    <row r="62" customFormat="false" ht="12.75" hidden="false" customHeight="false" outlineLevel="0" collapsed="false">
      <c r="A62" s="75" t="s">
        <v>123</v>
      </c>
      <c r="B62" s="75"/>
      <c r="C62" s="76" t="s">
        <v>101</v>
      </c>
      <c r="D62" s="77" t="n">
        <f aca="false">D7+D10+D13+D17+D20+D23+D26+D29+D32+D35+D38+D42+D45+D48+D51+D55+D58</f>
        <v>2500</v>
      </c>
      <c r="E62" s="77" t="n">
        <f aca="false">E7+E10+E13+E17+E20+E23+E26+E29+E32+E35+E38+E42+E45+E48+E51+E55+E58</f>
        <v>957</v>
      </c>
      <c r="F62" s="77" t="n">
        <f aca="false">F7+F10+F13+F17+F20+F23+F26+F29+F32+F35+F38+F42+F45+F48+F51+F55+F58</f>
        <v>3457</v>
      </c>
      <c r="G62" s="77" t="n">
        <f aca="false">G7+G10+G13+G17+G20+G23+G26+G29+G32+G35+G38+G42+G45+G48+G51+G55+G58</f>
        <v>2112.5</v>
      </c>
      <c r="H62" s="77" t="n">
        <f aca="false">H7+H10+H13+H17+H20+H23+H26+H29+H32+H35+H38+H42+H45+H48+H51+H55+H58</f>
        <v>850.773</v>
      </c>
      <c r="I62" s="77" t="n">
        <f aca="false">I7+I10+I13+I17+I20+I23+I26+I29+I32+I35+I38+I42+I45+I48+I51+I55+I58</f>
        <v>2963.273</v>
      </c>
    </row>
    <row r="63" customFormat="false" ht="12.75" hidden="false" customHeight="false" outlineLevel="0" collapsed="false">
      <c r="A63" s="75"/>
      <c r="B63" s="75"/>
      <c r="C63" s="76" t="s">
        <v>102</v>
      </c>
      <c r="D63" s="77" t="n">
        <f aca="false">D8+D11+D14+D18+D21+D24+D27+D30+D33+D36+D39+D43+D46+D49+D52+D56+D59</f>
        <v>0</v>
      </c>
      <c r="E63" s="77" t="n">
        <f aca="false">E8+E11+E14+E18+E21+E24+E27+E30+E33+E36+E39+E43+E46+E49+E52+E56+E59</f>
        <v>0</v>
      </c>
      <c r="F63" s="77" t="n">
        <f aca="false">F8+F11+F14+F18+F21+F24+F27+F30+F33+F36+F39+F43+F46+F49+F52+F56+F59</f>
        <v>0</v>
      </c>
      <c r="G63" s="77" t="n">
        <f aca="false">G8+G11+G14+G18+G21+G24+G27+G30+G33+G36+G39+G43+G46+G49+G52+G56+G59</f>
        <v>0</v>
      </c>
      <c r="H63" s="77" t="n">
        <f aca="false">H8+H11+H14+H18+H21+H24+H27+H30+H33+H36+H39+H43+H46+H49+H52+H56+H59</f>
        <v>0</v>
      </c>
      <c r="I63" s="77" t="n">
        <f aca="false">I8+I11+I14+I18+I21+I24+I27+I30+I33+I36+I39+I43+I46+I49+I52+I56+I59</f>
        <v>0</v>
      </c>
    </row>
    <row r="64" customFormat="false" ht="12.75" hidden="false" customHeight="false" outlineLevel="0" collapsed="false">
      <c r="A64" s="75"/>
      <c r="B64" s="75"/>
      <c r="C64" s="76" t="s">
        <v>103</v>
      </c>
      <c r="D64" s="77" t="n">
        <f aca="false">D9+D12+D15+D19+D22+D25+D28+D31+D34+D37+D40+D44+D47+D50+D53+D57+D60</f>
        <v>0</v>
      </c>
      <c r="E64" s="77" t="n">
        <f aca="false">E9+E12+E15+E19+E22+E25+E28+E31+E34+E37+E40+E44+E47+E50+E53+E57+E60</f>
        <v>0</v>
      </c>
      <c r="F64" s="77" t="n">
        <f aca="false">F9+F12+F15+F19+F22+F25+F28+F31+F34+F37+F40+F44+F47+F50+F53+F57+F60</f>
        <v>0</v>
      </c>
      <c r="G64" s="77" t="n">
        <f aca="false">G9+G12+G15+G19+G22+G25+G28+G31+G34+G37+G40+G44+G47+G50+G53+G57+G60</f>
        <v>0</v>
      </c>
      <c r="H64" s="77" t="n">
        <f aca="false">H9+H12+H15+H19+H22+H25+H28+H31+H34+H37+H40+H44+H47+H50+H53+H57+H60</f>
        <v>0</v>
      </c>
      <c r="I64" s="77" t="n">
        <f aca="false">I9+I12+I15+I19+I22+I25+I28+I31+I34+I37+I40+I44+I47+I50+I53+I57+I60</f>
        <v>0</v>
      </c>
    </row>
    <row r="65" customFormat="false" ht="12.75" hidden="false" customHeight="false" outlineLevel="0" collapsed="false">
      <c r="A65" s="78" t="s">
        <v>124</v>
      </c>
      <c r="B65" s="78"/>
      <c r="C65" s="78"/>
      <c r="D65" s="79" t="n">
        <f aca="false">SUM(D62:D64)</f>
        <v>2500</v>
      </c>
      <c r="E65" s="79" t="n">
        <f aca="false">SUM(E62:E64)</f>
        <v>957</v>
      </c>
      <c r="F65" s="79" t="n">
        <f aca="false">SUM(F62:F64)</f>
        <v>3457</v>
      </c>
      <c r="G65" s="79" t="n">
        <f aca="false">SUM(G62:G64)</f>
        <v>2112.5</v>
      </c>
      <c r="H65" s="79" t="n">
        <f aca="false">SUM(H62:H64)</f>
        <v>850.773</v>
      </c>
      <c r="I65" s="79" t="n">
        <f aca="false">SUM(I62:I64)</f>
        <v>2963.273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13"/>
    <col collapsed="false" customWidth="true" hidden="false" outlineLevel="0" max="3" min="3" style="0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61"/>
      <c r="E2" s="62" t="s">
        <v>90</v>
      </c>
    </row>
    <row r="3" customFormat="false" ht="12.75" hidden="false" customHeight="false" outlineLevel="0" collapsed="false">
      <c r="A3" s="2" t="s">
        <v>125</v>
      </c>
      <c r="B3" s="2"/>
      <c r="C3" s="2"/>
      <c r="D3" s="2"/>
      <c r="E3" s="2"/>
      <c r="F3" s="2"/>
      <c r="G3" s="2"/>
      <c r="H3" s="2"/>
      <c r="I3" s="2"/>
    </row>
    <row r="4" customFormat="false" ht="12.95" hidden="false" customHeight="true" outlineLevel="0" collapsed="false">
      <c r="I4" s="63" t="s">
        <v>92</v>
      </c>
    </row>
    <row r="5" customFormat="false" ht="12.75" hidden="false" customHeight="true" outlineLevel="0" collapsed="false">
      <c r="A5" s="10" t="s">
        <v>93</v>
      </c>
      <c r="B5" s="64" t="s">
        <v>94</v>
      </c>
      <c r="C5" s="10" t="s">
        <v>95</v>
      </c>
      <c r="D5" s="56" t="s">
        <v>96</v>
      </c>
      <c r="E5" s="56"/>
      <c r="F5" s="56"/>
      <c r="G5" s="56" t="s">
        <v>97</v>
      </c>
      <c r="H5" s="56"/>
      <c r="I5" s="56"/>
    </row>
    <row r="6" customFormat="false" ht="12.75" hidden="false" customHeight="false" outlineLevel="0" collapsed="false">
      <c r="A6" s="10"/>
      <c r="B6" s="64"/>
      <c r="C6" s="10"/>
      <c r="D6" s="56" t="s">
        <v>11</v>
      </c>
      <c r="E6" s="56" t="s">
        <v>12</v>
      </c>
      <c r="F6" s="56" t="s">
        <v>13</v>
      </c>
      <c r="G6" s="56" t="s">
        <v>98</v>
      </c>
      <c r="H6" s="56" t="s">
        <v>12</v>
      </c>
      <c r="I6" s="56" t="s">
        <v>13</v>
      </c>
    </row>
    <row r="7" customFormat="false" ht="12.75" hidden="false" customHeight="true" outlineLevel="0" collapsed="false">
      <c r="A7" s="65" t="s">
        <v>99</v>
      </c>
      <c r="B7" s="66" t="s">
        <v>100</v>
      </c>
      <c r="C7" s="67" t="s">
        <v>101</v>
      </c>
      <c r="D7" s="68" t="n">
        <v>26253</v>
      </c>
      <c r="E7" s="68" t="n">
        <v>13319</v>
      </c>
      <c r="F7" s="68" t="n">
        <f aca="false">D7+E7</f>
        <v>39572</v>
      </c>
      <c r="G7" s="68" t="n">
        <f aca="false">D7*0.84545</f>
        <v>22195.59885</v>
      </c>
      <c r="H7" s="68" t="n">
        <f aca="false">E7*0.8893</f>
        <v>11844.5867</v>
      </c>
      <c r="I7" s="68" t="n">
        <f aca="false">G7+H7</f>
        <v>34040.18555</v>
      </c>
    </row>
    <row r="8" customFormat="false" ht="12.75" hidden="false" customHeight="false" outlineLevel="0" collapsed="false">
      <c r="A8" s="65"/>
      <c r="B8" s="66"/>
      <c r="C8" s="67" t="s">
        <v>102</v>
      </c>
      <c r="D8" s="68" t="n">
        <v>301</v>
      </c>
      <c r="E8" s="68" t="n">
        <v>10</v>
      </c>
      <c r="F8" s="68" t="n">
        <f aca="false">D8+E8</f>
        <v>311</v>
      </c>
      <c r="G8" s="68" t="n">
        <f aca="false">D8*0.84545</f>
        <v>254.48045</v>
      </c>
      <c r="H8" s="68" t="n">
        <f aca="false">E8*0.8893</f>
        <v>8.893</v>
      </c>
      <c r="I8" s="68" t="n">
        <f aca="false">G8+H8</f>
        <v>263.37345</v>
      </c>
    </row>
    <row r="9" customFormat="false" ht="12.75" hidden="false" customHeight="false" outlineLevel="0" collapsed="false">
      <c r="A9" s="65"/>
      <c r="B9" s="66"/>
      <c r="C9" s="67" t="s">
        <v>103</v>
      </c>
      <c r="D9" s="68" t="n">
        <v>0</v>
      </c>
      <c r="E9" s="68" t="n">
        <v>0</v>
      </c>
      <c r="F9" s="68" t="n">
        <f aca="false">D9+E9</f>
        <v>0</v>
      </c>
      <c r="G9" s="68" t="n">
        <f aca="false">D9*0.84545</f>
        <v>0</v>
      </c>
      <c r="H9" s="68" t="n">
        <f aca="false">E9*0.8893</f>
        <v>0</v>
      </c>
      <c r="I9" s="68" t="n">
        <f aca="false">G9+H9</f>
        <v>0</v>
      </c>
    </row>
    <row r="10" customFormat="false" ht="12.75" hidden="false" customHeight="true" outlineLevel="0" collapsed="false">
      <c r="A10" s="65"/>
      <c r="B10" s="66" t="s">
        <v>104</v>
      </c>
      <c r="C10" s="67" t="s">
        <v>101</v>
      </c>
      <c r="D10" s="68" t="n">
        <v>9514</v>
      </c>
      <c r="E10" s="68" t="n">
        <v>13019</v>
      </c>
      <c r="F10" s="68" t="n">
        <f aca="false">D10+E10</f>
        <v>22533</v>
      </c>
      <c r="G10" s="68" t="n">
        <f aca="false">D10*0.84545</f>
        <v>8043.6113</v>
      </c>
      <c r="H10" s="68" t="n">
        <f aca="false">E10*0.8893</f>
        <v>11577.7967</v>
      </c>
      <c r="I10" s="68" t="n">
        <f aca="false">G10+H10</f>
        <v>19621.408</v>
      </c>
    </row>
    <row r="11" customFormat="false" ht="12.75" hidden="false" customHeight="false" outlineLevel="0" collapsed="false">
      <c r="A11" s="65"/>
      <c r="B11" s="66"/>
      <c r="C11" s="67" t="s">
        <v>102</v>
      </c>
      <c r="D11" s="68" t="n">
        <v>0</v>
      </c>
      <c r="E11" s="68" t="n">
        <v>0</v>
      </c>
      <c r="F11" s="68" t="n">
        <f aca="false">D11+E11</f>
        <v>0</v>
      </c>
      <c r="G11" s="68" t="n">
        <f aca="false">D11*0.84545</f>
        <v>0</v>
      </c>
      <c r="H11" s="68" t="n">
        <f aca="false">E11*0.8893</f>
        <v>0</v>
      </c>
      <c r="I11" s="68" t="n">
        <f aca="false">G11+H11</f>
        <v>0</v>
      </c>
    </row>
    <row r="12" customFormat="false" ht="12.75" hidden="false" customHeight="false" outlineLevel="0" collapsed="false">
      <c r="A12" s="65"/>
      <c r="B12" s="66"/>
      <c r="C12" s="67" t="s">
        <v>103</v>
      </c>
      <c r="D12" s="68" t="n">
        <v>0</v>
      </c>
      <c r="E12" s="68" t="n">
        <v>1200</v>
      </c>
      <c r="F12" s="68" t="n">
        <f aca="false">D12+E12</f>
        <v>1200</v>
      </c>
      <c r="G12" s="68" t="n">
        <f aca="false">D12*0.84545</f>
        <v>0</v>
      </c>
      <c r="H12" s="68" t="n">
        <f aca="false">E12*0.8893</f>
        <v>1067.16</v>
      </c>
      <c r="I12" s="68" t="n">
        <f aca="false">G12+H12</f>
        <v>1067.16</v>
      </c>
    </row>
    <row r="13" customFormat="false" ht="12.75" hidden="false" customHeight="true" outlineLevel="0" collapsed="false">
      <c r="A13" s="65"/>
      <c r="B13" s="66" t="s">
        <v>20</v>
      </c>
      <c r="C13" s="67" t="s">
        <v>101</v>
      </c>
      <c r="D13" s="68" t="n">
        <v>5664</v>
      </c>
      <c r="E13" s="68" t="n">
        <v>29496</v>
      </c>
      <c r="F13" s="68" t="n">
        <f aca="false">D13+E13</f>
        <v>35160</v>
      </c>
      <c r="G13" s="68" t="n">
        <f aca="false">D13*0.84545</f>
        <v>4788.6288</v>
      </c>
      <c r="H13" s="68" t="n">
        <f aca="false">E13*0.8893</f>
        <v>26230.7928</v>
      </c>
      <c r="I13" s="68" t="n">
        <f aca="false">G13+H13</f>
        <v>31019.4216</v>
      </c>
    </row>
    <row r="14" customFormat="false" ht="12.75" hidden="false" customHeight="false" outlineLevel="0" collapsed="false">
      <c r="A14" s="65"/>
      <c r="B14" s="66"/>
      <c r="C14" s="67" t="s">
        <v>102</v>
      </c>
      <c r="D14" s="68" t="n">
        <v>0</v>
      </c>
      <c r="E14" s="68" t="n">
        <v>0</v>
      </c>
      <c r="F14" s="68" t="n">
        <f aca="false">D14+E14</f>
        <v>0</v>
      </c>
      <c r="G14" s="68" t="n">
        <f aca="false">D14*0.84545</f>
        <v>0</v>
      </c>
      <c r="H14" s="68" t="n">
        <f aca="false">E14*0.8893</f>
        <v>0</v>
      </c>
      <c r="I14" s="68" t="n">
        <f aca="false">G14+H14</f>
        <v>0</v>
      </c>
    </row>
    <row r="15" customFormat="false" ht="12.75" hidden="false" customHeight="false" outlineLevel="0" collapsed="false">
      <c r="A15" s="65"/>
      <c r="B15" s="66"/>
      <c r="C15" s="67" t="s">
        <v>103</v>
      </c>
      <c r="D15" s="68" t="n">
        <v>0</v>
      </c>
      <c r="E15" s="68" t="n">
        <v>2556</v>
      </c>
      <c r="F15" s="68" t="n">
        <f aca="false">D15+E15</f>
        <v>2556</v>
      </c>
      <c r="G15" s="68" t="n">
        <f aca="false">D15*0.84545</f>
        <v>0</v>
      </c>
      <c r="H15" s="68" t="n">
        <f aca="false">E15*0.8893</f>
        <v>2273.0508</v>
      </c>
      <c r="I15" s="68" t="n">
        <f aca="false">G15+H15</f>
        <v>2273.0508</v>
      </c>
    </row>
    <row r="16" customFormat="false" ht="12.75" hidden="false" customHeight="false" outlineLevel="0" collapsed="false">
      <c r="A16" s="69" t="s">
        <v>105</v>
      </c>
      <c r="B16" s="69"/>
      <c r="C16" s="69"/>
      <c r="D16" s="70" t="n">
        <f aca="false">SUM(D7:D15)</f>
        <v>41732</v>
      </c>
      <c r="E16" s="70" t="n">
        <f aca="false">SUM(E7:E15)</f>
        <v>59600</v>
      </c>
      <c r="F16" s="70" t="n">
        <f aca="false">SUM(F7:F15)</f>
        <v>101332</v>
      </c>
      <c r="G16" s="70" t="n">
        <f aca="false">SUM(G7:G15)</f>
        <v>35282.3194</v>
      </c>
      <c r="H16" s="70" t="n">
        <f aca="false">SUM(H7:H15)</f>
        <v>53002.28</v>
      </c>
      <c r="I16" s="70" t="n">
        <f aca="false">G16+H16</f>
        <v>88284.5994</v>
      </c>
    </row>
    <row r="17" customFormat="false" ht="12.75" hidden="false" customHeight="true" outlineLevel="0" collapsed="false">
      <c r="A17" s="71" t="s">
        <v>106</v>
      </c>
      <c r="B17" s="72" t="s">
        <v>107</v>
      </c>
      <c r="C17" s="67" t="s">
        <v>101</v>
      </c>
      <c r="D17" s="68" t="n">
        <v>3381</v>
      </c>
      <c r="E17" s="68" t="n">
        <v>19920</v>
      </c>
      <c r="F17" s="68" t="n">
        <f aca="false">D17+E17</f>
        <v>23301</v>
      </c>
      <c r="G17" s="68" t="n">
        <v>2773</v>
      </c>
      <c r="H17" s="68" t="n">
        <v>17441</v>
      </c>
      <c r="I17" s="68" t="n">
        <f aca="false">G17+H17</f>
        <v>20214</v>
      </c>
    </row>
    <row r="18" customFormat="false" ht="12.75" hidden="false" customHeight="false" outlineLevel="0" collapsed="false">
      <c r="A18" s="71"/>
      <c r="B18" s="72"/>
      <c r="C18" s="67" t="s">
        <v>102</v>
      </c>
      <c r="D18" s="68" t="n">
        <v>202</v>
      </c>
      <c r="E18" s="68" t="n">
        <v>78</v>
      </c>
      <c r="F18" s="68" t="n">
        <f aca="false">D18+E18</f>
        <v>280</v>
      </c>
      <c r="G18" s="68" t="n">
        <v>168</v>
      </c>
      <c r="H18" s="68" t="n">
        <v>66</v>
      </c>
      <c r="I18" s="68" t="n">
        <f aca="false">G18+H18</f>
        <v>234</v>
      </c>
    </row>
    <row r="19" customFormat="false" ht="12.75" hidden="false" customHeight="false" outlineLevel="0" collapsed="false">
      <c r="A19" s="71"/>
      <c r="B19" s="72"/>
      <c r="C19" s="67" t="s">
        <v>103</v>
      </c>
      <c r="D19" s="68" t="n">
        <v>0</v>
      </c>
      <c r="E19" s="68" t="n">
        <v>250</v>
      </c>
      <c r="F19" s="68" t="n">
        <f aca="false">D19+E19</f>
        <v>250</v>
      </c>
      <c r="G19" s="68" t="n">
        <v>0</v>
      </c>
      <c r="H19" s="68" t="n">
        <v>212</v>
      </c>
      <c r="I19" s="68" t="n">
        <f aca="false">G19+H19</f>
        <v>212</v>
      </c>
    </row>
    <row r="20" customFormat="false" ht="12.75" hidden="false" customHeight="false" outlineLevel="0" collapsed="false">
      <c r="A20" s="71"/>
      <c r="B20" s="72" t="s">
        <v>108</v>
      </c>
      <c r="C20" s="67" t="s">
        <v>101</v>
      </c>
      <c r="D20" s="68" t="n">
        <v>9333</v>
      </c>
      <c r="E20" s="68" t="n">
        <v>6287</v>
      </c>
      <c r="F20" s="68" t="n">
        <f aca="false">D20+E20</f>
        <v>15620</v>
      </c>
      <c r="G20" s="68" t="n">
        <v>7827</v>
      </c>
      <c r="H20" s="68" t="n">
        <v>5414</v>
      </c>
      <c r="I20" s="68" t="n">
        <f aca="false">G20+H20</f>
        <v>13241</v>
      </c>
    </row>
    <row r="21" customFormat="false" ht="12.75" hidden="false" customHeight="false" outlineLevel="0" collapsed="false">
      <c r="A21" s="71"/>
      <c r="B21" s="72"/>
      <c r="C21" s="67" t="s">
        <v>102</v>
      </c>
      <c r="D21" s="68" t="n">
        <v>107</v>
      </c>
      <c r="E21" s="68" t="n">
        <v>33</v>
      </c>
      <c r="F21" s="68" t="n">
        <f aca="false">D21+E21</f>
        <v>140</v>
      </c>
      <c r="G21" s="68" t="n">
        <v>86</v>
      </c>
      <c r="H21" s="68" t="n">
        <v>28</v>
      </c>
      <c r="I21" s="68" t="n">
        <f aca="false">G21+H21</f>
        <v>114</v>
      </c>
    </row>
    <row r="22" customFormat="false" ht="12.75" hidden="false" customHeight="false" outlineLevel="0" collapsed="false">
      <c r="A22" s="71"/>
      <c r="B22" s="72"/>
      <c r="C22" s="67" t="s">
        <v>103</v>
      </c>
      <c r="D22" s="68" t="n">
        <v>35</v>
      </c>
      <c r="E22" s="68" t="n">
        <v>919</v>
      </c>
      <c r="F22" s="68" t="n">
        <f aca="false">D22+E22</f>
        <v>954</v>
      </c>
      <c r="G22" s="68" t="n">
        <v>29</v>
      </c>
      <c r="H22" s="68" t="n">
        <v>797</v>
      </c>
      <c r="I22" s="68" t="n">
        <f aca="false">G22+H22</f>
        <v>826</v>
      </c>
    </row>
    <row r="23" customFormat="false" ht="12.75" hidden="false" customHeight="false" outlineLevel="0" collapsed="false">
      <c r="A23" s="71"/>
      <c r="B23" s="72" t="s">
        <v>109</v>
      </c>
      <c r="C23" s="67" t="s">
        <v>101</v>
      </c>
      <c r="D23" s="68" t="n">
        <v>11</v>
      </c>
      <c r="E23" s="68" t="n">
        <v>2324</v>
      </c>
      <c r="F23" s="68" t="n">
        <f aca="false">D23+E23</f>
        <v>2335</v>
      </c>
      <c r="G23" s="68" t="n">
        <v>9</v>
      </c>
      <c r="H23" s="68" t="n">
        <v>1952</v>
      </c>
      <c r="I23" s="68" t="n">
        <f aca="false">G23+H23</f>
        <v>1961</v>
      </c>
    </row>
    <row r="24" customFormat="false" ht="12.75" hidden="false" customHeight="false" outlineLevel="0" collapsed="false">
      <c r="A24" s="71"/>
      <c r="B24" s="72"/>
      <c r="C24" s="67" t="s">
        <v>102</v>
      </c>
      <c r="D24" s="68" t="n">
        <v>8</v>
      </c>
      <c r="E24" s="68" t="n">
        <v>0</v>
      </c>
      <c r="F24" s="68" t="n">
        <f aca="false">D24+E24</f>
        <v>8</v>
      </c>
      <c r="G24" s="68" t="n">
        <v>7</v>
      </c>
      <c r="H24" s="68" t="n">
        <v>0</v>
      </c>
      <c r="I24" s="68" t="n">
        <f aca="false">G24+H24</f>
        <v>7</v>
      </c>
    </row>
    <row r="25" customFormat="false" ht="12.75" hidden="false" customHeight="false" outlineLevel="0" collapsed="false">
      <c r="A25" s="71"/>
      <c r="B25" s="72"/>
      <c r="C25" s="67" t="s">
        <v>103</v>
      </c>
      <c r="D25" s="68" t="n">
        <v>11</v>
      </c>
      <c r="E25" s="68" t="n">
        <v>476</v>
      </c>
      <c r="F25" s="68" t="n">
        <f aca="false">D25+E25</f>
        <v>487</v>
      </c>
      <c r="G25" s="68" t="n">
        <v>9</v>
      </c>
      <c r="H25" s="68" t="n">
        <v>400</v>
      </c>
      <c r="I25" s="68" t="n">
        <f aca="false">G25+H25</f>
        <v>409</v>
      </c>
    </row>
    <row r="26" customFormat="false" ht="12.75" hidden="false" customHeight="false" outlineLevel="0" collapsed="false">
      <c r="A26" s="71"/>
      <c r="B26" s="72" t="s">
        <v>110</v>
      </c>
      <c r="C26" s="67" t="s">
        <v>101</v>
      </c>
      <c r="D26" s="68" t="n">
        <v>56</v>
      </c>
      <c r="E26" s="68" t="n">
        <v>760</v>
      </c>
      <c r="F26" s="68" t="n">
        <f aca="false">D26+E26</f>
        <v>816</v>
      </c>
      <c r="G26" s="68" t="n">
        <v>47</v>
      </c>
      <c r="H26" s="68" t="n">
        <v>638</v>
      </c>
      <c r="I26" s="68" t="n">
        <f aca="false">G26+H26</f>
        <v>685</v>
      </c>
    </row>
    <row r="27" customFormat="false" ht="12.75" hidden="false" customHeight="false" outlineLevel="0" collapsed="false">
      <c r="A27" s="71"/>
      <c r="B27" s="72"/>
      <c r="C27" s="67" t="s">
        <v>102</v>
      </c>
      <c r="D27" s="68" t="n">
        <v>5</v>
      </c>
      <c r="E27" s="68" t="n">
        <v>19</v>
      </c>
      <c r="F27" s="68" t="n">
        <f aca="false">D27+E27</f>
        <v>24</v>
      </c>
      <c r="G27" s="68" t="n">
        <v>4</v>
      </c>
      <c r="H27" s="68" t="n">
        <v>16</v>
      </c>
      <c r="I27" s="68" t="n">
        <f aca="false">G27+H27</f>
        <v>20</v>
      </c>
    </row>
    <row r="28" customFormat="false" ht="12.75" hidden="false" customHeight="false" outlineLevel="0" collapsed="false">
      <c r="A28" s="71"/>
      <c r="B28" s="72"/>
      <c r="C28" s="67" t="s">
        <v>103</v>
      </c>
      <c r="D28" s="68" t="n">
        <v>19</v>
      </c>
      <c r="E28" s="68" t="n">
        <v>1121</v>
      </c>
      <c r="F28" s="68" t="n">
        <f aca="false">D28+E28</f>
        <v>1140</v>
      </c>
      <c r="G28" s="68" t="n">
        <v>16</v>
      </c>
      <c r="H28" s="68" t="n">
        <v>942</v>
      </c>
      <c r="I28" s="68" t="n">
        <f aca="false">G28+H28</f>
        <v>958</v>
      </c>
    </row>
    <row r="29" customFormat="false" ht="12.75" hidden="false" customHeight="true" outlineLevel="0" collapsed="false">
      <c r="A29" s="71"/>
      <c r="B29" s="66" t="s">
        <v>111</v>
      </c>
      <c r="C29" s="67" t="s">
        <v>101</v>
      </c>
      <c r="D29" s="68" t="n">
        <v>4</v>
      </c>
      <c r="E29" s="68" t="n">
        <v>7233</v>
      </c>
      <c r="F29" s="68" t="n">
        <f aca="false">D29+E29</f>
        <v>7237</v>
      </c>
      <c r="G29" s="68" t="n">
        <v>3</v>
      </c>
      <c r="H29" s="68" t="n">
        <v>6136</v>
      </c>
      <c r="I29" s="68" t="n">
        <f aca="false">G29+H29</f>
        <v>6139</v>
      </c>
    </row>
    <row r="30" customFormat="false" ht="12.75" hidden="false" customHeight="false" outlineLevel="0" collapsed="false">
      <c r="A30" s="71"/>
      <c r="B30" s="66"/>
      <c r="C30" s="67" t="s">
        <v>102</v>
      </c>
      <c r="D30" s="68" t="n">
        <v>26</v>
      </c>
      <c r="E30" s="68" t="n">
        <v>20</v>
      </c>
      <c r="F30" s="68" t="n">
        <f aca="false">D30+E30</f>
        <v>46</v>
      </c>
      <c r="G30" s="68" t="n">
        <v>21</v>
      </c>
      <c r="H30" s="68" t="n">
        <v>16</v>
      </c>
      <c r="I30" s="68" t="n">
        <f aca="false">G30+H30</f>
        <v>37</v>
      </c>
    </row>
    <row r="31" customFormat="false" ht="12.75" hidden="false" customHeight="false" outlineLevel="0" collapsed="false">
      <c r="A31" s="71"/>
      <c r="B31" s="66"/>
      <c r="C31" s="67" t="s">
        <v>103</v>
      </c>
      <c r="D31" s="68" t="n">
        <v>0</v>
      </c>
      <c r="E31" s="68" t="n">
        <v>2764</v>
      </c>
      <c r="F31" s="68" t="n">
        <f aca="false">D31+E31</f>
        <v>2764</v>
      </c>
      <c r="G31" s="68" t="n">
        <v>0</v>
      </c>
      <c r="H31" s="68" t="n">
        <v>2358</v>
      </c>
      <c r="I31" s="68" t="n">
        <f aca="false">G31+H31</f>
        <v>2358</v>
      </c>
    </row>
    <row r="32" customFormat="false" ht="12.75" hidden="false" customHeight="true" outlineLevel="0" collapsed="false">
      <c r="A32" s="71"/>
      <c r="B32" s="66" t="s">
        <v>112</v>
      </c>
      <c r="C32" s="67" t="s">
        <v>101</v>
      </c>
      <c r="D32" s="68" t="n">
        <v>4287</v>
      </c>
      <c r="E32" s="68" t="n">
        <v>3190</v>
      </c>
      <c r="F32" s="68" t="n">
        <f aca="false">D32+E32</f>
        <v>7477</v>
      </c>
      <c r="G32" s="68" t="n">
        <v>3558</v>
      </c>
      <c r="H32" s="68" t="n">
        <v>2719</v>
      </c>
      <c r="I32" s="68" t="n">
        <f aca="false">G32+H32</f>
        <v>6277</v>
      </c>
    </row>
    <row r="33" customFormat="false" ht="12.75" hidden="false" customHeight="false" outlineLevel="0" collapsed="false">
      <c r="A33" s="71"/>
      <c r="B33" s="66"/>
      <c r="C33" s="67" t="s">
        <v>102</v>
      </c>
      <c r="D33" s="68" t="n">
        <v>3</v>
      </c>
      <c r="E33" s="68" t="n">
        <v>59</v>
      </c>
      <c r="F33" s="68" t="n">
        <f aca="false">D33+E33</f>
        <v>62</v>
      </c>
      <c r="G33" s="68" t="n">
        <v>2</v>
      </c>
      <c r="H33" s="68" t="n">
        <v>50</v>
      </c>
      <c r="I33" s="68" t="n">
        <f aca="false">G33+H33</f>
        <v>52</v>
      </c>
    </row>
    <row r="34" customFormat="false" ht="12.75" hidden="false" customHeight="false" outlineLevel="0" collapsed="false">
      <c r="A34" s="71"/>
      <c r="B34" s="66"/>
      <c r="C34" s="67" t="s">
        <v>103</v>
      </c>
      <c r="D34" s="68" t="n">
        <v>7</v>
      </c>
      <c r="E34" s="68" t="n">
        <v>1141</v>
      </c>
      <c r="F34" s="68" t="n">
        <f aca="false">D34+E34</f>
        <v>1148</v>
      </c>
      <c r="G34" s="68" t="n">
        <v>6</v>
      </c>
      <c r="H34" s="68" t="n">
        <v>975</v>
      </c>
      <c r="I34" s="68" t="n">
        <f aca="false">G34+H34</f>
        <v>981</v>
      </c>
    </row>
    <row r="35" customFormat="false" ht="12.75" hidden="false" customHeight="false" outlineLevel="0" collapsed="false">
      <c r="A35" s="71"/>
      <c r="B35" s="72" t="s">
        <v>113</v>
      </c>
      <c r="C35" s="67" t="s">
        <v>101</v>
      </c>
      <c r="D35" s="68" t="n">
        <v>19</v>
      </c>
      <c r="E35" s="68" t="n">
        <v>192</v>
      </c>
      <c r="F35" s="68" t="n">
        <f aca="false">D35+E35</f>
        <v>211</v>
      </c>
      <c r="G35" s="68" t="n">
        <v>16</v>
      </c>
      <c r="H35" s="68" t="n">
        <v>161</v>
      </c>
      <c r="I35" s="68" t="n">
        <f aca="false">G35+H35</f>
        <v>177</v>
      </c>
    </row>
    <row r="36" customFormat="false" ht="12.75" hidden="false" customHeight="false" outlineLevel="0" collapsed="false">
      <c r="A36" s="71"/>
      <c r="B36" s="72"/>
      <c r="C36" s="67" t="s">
        <v>102</v>
      </c>
      <c r="D36" s="68" t="n">
        <v>2</v>
      </c>
      <c r="E36" s="68" t="n">
        <v>0</v>
      </c>
      <c r="F36" s="68" t="n">
        <f aca="false">D36+E36</f>
        <v>2</v>
      </c>
      <c r="G36" s="68" t="n">
        <v>2</v>
      </c>
      <c r="H36" s="68" t="n">
        <v>0</v>
      </c>
      <c r="I36" s="68" t="n">
        <f aca="false">G36+H36</f>
        <v>2</v>
      </c>
    </row>
    <row r="37" customFormat="false" ht="12.75" hidden="false" customHeight="false" outlineLevel="0" collapsed="false">
      <c r="A37" s="71"/>
      <c r="B37" s="72"/>
      <c r="C37" s="67" t="s">
        <v>103</v>
      </c>
      <c r="D37" s="68" t="n">
        <v>19</v>
      </c>
      <c r="E37" s="68" t="n">
        <v>1408</v>
      </c>
      <c r="F37" s="68" t="n">
        <f aca="false">D37+E37</f>
        <v>1427</v>
      </c>
      <c r="G37" s="68" t="n">
        <v>16</v>
      </c>
      <c r="H37" s="68" t="n">
        <v>1184</v>
      </c>
      <c r="I37" s="68" t="n">
        <f aca="false">G37+H37</f>
        <v>1200</v>
      </c>
    </row>
    <row r="38" customFormat="false" ht="12.75" hidden="false" customHeight="false" outlineLevel="0" collapsed="false">
      <c r="A38" s="71"/>
      <c r="B38" s="72" t="s">
        <v>114</v>
      </c>
      <c r="C38" s="67" t="s">
        <v>101</v>
      </c>
      <c r="D38" s="68" t="n">
        <v>3025</v>
      </c>
      <c r="E38" s="68" t="n">
        <v>6591</v>
      </c>
      <c r="F38" s="68" t="n">
        <f aca="false">D38+E38</f>
        <v>9616</v>
      </c>
      <c r="G38" s="68" t="n">
        <v>2451</v>
      </c>
      <c r="H38" s="68" t="n">
        <v>5718</v>
      </c>
      <c r="I38" s="68" t="n">
        <f aca="false">G38+H38</f>
        <v>8169</v>
      </c>
    </row>
    <row r="39" customFormat="false" ht="12.75" hidden="false" customHeight="false" outlineLevel="0" collapsed="false">
      <c r="A39" s="71"/>
      <c r="B39" s="72"/>
      <c r="C39" s="67" t="s">
        <v>102</v>
      </c>
      <c r="D39" s="68" t="n">
        <v>110</v>
      </c>
      <c r="E39" s="68" t="n">
        <v>30</v>
      </c>
      <c r="F39" s="68" t="n">
        <f aca="false">D39+E39</f>
        <v>140</v>
      </c>
      <c r="G39" s="68" t="n">
        <v>91</v>
      </c>
      <c r="H39" s="68" t="n">
        <v>25</v>
      </c>
      <c r="I39" s="68" t="n">
        <f aca="false">G39+H39</f>
        <v>116</v>
      </c>
    </row>
    <row r="40" customFormat="false" ht="12.75" hidden="false" customHeight="false" outlineLevel="0" collapsed="false">
      <c r="A40" s="71"/>
      <c r="B40" s="72"/>
      <c r="C40" s="67" t="s">
        <v>103</v>
      </c>
      <c r="D40" s="68" t="n">
        <v>0</v>
      </c>
      <c r="E40" s="68" t="n">
        <v>50</v>
      </c>
      <c r="F40" s="68" t="n">
        <f aca="false">D40+E40</f>
        <v>50</v>
      </c>
      <c r="G40" s="68" t="n">
        <v>0</v>
      </c>
      <c r="H40" s="68" t="n">
        <v>42</v>
      </c>
      <c r="I40" s="68" t="n">
        <f aca="false">G40+H40</f>
        <v>42</v>
      </c>
    </row>
    <row r="41" customFormat="false" ht="12.75" hidden="false" customHeight="false" outlineLevel="0" collapsed="false">
      <c r="A41" s="69" t="s">
        <v>105</v>
      </c>
      <c r="B41" s="69"/>
      <c r="C41" s="69"/>
      <c r="D41" s="70" t="n">
        <f aca="false">SUM(D17:D40)</f>
        <v>20670</v>
      </c>
      <c r="E41" s="70" t="n">
        <f aca="false">SUM(E17:E40)</f>
        <v>54865</v>
      </c>
      <c r="F41" s="70" t="n">
        <f aca="false">SUM(F17:F40)</f>
        <v>75535</v>
      </c>
      <c r="G41" s="70" t="n">
        <f aca="false">SUM(G17:G40)</f>
        <v>17141</v>
      </c>
      <c r="H41" s="70" t="n">
        <f aca="false">SUM(H17:H40)</f>
        <v>47290</v>
      </c>
      <c r="I41" s="70" t="n">
        <f aca="false">SUM(I17:I40)</f>
        <v>64431</v>
      </c>
    </row>
    <row r="42" customFormat="false" ht="12.75" hidden="false" customHeight="false" outlineLevel="0" collapsed="false">
      <c r="A42" s="65" t="s">
        <v>115</v>
      </c>
      <c r="B42" s="72" t="s">
        <v>116</v>
      </c>
      <c r="C42" s="67" t="s">
        <v>101</v>
      </c>
      <c r="D42" s="73" t="n">
        <v>165</v>
      </c>
      <c r="E42" s="73" t="n">
        <v>22453</v>
      </c>
      <c r="F42" s="68" t="n">
        <f aca="false">D42+E42</f>
        <v>22618</v>
      </c>
      <c r="G42" s="80" t="n">
        <v>135.502273443656</v>
      </c>
      <c r="H42" s="80" t="n">
        <v>18438.9851250328</v>
      </c>
      <c r="I42" s="68" t="n">
        <f aca="false">G42+H42</f>
        <v>18574.4873984765</v>
      </c>
    </row>
    <row r="43" customFormat="false" ht="12.75" hidden="false" customHeight="false" outlineLevel="0" collapsed="false">
      <c r="A43" s="65"/>
      <c r="B43" s="72"/>
      <c r="C43" s="67" t="s">
        <v>102</v>
      </c>
      <c r="D43" s="73" t="n">
        <v>65</v>
      </c>
      <c r="E43" s="73" t="n">
        <v>36</v>
      </c>
      <c r="F43" s="68" t="n">
        <f aca="false">D43+E43</f>
        <v>101</v>
      </c>
      <c r="G43" s="80" t="n">
        <v>53.379683477804</v>
      </c>
      <c r="H43" s="80" t="n">
        <v>29.5641323877069</v>
      </c>
      <c r="I43" s="68" t="n">
        <f aca="false">G43+H43</f>
        <v>82.9438158655109</v>
      </c>
    </row>
    <row r="44" customFormat="false" ht="12.75" hidden="false" customHeight="false" outlineLevel="0" collapsed="false">
      <c r="A44" s="65"/>
      <c r="B44" s="72"/>
      <c r="C44" s="67" t="s">
        <v>103</v>
      </c>
      <c r="D44" s="73" t="n">
        <v>0</v>
      </c>
      <c r="E44" s="73" t="n">
        <v>522</v>
      </c>
      <c r="F44" s="68" t="n">
        <f aca="false">D44+E44</f>
        <v>522</v>
      </c>
      <c r="G44" s="80" t="n">
        <v>0</v>
      </c>
      <c r="H44" s="80" t="n">
        <v>428.679919621749</v>
      </c>
      <c r="I44" s="68" t="n">
        <f aca="false">G44+H44</f>
        <v>428.679919621749</v>
      </c>
    </row>
    <row r="45" customFormat="false" ht="12.75" hidden="false" customHeight="false" outlineLevel="0" collapsed="false">
      <c r="A45" s="65"/>
      <c r="B45" s="72" t="s">
        <v>117</v>
      </c>
      <c r="C45" s="67" t="s">
        <v>101</v>
      </c>
      <c r="D45" s="73" t="n">
        <v>0</v>
      </c>
      <c r="E45" s="73" t="n">
        <v>150</v>
      </c>
      <c r="F45" s="68" t="n">
        <f aca="false">D45+E45</f>
        <v>150</v>
      </c>
      <c r="G45" s="80" t="n">
        <v>0</v>
      </c>
      <c r="H45" s="80" t="n">
        <v>123.183884948779</v>
      </c>
      <c r="I45" s="68" t="n">
        <f aca="false">G45+H45</f>
        <v>123.183884948779</v>
      </c>
    </row>
    <row r="46" customFormat="false" ht="12.75" hidden="false" customHeight="false" outlineLevel="0" collapsed="false">
      <c r="A46" s="65"/>
      <c r="B46" s="72"/>
      <c r="C46" s="67" t="s">
        <v>102</v>
      </c>
      <c r="D46" s="73" t="n">
        <v>0</v>
      </c>
      <c r="E46" s="73" t="n">
        <v>0</v>
      </c>
      <c r="F46" s="68" t="n">
        <v>0</v>
      </c>
      <c r="G46" s="80" t="n">
        <v>0</v>
      </c>
      <c r="H46" s="80" t="n">
        <v>0</v>
      </c>
      <c r="I46" s="68" t="n">
        <f aca="false">G46+H46</f>
        <v>0</v>
      </c>
    </row>
    <row r="47" customFormat="false" ht="12.75" hidden="false" customHeight="false" outlineLevel="0" collapsed="false">
      <c r="A47" s="65"/>
      <c r="B47" s="72"/>
      <c r="C47" s="67" t="s">
        <v>103</v>
      </c>
      <c r="D47" s="73" t="n">
        <v>0</v>
      </c>
      <c r="E47" s="73" t="n">
        <v>0</v>
      </c>
      <c r="F47" s="68" t="n">
        <f aca="false">D47+E47</f>
        <v>0</v>
      </c>
      <c r="G47" s="80" t="n">
        <v>0</v>
      </c>
      <c r="H47" s="80" t="n">
        <v>0</v>
      </c>
      <c r="I47" s="68" t="n">
        <f aca="false">G47+H47</f>
        <v>0</v>
      </c>
    </row>
    <row r="48" customFormat="false" ht="12.75" hidden="false" customHeight="false" outlineLevel="0" collapsed="false">
      <c r="A48" s="65"/>
      <c r="B48" s="72" t="s">
        <v>118</v>
      </c>
      <c r="C48" s="67" t="s">
        <v>101</v>
      </c>
      <c r="D48" s="73" t="n">
        <v>0</v>
      </c>
      <c r="E48" s="73" t="n">
        <v>6190</v>
      </c>
      <c r="F48" s="68" t="n">
        <f aca="false">D48+E48</f>
        <v>6190</v>
      </c>
      <c r="G48" s="80" t="n">
        <v>0</v>
      </c>
      <c r="H48" s="80" t="n">
        <v>5083.38831888626</v>
      </c>
      <c r="I48" s="68" t="n">
        <f aca="false">G48+H48</f>
        <v>5083.38831888626</v>
      </c>
    </row>
    <row r="49" customFormat="false" ht="12.75" hidden="false" customHeight="false" outlineLevel="0" collapsed="false">
      <c r="A49" s="65"/>
      <c r="B49" s="72"/>
      <c r="C49" s="67" t="s">
        <v>102</v>
      </c>
      <c r="D49" s="73" t="n">
        <v>213</v>
      </c>
      <c r="E49" s="73" t="n">
        <v>56</v>
      </c>
      <c r="F49" s="68" t="n">
        <f aca="false">D49+E49</f>
        <v>269</v>
      </c>
      <c r="G49" s="80" t="n">
        <v>174.921116627266</v>
      </c>
      <c r="H49" s="80" t="n">
        <v>45.9886503808773</v>
      </c>
      <c r="I49" s="68" t="n">
        <f aca="false">G49+H49</f>
        <v>220.909767008143</v>
      </c>
    </row>
    <row r="50" customFormat="false" ht="12.75" hidden="false" customHeight="false" outlineLevel="0" collapsed="false">
      <c r="A50" s="65"/>
      <c r="B50" s="72"/>
      <c r="C50" s="67" t="s">
        <v>103</v>
      </c>
      <c r="D50" s="73" t="n">
        <v>0</v>
      </c>
      <c r="E50" s="73" t="n">
        <v>5170</v>
      </c>
      <c r="F50" s="68" t="n">
        <f aca="false">D50+E50</f>
        <v>5170</v>
      </c>
      <c r="G50" s="80" t="n">
        <v>0</v>
      </c>
      <c r="H50" s="80" t="n">
        <v>4245.73790123457</v>
      </c>
      <c r="I50" s="68" t="n">
        <f aca="false">G50+H50</f>
        <v>4245.73790123457</v>
      </c>
    </row>
    <row r="51" customFormat="false" ht="12.75" hidden="false" customHeight="false" outlineLevel="0" collapsed="false">
      <c r="A51" s="65"/>
      <c r="B51" s="72" t="s">
        <v>119</v>
      </c>
      <c r="C51" s="67" t="s">
        <v>101</v>
      </c>
      <c r="D51" s="73" t="n">
        <v>0</v>
      </c>
      <c r="E51" s="73" t="n">
        <v>50</v>
      </c>
      <c r="F51" s="68" t="n">
        <f aca="false">D51+E51</f>
        <v>50</v>
      </c>
      <c r="G51" s="80" t="n">
        <v>0</v>
      </c>
      <c r="H51" s="80" t="n">
        <v>41.0612949829262</v>
      </c>
      <c r="I51" s="68" t="n">
        <f aca="false">G51+H51</f>
        <v>41.0612949829262</v>
      </c>
    </row>
    <row r="52" customFormat="false" ht="12.75" hidden="false" customHeight="false" outlineLevel="0" collapsed="false">
      <c r="A52" s="65"/>
      <c r="B52" s="72"/>
      <c r="C52" s="67" t="s">
        <v>102</v>
      </c>
      <c r="D52" s="73" t="n">
        <v>80</v>
      </c>
      <c r="E52" s="73" t="n">
        <v>20</v>
      </c>
      <c r="F52" s="68" t="n">
        <f aca="false">D52+E52</f>
        <v>100</v>
      </c>
      <c r="G52" s="80" t="n">
        <v>65.6980719726819</v>
      </c>
      <c r="H52" s="80" t="n">
        <v>16.4245179931705</v>
      </c>
      <c r="I52" s="68" t="n">
        <f aca="false">G52+H52</f>
        <v>82.1225899658524</v>
      </c>
    </row>
    <row r="53" customFormat="false" ht="12.75" hidden="false" customHeight="false" outlineLevel="0" collapsed="false">
      <c r="A53" s="65"/>
      <c r="B53" s="72"/>
      <c r="C53" s="67" t="s">
        <v>103</v>
      </c>
      <c r="D53" s="73" t="n">
        <v>0</v>
      </c>
      <c r="E53" s="73" t="n">
        <v>2900</v>
      </c>
      <c r="F53" s="68" t="n">
        <f aca="false">D53+E53</f>
        <v>2900</v>
      </c>
      <c r="G53" s="80" t="n">
        <v>0</v>
      </c>
      <c r="H53" s="80" t="n">
        <v>2381.55510900972</v>
      </c>
      <c r="I53" s="68" t="n">
        <f aca="false">G53+H53</f>
        <v>2381.55510900972</v>
      </c>
    </row>
    <row r="54" customFormat="false" ht="12.75" hidden="false" customHeight="false" outlineLevel="0" collapsed="false">
      <c r="A54" s="69" t="s">
        <v>105</v>
      </c>
      <c r="B54" s="69"/>
      <c r="C54" s="69"/>
      <c r="D54" s="70" t="n">
        <f aca="false">SUM(D42:D53)</f>
        <v>523</v>
      </c>
      <c r="E54" s="70" t="n">
        <f aca="false">SUM(E42:E53)</f>
        <v>37547</v>
      </c>
      <c r="F54" s="74" t="n">
        <f aca="false">SUM(F42:F53)</f>
        <v>38070</v>
      </c>
      <c r="G54" s="70" t="n">
        <f aca="false">SUM(G42:G53)</f>
        <v>429.501145521408</v>
      </c>
      <c r="H54" s="70" t="n">
        <f aca="false">SUM(H42:H53)</f>
        <v>30834.5688544786</v>
      </c>
      <c r="I54" s="74" t="n">
        <f aca="false">G54+H54</f>
        <v>31264.07</v>
      </c>
    </row>
    <row r="55" customFormat="false" ht="12.75" hidden="false" customHeight="false" outlineLevel="0" collapsed="false">
      <c r="A55" s="65" t="s">
        <v>120</v>
      </c>
      <c r="B55" s="72" t="s">
        <v>121</v>
      </c>
      <c r="C55" s="67" t="s">
        <v>101</v>
      </c>
      <c r="D55" s="68" t="n">
        <v>1548</v>
      </c>
      <c r="E55" s="68" t="n">
        <v>3533</v>
      </c>
      <c r="F55" s="68" t="n">
        <f aca="false">D55+E55</f>
        <v>5081</v>
      </c>
      <c r="G55" s="68" t="n">
        <v>1300</v>
      </c>
      <c r="H55" s="68" t="n">
        <v>3180</v>
      </c>
      <c r="I55" s="68" t="n">
        <f aca="false">G55+H55</f>
        <v>4480</v>
      </c>
    </row>
    <row r="56" customFormat="false" ht="12.75" hidden="false" customHeight="false" outlineLevel="0" collapsed="false">
      <c r="A56" s="65"/>
      <c r="B56" s="72"/>
      <c r="C56" s="67" t="s">
        <v>102</v>
      </c>
      <c r="D56" s="68"/>
      <c r="E56" s="68"/>
      <c r="F56" s="68" t="n">
        <f aca="false">D56+E56</f>
        <v>0</v>
      </c>
      <c r="G56" s="68"/>
      <c r="H56" s="68"/>
      <c r="I56" s="68" t="n">
        <f aca="false">G56+H56</f>
        <v>0</v>
      </c>
    </row>
    <row r="57" customFormat="false" ht="12.75" hidden="false" customHeight="false" outlineLevel="0" collapsed="false">
      <c r="A57" s="65"/>
      <c r="B57" s="72"/>
      <c r="C57" s="67" t="s">
        <v>103</v>
      </c>
      <c r="D57" s="68"/>
      <c r="E57" s="68"/>
      <c r="F57" s="68" t="n">
        <f aca="false">D57+E57</f>
        <v>0</v>
      </c>
      <c r="G57" s="68"/>
      <c r="H57" s="68"/>
      <c r="I57" s="68" t="n">
        <f aca="false">G57+H57</f>
        <v>0</v>
      </c>
    </row>
    <row r="58" customFormat="false" ht="12.75" hidden="false" customHeight="false" outlineLevel="0" collapsed="false">
      <c r="A58" s="65"/>
      <c r="B58" s="72" t="s">
        <v>122</v>
      </c>
      <c r="C58" s="67" t="s">
        <v>101</v>
      </c>
      <c r="D58" s="68"/>
      <c r="E58" s="68" t="n">
        <v>12743</v>
      </c>
      <c r="F58" s="68" t="n">
        <f aca="false">D58+E58</f>
        <v>12743</v>
      </c>
      <c r="G58" s="68"/>
      <c r="H58" s="68"/>
      <c r="I58" s="68" t="n">
        <f aca="false">G58+H58</f>
        <v>0</v>
      </c>
    </row>
    <row r="59" customFormat="false" ht="12.75" hidden="false" customHeight="false" outlineLevel="0" collapsed="false">
      <c r="A59" s="65"/>
      <c r="B59" s="72"/>
      <c r="C59" s="67" t="s">
        <v>102</v>
      </c>
      <c r="D59" s="68" t="n">
        <v>120</v>
      </c>
      <c r="E59" s="68"/>
      <c r="F59" s="68" t="n">
        <f aca="false">D59+E59</f>
        <v>120</v>
      </c>
      <c r="G59" s="68" t="n">
        <v>100</v>
      </c>
      <c r="H59" s="68" t="n">
        <v>11465</v>
      </c>
      <c r="I59" s="68" t="n">
        <f aca="false">G59+H59</f>
        <v>11565</v>
      </c>
    </row>
    <row r="60" customFormat="false" ht="12.75" hidden="false" customHeight="false" outlineLevel="0" collapsed="false">
      <c r="A60" s="65"/>
      <c r="B60" s="72"/>
      <c r="C60" s="67" t="s">
        <v>103</v>
      </c>
      <c r="D60" s="68"/>
      <c r="E60" s="68" t="n">
        <v>2000</v>
      </c>
      <c r="F60" s="68" t="n">
        <f aca="false">D60+E60</f>
        <v>2000</v>
      </c>
      <c r="G60" s="68"/>
      <c r="H60" s="68" t="n">
        <v>1800</v>
      </c>
      <c r="I60" s="68" t="n">
        <f aca="false">G60+H60</f>
        <v>1800</v>
      </c>
    </row>
    <row r="61" customFormat="false" ht="12.75" hidden="false" customHeight="false" outlineLevel="0" collapsed="false">
      <c r="A61" s="69" t="s">
        <v>105</v>
      </c>
      <c r="B61" s="69"/>
      <c r="C61" s="69"/>
      <c r="D61" s="70" t="n">
        <f aca="false">SUM(D55:D60)</f>
        <v>1668</v>
      </c>
      <c r="E61" s="70" t="n">
        <f aca="false">SUM(E55:E60)</f>
        <v>18276</v>
      </c>
      <c r="F61" s="70" t="n">
        <f aca="false">SUM(F55:F60)</f>
        <v>19944</v>
      </c>
      <c r="G61" s="70" t="n">
        <f aca="false">SUM(G55:G60)</f>
        <v>1400</v>
      </c>
      <c r="H61" s="70" t="n">
        <f aca="false">SUM(H55:H60)</f>
        <v>16445</v>
      </c>
      <c r="I61" s="70" t="n">
        <f aca="false">SUM(I55:I60)</f>
        <v>17845</v>
      </c>
    </row>
    <row r="62" customFormat="false" ht="12.75" hidden="false" customHeight="false" outlineLevel="0" collapsed="false">
      <c r="A62" s="75" t="s">
        <v>123</v>
      </c>
      <c r="B62" s="75"/>
      <c r="C62" s="76" t="s">
        <v>101</v>
      </c>
      <c r="D62" s="77" t="n">
        <f aca="false">D7+D10+D13+D17+D20+D23+D26+D29+D32+D35+D38+D42+D45+D48+D51+D55+D58</f>
        <v>63260</v>
      </c>
      <c r="E62" s="77" t="n">
        <f aca="false">E7+E10+E13+E17+E20+E23+E26+E29+E32+E35+E38+E42+E45+E48+E51+E55+E58</f>
        <v>147450</v>
      </c>
      <c r="F62" s="77" t="n">
        <f aca="false">F7+F10+F13+F17+F20+F23+F26+F29+F32+F35+F38+F42+F45+F48+F51+F55+F58</f>
        <v>210710</v>
      </c>
      <c r="G62" s="77" t="n">
        <f aca="false">G7+G10+G13+G17+G20+G23+G26+G29+G32+G35+G38+G42+G45+G48+G51+G55+G58</f>
        <v>53147.3412234437</v>
      </c>
      <c r="H62" s="77" t="n">
        <f aca="false">H7+H10+H13+H17+H20+H23+H26+H29+H32+H35+H38+H42+H45+H48+H51+H55+H58</f>
        <v>116698.794823851</v>
      </c>
      <c r="I62" s="77" t="n">
        <f aca="false">I7+I10+I13+I17+I20+I23+I26+I29+I32+I35+I38+I42+I45+I48+I51+I55+I58</f>
        <v>169846.136047294</v>
      </c>
    </row>
    <row r="63" customFormat="false" ht="12.75" hidden="false" customHeight="false" outlineLevel="0" collapsed="false">
      <c r="A63" s="75"/>
      <c r="B63" s="75"/>
      <c r="C63" s="76" t="s">
        <v>102</v>
      </c>
      <c r="D63" s="77" t="n">
        <f aca="false">D8+D11+D14+D18+D21+D24+D27+D30+D33+D36+D39+D43+D46+D49+D52+D56+D59</f>
        <v>1242</v>
      </c>
      <c r="E63" s="77" t="n">
        <f aca="false">E8+E11+E14+E18+E21+E24+E27+E30+E33+E36+E39+E43+E46+E49+E52+E56+E59</f>
        <v>361</v>
      </c>
      <c r="F63" s="77" t="n">
        <f aca="false">F8+F11+F14+F18+F21+F24+F27+F30+F33+F36+F39+F43+F46+F49+F52+F56+F59</f>
        <v>1603</v>
      </c>
      <c r="G63" s="77" t="n">
        <f aca="false">G8+G11+G14+G18+G21+G24+G27+G30+G33+G36+G39+G43+G46+G49+G52+G56+G59</f>
        <v>1029.47932207775</v>
      </c>
      <c r="H63" s="77" t="n">
        <f aca="false">H8+H11+H14+H18+H21+H24+H27+H30+H33+H36+H39+H43+H46+H49+H52+H56+H59</f>
        <v>11766.8703007618</v>
      </c>
      <c r="I63" s="77" t="n">
        <f aca="false">I8+I11+I14+I18+I21+I24+I27+I30+I33+I36+I39+I43+I46+I49+I52+I56+I59</f>
        <v>12796.3496228395</v>
      </c>
    </row>
    <row r="64" customFormat="false" ht="12.75" hidden="false" customHeight="false" outlineLevel="0" collapsed="false">
      <c r="A64" s="75"/>
      <c r="B64" s="75"/>
      <c r="C64" s="76" t="s">
        <v>103</v>
      </c>
      <c r="D64" s="77" t="n">
        <f aca="false">D9+D12+D15+D19+D22+D25+D28+D31+D34+D37+D40+D44+D47+D50+D53+D57+D60</f>
        <v>91</v>
      </c>
      <c r="E64" s="77" t="n">
        <f aca="false">E9+E12+E15+E19+E22+E25+E28+E31+E34+E37+E40+E44+E47+E50+E53+E57+E60</f>
        <v>22477</v>
      </c>
      <c r="F64" s="77" t="n">
        <f aca="false">F9+F12+F15+F19+F22+F25+F28+F31+F34+F37+F40+F44+F47+F50+F53+F57+F60</f>
        <v>22568</v>
      </c>
      <c r="G64" s="77" t="n">
        <f aca="false">G9+G12+G15+G19+G22+G25+G28+G31+G34+G37+G40+G44+G47+G50+G53+G57+G60</f>
        <v>76</v>
      </c>
      <c r="H64" s="77" t="n">
        <f aca="false">H9+H12+H15+H19+H22+H25+H28+H31+H34+H37+H40+H44+H47+H50+H53+H57+H60</f>
        <v>19106.183729866</v>
      </c>
      <c r="I64" s="77" t="n">
        <f aca="false">I9+I12+I15+I19+I22+I25+I28+I31+I34+I37+I40+I44+I47+I50+I53+I57+I60</f>
        <v>19182.183729866</v>
      </c>
    </row>
    <row r="65" customFormat="false" ht="12.75" hidden="false" customHeight="false" outlineLevel="0" collapsed="false">
      <c r="A65" s="78" t="s">
        <v>124</v>
      </c>
      <c r="B65" s="78"/>
      <c r="C65" s="78"/>
      <c r="D65" s="79" t="n">
        <f aca="false">SUM(D62:D64)</f>
        <v>64593</v>
      </c>
      <c r="E65" s="79" t="n">
        <f aca="false">SUM(E62:E64)</f>
        <v>170288</v>
      </c>
      <c r="F65" s="79" t="n">
        <f aca="false">SUM(F62:F64)</f>
        <v>234881</v>
      </c>
      <c r="G65" s="79" t="n">
        <f aca="false">SUM(G62:G64)</f>
        <v>54252.8205455214</v>
      </c>
      <c r="H65" s="79" t="n">
        <f aca="false">SUM(H62:H64)</f>
        <v>147571.848854479</v>
      </c>
      <c r="I65" s="79" t="n">
        <f aca="false">SUM(I62:I64)</f>
        <v>201824.6694</v>
      </c>
    </row>
    <row r="72" customFormat="false" ht="12.75" hidden="false" customHeight="true" outlineLevel="0" collapsed="false"/>
    <row r="74" customFormat="false" ht="12.75" hidden="false" customHeight="true" outlineLevel="0" collapsed="false"/>
    <row r="77" customFormat="false" ht="12.75" hidden="false" customHeight="true" outlineLevel="0" collapsed="false"/>
    <row r="84" customFormat="false" ht="12.75" hidden="false" customHeight="true" outlineLevel="0" collapsed="false"/>
    <row r="96" customFormat="false" ht="12.75" hidden="false" customHeight="true" outlineLevel="0" collapsed="false"/>
    <row r="99" customFormat="false" ht="12.75" hidden="false" customHeight="true" outlineLevel="0" collapsed="false"/>
    <row r="109" customFormat="false" ht="12.75" hidden="false" customHeight="true" outlineLevel="0" collapsed="false"/>
    <row r="122" customFormat="false" ht="12.75" hidden="false" customHeight="true" outlineLevel="0" collapsed="false"/>
    <row r="139" customFormat="false" ht="12.75" hidden="false" customHeight="true" outlineLevel="0" collapsed="false"/>
    <row r="141" customFormat="false" ht="12.75" hidden="false" customHeight="true" outlineLevel="0" collapsed="false"/>
    <row r="144" customFormat="false" ht="12.75" hidden="false" customHeight="true" outlineLevel="0" collapsed="false"/>
    <row r="151" customFormat="false" ht="12.75" hidden="false" customHeight="true" outlineLevel="0" collapsed="false"/>
    <row r="163" customFormat="false" ht="12.75" hidden="false" customHeight="true" outlineLevel="0" collapsed="false"/>
    <row r="166" customFormat="false" ht="12.75" hidden="false" customHeight="true" outlineLevel="0" collapsed="false"/>
    <row r="176" customFormat="false" ht="12.75" hidden="false" customHeight="true" outlineLevel="0" collapsed="false"/>
    <row r="189" customFormat="false" ht="12.75" hidden="false" customHeight="true" outlineLevel="0" collapsed="false"/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true" verticalCentered="false"/>
  <pageMargins left="0.945138888888889" right="0.55138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61"/>
      <c r="E2" s="62" t="s">
        <v>90</v>
      </c>
    </row>
    <row r="3" customFormat="false" ht="12.75" hidden="false" customHeight="false" outlineLevel="0" collapsed="false">
      <c r="A3" s="2" t="s">
        <v>126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I4" s="63" t="s">
        <v>92</v>
      </c>
    </row>
    <row r="5" customFormat="false" ht="12.75" hidden="false" customHeight="true" outlineLevel="0" collapsed="false">
      <c r="A5" s="10" t="s">
        <v>93</v>
      </c>
      <c r="B5" s="64" t="s">
        <v>94</v>
      </c>
      <c r="C5" s="10" t="s">
        <v>95</v>
      </c>
      <c r="D5" s="56" t="s">
        <v>96</v>
      </c>
      <c r="E5" s="56"/>
      <c r="F5" s="56"/>
      <c r="G5" s="56" t="s">
        <v>97</v>
      </c>
      <c r="H5" s="56"/>
      <c r="I5" s="56"/>
    </row>
    <row r="6" customFormat="false" ht="12.75" hidden="false" customHeight="false" outlineLevel="0" collapsed="false">
      <c r="A6" s="10"/>
      <c r="B6" s="64"/>
      <c r="C6" s="10"/>
      <c r="D6" s="56" t="s">
        <v>11</v>
      </c>
      <c r="E6" s="56" t="s">
        <v>12</v>
      </c>
      <c r="F6" s="56" t="s">
        <v>13</v>
      </c>
      <c r="G6" s="56" t="s">
        <v>98</v>
      </c>
      <c r="H6" s="56" t="s">
        <v>12</v>
      </c>
      <c r="I6" s="56" t="s">
        <v>13</v>
      </c>
    </row>
    <row r="7" customFormat="false" ht="12.75" hidden="false" customHeight="true" outlineLevel="0" collapsed="false">
      <c r="A7" s="65" t="s">
        <v>99</v>
      </c>
      <c r="B7" s="66" t="s">
        <v>100</v>
      </c>
      <c r="C7" s="67" t="s">
        <v>101</v>
      </c>
      <c r="D7" s="68" t="n">
        <v>739</v>
      </c>
      <c r="E7" s="68" t="n">
        <v>230</v>
      </c>
      <c r="F7" s="68" t="n">
        <f aca="false">D7+E7</f>
        <v>969</v>
      </c>
      <c r="G7" s="68" t="n">
        <f aca="false">D7*0.845</f>
        <v>624.455</v>
      </c>
      <c r="H7" s="68" t="n">
        <f aca="false">E7*0.889</f>
        <v>204.47</v>
      </c>
      <c r="I7" s="68" t="n">
        <f aca="false">G7+H7</f>
        <v>828.925</v>
      </c>
    </row>
    <row r="8" customFormat="false" ht="12.75" hidden="false" customHeight="false" outlineLevel="0" collapsed="false">
      <c r="A8" s="65"/>
      <c r="B8" s="66"/>
      <c r="C8" s="67" t="s">
        <v>102</v>
      </c>
      <c r="D8" s="68" t="n">
        <v>529</v>
      </c>
      <c r="E8" s="68" t="n">
        <v>0</v>
      </c>
      <c r="F8" s="68" t="n">
        <f aca="false">D8+E8</f>
        <v>529</v>
      </c>
      <c r="G8" s="68" t="n">
        <f aca="false">D8*0.845</f>
        <v>447.005</v>
      </c>
      <c r="H8" s="68" t="n">
        <f aca="false">E8*0.889</f>
        <v>0</v>
      </c>
      <c r="I8" s="68" t="n">
        <f aca="false">G8+H8</f>
        <v>447.005</v>
      </c>
    </row>
    <row r="9" customFormat="false" ht="12.75" hidden="false" customHeight="false" outlineLevel="0" collapsed="false">
      <c r="A9" s="65"/>
      <c r="B9" s="66"/>
      <c r="C9" s="67" t="s">
        <v>103</v>
      </c>
      <c r="D9" s="68" t="n">
        <v>0</v>
      </c>
      <c r="E9" s="68" t="n">
        <v>0</v>
      </c>
      <c r="F9" s="68" t="n">
        <f aca="false">D9+E9</f>
        <v>0</v>
      </c>
      <c r="G9" s="68" t="n">
        <f aca="false">D9*0.845</f>
        <v>0</v>
      </c>
      <c r="H9" s="68" t="n">
        <f aca="false">E9*0.889</f>
        <v>0</v>
      </c>
      <c r="I9" s="68" t="n">
        <f aca="false">G9+H9</f>
        <v>0</v>
      </c>
    </row>
    <row r="10" customFormat="false" ht="12.75" hidden="false" customHeight="true" outlineLevel="0" collapsed="false">
      <c r="A10" s="65"/>
      <c r="B10" s="66" t="s">
        <v>104</v>
      </c>
      <c r="C10" s="67" t="s">
        <v>101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12.75" hidden="false" customHeight="false" outlineLevel="0" collapsed="false">
      <c r="A11" s="65"/>
      <c r="B11" s="66"/>
      <c r="C11" s="67" t="s">
        <v>102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</row>
    <row r="12" customFormat="false" ht="12.75" hidden="false" customHeight="false" outlineLevel="0" collapsed="false">
      <c r="A12" s="65"/>
      <c r="B12" s="66"/>
      <c r="C12" s="67" t="s">
        <v>103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</row>
    <row r="13" customFormat="false" ht="12.75" hidden="false" customHeight="true" outlineLevel="0" collapsed="false">
      <c r="A13" s="65"/>
      <c r="B13" s="66" t="s">
        <v>20</v>
      </c>
      <c r="C13" s="67" t="s">
        <v>10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</row>
    <row r="14" customFormat="false" ht="12.75" hidden="false" customHeight="false" outlineLevel="0" collapsed="false">
      <c r="A14" s="65"/>
      <c r="B14" s="66"/>
      <c r="C14" s="67" t="s">
        <v>10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</row>
    <row r="15" customFormat="false" ht="12.75" hidden="false" customHeight="false" outlineLevel="0" collapsed="false">
      <c r="A15" s="65"/>
      <c r="B15" s="66"/>
      <c r="C15" s="67" t="s">
        <v>103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</row>
    <row r="16" customFormat="false" ht="12.75" hidden="false" customHeight="false" outlineLevel="0" collapsed="false">
      <c r="A16" s="69" t="s">
        <v>105</v>
      </c>
      <c r="B16" s="69"/>
      <c r="C16" s="69"/>
      <c r="D16" s="70" t="n">
        <f aca="false">SUM(D7:D15)</f>
        <v>1268</v>
      </c>
      <c r="E16" s="70" t="n">
        <f aca="false">SUM(E7:E15)</f>
        <v>230</v>
      </c>
      <c r="F16" s="70" t="n">
        <f aca="false">SUM(F7:F15)</f>
        <v>1498</v>
      </c>
      <c r="G16" s="70" t="n">
        <f aca="false">SUM(G7:G15)</f>
        <v>1071.46</v>
      </c>
      <c r="H16" s="70" t="n">
        <f aca="false">SUM(H7:H15)</f>
        <v>204.47</v>
      </c>
      <c r="I16" s="70" t="n">
        <f aca="false">G16+H16</f>
        <v>1275.93</v>
      </c>
    </row>
    <row r="17" customFormat="false" ht="10.5" hidden="false" customHeight="true" outlineLevel="0" collapsed="false">
      <c r="A17" s="71" t="s">
        <v>106</v>
      </c>
      <c r="B17" s="72" t="s">
        <v>107</v>
      </c>
      <c r="C17" s="67" t="s">
        <v>101</v>
      </c>
      <c r="D17" s="68" t="n">
        <v>0</v>
      </c>
      <c r="E17" s="68" t="n">
        <v>0</v>
      </c>
      <c r="F17" s="68" t="n">
        <f aca="false">D17+E17</f>
        <v>0</v>
      </c>
      <c r="G17" s="68" t="n">
        <v>0</v>
      </c>
      <c r="H17" s="68" t="n">
        <v>0</v>
      </c>
      <c r="I17" s="68" t="n">
        <f aca="false">G17+H17</f>
        <v>0</v>
      </c>
    </row>
    <row r="18" customFormat="false" ht="10.5" hidden="false" customHeight="true" outlineLevel="0" collapsed="false">
      <c r="A18" s="71"/>
      <c r="B18" s="72"/>
      <c r="C18" s="67" t="s">
        <v>102</v>
      </c>
      <c r="D18" s="68" t="n">
        <v>0</v>
      </c>
      <c r="E18" s="68" t="n">
        <v>0</v>
      </c>
      <c r="F18" s="68" t="n">
        <f aca="false">D18+E18</f>
        <v>0</v>
      </c>
      <c r="G18" s="68" t="n">
        <v>0</v>
      </c>
      <c r="H18" s="68" t="n">
        <v>0</v>
      </c>
      <c r="I18" s="68" t="n">
        <f aca="false">G18+H18</f>
        <v>0</v>
      </c>
    </row>
    <row r="19" customFormat="false" ht="9.75" hidden="false" customHeight="true" outlineLevel="0" collapsed="false">
      <c r="A19" s="71"/>
      <c r="B19" s="72"/>
      <c r="C19" s="67" t="s">
        <v>103</v>
      </c>
      <c r="D19" s="68" t="n">
        <v>0</v>
      </c>
      <c r="E19" s="68" t="n">
        <v>0</v>
      </c>
      <c r="F19" s="68" t="n">
        <f aca="false">D19+E19</f>
        <v>0</v>
      </c>
      <c r="G19" s="68" t="n">
        <v>0</v>
      </c>
      <c r="H19" s="68" t="n">
        <v>0</v>
      </c>
      <c r="I19" s="68" t="n">
        <f aca="false">G19+H19</f>
        <v>0</v>
      </c>
    </row>
    <row r="20" customFormat="false" ht="9.75" hidden="false" customHeight="true" outlineLevel="0" collapsed="false">
      <c r="A20" s="71"/>
      <c r="B20" s="72" t="s">
        <v>108</v>
      </c>
      <c r="C20" s="67" t="s">
        <v>101</v>
      </c>
      <c r="D20" s="68" t="n">
        <v>0</v>
      </c>
      <c r="E20" s="68" t="n">
        <v>0</v>
      </c>
      <c r="F20" s="68" t="n">
        <f aca="false">D20+E20</f>
        <v>0</v>
      </c>
      <c r="G20" s="68" t="n">
        <v>0</v>
      </c>
      <c r="H20" s="68" t="n">
        <v>0</v>
      </c>
      <c r="I20" s="68" t="n">
        <f aca="false">G20+H20</f>
        <v>0</v>
      </c>
    </row>
    <row r="21" customFormat="false" ht="10.5" hidden="false" customHeight="true" outlineLevel="0" collapsed="false">
      <c r="A21" s="71"/>
      <c r="B21" s="72"/>
      <c r="C21" s="67" t="s">
        <v>102</v>
      </c>
      <c r="D21" s="68" t="n">
        <v>0</v>
      </c>
      <c r="E21" s="68" t="n">
        <v>0</v>
      </c>
      <c r="F21" s="68" t="n">
        <f aca="false">D21+E21</f>
        <v>0</v>
      </c>
      <c r="G21" s="68" t="n">
        <v>0</v>
      </c>
      <c r="H21" s="68" t="n">
        <v>0</v>
      </c>
      <c r="I21" s="68" t="n">
        <f aca="false">G21+H21</f>
        <v>0</v>
      </c>
    </row>
    <row r="22" customFormat="false" ht="10.5" hidden="false" customHeight="true" outlineLevel="0" collapsed="false">
      <c r="A22" s="71"/>
      <c r="B22" s="72"/>
      <c r="C22" s="67" t="s">
        <v>103</v>
      </c>
      <c r="D22" s="68" t="n">
        <v>0</v>
      </c>
      <c r="E22" s="68" t="n">
        <v>0</v>
      </c>
      <c r="F22" s="68" t="n">
        <f aca="false">D22+E22</f>
        <v>0</v>
      </c>
      <c r="G22" s="68" t="n">
        <v>0</v>
      </c>
      <c r="H22" s="68" t="n">
        <v>0</v>
      </c>
      <c r="I22" s="68" t="n">
        <f aca="false">G22+H22</f>
        <v>0</v>
      </c>
    </row>
    <row r="23" customFormat="false" ht="10.5" hidden="false" customHeight="true" outlineLevel="0" collapsed="false">
      <c r="A23" s="71"/>
      <c r="B23" s="72" t="s">
        <v>109</v>
      </c>
      <c r="C23" s="67" t="s">
        <v>101</v>
      </c>
      <c r="D23" s="68" t="n">
        <v>0</v>
      </c>
      <c r="E23" s="68" t="n">
        <v>0</v>
      </c>
      <c r="F23" s="68" t="n">
        <f aca="false">D23+E23</f>
        <v>0</v>
      </c>
      <c r="G23" s="68" t="n">
        <v>0</v>
      </c>
      <c r="H23" s="68" t="n">
        <v>0</v>
      </c>
      <c r="I23" s="68" t="n">
        <f aca="false">G23+H23</f>
        <v>0</v>
      </c>
    </row>
    <row r="24" customFormat="false" ht="10.5" hidden="false" customHeight="true" outlineLevel="0" collapsed="false">
      <c r="A24" s="71"/>
      <c r="B24" s="72"/>
      <c r="C24" s="67" t="s">
        <v>102</v>
      </c>
      <c r="D24" s="68" t="n">
        <v>0</v>
      </c>
      <c r="E24" s="68" t="n">
        <v>0</v>
      </c>
      <c r="F24" s="68" t="n">
        <f aca="false">D24+E24</f>
        <v>0</v>
      </c>
      <c r="G24" s="68" t="n">
        <v>0</v>
      </c>
      <c r="H24" s="68" t="n">
        <v>0</v>
      </c>
      <c r="I24" s="68" t="n">
        <f aca="false">G24+H24</f>
        <v>0</v>
      </c>
    </row>
    <row r="25" customFormat="false" ht="10.5" hidden="false" customHeight="true" outlineLevel="0" collapsed="false">
      <c r="A25" s="71"/>
      <c r="B25" s="72"/>
      <c r="C25" s="67" t="s">
        <v>103</v>
      </c>
      <c r="D25" s="68" t="n">
        <v>0</v>
      </c>
      <c r="E25" s="68" t="n">
        <v>0</v>
      </c>
      <c r="F25" s="68" t="n">
        <f aca="false">D25+E25</f>
        <v>0</v>
      </c>
      <c r="G25" s="68" t="n">
        <v>0</v>
      </c>
      <c r="H25" s="68" t="n">
        <v>0</v>
      </c>
      <c r="I25" s="68" t="n">
        <f aca="false">G25+H25</f>
        <v>0</v>
      </c>
    </row>
    <row r="26" customFormat="false" ht="9.75" hidden="false" customHeight="true" outlineLevel="0" collapsed="false">
      <c r="A26" s="71"/>
      <c r="B26" s="72" t="s">
        <v>110</v>
      </c>
      <c r="C26" s="67" t="s">
        <v>101</v>
      </c>
      <c r="D26" s="68" t="n">
        <v>0</v>
      </c>
      <c r="E26" s="68" t="n">
        <v>0</v>
      </c>
      <c r="F26" s="68" t="n">
        <f aca="false">D26+E26</f>
        <v>0</v>
      </c>
      <c r="G26" s="68" t="n">
        <v>0</v>
      </c>
      <c r="H26" s="68" t="n">
        <v>0</v>
      </c>
      <c r="I26" s="68" t="n">
        <f aca="false">G26+H26</f>
        <v>0</v>
      </c>
    </row>
    <row r="27" customFormat="false" ht="9.75" hidden="false" customHeight="true" outlineLevel="0" collapsed="false">
      <c r="A27" s="71"/>
      <c r="B27" s="72"/>
      <c r="C27" s="67" t="s">
        <v>102</v>
      </c>
      <c r="D27" s="68" t="n">
        <v>0</v>
      </c>
      <c r="E27" s="68" t="n">
        <v>0</v>
      </c>
      <c r="F27" s="68" t="n">
        <f aca="false">D27+E27</f>
        <v>0</v>
      </c>
      <c r="G27" s="68" t="n">
        <v>0</v>
      </c>
      <c r="H27" s="68" t="n">
        <v>0</v>
      </c>
      <c r="I27" s="68" t="n">
        <f aca="false">G27+H27</f>
        <v>0</v>
      </c>
    </row>
    <row r="28" customFormat="false" ht="9.75" hidden="false" customHeight="true" outlineLevel="0" collapsed="false">
      <c r="A28" s="71"/>
      <c r="B28" s="72"/>
      <c r="C28" s="67" t="s">
        <v>103</v>
      </c>
      <c r="D28" s="68" t="n">
        <v>0</v>
      </c>
      <c r="E28" s="68" t="n">
        <v>0</v>
      </c>
      <c r="F28" s="68" t="n">
        <f aca="false">D28+E28</f>
        <v>0</v>
      </c>
      <c r="G28" s="68" t="n">
        <v>0</v>
      </c>
      <c r="H28" s="68" t="n">
        <v>0</v>
      </c>
      <c r="I28" s="68" t="n">
        <f aca="false">G28+H28</f>
        <v>0</v>
      </c>
    </row>
    <row r="29" customFormat="false" ht="11.25" hidden="false" customHeight="true" outlineLevel="0" collapsed="false">
      <c r="A29" s="71"/>
      <c r="B29" s="66" t="s">
        <v>111</v>
      </c>
      <c r="C29" s="67" t="s">
        <v>101</v>
      </c>
      <c r="D29" s="68" t="n">
        <v>0</v>
      </c>
      <c r="E29" s="68" t="n">
        <v>0</v>
      </c>
      <c r="F29" s="68" t="n">
        <f aca="false">D29+E29</f>
        <v>0</v>
      </c>
      <c r="G29" s="68" t="n">
        <v>0</v>
      </c>
      <c r="H29" s="68" t="n">
        <v>0</v>
      </c>
      <c r="I29" s="68" t="n">
        <f aca="false">G29+H29</f>
        <v>0</v>
      </c>
    </row>
    <row r="30" customFormat="false" ht="10.5" hidden="false" customHeight="true" outlineLevel="0" collapsed="false">
      <c r="A30" s="71"/>
      <c r="B30" s="66"/>
      <c r="C30" s="67" t="s">
        <v>102</v>
      </c>
      <c r="D30" s="68" t="n">
        <v>0</v>
      </c>
      <c r="E30" s="68" t="n">
        <v>0</v>
      </c>
      <c r="F30" s="68" t="n">
        <f aca="false">D30+E30</f>
        <v>0</v>
      </c>
      <c r="G30" s="68" t="n">
        <v>0</v>
      </c>
      <c r="H30" s="68" t="n">
        <v>0</v>
      </c>
      <c r="I30" s="68" t="n">
        <f aca="false">G30+H30</f>
        <v>0</v>
      </c>
    </row>
    <row r="31" customFormat="false" ht="10.5" hidden="false" customHeight="true" outlineLevel="0" collapsed="false">
      <c r="A31" s="71"/>
      <c r="B31" s="66"/>
      <c r="C31" s="67" t="s">
        <v>103</v>
      </c>
      <c r="D31" s="68" t="n">
        <v>0</v>
      </c>
      <c r="E31" s="68" t="n">
        <v>0</v>
      </c>
      <c r="F31" s="68" t="n">
        <f aca="false">D31+E31</f>
        <v>0</v>
      </c>
      <c r="G31" s="68" t="n">
        <v>0</v>
      </c>
      <c r="H31" s="68" t="n">
        <v>0</v>
      </c>
      <c r="I31" s="68" t="n">
        <f aca="false">G31+H31</f>
        <v>0</v>
      </c>
    </row>
    <row r="32" customFormat="false" ht="10.5" hidden="false" customHeight="true" outlineLevel="0" collapsed="false">
      <c r="A32" s="71"/>
      <c r="B32" s="66" t="s">
        <v>112</v>
      </c>
      <c r="C32" s="67" t="s">
        <v>101</v>
      </c>
      <c r="D32" s="68" t="n">
        <v>0</v>
      </c>
      <c r="E32" s="68" t="n">
        <v>0</v>
      </c>
      <c r="F32" s="68" t="n">
        <f aca="false">D32+E32</f>
        <v>0</v>
      </c>
      <c r="G32" s="68" t="n">
        <v>0</v>
      </c>
      <c r="H32" s="68" t="n">
        <v>0</v>
      </c>
      <c r="I32" s="68" t="n">
        <f aca="false">G32+H32</f>
        <v>0</v>
      </c>
    </row>
    <row r="33" customFormat="false" ht="10.5" hidden="false" customHeight="true" outlineLevel="0" collapsed="false">
      <c r="A33" s="71"/>
      <c r="B33" s="66"/>
      <c r="C33" s="67" t="s">
        <v>102</v>
      </c>
      <c r="D33" s="68" t="n">
        <v>0</v>
      </c>
      <c r="E33" s="68" t="n">
        <v>0</v>
      </c>
      <c r="F33" s="68" t="n">
        <f aca="false">D33+E33</f>
        <v>0</v>
      </c>
      <c r="G33" s="68" t="n">
        <v>0</v>
      </c>
      <c r="H33" s="68" t="n">
        <v>0</v>
      </c>
      <c r="I33" s="68" t="n">
        <f aca="false">G33+H33</f>
        <v>0</v>
      </c>
    </row>
    <row r="34" customFormat="false" ht="9.75" hidden="false" customHeight="true" outlineLevel="0" collapsed="false">
      <c r="A34" s="71"/>
      <c r="B34" s="66"/>
      <c r="C34" s="67" t="s">
        <v>103</v>
      </c>
      <c r="D34" s="68" t="n">
        <v>0</v>
      </c>
      <c r="E34" s="68" t="n">
        <v>0</v>
      </c>
      <c r="F34" s="68" t="n">
        <f aca="false">D34+E34</f>
        <v>0</v>
      </c>
      <c r="G34" s="68" t="n">
        <v>0</v>
      </c>
      <c r="H34" s="68" t="n">
        <v>0</v>
      </c>
      <c r="I34" s="68" t="n">
        <f aca="false">G34+H34</f>
        <v>0</v>
      </c>
    </row>
    <row r="35" customFormat="false" ht="10.5" hidden="false" customHeight="true" outlineLevel="0" collapsed="false">
      <c r="A35" s="71"/>
      <c r="B35" s="72" t="s">
        <v>113</v>
      </c>
      <c r="C35" s="67" t="s">
        <v>101</v>
      </c>
      <c r="D35" s="68" t="n">
        <v>0</v>
      </c>
      <c r="E35" s="68" t="n">
        <v>0</v>
      </c>
      <c r="F35" s="68" t="n">
        <f aca="false">D35+E35</f>
        <v>0</v>
      </c>
      <c r="G35" s="68" t="n">
        <v>0</v>
      </c>
      <c r="H35" s="68" t="n">
        <v>0</v>
      </c>
      <c r="I35" s="68" t="n">
        <f aca="false">G35+H35</f>
        <v>0</v>
      </c>
    </row>
    <row r="36" customFormat="false" ht="9.75" hidden="false" customHeight="true" outlineLevel="0" collapsed="false">
      <c r="A36" s="71"/>
      <c r="B36" s="72"/>
      <c r="C36" s="67" t="s">
        <v>102</v>
      </c>
      <c r="D36" s="68" t="n">
        <v>0</v>
      </c>
      <c r="E36" s="68" t="n">
        <v>0</v>
      </c>
      <c r="F36" s="68" t="n">
        <f aca="false">D36+E36</f>
        <v>0</v>
      </c>
      <c r="G36" s="68" t="n">
        <v>0</v>
      </c>
      <c r="H36" s="68" t="n">
        <v>0</v>
      </c>
      <c r="I36" s="68" t="n">
        <f aca="false">G36+H36</f>
        <v>0</v>
      </c>
    </row>
    <row r="37" customFormat="false" ht="10.5" hidden="false" customHeight="true" outlineLevel="0" collapsed="false">
      <c r="A37" s="71"/>
      <c r="B37" s="72"/>
      <c r="C37" s="67" t="s">
        <v>103</v>
      </c>
      <c r="D37" s="68" t="n">
        <v>0</v>
      </c>
      <c r="E37" s="68" t="n">
        <v>0</v>
      </c>
      <c r="F37" s="68" t="n">
        <f aca="false">D37+E37</f>
        <v>0</v>
      </c>
      <c r="G37" s="68" t="n">
        <v>0</v>
      </c>
      <c r="H37" s="68" t="n">
        <v>0</v>
      </c>
      <c r="I37" s="68" t="n">
        <f aca="false">G37+H37</f>
        <v>0</v>
      </c>
    </row>
    <row r="38" customFormat="false" ht="9.75" hidden="false" customHeight="true" outlineLevel="0" collapsed="false">
      <c r="A38" s="71"/>
      <c r="B38" s="72" t="s">
        <v>114</v>
      </c>
      <c r="C38" s="67" t="s">
        <v>101</v>
      </c>
      <c r="D38" s="68" t="n">
        <v>0</v>
      </c>
      <c r="E38" s="68" t="n">
        <v>0</v>
      </c>
      <c r="F38" s="68" t="n">
        <f aca="false">D38+E38</f>
        <v>0</v>
      </c>
      <c r="G38" s="68" t="n">
        <v>0</v>
      </c>
      <c r="H38" s="68" t="n">
        <v>0</v>
      </c>
      <c r="I38" s="68" t="n">
        <f aca="false">G38+H38</f>
        <v>0</v>
      </c>
    </row>
    <row r="39" customFormat="false" ht="9.75" hidden="false" customHeight="true" outlineLevel="0" collapsed="false">
      <c r="A39" s="71"/>
      <c r="B39" s="72"/>
      <c r="C39" s="67" t="s">
        <v>102</v>
      </c>
      <c r="D39" s="68" t="n">
        <v>0</v>
      </c>
      <c r="E39" s="68" t="n">
        <v>0</v>
      </c>
      <c r="F39" s="68" t="n">
        <f aca="false">D39+E39</f>
        <v>0</v>
      </c>
      <c r="G39" s="68" t="n">
        <v>0</v>
      </c>
      <c r="H39" s="68" t="n">
        <v>0</v>
      </c>
      <c r="I39" s="68" t="n">
        <f aca="false">G39+H39</f>
        <v>0</v>
      </c>
    </row>
    <row r="40" customFormat="false" ht="10.5" hidden="false" customHeight="true" outlineLevel="0" collapsed="false">
      <c r="A40" s="71"/>
      <c r="B40" s="72"/>
      <c r="C40" s="67" t="s">
        <v>103</v>
      </c>
      <c r="D40" s="68" t="n">
        <v>0</v>
      </c>
      <c r="E40" s="68" t="n">
        <v>0</v>
      </c>
      <c r="F40" s="68" t="n">
        <f aca="false">D40+E40</f>
        <v>0</v>
      </c>
      <c r="G40" s="68" t="n">
        <v>0</v>
      </c>
      <c r="H40" s="68" t="n">
        <v>0</v>
      </c>
      <c r="I40" s="68" t="n">
        <f aca="false">G40+H40</f>
        <v>0</v>
      </c>
    </row>
    <row r="41" customFormat="false" ht="12.75" hidden="false" customHeight="false" outlineLevel="0" collapsed="false">
      <c r="A41" s="69" t="s">
        <v>105</v>
      </c>
      <c r="B41" s="69"/>
      <c r="C41" s="69"/>
      <c r="D41" s="70" t="n">
        <f aca="false">SUM(D17:D40)</f>
        <v>0</v>
      </c>
      <c r="E41" s="70" t="n">
        <f aca="false">SUM(E17:E40)</f>
        <v>0</v>
      </c>
      <c r="F41" s="70" t="n">
        <f aca="false">SUM(F17:F40)</f>
        <v>0</v>
      </c>
      <c r="G41" s="70" t="n">
        <f aca="false">SUM(G17:G40)</f>
        <v>0</v>
      </c>
      <c r="H41" s="70" t="n">
        <f aca="false">SUM(H17:H40)</f>
        <v>0</v>
      </c>
      <c r="I41" s="70" t="n">
        <f aca="false">SUM(I17:I40)</f>
        <v>0</v>
      </c>
    </row>
    <row r="42" customFormat="false" ht="10.5" hidden="false" customHeight="true" outlineLevel="0" collapsed="false">
      <c r="A42" s="65" t="s">
        <v>115</v>
      </c>
      <c r="B42" s="72" t="s">
        <v>116</v>
      </c>
      <c r="C42" s="67" t="s">
        <v>101</v>
      </c>
      <c r="D42" s="73" t="n">
        <v>0</v>
      </c>
      <c r="E42" s="73" t="n">
        <v>0</v>
      </c>
      <c r="F42" s="68" t="n">
        <v>0</v>
      </c>
      <c r="G42" s="73" t="n">
        <v>0</v>
      </c>
      <c r="H42" s="73" t="n">
        <v>0</v>
      </c>
      <c r="I42" s="68" t="n">
        <f aca="false">G42+H42</f>
        <v>0</v>
      </c>
    </row>
    <row r="43" customFormat="false" ht="9.75" hidden="false" customHeight="true" outlineLevel="0" collapsed="false">
      <c r="A43" s="65"/>
      <c r="B43" s="72"/>
      <c r="C43" s="67" t="s">
        <v>102</v>
      </c>
      <c r="D43" s="73" t="n">
        <v>0</v>
      </c>
      <c r="E43" s="73" t="n">
        <v>0</v>
      </c>
      <c r="F43" s="68" t="n">
        <f aca="false">D43+E43</f>
        <v>0</v>
      </c>
      <c r="G43" s="73" t="n">
        <v>0</v>
      </c>
      <c r="H43" s="73" t="n">
        <v>0</v>
      </c>
      <c r="I43" s="68" t="n">
        <f aca="false">G43+H43</f>
        <v>0</v>
      </c>
    </row>
    <row r="44" customFormat="false" ht="10.5" hidden="false" customHeight="true" outlineLevel="0" collapsed="false">
      <c r="A44" s="65"/>
      <c r="B44" s="72"/>
      <c r="C44" s="67" t="s">
        <v>103</v>
      </c>
      <c r="D44" s="73" t="n">
        <v>0</v>
      </c>
      <c r="E44" s="73" t="n">
        <v>0</v>
      </c>
      <c r="F44" s="68" t="n">
        <f aca="false">D44+E44</f>
        <v>0</v>
      </c>
      <c r="G44" s="73" t="n">
        <v>0</v>
      </c>
      <c r="H44" s="73" t="n">
        <v>0</v>
      </c>
      <c r="I44" s="68" t="n">
        <f aca="false">G44+H44</f>
        <v>0</v>
      </c>
    </row>
    <row r="45" customFormat="false" ht="10.5" hidden="false" customHeight="true" outlineLevel="0" collapsed="false">
      <c r="A45" s="65"/>
      <c r="B45" s="72" t="s">
        <v>117</v>
      </c>
      <c r="C45" s="67" t="s">
        <v>101</v>
      </c>
      <c r="D45" s="73" t="n">
        <v>0</v>
      </c>
      <c r="E45" s="73" t="n">
        <v>0</v>
      </c>
      <c r="F45" s="68" t="n">
        <f aca="false">D45+E45</f>
        <v>0</v>
      </c>
      <c r="G45" s="73" t="n">
        <v>0</v>
      </c>
      <c r="H45" s="73" t="n">
        <v>0</v>
      </c>
      <c r="I45" s="68" t="n">
        <f aca="false">G45+H45</f>
        <v>0</v>
      </c>
    </row>
    <row r="46" customFormat="false" ht="10.5" hidden="false" customHeight="true" outlineLevel="0" collapsed="false">
      <c r="A46" s="65"/>
      <c r="B46" s="72"/>
      <c r="C46" s="67" t="s">
        <v>102</v>
      </c>
      <c r="D46" s="73" t="n">
        <v>0</v>
      </c>
      <c r="E46" s="73" t="n">
        <v>0</v>
      </c>
      <c r="F46" s="68" t="n">
        <v>0</v>
      </c>
      <c r="G46" s="73" t="n">
        <v>0</v>
      </c>
      <c r="H46" s="73" t="n">
        <v>0</v>
      </c>
      <c r="I46" s="68" t="n">
        <f aca="false">G46+H46</f>
        <v>0</v>
      </c>
    </row>
    <row r="47" customFormat="false" ht="9.75" hidden="false" customHeight="true" outlineLevel="0" collapsed="false">
      <c r="A47" s="65"/>
      <c r="B47" s="72"/>
      <c r="C47" s="67" t="s">
        <v>103</v>
      </c>
      <c r="D47" s="73" t="n">
        <v>0</v>
      </c>
      <c r="E47" s="73" t="n">
        <v>0</v>
      </c>
      <c r="F47" s="68" t="n">
        <f aca="false">D47+E47</f>
        <v>0</v>
      </c>
      <c r="G47" s="73" t="n">
        <v>0</v>
      </c>
      <c r="H47" s="73" t="n">
        <v>0</v>
      </c>
      <c r="I47" s="68" t="n">
        <f aca="false">G47+H47</f>
        <v>0</v>
      </c>
    </row>
    <row r="48" customFormat="false" ht="10.5" hidden="false" customHeight="true" outlineLevel="0" collapsed="false">
      <c r="A48" s="65"/>
      <c r="B48" s="72" t="s">
        <v>118</v>
      </c>
      <c r="C48" s="67" t="s">
        <v>101</v>
      </c>
      <c r="D48" s="73" t="n">
        <v>0</v>
      </c>
      <c r="E48" s="73" t="n">
        <v>0</v>
      </c>
      <c r="F48" s="68" t="n">
        <f aca="false">D48+E48</f>
        <v>0</v>
      </c>
      <c r="G48" s="73" t="n">
        <v>0</v>
      </c>
      <c r="H48" s="73" t="n">
        <v>0</v>
      </c>
      <c r="I48" s="68" t="n">
        <f aca="false">G48+H48</f>
        <v>0</v>
      </c>
    </row>
    <row r="49" customFormat="false" ht="10.5" hidden="false" customHeight="true" outlineLevel="0" collapsed="false">
      <c r="A49" s="65"/>
      <c r="B49" s="72"/>
      <c r="C49" s="67" t="s">
        <v>102</v>
      </c>
      <c r="D49" s="73" t="n">
        <v>0</v>
      </c>
      <c r="E49" s="73" t="n">
        <v>0</v>
      </c>
      <c r="F49" s="68" t="n">
        <f aca="false">D49+E49</f>
        <v>0</v>
      </c>
      <c r="G49" s="73" t="n">
        <v>0</v>
      </c>
      <c r="H49" s="73" t="n">
        <v>0</v>
      </c>
      <c r="I49" s="68" t="n">
        <f aca="false">G49+H49</f>
        <v>0</v>
      </c>
    </row>
    <row r="50" customFormat="false" ht="10.5" hidden="false" customHeight="true" outlineLevel="0" collapsed="false">
      <c r="A50" s="65"/>
      <c r="B50" s="72"/>
      <c r="C50" s="67" t="s">
        <v>103</v>
      </c>
      <c r="D50" s="73" t="n">
        <v>0</v>
      </c>
      <c r="E50" s="73" t="n">
        <v>0</v>
      </c>
      <c r="F50" s="68" t="n">
        <f aca="false">D50+E50</f>
        <v>0</v>
      </c>
      <c r="G50" s="73" t="n">
        <v>0</v>
      </c>
      <c r="H50" s="73" t="n">
        <v>0</v>
      </c>
      <c r="I50" s="68" t="n">
        <f aca="false">G50+H50</f>
        <v>0</v>
      </c>
    </row>
    <row r="51" customFormat="false" ht="12.75" hidden="false" customHeight="false" outlineLevel="0" collapsed="false">
      <c r="A51" s="65"/>
      <c r="B51" s="72" t="s">
        <v>119</v>
      </c>
      <c r="C51" s="67" t="s">
        <v>101</v>
      </c>
      <c r="D51" s="73" t="n">
        <v>0</v>
      </c>
      <c r="E51" s="73" t="n">
        <v>0</v>
      </c>
      <c r="F51" s="68" t="n">
        <f aca="false">D51+E51</f>
        <v>0</v>
      </c>
      <c r="G51" s="73" t="n">
        <v>0</v>
      </c>
      <c r="H51" s="73" t="n">
        <v>0</v>
      </c>
      <c r="I51" s="68" t="n">
        <f aca="false">G51+H51</f>
        <v>0</v>
      </c>
    </row>
    <row r="52" customFormat="false" ht="12.75" hidden="false" customHeight="false" outlineLevel="0" collapsed="false">
      <c r="A52" s="65"/>
      <c r="B52" s="72"/>
      <c r="C52" s="67" t="s">
        <v>102</v>
      </c>
      <c r="D52" s="73" t="n">
        <v>0</v>
      </c>
      <c r="E52" s="73" t="n">
        <v>0</v>
      </c>
      <c r="F52" s="68" t="n">
        <f aca="false">D52+E52</f>
        <v>0</v>
      </c>
      <c r="G52" s="73" t="n">
        <v>0</v>
      </c>
      <c r="H52" s="73" t="n">
        <v>0</v>
      </c>
      <c r="I52" s="68" t="n">
        <f aca="false">G52+H52</f>
        <v>0</v>
      </c>
    </row>
    <row r="53" customFormat="false" ht="12.75" hidden="false" customHeight="false" outlineLevel="0" collapsed="false">
      <c r="A53" s="65"/>
      <c r="B53" s="72"/>
      <c r="C53" s="67" t="s">
        <v>103</v>
      </c>
      <c r="D53" s="73" t="n">
        <v>0</v>
      </c>
      <c r="E53" s="73" t="n">
        <v>0</v>
      </c>
      <c r="F53" s="68" t="n">
        <f aca="false">D53+E53</f>
        <v>0</v>
      </c>
      <c r="G53" s="73" t="n">
        <v>0</v>
      </c>
      <c r="H53" s="73" t="n">
        <v>0</v>
      </c>
      <c r="I53" s="68" t="n">
        <f aca="false">G53+H53</f>
        <v>0</v>
      </c>
    </row>
    <row r="54" customFormat="false" ht="12.75" hidden="false" customHeight="false" outlineLevel="0" collapsed="false">
      <c r="A54" s="69" t="s">
        <v>105</v>
      </c>
      <c r="B54" s="69"/>
      <c r="C54" s="69"/>
      <c r="D54" s="70" t="n">
        <f aca="false">SUM(D42:D53)</f>
        <v>0</v>
      </c>
      <c r="E54" s="70" t="n">
        <f aca="false">SUM(E42:E53)</f>
        <v>0</v>
      </c>
      <c r="F54" s="74" t="n">
        <f aca="false">SUM(F42:F53)</f>
        <v>0</v>
      </c>
      <c r="G54" s="70" t="n">
        <f aca="false">SUM(G42:G53)</f>
        <v>0</v>
      </c>
      <c r="H54" s="70" t="n">
        <f aca="false">SUM(H42:H53)</f>
        <v>0</v>
      </c>
      <c r="I54" s="74" t="n">
        <f aca="false">G54+H54</f>
        <v>0</v>
      </c>
    </row>
    <row r="55" customFormat="false" ht="12.75" hidden="false" customHeight="false" outlineLevel="0" collapsed="false">
      <c r="A55" s="65" t="s">
        <v>120</v>
      </c>
      <c r="B55" s="72" t="s">
        <v>121</v>
      </c>
      <c r="C55" s="67" t="s">
        <v>101</v>
      </c>
      <c r="D55" s="68" t="n">
        <v>0</v>
      </c>
      <c r="E55" s="68" t="n">
        <v>0</v>
      </c>
      <c r="F55" s="68" t="n">
        <f aca="false">D55+E55</f>
        <v>0</v>
      </c>
      <c r="G55" s="68" t="n">
        <v>0</v>
      </c>
      <c r="H55" s="68" t="n">
        <v>0</v>
      </c>
      <c r="I55" s="68" t="n">
        <f aca="false">G55+H55</f>
        <v>0</v>
      </c>
    </row>
    <row r="56" customFormat="false" ht="12.75" hidden="false" customHeight="false" outlineLevel="0" collapsed="false">
      <c r="A56" s="65"/>
      <c r="B56" s="72"/>
      <c r="C56" s="67" t="s">
        <v>102</v>
      </c>
      <c r="D56" s="68" t="n">
        <v>0</v>
      </c>
      <c r="E56" s="68" t="n">
        <v>0</v>
      </c>
      <c r="F56" s="68" t="n">
        <f aca="false">D56+E56</f>
        <v>0</v>
      </c>
      <c r="G56" s="68" t="n">
        <v>0</v>
      </c>
      <c r="H56" s="68" t="n">
        <v>0</v>
      </c>
      <c r="I56" s="68" t="n">
        <f aca="false">G56+H56</f>
        <v>0</v>
      </c>
    </row>
    <row r="57" customFormat="false" ht="12.75" hidden="false" customHeight="false" outlineLevel="0" collapsed="false">
      <c r="A57" s="65"/>
      <c r="B57" s="72"/>
      <c r="C57" s="67" t="s">
        <v>103</v>
      </c>
      <c r="D57" s="68" t="n">
        <v>0</v>
      </c>
      <c r="E57" s="68" t="n">
        <v>0</v>
      </c>
      <c r="F57" s="68" t="n">
        <f aca="false">D57+E57</f>
        <v>0</v>
      </c>
      <c r="G57" s="68" t="n">
        <v>0</v>
      </c>
      <c r="H57" s="68" t="n">
        <v>0</v>
      </c>
      <c r="I57" s="68" t="n">
        <f aca="false">G57+H57</f>
        <v>0</v>
      </c>
    </row>
    <row r="58" customFormat="false" ht="12.75" hidden="false" customHeight="false" outlineLevel="0" collapsed="false">
      <c r="A58" s="65"/>
      <c r="B58" s="72" t="s">
        <v>122</v>
      </c>
      <c r="C58" s="67" t="s">
        <v>101</v>
      </c>
      <c r="D58" s="68" t="n">
        <v>0</v>
      </c>
      <c r="E58" s="68" t="n">
        <v>0</v>
      </c>
      <c r="F58" s="68" t="n">
        <f aca="false">D58+E58</f>
        <v>0</v>
      </c>
      <c r="G58" s="68" t="n">
        <v>0</v>
      </c>
      <c r="H58" s="68" t="n">
        <v>0</v>
      </c>
      <c r="I58" s="68" t="n">
        <f aca="false">G58+H58</f>
        <v>0</v>
      </c>
    </row>
    <row r="59" customFormat="false" ht="12.75" hidden="false" customHeight="false" outlineLevel="0" collapsed="false">
      <c r="A59" s="65"/>
      <c r="B59" s="72"/>
      <c r="C59" s="67" t="s">
        <v>102</v>
      </c>
      <c r="D59" s="68" t="n">
        <v>0</v>
      </c>
      <c r="E59" s="68" t="n">
        <v>0</v>
      </c>
      <c r="F59" s="68" t="n">
        <f aca="false">D59+E59</f>
        <v>0</v>
      </c>
      <c r="G59" s="68" t="n">
        <v>0</v>
      </c>
      <c r="H59" s="68" t="n">
        <v>0</v>
      </c>
      <c r="I59" s="68" t="n">
        <f aca="false">G59+H59</f>
        <v>0</v>
      </c>
    </row>
    <row r="60" customFormat="false" ht="12.75" hidden="false" customHeight="false" outlineLevel="0" collapsed="false">
      <c r="A60" s="65"/>
      <c r="B60" s="72"/>
      <c r="C60" s="67" t="s">
        <v>103</v>
      </c>
      <c r="D60" s="68" t="n">
        <v>0</v>
      </c>
      <c r="E60" s="68" t="n">
        <v>0</v>
      </c>
      <c r="F60" s="68" t="n">
        <f aca="false">D60+E60</f>
        <v>0</v>
      </c>
      <c r="G60" s="68" t="n">
        <v>0</v>
      </c>
      <c r="H60" s="68" t="n">
        <v>0</v>
      </c>
      <c r="I60" s="68" t="n">
        <f aca="false">G60+H60</f>
        <v>0</v>
      </c>
    </row>
    <row r="61" customFormat="false" ht="12.75" hidden="false" customHeight="false" outlineLevel="0" collapsed="false">
      <c r="A61" s="69" t="s">
        <v>105</v>
      </c>
      <c r="B61" s="69"/>
      <c r="C61" s="69"/>
      <c r="D61" s="70" t="n">
        <f aca="false">SUM(D55:D60)</f>
        <v>0</v>
      </c>
      <c r="E61" s="70" t="n">
        <f aca="false">SUM(E55:E60)</f>
        <v>0</v>
      </c>
      <c r="F61" s="70" t="n">
        <f aca="false">SUM(F55:F60)</f>
        <v>0</v>
      </c>
      <c r="G61" s="70" t="n">
        <f aca="false">SUM(G55:G60)</f>
        <v>0</v>
      </c>
      <c r="H61" s="70" t="n">
        <f aca="false">SUM(H55:H60)</f>
        <v>0</v>
      </c>
      <c r="I61" s="70" t="n">
        <f aca="false">SUM(I55:I60)</f>
        <v>0</v>
      </c>
    </row>
    <row r="62" customFormat="false" ht="12.75" hidden="false" customHeight="false" outlineLevel="0" collapsed="false">
      <c r="A62" s="75" t="s">
        <v>123</v>
      </c>
      <c r="B62" s="75"/>
      <c r="C62" s="76" t="s">
        <v>101</v>
      </c>
      <c r="D62" s="77" t="n">
        <f aca="false">D7+D10+D13+D17+D20+D23+D26+D29+D32+D35+D38+D42+D45+D48+D51+D55+D58</f>
        <v>739</v>
      </c>
      <c r="E62" s="77" t="n">
        <f aca="false">E7+E10+E13+E17+E20+E23+E26+E29+E32+E35+E38+E42+E45+E48+E51+E55+E58</f>
        <v>230</v>
      </c>
      <c r="F62" s="77" t="n">
        <f aca="false">F7+F10+F13+F17+F20+F23+F26+F29+F32+F35+F38+F42+F45+F48+F51+F55+F58</f>
        <v>969</v>
      </c>
      <c r="G62" s="77" t="n">
        <f aca="false">G7+G10+G13+G17+G20+G23+G26+G29+G32+G35+G38+G42+G45+G48+G51+G55+G58</f>
        <v>624.455</v>
      </c>
      <c r="H62" s="77" t="n">
        <f aca="false">H7+H10+H13+H17+H20+H23+H26+H29+H32+H35+H38+H42+H45+H48+H51+H55+H58</f>
        <v>204.47</v>
      </c>
      <c r="I62" s="77" t="n">
        <f aca="false">I7+I10+I13+I17+I20+I23+I26+I29+I32+I35+I38+I42+I45+I48+I51+I55+I58</f>
        <v>828.925</v>
      </c>
    </row>
    <row r="63" customFormat="false" ht="12.75" hidden="false" customHeight="false" outlineLevel="0" collapsed="false">
      <c r="A63" s="75"/>
      <c r="B63" s="75"/>
      <c r="C63" s="76" t="s">
        <v>102</v>
      </c>
      <c r="D63" s="77" t="n">
        <f aca="false">D8+D11+D14+D18+D21+D24+D27+D30+D33+D36+D39+D43+D46+D49+D52+D56+D59</f>
        <v>529</v>
      </c>
      <c r="E63" s="77" t="n">
        <f aca="false">E8+E11+E14+E18+E21+E24+E27+E30+E33+E36+E39+E43+E46+E49+E52+E56+E59</f>
        <v>0</v>
      </c>
      <c r="F63" s="77" t="n">
        <f aca="false">F8+F11+F14+F18+F21+F24+F27+F30+F33+F36+F39+F43+F46+F49+F52+F56+F59</f>
        <v>529</v>
      </c>
      <c r="G63" s="77" t="n">
        <f aca="false">G8+G11+G14+G18+G21+G24+G27+G30+G33+G36+G39+G43+G46+G49+G52+G56+G59</f>
        <v>447.005</v>
      </c>
      <c r="H63" s="77" t="n">
        <f aca="false">H8+H11+H14+H18+H21+H24+H27+H30+H33+H36+H39+H43+H46+H49+H52+H56+H59</f>
        <v>0</v>
      </c>
      <c r="I63" s="77" t="n">
        <f aca="false">I8+I11+I14+I18+I21+I24+I27+I30+I33+I36+I39+I43+I46+I49+I52+I56+I59</f>
        <v>447.005</v>
      </c>
    </row>
    <row r="64" customFormat="false" ht="12.75" hidden="false" customHeight="false" outlineLevel="0" collapsed="false">
      <c r="A64" s="75"/>
      <c r="B64" s="75"/>
      <c r="C64" s="76" t="s">
        <v>103</v>
      </c>
      <c r="D64" s="77" t="n">
        <f aca="false">D9+D12+D15+D19+D22+D25+D28+D31+D34+D37+D40+D44+D47+D50+D53+D57+D60</f>
        <v>0</v>
      </c>
      <c r="E64" s="77" t="n">
        <f aca="false">E9+E12+E15+E19+E22+E25+E28+E31+E34+E37+E40+E44+E47+E50+E53+E57+E60</f>
        <v>0</v>
      </c>
      <c r="F64" s="77" t="n">
        <f aca="false">F9+F12+F15+F19+F22+F25+F28+F31+F34+F37+F40+F44+F47+F50+F53+F57+F60</f>
        <v>0</v>
      </c>
      <c r="G64" s="77" t="n">
        <f aca="false">G9+G12+G15+G19+G22+G25+G28+G31+G34+G37+G40+G44+G47+G50+G53+G57+G60</f>
        <v>0</v>
      </c>
      <c r="H64" s="77" t="n">
        <f aca="false">H9+H12+H15+H19+H22+H25+H28+H31+H34+H37+H40+H44+H47+H50+H53+H57+H60</f>
        <v>0</v>
      </c>
      <c r="I64" s="77" t="n">
        <f aca="false">I9+I12+I15+I19+I22+I25+I28+I31+I34+I37+I40+I44+I47+I50+I53+I57+I60</f>
        <v>0</v>
      </c>
    </row>
    <row r="65" customFormat="false" ht="12.75" hidden="false" customHeight="false" outlineLevel="0" collapsed="false">
      <c r="A65" s="78" t="s">
        <v>124</v>
      </c>
      <c r="B65" s="78"/>
      <c r="C65" s="78"/>
      <c r="D65" s="79" t="n">
        <f aca="false">SUM(D62:D64)</f>
        <v>1268</v>
      </c>
      <c r="E65" s="79" t="n">
        <f aca="false">SUM(E62:E64)</f>
        <v>230</v>
      </c>
      <c r="F65" s="79" t="n">
        <f aca="false">SUM(F62:F64)</f>
        <v>1498</v>
      </c>
      <c r="G65" s="79" t="n">
        <f aca="false">SUM(G62:G64)</f>
        <v>1071.46</v>
      </c>
      <c r="H65" s="79" t="n">
        <f aca="false">SUM(H62:H64)</f>
        <v>204.47</v>
      </c>
      <c r="I65" s="79" t="n">
        <f aca="false">SUM(I62:I64)</f>
        <v>1275.93</v>
      </c>
    </row>
  </sheetData>
  <mergeCells count="35">
    <mergeCell ref="A1:C1"/>
    <mergeCell ref="A2:B2"/>
    <mergeCell ref="A3:I3"/>
    <mergeCell ref="A5:A6"/>
    <mergeCell ref="B5:B6"/>
    <mergeCell ref="C5:C6"/>
    <mergeCell ref="D5:F5"/>
    <mergeCell ref="G5:I5"/>
    <mergeCell ref="A7:A15"/>
    <mergeCell ref="B7:B9"/>
    <mergeCell ref="B10:B12"/>
    <mergeCell ref="B13:B15"/>
    <mergeCell ref="A16:C16"/>
    <mergeCell ref="A17:A40"/>
    <mergeCell ref="B17:B19"/>
    <mergeCell ref="B20:B22"/>
    <mergeCell ref="B23:B25"/>
    <mergeCell ref="B26:B28"/>
    <mergeCell ref="B29:B31"/>
    <mergeCell ref="B32:B34"/>
    <mergeCell ref="B35:B37"/>
    <mergeCell ref="B38:B40"/>
    <mergeCell ref="A41:C41"/>
    <mergeCell ref="A42:A53"/>
    <mergeCell ref="B42:B44"/>
    <mergeCell ref="B45:B47"/>
    <mergeCell ref="B48:B50"/>
    <mergeCell ref="B51:B53"/>
    <mergeCell ref="A54:C54"/>
    <mergeCell ref="A55:A60"/>
    <mergeCell ref="B55:B57"/>
    <mergeCell ref="B58:B60"/>
    <mergeCell ref="A61:C61"/>
    <mergeCell ref="A62:B64"/>
    <mergeCell ref="A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1:23:51Z</dcterms:created>
  <dc:creator>sumetk4</dc:creator>
  <dc:description/>
  <dc:language>en-US</dc:language>
  <cp:lastModifiedBy>no name</cp:lastModifiedBy>
  <cp:lastPrinted>2018-01-11T13:11:31Z</cp:lastPrinted>
  <dcterms:modified xsi:type="dcterms:W3CDTF">2018-01-11T13:12:26Z</dcterms:modified>
  <cp:revision>0</cp:revision>
  <dc:subject/>
  <dc:title/>
</cp:coreProperties>
</file>