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9"/>
  </bookViews>
  <sheets>
    <sheet name="ŠUR 1." sheetId="1" state="visible" r:id="rId2"/>
    <sheet name="ŠUR 1.a. " sheetId="2" state="visible" r:id="rId3"/>
    <sheet name="ŠUR1.I." sheetId="3" state="visible" r:id="rId4"/>
    <sheet name="ŠUR1.I.a." sheetId="4" state="visible" r:id="rId5"/>
    <sheet name="ŠUR1.II." sheetId="5" state="visible" r:id="rId6"/>
    <sheet name="ŠUR1.II.a. " sheetId="6" state="visible" r:id="rId7"/>
    <sheet name="Klopke" sheetId="7" state="visible" r:id="rId8"/>
    <sheet name="Bespr.sj." sheetId="8" state="visible" r:id="rId9"/>
    <sheet name="Prekrš.pos." sheetId="9" state="visible" r:id="rId10"/>
    <sheet name="Br.sječe" sheetId="10" state="visible" r:id="rId11"/>
    <sheet name="Br.sj.po Opš." sheetId="11" state="visible" r:id="rId12"/>
    <sheet name="Br.sječ.op. IVZ" sheetId="12" state="visible" r:id="rId13"/>
    <sheet name="Br.sječ.op.ZP" sheetId="13" state="visible" r:id="rId14"/>
    <sheet name="N.sječe" sheetId="14" state="visible" r:id="rId15"/>
    <sheet name="N.Sječ.I VZ" sheetId="15" state="visible" r:id="rId16"/>
    <sheet name="N.Sječ.ZP" sheetId="16" state="visible" r:id="rId17"/>
    <sheet name="Ang.kap." sheetId="17" state="visible" r:id="rId18"/>
    <sheet name="Zalihe" sheetId="18" state="visible" r:id="rId19"/>
    <sheet name="Zaposl." sheetId="19" state="visible" r:id="rId20"/>
    <sheet name="Ostv.inv.ulaganja" sheetId="20" state="visible" r:id="rId21"/>
    <sheet name="Sječe I VZ" sheetId="21" state="visible" r:id="rId22"/>
    <sheet name="Sječe ZP" sheetId="22" state="visible" r:id="rId23"/>
    <sheet name="Sheet1" sheetId="23" state="visible" r:id="rId2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47">
  <si>
    <t xml:space="preserve">JP "ŠUME TK" DD</t>
  </si>
  <si>
    <t xml:space="preserve">K L A D A NJ</t>
  </si>
  <si>
    <t xml:space="preserve">P R E G L E D</t>
  </si>
  <si>
    <t xml:space="preserve">izvršenja  šumsko-uzgojnih radova za 2020. 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i sjetva sjemenom</t>
  </si>
  <si>
    <t xml:space="preserve">Sadnja sadnicama</t>
  </si>
  <si>
    <t xml:space="preserve">Ukupno ha</t>
  </si>
  <si>
    <t xml:space="preserve">Index</t>
  </si>
  <si>
    <t xml:space="preserve">Plan (ha)</t>
  </si>
  <si>
    <t xml:space="preserve">Izvršeno (ha)</t>
  </si>
  <si>
    <t xml:space="preserve">Šifra izvrš.</t>
  </si>
  <si>
    <t xml:space="preserve">Plan</t>
  </si>
  <si>
    <t xml:space="preserve">Izvrš.</t>
  </si>
  <si>
    <t xml:space="preserve">22/21</t>
  </si>
  <si>
    <t xml:space="preserve">Četin</t>
  </si>
  <si>
    <t xml:space="preserve">Lišć</t>
  </si>
  <si>
    <t xml:space="preserve">Svega</t>
  </si>
  <si>
    <t xml:space="preserve">5+14</t>
  </si>
  <si>
    <t xml:space="preserve">8+17</t>
  </si>
  <si>
    <t xml:space="preserve">KONJUH</t>
  </si>
  <si>
    <t xml:space="preserve">G.Drinjača</t>
  </si>
  <si>
    <t xml:space="preserve">S.Drinjača</t>
  </si>
  <si>
    <t xml:space="preserve">Gostelja</t>
  </si>
  <si>
    <t xml:space="preserve">Banovići</t>
  </si>
  <si>
    <t xml:space="preserve">SPREČKO</t>
  </si>
  <si>
    <t xml:space="preserve">Tuzla</t>
  </si>
  <si>
    <t xml:space="preserve">Srebrenik</t>
  </si>
  <si>
    <t xml:space="preserve">MAJEVIČKO</t>
  </si>
  <si>
    <t xml:space="preserve">Čelić</t>
  </si>
  <si>
    <t xml:space="preserve">Jelovik</t>
  </si>
  <si>
    <t xml:space="preserve">VLASENIČKO</t>
  </si>
  <si>
    <t xml:space="preserve">Jelica</t>
  </si>
  <si>
    <t xml:space="preserve">U K U P N 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izvršenja  šumsko-uzgojnih radova za 2020.godinu</t>
  </si>
  <si>
    <t xml:space="preserve">(pošumljavanje po opštinama)</t>
  </si>
  <si>
    <t xml:space="preserve">Tabela 1.a.</t>
  </si>
  <si>
    <t xml:space="preserve">Plan pošumljavanja po opštinama ha</t>
  </si>
  <si>
    <t xml:space="preserve">Izvršeno pošumljavanje po opštinama ha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26/14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izvršenja šumsko-uzgojnih radova za 2020.godinu</t>
  </si>
  <si>
    <t xml:space="preserve">(popunjavanje prirod.podmlatka i šumskih kultura)</t>
  </si>
  <si>
    <t xml:space="preserve">Tabela 1.I.</t>
  </si>
  <si>
    <t xml:space="preserve">Planirano popunjavanje ( ha )</t>
  </si>
  <si>
    <t xml:space="preserve">Šifra</t>
  </si>
  <si>
    <t xml:space="preserve">Izvršeno popunjavanje ( ha )</t>
  </si>
  <si>
    <t xml:space="preserve">Indexi</t>
  </si>
  <si>
    <t xml:space="preserve">Četinari</t>
  </si>
  <si>
    <t xml:space="preserve">Lišćari</t>
  </si>
  <si>
    <t xml:space="preserve">10/3</t>
  </si>
  <si>
    <t xml:space="preserve">11/4</t>
  </si>
  <si>
    <t xml:space="preserve">12/5</t>
  </si>
  <si>
    <t xml:space="preserve">2 - Šumske kulture -kategorija 3000</t>
  </si>
  <si>
    <t xml:space="preserve">(popunjavanje po opštinama)</t>
  </si>
  <si>
    <t xml:space="preserve">Tabela 1.I.a.</t>
  </si>
  <si>
    <t xml:space="preserve">Plan popunjavanja po opštinama ha</t>
  </si>
  <si>
    <t xml:space="preserve">Izvršeno popunjavanje po opštinama ha</t>
  </si>
  <si>
    <t xml:space="preserve">3</t>
  </si>
  <si>
    <t xml:space="preserve">4</t>
  </si>
  <si>
    <t xml:space="preserve">(njega šum. kultura i sastojina iz prirodne obnove)</t>
  </si>
  <si>
    <t xml:space="preserve">Tabela 1.II.</t>
  </si>
  <si>
    <t xml:space="preserve">Planirana njega ( ha )</t>
  </si>
  <si>
    <t xml:space="preserve">Izvršena njega ( ha )</t>
  </si>
  <si>
    <t xml:space="preserve">Mlad.i guš.</t>
  </si>
  <si>
    <t xml:space="preserve">Prorede</t>
  </si>
  <si>
    <t xml:space="preserve">(njega šum.kultura i sastojina iz prirod.obnove po opštinama)</t>
  </si>
  <si>
    <t xml:space="preserve">Tabela 1.II.a.</t>
  </si>
  <si>
    <t xml:space="preserve">Planirana njega šuma po opštinama ha</t>
  </si>
  <si>
    <t xml:space="preserve">Izvršena njega šuma po opštinama ha</t>
  </si>
  <si>
    <t xml:space="preserve">EVIDENCIONI LIST ZA ULOV POTKORNJAKA NA SMRČI I BORU</t>
  </si>
  <si>
    <t xml:space="preserve">za 2020.godinu</t>
  </si>
  <si>
    <t xml:space="preserve">Tabela 1.b.</t>
  </si>
  <si>
    <t xml:space="preserve">Broj klopki</t>
  </si>
  <si>
    <t xml:space="preserve">Brojno stanje komada</t>
  </si>
  <si>
    <t xml:space="preserve">Ips </t>
  </si>
  <si>
    <t xml:space="preserve">Pityogenes</t>
  </si>
  <si>
    <t xml:space="preserve">Ips</t>
  </si>
  <si>
    <t xml:space="preserve">typographus</t>
  </si>
  <si>
    <t xml:space="preserve">chalccographus</t>
  </si>
  <si>
    <t xml:space="preserve">sexdentatus</t>
  </si>
  <si>
    <t xml:space="preserve">SVEUKUPNO</t>
  </si>
  <si>
    <t xml:space="preserve">izvršenih bespravnih sječa i pričinjenih šteta za 2020.godinu</t>
  </si>
  <si>
    <t xml:space="preserve">Tabela 1.e.</t>
  </si>
  <si>
    <t xml:space="preserve">Šumsko gazdinstvo</t>
  </si>
  <si>
    <t xml:space="preserve">Podneseno prijava </t>
  </si>
  <si>
    <t xml:space="preserve">Riješeno prijava</t>
  </si>
  <si>
    <t xml:space="preserve">Naplaćeno KM</t>
  </si>
  <si>
    <t xml:space="preserve">Vrste prijava</t>
  </si>
  <si>
    <t xml:space="preserve">Bespravna sječa</t>
  </si>
  <si>
    <t xml:space="preserve">Uzurpirana površina</t>
  </si>
  <si>
    <t xml:space="preserve">Ukupno</t>
  </si>
  <si>
    <t xml:space="preserve">Br.prijava</t>
  </si>
  <si>
    <t xml:space="preserve">Br.masa</t>
  </si>
  <si>
    <t xml:space="preserve">Uzurp.pov.</t>
  </si>
  <si>
    <t xml:space="preserve">Presuđeno</t>
  </si>
  <si>
    <t xml:space="preserve">Uzur.povr.</t>
  </si>
  <si>
    <t xml:space="preserve">Prijava</t>
  </si>
  <si>
    <t xml:space="preserve">Šteta KM</t>
  </si>
  <si>
    <t xml:space="preserve">kom</t>
  </si>
  <si>
    <t xml:space="preserve">m³</t>
  </si>
  <si>
    <t xml:space="preserve">m²</t>
  </si>
  <si>
    <t xml:space="preserve">KM</t>
  </si>
  <si>
    <t xml:space="preserve">Konjuh</t>
  </si>
  <si>
    <t xml:space="preserve">Krivični</t>
  </si>
  <si>
    <t xml:space="preserve">Sprečko</t>
  </si>
  <si>
    <t xml:space="preserve">postupci</t>
  </si>
  <si>
    <t xml:space="preserve">Majevičko</t>
  </si>
  <si>
    <t xml:space="preserve">Vlaseničko</t>
  </si>
  <si>
    <t xml:space="preserve">Privatne šum</t>
  </si>
  <si>
    <t xml:space="preserve">SVEGA</t>
  </si>
  <si>
    <t xml:space="preserve">Prekršajni</t>
  </si>
  <si>
    <t xml:space="preserve">UKUPNO</t>
  </si>
  <si>
    <t xml:space="preserve">obustavljenih prekršajnih i krivičnih postupaka po osnovu šumskih šteta za 2020.godinu</t>
  </si>
  <si>
    <t xml:space="preserve">Tabela 1.f.</t>
  </si>
  <si>
    <t xml:space="preserve">Šumsko</t>
  </si>
  <si>
    <t xml:space="preserve">Obustavljeni prekrš.</t>
  </si>
  <si>
    <t xml:space="preserve">Odbačene tužbe iz</t>
  </si>
  <si>
    <t xml:space="preserve">Obust. izvršni</t>
  </si>
  <si>
    <t xml:space="preserve">Obustavljeni</t>
  </si>
  <si>
    <t xml:space="preserve">Odbijajuće i oslobađ.</t>
  </si>
  <si>
    <t xml:space="preserve">gazdinstvo</t>
  </si>
  <si>
    <t xml:space="preserve">parnič. postupaka</t>
  </si>
  <si>
    <t xml:space="preserve">krivični postupci</t>
  </si>
  <si>
    <t xml:space="preserve">krivične presude</t>
  </si>
  <si>
    <t xml:space="preserve">izvršenja  sječa za 2020.godinu po širim kategorijama</t>
  </si>
  <si>
    <t xml:space="preserve">(bruto drvna masa m³)</t>
  </si>
  <si>
    <t xml:space="preserve">Tabela 2.</t>
  </si>
  <si>
    <t xml:space="preserve">Š.G.</t>
  </si>
  <si>
    <t xml:space="preserve">Gospod. Jedinica</t>
  </si>
  <si>
    <t xml:space="preserve">Kategorija</t>
  </si>
  <si>
    <t xml:space="preserve">Planirana sječa bruto</t>
  </si>
  <si>
    <t xml:space="preserve">Ostvarena sječa bruto</t>
  </si>
  <si>
    <t xml:space="preserve">Četinari </t>
  </si>
  <si>
    <t xml:space="preserve">7/4</t>
  </si>
  <si>
    <t xml:space="preserve">8/5</t>
  </si>
  <si>
    <t xml:space="preserve">9/6</t>
  </si>
  <si>
    <t xml:space="preserve">Gornja Drinjača</t>
  </si>
  <si>
    <t xml:space="preserve">Visoke šume</t>
  </si>
  <si>
    <t xml:space="preserve">Kulture</t>
  </si>
  <si>
    <t xml:space="preserve">Izdanačke š.</t>
  </si>
  <si>
    <t xml:space="preserve">Srednja Drinjača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Maoča</t>
  </si>
  <si>
    <t xml:space="preserve">T.Bistrica</t>
  </si>
  <si>
    <t xml:space="preserve">M.J.Rijeka</t>
  </si>
  <si>
    <t xml:space="preserve">J.Tavna</t>
  </si>
  <si>
    <t xml:space="preserve">D.Drinjača</t>
  </si>
  <si>
    <t xml:space="preserve">S.L.Rijeka</t>
  </si>
  <si>
    <t xml:space="preserve">ŠUME TK</t>
  </si>
  <si>
    <t xml:space="preserve">izvršenje plana sječa za 2020.godinu po Opć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S V E G A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 E K A P I T U L A C I J A </t>
  </si>
  <si>
    <t xml:space="preserve">izvršenja plana sječa za 2020.god.po Općinama</t>
  </si>
  <si>
    <t xml:space="preserve">Tabela 2.a.1.</t>
  </si>
  <si>
    <t xml:space="preserve">6/3</t>
  </si>
  <si>
    <t xml:space="preserve">izvršenje plana sječa za 2020.godinu po Općinama-I vodozaštitna zona</t>
  </si>
  <si>
    <t xml:space="preserve">izvršenje plana sječa za 2020.godinu po Općinama-zona A ZP"Konjuh"</t>
  </si>
  <si>
    <t xml:space="preserve">izvršenja  sječa za 2020.godinu</t>
  </si>
  <si>
    <t xml:space="preserve">(neto drvna masa m³)</t>
  </si>
  <si>
    <t xml:space="preserve">Tabela 3.</t>
  </si>
  <si>
    <t xml:space="preserve">Struktura</t>
  </si>
  <si>
    <t xml:space="preserve">Vrsta drvet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Izvršeno</t>
  </si>
  <si>
    <t xml:space="preserve">12/11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Maloprodaja</t>
  </si>
  <si>
    <t xml:space="preserve">SVEGA OSTALE SJEČE</t>
  </si>
  <si>
    <t xml:space="preserve">izvršenja  sječa za 2020.godinu- I Vodozaštitna zona</t>
  </si>
  <si>
    <t xml:space="preserve">izvršenja  sječa za 2020.godinu-Zona A ZP"Konjuh"</t>
  </si>
  <si>
    <t xml:space="preserve">Izvršenja plana proizvodnje po angažovanim kapacitetima za 2020.godinu</t>
  </si>
  <si>
    <t xml:space="preserve">Tabela 5.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UKUPNO JP "ŠUME TK"</t>
  </si>
  <si>
    <t xml:space="preserve">%</t>
  </si>
  <si>
    <t xml:space="preserve">I Vlast.kapaciteti</t>
  </si>
  <si>
    <t xml:space="preserve">Sječa</t>
  </si>
  <si>
    <t xml:space="preserve">Izvoz</t>
  </si>
  <si>
    <t xml:space="preserve">Otprema</t>
  </si>
  <si>
    <t xml:space="preserve">II Usluge</t>
  </si>
  <si>
    <t xml:space="preserve">III Maloprodaja</t>
  </si>
  <si>
    <t xml:space="preserve">-realizacija m3</t>
  </si>
  <si>
    <t xml:space="preserve">Ukupno otprema</t>
  </si>
  <si>
    <t xml:space="preserve">I+II+III</t>
  </si>
  <si>
    <t xml:space="preserve">proizvodnje i zaliha po mjesecima za 2020.godinu</t>
  </si>
  <si>
    <t xml:space="preserve">Tabela 6.</t>
  </si>
  <si>
    <t xml:space="preserve">MJESEC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ŠG "KONJUH" KLADANJ</t>
  </si>
  <si>
    <t xml:space="preserve">PROIZVODNJA</t>
  </si>
  <si>
    <t xml:space="preserve">Realizacija</t>
  </si>
  <si>
    <t xml:space="preserve">ZALIHE</t>
  </si>
  <si>
    <t xml:space="preserve">Kod panja</t>
  </si>
  <si>
    <t xml:space="preserve">Na međustovar.</t>
  </si>
  <si>
    <t xml:space="preserve">ŠG "SPREČKO" ŽIVINICE</t>
  </si>
  <si>
    <t xml:space="preserve">ŠG "MAJEVIČKO" SREBRENIK</t>
  </si>
  <si>
    <t xml:space="preserve">ŠG "VLASENIČKO" TURALIĆI</t>
  </si>
  <si>
    <t xml:space="preserve">UKUPNO "ŠUME TK"</t>
  </si>
  <si>
    <t xml:space="preserve">kvalifikacione strukture zaposlenih za 2020.godinu</t>
  </si>
  <si>
    <t xml:space="preserve">(stanje na dan 31.12.2020.)</t>
  </si>
  <si>
    <t xml:space="preserve">Tabela 8.</t>
  </si>
  <si>
    <t xml:space="preserve">R.br.</t>
  </si>
  <si>
    <t xml:space="preserve">ŠG-Šumarij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Sporedne djelatnosti</t>
  </si>
  <si>
    <t xml:space="preserve">Uprava ŠG</t>
  </si>
  <si>
    <t xml:space="preserve">Jelica Sapna</t>
  </si>
  <si>
    <t xml:space="preserve">Jelovik Turalići</t>
  </si>
  <si>
    <t xml:space="preserve">Privatne šume</t>
  </si>
  <si>
    <t xml:space="preserve">VI </t>
  </si>
  <si>
    <t xml:space="preserve">D I R E K C I J A</t>
  </si>
  <si>
    <t xml:space="preserve">JP "ŠUME TK" d.d. </t>
  </si>
  <si>
    <t xml:space="preserve">P R E G L E D </t>
  </si>
  <si>
    <t xml:space="preserve">ostvarenih investicionih ulaganja u 2020.godini</t>
  </si>
  <si>
    <t xml:space="preserve">Tabela 7.</t>
  </si>
  <si>
    <t xml:space="preserve">Konto</t>
  </si>
  <si>
    <t xml:space="preserve">S t r u k t u r a</t>
  </si>
  <si>
    <t xml:space="preserve">j.mj.</t>
  </si>
  <si>
    <t xml:space="preserve">Količ.</t>
  </si>
  <si>
    <t xml:space="preserve">Cijena </t>
  </si>
  <si>
    <t xml:space="preserve">Vrijed.u KM</t>
  </si>
  <si>
    <t xml:space="preserve">1.</t>
  </si>
  <si>
    <t xml:space="preserve">02200</t>
  </si>
  <si>
    <t xml:space="preserve">Motorna pila </t>
  </si>
  <si>
    <t xml:space="preserve">kom.</t>
  </si>
  <si>
    <t xml:space="preserve">2.</t>
  </si>
  <si>
    <t xml:space="preserve">Šumski zglob.traktor</t>
  </si>
  <si>
    <t xml:space="preserve">3.</t>
  </si>
  <si>
    <t xml:space="preserve">02210</t>
  </si>
  <si>
    <t xml:space="preserve">Informatička oprema</t>
  </si>
  <si>
    <t xml:space="preserve">4.</t>
  </si>
  <si>
    <t xml:space="preserve">02260</t>
  </si>
  <si>
    <t xml:space="preserve">Mašine za obradu zemlje</t>
  </si>
  <si>
    <t xml:space="preserve">5.</t>
  </si>
  <si>
    <t xml:space="preserve">02280</t>
  </si>
  <si>
    <t xml:space="preserve">Ostala oprema u šumarstvu</t>
  </si>
  <si>
    <t xml:space="preserve">6.</t>
  </si>
  <si>
    <t xml:space="preserve">04200</t>
  </si>
  <si>
    <t xml:space="preserve">Konji za vuču (9 pari)</t>
  </si>
  <si>
    <t xml:space="preserve">SVEGA </t>
  </si>
  <si>
    <t xml:space="preserve">02400</t>
  </si>
  <si>
    <t xml:space="preserve">Putnički automobil</t>
  </si>
  <si>
    <t xml:space="preserve">02214</t>
  </si>
  <si>
    <t xml:space="preserve">Oprema za PTT saobraćaj</t>
  </si>
  <si>
    <t xml:space="preserve">DIREKCIJA</t>
  </si>
  <si>
    <t xml:space="preserve">022210</t>
  </si>
  <si>
    <t xml:space="preserve">02215</t>
  </si>
  <si>
    <t xml:space="preserve">Mobilni telefoni Direkcija</t>
  </si>
  <si>
    <t xml:space="preserve">02350</t>
  </si>
  <si>
    <t xml:space="preserve">Kancelarijski namještaj</t>
  </si>
  <si>
    <t xml:space="preserve">PRIVATNE ŠUME</t>
  </si>
  <si>
    <t xml:space="preserve">REKAPITULACIJA</t>
  </si>
  <si>
    <t xml:space="preserve">Red.</t>
  </si>
  <si>
    <t xml:space="preserve">Iznos KM</t>
  </si>
  <si>
    <t xml:space="preserve">Izvori finansiranja</t>
  </si>
  <si>
    <t xml:space="preserve">broj</t>
  </si>
  <si>
    <t xml:space="preserve">Vlastiti</t>
  </si>
  <si>
    <t xml:space="preserve">Tuđi</t>
  </si>
  <si>
    <t xml:space="preserve">Oprema za proiz.u šumarstvu</t>
  </si>
  <si>
    <t xml:space="preserve">Mobilni telefoni</t>
  </si>
  <si>
    <t xml:space="preserve">Motorna vozila</t>
  </si>
  <si>
    <t xml:space="preserve">7.</t>
  </si>
  <si>
    <t xml:space="preserve">8.</t>
  </si>
  <si>
    <t xml:space="preserve">izvršenja  sječa za 2020.godinu po širim kategorijama šuma  u I vodozaštitnoj zoni</t>
  </si>
  <si>
    <t xml:space="preserve">izvršenja  sječa za 2020.godinu po širim kategorijama šuma u zoni A Zaštićenog pejzaža"Konjuh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"/>
    <numFmt numFmtId="170" formatCode="#,##0.0"/>
    <numFmt numFmtId="171" formatCode="0"/>
    <numFmt numFmtId="172" formatCode="0.00"/>
    <numFmt numFmtId="173" formatCode="General"/>
    <numFmt numFmtId="174" formatCode="#,##0_ ;\-#,##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9.43"/>
    <col collapsed="false" customWidth="true" hidden="false" outlineLevel="0" max="4" min="3" style="0" width="5.43"/>
    <col collapsed="false" customWidth="true" hidden="false" outlineLevel="0" max="5" min="5" style="0" width="6.43"/>
    <col collapsed="false" customWidth="true" hidden="false" outlineLevel="0" max="7" min="6" style="0" width="5.99"/>
    <col collapsed="false" customWidth="true" hidden="false" outlineLevel="0" max="8" min="8" style="0" width="6.99"/>
    <col collapsed="false" customWidth="true" hidden="false" outlineLevel="0" max="9" min="9" style="0" width="5.55"/>
    <col collapsed="false" customWidth="true" hidden="false" outlineLevel="0" max="11" min="10" style="0" width="4.66"/>
    <col collapsed="false" customWidth="true" hidden="false" outlineLevel="0" max="12" min="12" style="0" width="5.55"/>
    <col collapsed="false" customWidth="true" hidden="false" outlineLevel="0" max="13" min="13" style="0" width="5.32"/>
    <col collapsed="false" customWidth="true" hidden="false" outlineLevel="0" max="14" min="14" style="0" width="6.1"/>
    <col collapsed="false" customWidth="true" hidden="false" outlineLevel="0" max="15" min="15" style="0" width="5.66"/>
    <col collapsed="false" customWidth="true" hidden="false" outlineLevel="0" max="16" min="16" style="0" width="5.87"/>
    <col collapsed="false" customWidth="true" hidden="false" outlineLevel="0" max="17" min="17" style="0" width="6.99"/>
    <col collapsed="false" customWidth="true" hidden="false" outlineLevel="0" max="18" min="18" style="0" width="4.99"/>
    <col collapsed="false" customWidth="true" hidden="false" outlineLevel="0" max="20" min="19" style="0" width="4.66"/>
    <col collapsed="false" customWidth="true" hidden="false" outlineLevel="0" max="22" min="21" style="0" width="6.1"/>
    <col collapsed="false" customWidth="true" hidden="false" outlineLevel="0" max="23" min="23" style="1" width="6.1"/>
  </cols>
  <sheetData>
    <row r="1" customFormat="false" ht="13.2" hidden="false" customHeight="false" outlineLevel="0" collapsed="false">
      <c r="V1" s="1"/>
      <c r="W1" s="0"/>
    </row>
    <row r="2" customFormat="false" ht="13.2" hidden="false" customHeight="false" outlineLevel="0" collapsed="false">
      <c r="V2" s="1"/>
      <c r="W2" s="0"/>
    </row>
    <row r="3" customFormat="false" ht="13.2" hidden="false" customHeight="false" outlineLevel="0" collapsed="false">
      <c r="V3" s="1"/>
      <c r="W3" s="0"/>
    </row>
    <row r="4" customFormat="false" ht="13.2" hidden="false" customHeight="false" outlineLevel="0" collapsed="false">
      <c r="A4" s="2" t="s">
        <v>0</v>
      </c>
      <c r="B4" s="2"/>
      <c r="C4" s="2"/>
      <c r="D4" s="2"/>
    </row>
    <row r="5" customFormat="false" ht="13.2" hidden="false" customHeight="false" outlineLevel="0" collapsed="false">
      <c r="A5" s="2" t="s">
        <v>1</v>
      </c>
      <c r="B5" s="2"/>
      <c r="C5" s="2"/>
      <c r="D5" s="2"/>
    </row>
    <row r="7" customFormat="false" ht="13.2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2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2" hidden="false" customHeight="false" outlineLevel="0" collapsed="false">
      <c r="V10" s="4" t="s">
        <v>5</v>
      </c>
      <c r="W10" s="4"/>
    </row>
    <row r="11" customFormat="false" ht="13.2" hidden="false" customHeight="false" outlineLevel="0" collapsed="false">
      <c r="V11" s="5"/>
      <c r="W11" s="5"/>
    </row>
    <row r="12" s="10" customFormat="true" ht="10.5" hidden="false" customHeight="true" outlineLevel="0" collapsed="false">
      <c r="A12" s="6" t="s">
        <v>6</v>
      </c>
      <c r="B12" s="7" t="s">
        <v>7</v>
      </c>
      <c r="C12" s="8" t="s">
        <v>8</v>
      </c>
      <c r="D12" s="8"/>
      <c r="E12" s="8"/>
      <c r="F12" s="8"/>
      <c r="G12" s="8"/>
      <c r="H12" s="8"/>
      <c r="I12" s="8"/>
      <c r="J12" s="8"/>
      <c r="K12" s="8"/>
      <c r="L12" s="8" t="s">
        <v>9</v>
      </c>
      <c r="M12" s="8"/>
      <c r="N12" s="8"/>
      <c r="O12" s="8"/>
      <c r="P12" s="8"/>
      <c r="Q12" s="8"/>
      <c r="R12" s="8"/>
      <c r="S12" s="8"/>
      <c r="T12" s="8"/>
      <c r="U12" s="8" t="s">
        <v>10</v>
      </c>
      <c r="V12" s="8"/>
      <c r="W12" s="9" t="s">
        <v>11</v>
      </c>
    </row>
    <row r="13" customFormat="false" ht="13.2" hidden="false" customHeight="false" outlineLevel="0" collapsed="false">
      <c r="A13" s="6"/>
      <c r="B13" s="7"/>
      <c r="C13" s="8" t="s">
        <v>12</v>
      </c>
      <c r="D13" s="8"/>
      <c r="E13" s="8"/>
      <c r="F13" s="8" t="s">
        <v>13</v>
      </c>
      <c r="G13" s="8"/>
      <c r="H13" s="8"/>
      <c r="I13" s="8" t="s">
        <v>14</v>
      </c>
      <c r="J13" s="8"/>
      <c r="K13" s="8"/>
      <c r="L13" s="8" t="s">
        <v>12</v>
      </c>
      <c r="M13" s="8"/>
      <c r="N13" s="8"/>
      <c r="O13" s="8" t="s">
        <v>13</v>
      </c>
      <c r="P13" s="8"/>
      <c r="Q13" s="8"/>
      <c r="R13" s="8" t="s">
        <v>14</v>
      </c>
      <c r="S13" s="8"/>
      <c r="T13" s="8"/>
      <c r="U13" s="11" t="s">
        <v>15</v>
      </c>
      <c r="V13" s="11" t="s">
        <v>16</v>
      </c>
      <c r="W13" s="12" t="s">
        <v>17</v>
      </c>
    </row>
    <row r="14" customFormat="false" ht="13.2" hidden="false" customHeight="false" outlineLevel="0" collapsed="false">
      <c r="A14" s="6"/>
      <c r="B14" s="7"/>
      <c r="C14" s="13" t="s">
        <v>18</v>
      </c>
      <c r="D14" s="13" t="s">
        <v>19</v>
      </c>
      <c r="E14" s="13" t="s">
        <v>20</v>
      </c>
      <c r="F14" s="13" t="s">
        <v>18</v>
      </c>
      <c r="G14" s="13" t="s">
        <v>19</v>
      </c>
      <c r="H14" s="13" t="s">
        <v>20</v>
      </c>
      <c r="I14" s="13" t="n">
        <v>1</v>
      </c>
      <c r="J14" s="13" t="n">
        <v>3</v>
      </c>
      <c r="K14" s="13" t="n">
        <v>4</v>
      </c>
      <c r="L14" s="13" t="s">
        <v>18</v>
      </c>
      <c r="M14" s="13" t="s">
        <v>19</v>
      </c>
      <c r="N14" s="13" t="s">
        <v>20</v>
      </c>
      <c r="O14" s="13" t="s">
        <v>18</v>
      </c>
      <c r="P14" s="13" t="s">
        <v>19</v>
      </c>
      <c r="Q14" s="13" t="s">
        <v>20</v>
      </c>
      <c r="R14" s="13" t="n">
        <v>1</v>
      </c>
      <c r="S14" s="13" t="n">
        <v>3</v>
      </c>
      <c r="T14" s="13" t="n">
        <v>4</v>
      </c>
      <c r="U14" s="14" t="s">
        <v>21</v>
      </c>
      <c r="V14" s="14" t="s">
        <v>22</v>
      </c>
      <c r="W14" s="12"/>
    </row>
    <row r="15" customFormat="false" ht="13.2" hidden="false" customHeight="false" outlineLevel="0" collapsed="false">
      <c r="A15" s="15" t="n">
        <v>1</v>
      </c>
      <c r="B15" s="16" t="n">
        <v>2</v>
      </c>
      <c r="C15" s="17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9" t="n">
        <v>9</v>
      </c>
      <c r="J15" s="19" t="n">
        <v>10</v>
      </c>
      <c r="K15" s="19" t="n">
        <v>11</v>
      </c>
      <c r="L15" s="20" t="n">
        <v>12</v>
      </c>
      <c r="M15" s="20" t="n">
        <v>13</v>
      </c>
      <c r="N15" s="20" t="n">
        <v>14</v>
      </c>
      <c r="O15" s="17" t="n">
        <v>15</v>
      </c>
      <c r="P15" s="17" t="n">
        <v>16</v>
      </c>
      <c r="Q15" s="17" t="n">
        <v>17</v>
      </c>
      <c r="R15" s="18" t="n">
        <v>18</v>
      </c>
      <c r="S15" s="18" t="n">
        <v>19</v>
      </c>
      <c r="T15" s="18" t="n">
        <v>20</v>
      </c>
      <c r="U15" s="18" t="n">
        <v>21</v>
      </c>
      <c r="V15" s="18" t="n">
        <v>22</v>
      </c>
      <c r="W15" s="21" t="n">
        <v>23</v>
      </c>
    </row>
    <row r="16" customFormat="false" ht="13.2" hidden="false" customHeight="false" outlineLevel="0" collapsed="false">
      <c r="A16" s="22" t="s">
        <v>23</v>
      </c>
      <c r="B16" s="23" t="s">
        <v>24</v>
      </c>
      <c r="C16" s="24" t="n">
        <v>0</v>
      </c>
      <c r="D16" s="25" t="n">
        <v>0</v>
      </c>
      <c r="E16" s="25" t="n">
        <f aca="false">C16+D16</f>
        <v>0</v>
      </c>
      <c r="F16" s="25" t="n">
        <v>0</v>
      </c>
      <c r="G16" s="25" t="n">
        <v>0</v>
      </c>
      <c r="H16" s="25" t="n">
        <f aca="false">F16+G16</f>
        <v>0</v>
      </c>
      <c r="I16" s="25" t="n">
        <v>0</v>
      </c>
      <c r="J16" s="25" t="n">
        <v>0</v>
      </c>
      <c r="K16" s="25" t="n">
        <v>0</v>
      </c>
      <c r="L16" s="25" t="n">
        <v>12.8</v>
      </c>
      <c r="M16" s="25" t="n">
        <v>0</v>
      </c>
      <c r="N16" s="25" t="n">
        <f aca="false">L16+M16</f>
        <v>12.8</v>
      </c>
      <c r="O16" s="25" t="n">
        <v>10.7</v>
      </c>
      <c r="P16" s="25" t="n">
        <v>0</v>
      </c>
      <c r="Q16" s="25" t="n">
        <f aca="false">O16+P16</f>
        <v>10.7</v>
      </c>
      <c r="R16" s="25" t="n">
        <v>10.7</v>
      </c>
      <c r="S16" s="25" t="n">
        <v>0</v>
      </c>
      <c r="T16" s="25" t="n">
        <v>0</v>
      </c>
      <c r="U16" s="25" t="n">
        <f aca="false">E16+N16</f>
        <v>12.8</v>
      </c>
      <c r="V16" s="25" t="n">
        <f aca="false">H16+Q16</f>
        <v>10.7</v>
      </c>
      <c r="W16" s="26" t="n">
        <f aca="false">V16/U16*100</f>
        <v>83.59375</v>
      </c>
    </row>
    <row r="17" customFormat="false" ht="13.2" hidden="false" customHeight="false" outlineLevel="0" collapsed="false">
      <c r="A17" s="22"/>
      <c r="B17" s="23" t="s">
        <v>25</v>
      </c>
      <c r="C17" s="25" t="n">
        <v>0</v>
      </c>
      <c r="D17" s="25" t="n">
        <v>0</v>
      </c>
      <c r="E17" s="25" t="n">
        <f aca="false">C17+D17</f>
        <v>0</v>
      </c>
      <c r="F17" s="25" t="n"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v>0</v>
      </c>
      <c r="L17" s="25" t="n">
        <v>8.2</v>
      </c>
      <c r="M17" s="25" t="n">
        <v>2.5</v>
      </c>
      <c r="N17" s="25" t="n">
        <f aca="false">L17+M17</f>
        <v>10.7</v>
      </c>
      <c r="O17" s="25" t="n">
        <v>2</v>
      </c>
      <c r="P17" s="25" t="n">
        <v>0</v>
      </c>
      <c r="Q17" s="25" t="n">
        <f aca="false">O17+P17</f>
        <v>2</v>
      </c>
      <c r="R17" s="25" t="n">
        <v>2</v>
      </c>
      <c r="S17" s="25" t="n">
        <v>0</v>
      </c>
      <c r="T17" s="25" t="n">
        <v>0</v>
      </c>
      <c r="U17" s="25" t="n">
        <f aca="false">E17+N17</f>
        <v>10.7</v>
      </c>
      <c r="V17" s="25" t="n">
        <f aca="false">H17+Q17</f>
        <v>2</v>
      </c>
      <c r="W17" s="26" t="n">
        <f aca="false">V17/U17*100</f>
        <v>18.6915887850467</v>
      </c>
    </row>
    <row r="18" customFormat="false" ht="13.2" hidden="false" customHeight="false" outlineLevel="0" collapsed="false">
      <c r="A18" s="22"/>
      <c r="B18" s="23" t="s">
        <v>26</v>
      </c>
      <c r="C18" s="25" t="n">
        <v>0.4</v>
      </c>
      <c r="D18" s="25" t="n">
        <v>0.5</v>
      </c>
      <c r="E18" s="25" t="n">
        <f aca="false">C18+D18</f>
        <v>0.9</v>
      </c>
      <c r="F18" s="25" t="n"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v>0</v>
      </c>
      <c r="L18" s="25" t="n">
        <v>9.4</v>
      </c>
      <c r="M18" s="25" t="n">
        <v>5</v>
      </c>
      <c r="N18" s="25" t="n">
        <f aca="false">L18+M18</f>
        <v>14.4</v>
      </c>
      <c r="O18" s="25" t="n">
        <v>0.7</v>
      </c>
      <c r="P18" s="25" t="n">
        <v>0</v>
      </c>
      <c r="Q18" s="25" t="n">
        <f aca="false">O18+P18</f>
        <v>0.7</v>
      </c>
      <c r="R18" s="25" t="n">
        <v>0.7</v>
      </c>
      <c r="S18" s="25" t="n">
        <v>0</v>
      </c>
      <c r="T18" s="25" t="n">
        <v>0</v>
      </c>
      <c r="U18" s="25" t="n">
        <f aca="false">E18+N18</f>
        <v>15.3</v>
      </c>
      <c r="V18" s="25" t="n">
        <f aca="false">H18+Q18</f>
        <v>0.7</v>
      </c>
      <c r="W18" s="26" t="n">
        <f aca="false">V18/U18*100</f>
        <v>4.57516339869281</v>
      </c>
    </row>
    <row r="19" customFormat="false" ht="13.2" hidden="false" customHeight="false" outlineLevel="0" collapsed="false">
      <c r="A19" s="22"/>
      <c r="B19" s="27" t="s">
        <v>20</v>
      </c>
      <c r="C19" s="28" t="n">
        <f aca="false">SUM(C16:C18)</f>
        <v>0.4</v>
      </c>
      <c r="D19" s="29" t="n">
        <f aca="false">SUM(D16:D18)</f>
        <v>0.5</v>
      </c>
      <c r="E19" s="29" t="n">
        <f aca="false">C19+D19</f>
        <v>0.9</v>
      </c>
      <c r="F19" s="29" t="n">
        <f aca="false">SUM(F16:F18)</f>
        <v>0</v>
      </c>
      <c r="G19" s="29" t="n">
        <f aca="false">SUM(G16:G18)</f>
        <v>0</v>
      </c>
      <c r="H19" s="29" t="n">
        <f aca="false">F19+G19</f>
        <v>0</v>
      </c>
      <c r="I19" s="29" t="n">
        <f aca="false">SUM(I16:I18)</f>
        <v>0</v>
      </c>
      <c r="J19" s="29" t="n">
        <f aca="false">SUM(J16:J18)</f>
        <v>0</v>
      </c>
      <c r="K19" s="29" t="n">
        <f aca="false">SUM(K16:K18)</f>
        <v>0</v>
      </c>
      <c r="L19" s="29" t="n">
        <f aca="false">SUM(L16:L18)</f>
        <v>30.4</v>
      </c>
      <c r="M19" s="29" t="n">
        <f aca="false">SUM(M16:M18)</f>
        <v>7.5</v>
      </c>
      <c r="N19" s="29" t="n">
        <f aca="false">L19+M19</f>
        <v>37.9</v>
      </c>
      <c r="O19" s="29" t="n">
        <f aca="false">SUM(O16:O18)</f>
        <v>13.4</v>
      </c>
      <c r="P19" s="29" t="n">
        <f aca="false">SUM(P16:P18)</f>
        <v>0</v>
      </c>
      <c r="Q19" s="29" t="n">
        <f aca="false">O19+P19</f>
        <v>13.4</v>
      </c>
      <c r="R19" s="29" t="n">
        <f aca="false">SUM(R16:R18)</f>
        <v>13.4</v>
      </c>
      <c r="S19" s="29" t="n">
        <f aca="false">SUM(S16:S18)</f>
        <v>0</v>
      </c>
      <c r="T19" s="29" t="n">
        <f aca="false">SUM(T16:T18)</f>
        <v>0</v>
      </c>
      <c r="U19" s="29" t="n">
        <f aca="false">E19+N19</f>
        <v>38.8</v>
      </c>
      <c r="V19" s="29" t="n">
        <f aca="false">H19+Q19</f>
        <v>13.4</v>
      </c>
      <c r="W19" s="30" t="n">
        <f aca="false">V19/U19*100</f>
        <v>34.5360824742268</v>
      </c>
    </row>
    <row r="20" customFormat="false" ht="13.2" hidden="false" customHeight="false" outlineLevel="0" collapsed="false">
      <c r="A20" s="31"/>
      <c r="B20" s="23" t="s">
        <v>27</v>
      </c>
      <c r="C20" s="25" t="n">
        <v>2.5</v>
      </c>
      <c r="D20" s="25" t="n">
        <v>6</v>
      </c>
      <c r="E20" s="25" t="n">
        <f aca="false">C20+D20</f>
        <v>8.5</v>
      </c>
      <c r="F20" s="32" t="n">
        <v>0</v>
      </c>
      <c r="G20" s="32" t="n">
        <v>8.5</v>
      </c>
      <c r="H20" s="32" t="n">
        <f aca="false">F20+G20</f>
        <v>8.5</v>
      </c>
      <c r="I20" s="32" t="n">
        <v>4.5</v>
      </c>
      <c r="J20" s="32" t="n">
        <v>4</v>
      </c>
      <c r="K20" s="32" t="n">
        <v>0</v>
      </c>
      <c r="L20" s="25" t="n">
        <v>12.8</v>
      </c>
      <c r="M20" s="25" t="n">
        <v>7.5</v>
      </c>
      <c r="N20" s="32" t="n">
        <f aca="false">L20+M20</f>
        <v>20.3</v>
      </c>
      <c r="O20" s="32" t="n">
        <v>12.8</v>
      </c>
      <c r="P20" s="32" t="n">
        <v>0</v>
      </c>
      <c r="Q20" s="25" t="n">
        <f aca="false">O20+P20</f>
        <v>12.8</v>
      </c>
      <c r="R20" s="32" t="n">
        <v>12.8</v>
      </c>
      <c r="S20" s="32" t="n">
        <v>0</v>
      </c>
      <c r="T20" s="32" t="n">
        <v>0</v>
      </c>
      <c r="U20" s="25" t="n">
        <f aca="false">E20+N20</f>
        <v>28.8</v>
      </c>
      <c r="V20" s="25" t="n">
        <f aca="false">H20+Q20</f>
        <v>21.3</v>
      </c>
      <c r="W20" s="26" t="n">
        <f aca="false">V20/U20*100</f>
        <v>73.9583333333333</v>
      </c>
    </row>
    <row r="21" customFormat="false" ht="13.2" hidden="false" customHeight="false" outlineLevel="0" collapsed="false">
      <c r="A21" s="33" t="s">
        <v>28</v>
      </c>
      <c r="B21" s="23" t="s">
        <v>29</v>
      </c>
      <c r="C21" s="25" t="n">
        <v>5.5</v>
      </c>
      <c r="D21" s="25" t="n">
        <v>12</v>
      </c>
      <c r="E21" s="25" t="n">
        <f aca="false">C21+D21</f>
        <v>17.5</v>
      </c>
      <c r="F21" s="32" t="n">
        <v>1</v>
      </c>
      <c r="G21" s="32" t="n">
        <v>19</v>
      </c>
      <c r="H21" s="32" t="n">
        <f aca="false">F21+G21</f>
        <v>20</v>
      </c>
      <c r="I21" s="32" t="n">
        <v>17</v>
      </c>
      <c r="J21" s="32" t="n">
        <v>3</v>
      </c>
      <c r="K21" s="32" t="n">
        <v>0</v>
      </c>
      <c r="L21" s="25" t="n">
        <v>12</v>
      </c>
      <c r="M21" s="25" t="n">
        <v>2</v>
      </c>
      <c r="N21" s="32" t="n">
        <f aca="false">L21+M21</f>
        <v>14</v>
      </c>
      <c r="O21" s="32" t="n">
        <v>11</v>
      </c>
      <c r="P21" s="32" t="n">
        <v>0</v>
      </c>
      <c r="Q21" s="25" t="n">
        <f aca="false">O21+P21</f>
        <v>11</v>
      </c>
      <c r="R21" s="25" t="n">
        <v>9</v>
      </c>
      <c r="S21" s="25" t="n">
        <v>2</v>
      </c>
      <c r="T21" s="25" t="n">
        <v>0</v>
      </c>
      <c r="U21" s="25" t="n">
        <f aca="false">E21+N21</f>
        <v>31.5</v>
      </c>
      <c r="V21" s="25" t="n">
        <f aca="false">H21+Q21</f>
        <v>31</v>
      </c>
      <c r="W21" s="26" t="n">
        <f aca="false">V21/U21*100</f>
        <v>98.4126984126984</v>
      </c>
    </row>
    <row r="22" customFormat="false" ht="13.2" hidden="false" customHeight="false" outlineLevel="0" collapsed="false">
      <c r="A22" s="34"/>
      <c r="B22" s="27" t="s">
        <v>20</v>
      </c>
      <c r="C22" s="29" t="n">
        <f aca="false">SUM(C20:C21)</f>
        <v>8</v>
      </c>
      <c r="D22" s="29" t="n">
        <f aca="false">SUM(D20:D21)</f>
        <v>18</v>
      </c>
      <c r="E22" s="29" t="n">
        <f aca="false">C22+D22</f>
        <v>26</v>
      </c>
      <c r="F22" s="29" t="n">
        <f aca="false">SUM(F20:F21)</f>
        <v>1</v>
      </c>
      <c r="G22" s="29" t="n">
        <f aca="false">SUM(G20:G21)</f>
        <v>27.5</v>
      </c>
      <c r="H22" s="29" t="n">
        <f aca="false">F22+G22</f>
        <v>28.5</v>
      </c>
      <c r="I22" s="29" t="n">
        <f aca="false">SUM(I20:I21)</f>
        <v>21.5</v>
      </c>
      <c r="J22" s="29" t="n">
        <f aca="false">SUM(J20:J21)</f>
        <v>7</v>
      </c>
      <c r="K22" s="29" t="n">
        <f aca="false">SUM(K20:K21)</f>
        <v>0</v>
      </c>
      <c r="L22" s="29" t="n">
        <f aca="false">SUM(L20:L21)</f>
        <v>24.8</v>
      </c>
      <c r="M22" s="29" t="n">
        <f aca="false">SUM(M20:M21)</f>
        <v>9.5</v>
      </c>
      <c r="N22" s="29" t="n">
        <f aca="false">L22+M22</f>
        <v>34.3</v>
      </c>
      <c r="O22" s="29" t="n">
        <f aca="false">SUM(O20:O21)</f>
        <v>23.8</v>
      </c>
      <c r="P22" s="29" t="n">
        <f aca="false">SUM(P20:P21)</f>
        <v>0</v>
      </c>
      <c r="Q22" s="29" t="n">
        <f aca="false">O22+P22</f>
        <v>23.8</v>
      </c>
      <c r="R22" s="29" t="n">
        <f aca="false">SUM(R20:R21)</f>
        <v>21.8</v>
      </c>
      <c r="S22" s="29" t="n">
        <f aca="false">SUM(S20:S21)</f>
        <v>2</v>
      </c>
      <c r="T22" s="29" t="n">
        <f aca="false">SUM(T20:T21)</f>
        <v>0</v>
      </c>
      <c r="U22" s="29" t="n">
        <f aca="false">E22+N22</f>
        <v>60.3</v>
      </c>
      <c r="V22" s="29" t="n">
        <f aca="false">H22+Q22</f>
        <v>52.3</v>
      </c>
      <c r="W22" s="30" t="n">
        <f aca="false">V22/U22*100</f>
        <v>86.7330016583748</v>
      </c>
    </row>
    <row r="23" customFormat="false" ht="13.2" hidden="false" customHeight="false" outlineLevel="0" collapsed="false">
      <c r="A23" s="31"/>
      <c r="B23" s="23" t="s">
        <v>30</v>
      </c>
      <c r="C23" s="32" t="n">
        <v>0</v>
      </c>
      <c r="D23" s="32" t="n">
        <v>0</v>
      </c>
      <c r="E23" s="25" t="n">
        <f aca="false">C23+D23</f>
        <v>0</v>
      </c>
      <c r="F23" s="25" t="n">
        <v>0</v>
      </c>
      <c r="G23" s="25" t="n">
        <v>0</v>
      </c>
      <c r="H23" s="25" t="n">
        <f aca="false">F23+G23</f>
        <v>0</v>
      </c>
      <c r="I23" s="25" t="n">
        <v>0</v>
      </c>
      <c r="J23" s="25" t="n">
        <v>0</v>
      </c>
      <c r="K23" s="25" t="n">
        <v>0</v>
      </c>
      <c r="L23" s="32" t="n">
        <v>1</v>
      </c>
      <c r="M23" s="32" t="n">
        <v>0</v>
      </c>
      <c r="N23" s="25" t="n">
        <f aca="false">L23+M23</f>
        <v>1</v>
      </c>
      <c r="O23" s="25" t="n">
        <v>0</v>
      </c>
      <c r="P23" s="25" t="n">
        <v>0</v>
      </c>
      <c r="Q23" s="25" t="n">
        <f aca="false">O23+P23</f>
        <v>0</v>
      </c>
      <c r="R23" s="25" t="n">
        <v>0</v>
      </c>
      <c r="S23" s="25" t="n">
        <v>0</v>
      </c>
      <c r="T23" s="25" t="n">
        <v>0</v>
      </c>
      <c r="U23" s="25" t="n">
        <f aca="false">E23+N23</f>
        <v>1</v>
      </c>
      <c r="V23" s="25" t="n">
        <f aca="false">H23+Q23</f>
        <v>0</v>
      </c>
      <c r="W23" s="26" t="n">
        <f aca="false">V23/U23*100</f>
        <v>0</v>
      </c>
    </row>
    <row r="24" customFormat="false" ht="13.2" hidden="false" customHeight="false" outlineLevel="0" collapsed="false">
      <c r="A24" s="33" t="s">
        <v>31</v>
      </c>
      <c r="B24" s="23" t="s">
        <v>32</v>
      </c>
      <c r="C24" s="32" t="n">
        <v>0</v>
      </c>
      <c r="D24" s="32" t="n">
        <v>0</v>
      </c>
      <c r="E24" s="25" t="n">
        <f aca="false">C24+D24</f>
        <v>0</v>
      </c>
      <c r="F24" s="25" t="n">
        <v>0</v>
      </c>
      <c r="G24" s="25" t="n">
        <v>0</v>
      </c>
      <c r="H24" s="25" t="n">
        <f aca="false">F24+G24</f>
        <v>0</v>
      </c>
      <c r="I24" s="25" t="n">
        <v>0</v>
      </c>
      <c r="J24" s="25" t="n">
        <v>0</v>
      </c>
      <c r="K24" s="25" t="n">
        <v>0</v>
      </c>
      <c r="L24" s="32" t="n">
        <v>3.8</v>
      </c>
      <c r="M24" s="32" t="n">
        <v>0</v>
      </c>
      <c r="N24" s="25" t="n">
        <f aca="false">L24+M24</f>
        <v>3.8</v>
      </c>
      <c r="O24" s="25" t="n">
        <v>0</v>
      </c>
      <c r="P24" s="25" t="n">
        <v>0</v>
      </c>
      <c r="Q24" s="25" t="n">
        <f aca="false">O24+P24</f>
        <v>0</v>
      </c>
      <c r="R24" s="25" t="n">
        <v>0</v>
      </c>
      <c r="S24" s="25" t="n">
        <v>0</v>
      </c>
      <c r="T24" s="25" t="n">
        <v>0</v>
      </c>
      <c r="U24" s="25" t="n">
        <f aca="false">E24+N24</f>
        <v>3.8</v>
      </c>
      <c r="V24" s="25" t="n">
        <f aca="false">H24+Q24</f>
        <v>0</v>
      </c>
      <c r="W24" s="26" t="n">
        <f aca="false">V24/U24*100</f>
        <v>0</v>
      </c>
    </row>
    <row r="25" customFormat="false" ht="13.2" hidden="false" customHeight="false" outlineLevel="0" collapsed="false">
      <c r="A25" s="34"/>
      <c r="B25" s="27" t="s">
        <v>20</v>
      </c>
      <c r="C25" s="29" t="n">
        <f aca="false">SUM(C23:C24)</f>
        <v>0</v>
      </c>
      <c r="D25" s="29" t="n">
        <f aca="false">SUM(D23:D24)</f>
        <v>0</v>
      </c>
      <c r="E25" s="29" t="n">
        <f aca="false">C25+D25</f>
        <v>0</v>
      </c>
      <c r="F25" s="29" t="n">
        <f aca="false">SUM(F23:F24)</f>
        <v>0</v>
      </c>
      <c r="G25" s="29" t="n">
        <f aca="false">SUM(G23:G24)</f>
        <v>0</v>
      </c>
      <c r="H25" s="29" t="n">
        <f aca="false">F25+G25</f>
        <v>0</v>
      </c>
      <c r="I25" s="29" t="n">
        <f aca="false">SUM(I23:I24)</f>
        <v>0</v>
      </c>
      <c r="J25" s="29" t="n">
        <f aca="false">SUM(J23:J24)</f>
        <v>0</v>
      </c>
      <c r="K25" s="29" t="n">
        <f aca="false">SUM(K23:K24)</f>
        <v>0</v>
      </c>
      <c r="L25" s="29" t="n">
        <f aca="false">SUM(L23:L24)</f>
        <v>4.8</v>
      </c>
      <c r="M25" s="29" t="n">
        <f aca="false">SUM(M23:M24)</f>
        <v>0</v>
      </c>
      <c r="N25" s="29" t="n">
        <f aca="false">L25+M25</f>
        <v>4.8</v>
      </c>
      <c r="O25" s="29" t="n">
        <f aca="false">SUM(O23:O24)</f>
        <v>0</v>
      </c>
      <c r="P25" s="29" t="n">
        <f aca="false">SUM(P23:P24)</f>
        <v>0</v>
      </c>
      <c r="Q25" s="29" t="n">
        <f aca="false">O25+P25</f>
        <v>0</v>
      </c>
      <c r="R25" s="29" t="n">
        <f aca="false">SUM(R23:R24)</f>
        <v>0</v>
      </c>
      <c r="S25" s="29" t="n">
        <f aca="false">SUM(S23:S24)</f>
        <v>0</v>
      </c>
      <c r="T25" s="29" t="n">
        <f aca="false">SUM(T23:T24)</f>
        <v>0</v>
      </c>
      <c r="U25" s="29" t="n">
        <f aca="false">E25+N25</f>
        <v>4.8</v>
      </c>
      <c r="V25" s="29" t="n">
        <f aca="false">H25+Q25</f>
        <v>0</v>
      </c>
      <c r="W25" s="30" t="n">
        <f aca="false">V25/U25*100</f>
        <v>0</v>
      </c>
    </row>
    <row r="26" s="35" customFormat="true" ht="12.75" hidden="false" customHeight="true" outlineLevel="0" collapsed="false">
      <c r="A26" s="31"/>
      <c r="B26" s="23" t="s">
        <v>33</v>
      </c>
      <c r="C26" s="25" t="n">
        <v>0</v>
      </c>
      <c r="D26" s="25" t="n">
        <v>0</v>
      </c>
      <c r="E26" s="25" t="n">
        <f aca="false">C26+D26</f>
        <v>0</v>
      </c>
      <c r="F26" s="25" t="n">
        <v>0</v>
      </c>
      <c r="G26" s="25" t="n">
        <v>0</v>
      </c>
      <c r="H26" s="25" t="n">
        <f aca="false">F26+G26</f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f aca="false">L26+M26</f>
        <v>0</v>
      </c>
      <c r="O26" s="25" t="n">
        <v>0</v>
      </c>
      <c r="P26" s="25" t="n">
        <v>0</v>
      </c>
      <c r="Q26" s="25" t="n">
        <f aca="false">O26+P26</f>
        <v>0</v>
      </c>
      <c r="R26" s="25" t="n">
        <v>0</v>
      </c>
      <c r="S26" s="25" t="n">
        <v>0</v>
      </c>
      <c r="T26" s="25" t="n">
        <v>0</v>
      </c>
      <c r="U26" s="25" t="n">
        <f aca="false">E26+N26</f>
        <v>0</v>
      </c>
      <c r="V26" s="25" t="n">
        <f aca="false">H26+Q26</f>
        <v>0</v>
      </c>
      <c r="W26" s="26" t="n">
        <v>0</v>
      </c>
    </row>
    <row r="27" customFormat="false" ht="13.2" hidden="false" customHeight="false" outlineLevel="0" collapsed="false">
      <c r="A27" s="33" t="s">
        <v>34</v>
      </c>
      <c r="B27" s="23" t="s">
        <v>35</v>
      </c>
      <c r="C27" s="25" t="n">
        <v>0</v>
      </c>
      <c r="D27" s="25" t="n">
        <v>0</v>
      </c>
      <c r="E27" s="25" t="n">
        <f aca="false">C27+D27</f>
        <v>0</v>
      </c>
      <c r="F27" s="25" t="n">
        <v>0</v>
      </c>
      <c r="G27" s="25" t="n">
        <v>0</v>
      </c>
      <c r="H27" s="25" t="n">
        <f aca="false">F27+G27</f>
        <v>0</v>
      </c>
      <c r="I27" s="25" t="n">
        <v>0</v>
      </c>
      <c r="J27" s="25" t="n">
        <v>0</v>
      </c>
      <c r="K27" s="25" t="n">
        <v>0</v>
      </c>
      <c r="L27" s="25" t="n">
        <v>1.3</v>
      </c>
      <c r="M27" s="25" t="n">
        <v>0.5</v>
      </c>
      <c r="N27" s="25" t="n">
        <f aca="false">L27+M27</f>
        <v>1.8</v>
      </c>
      <c r="O27" s="25" t="n">
        <v>1.3</v>
      </c>
      <c r="P27" s="25" t="n">
        <v>0</v>
      </c>
      <c r="Q27" s="25" t="n">
        <f aca="false">O27+P27</f>
        <v>1.3</v>
      </c>
      <c r="R27" s="25" t="n">
        <v>1.3</v>
      </c>
      <c r="S27" s="25" t="n">
        <v>0</v>
      </c>
      <c r="T27" s="25" t="n">
        <v>0</v>
      </c>
      <c r="U27" s="25" t="n">
        <f aca="false">E27+N27</f>
        <v>1.8</v>
      </c>
      <c r="V27" s="25" t="n">
        <f aca="false">H27+Q27</f>
        <v>1.3</v>
      </c>
      <c r="W27" s="26" t="n">
        <f aca="false">V27/U27*100</f>
        <v>72.2222222222222</v>
      </c>
    </row>
    <row r="28" customFormat="false" ht="13.2" hidden="false" customHeight="false" outlineLevel="0" collapsed="false">
      <c r="A28" s="34"/>
      <c r="B28" s="27" t="s">
        <v>20</v>
      </c>
      <c r="C28" s="29" t="n">
        <f aca="false">SUM(C26:C27)</f>
        <v>0</v>
      </c>
      <c r="D28" s="29" t="n">
        <f aca="false">SUM(D26:D27)</f>
        <v>0</v>
      </c>
      <c r="E28" s="29" t="n">
        <f aca="false">C28+D28</f>
        <v>0</v>
      </c>
      <c r="F28" s="29" t="n">
        <f aca="false">SUM(F26:F27)</f>
        <v>0</v>
      </c>
      <c r="G28" s="29" t="n">
        <f aca="false">SUM(G26:G27)</f>
        <v>0</v>
      </c>
      <c r="H28" s="29" t="n">
        <f aca="false">F28+G28</f>
        <v>0</v>
      </c>
      <c r="I28" s="29" t="n">
        <f aca="false">SUM(I26:I27)</f>
        <v>0</v>
      </c>
      <c r="J28" s="29" t="n">
        <f aca="false">SUM(J26:J27)</f>
        <v>0</v>
      </c>
      <c r="K28" s="29" t="n">
        <f aca="false">SUM(K26:K27)</f>
        <v>0</v>
      </c>
      <c r="L28" s="29" t="n">
        <f aca="false">SUM(L26:L27)</f>
        <v>1.3</v>
      </c>
      <c r="M28" s="29" t="n">
        <f aca="false">SUM(M26:M27)</f>
        <v>0.5</v>
      </c>
      <c r="N28" s="29" t="n">
        <f aca="false">L28+M28</f>
        <v>1.8</v>
      </c>
      <c r="O28" s="29" t="n">
        <f aca="false">SUM(O26:O27)</f>
        <v>1.3</v>
      </c>
      <c r="P28" s="29" t="n">
        <f aca="false">SUM(P26:P27)</f>
        <v>0</v>
      </c>
      <c r="Q28" s="29" t="n">
        <f aca="false">O28+P28</f>
        <v>1.3</v>
      </c>
      <c r="R28" s="29" t="n">
        <f aca="false">SUM(R26:R27)</f>
        <v>1.3</v>
      </c>
      <c r="S28" s="29" t="n">
        <f aca="false">SUM(S26:S27)</f>
        <v>0</v>
      </c>
      <c r="T28" s="29" t="n">
        <f aca="false">SUM(T26:T27)</f>
        <v>0</v>
      </c>
      <c r="U28" s="29" t="n">
        <f aca="false">E28+N28</f>
        <v>1.8</v>
      </c>
      <c r="V28" s="29" t="n">
        <f aca="false">H28+Q28</f>
        <v>1.3</v>
      </c>
      <c r="W28" s="30" t="n">
        <f aca="false">V28/U28*100</f>
        <v>72.2222222222222</v>
      </c>
    </row>
    <row r="29" customFormat="false" ht="13.2" hidden="false" customHeight="false" outlineLevel="0" collapsed="false">
      <c r="A29" s="7" t="s">
        <v>36</v>
      </c>
      <c r="B29" s="7"/>
      <c r="C29" s="36" t="n">
        <f aca="false">C19+C22+C25+C28</f>
        <v>8.4</v>
      </c>
      <c r="D29" s="36" t="n">
        <f aca="false">D19+D22+D25+D28</f>
        <v>18.5</v>
      </c>
      <c r="E29" s="36" t="n">
        <f aca="false">E19+E22+E25+E28</f>
        <v>26.9</v>
      </c>
      <c r="F29" s="36" t="n">
        <f aca="false">F19+F22+F25+F28</f>
        <v>1</v>
      </c>
      <c r="G29" s="36" t="n">
        <f aca="false">G19+G22+G25+G28</f>
        <v>27.5</v>
      </c>
      <c r="H29" s="36" t="n">
        <f aca="false">H19+H22+H25+H28</f>
        <v>28.5</v>
      </c>
      <c r="I29" s="37" t="n">
        <f aca="false">I19+I22+I25+I28</f>
        <v>21.5</v>
      </c>
      <c r="J29" s="36" t="n">
        <f aca="false">J19+J22+J25+J28</f>
        <v>7</v>
      </c>
      <c r="K29" s="36" t="n">
        <f aca="false">K19+K22+K25+K28</f>
        <v>0</v>
      </c>
      <c r="L29" s="36" t="n">
        <f aca="false">L19+L22+L25+L28</f>
        <v>61.3</v>
      </c>
      <c r="M29" s="36" t="n">
        <f aca="false">M19+M22+M25+M28</f>
        <v>17.5</v>
      </c>
      <c r="N29" s="36" t="n">
        <f aca="false">N19+N22+N25+N28</f>
        <v>78.8</v>
      </c>
      <c r="O29" s="36" t="n">
        <f aca="false">O19+O22+O25+O28</f>
        <v>38.5</v>
      </c>
      <c r="P29" s="36" t="n">
        <f aca="false">P19+P22+P25+P28</f>
        <v>0</v>
      </c>
      <c r="Q29" s="36" t="n">
        <f aca="false">Q19+Q22+Q25+Q28</f>
        <v>38.5</v>
      </c>
      <c r="R29" s="38" t="n">
        <f aca="false">R19+R22+R25+R28</f>
        <v>36.5</v>
      </c>
      <c r="S29" s="36" t="n">
        <f aca="false">S19+S22+S25+S28</f>
        <v>2</v>
      </c>
      <c r="T29" s="36" t="n">
        <f aca="false">T19+T22+T25+T28</f>
        <v>0</v>
      </c>
      <c r="U29" s="36" t="n">
        <f aca="false">E29+N29</f>
        <v>105.7</v>
      </c>
      <c r="V29" s="36" t="n">
        <f aca="false">H29+Q29</f>
        <v>67</v>
      </c>
      <c r="W29" s="39" t="n">
        <f aca="false">V29/U29*100</f>
        <v>63.3869441816462</v>
      </c>
    </row>
    <row r="30" customFormat="false" ht="13.2" hidden="false" customHeight="fals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2"/>
      <c r="V30" s="42"/>
      <c r="W30" s="41"/>
    </row>
    <row r="31" customFormat="false" ht="13.2" hidden="false" customHeight="false" outlineLevel="0" collapsed="false">
      <c r="A31" s="40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2"/>
      <c r="V31" s="42"/>
      <c r="W31" s="41"/>
    </row>
    <row r="32" customFormat="false" ht="13.2" hidden="false" customHeight="false" outlineLevel="0" collapsed="false">
      <c r="A32" s="43" t="s">
        <v>37</v>
      </c>
      <c r="B32" s="44" t="s">
        <v>38</v>
      </c>
      <c r="C32" s="44"/>
      <c r="D32" s="44"/>
      <c r="E32" s="44"/>
      <c r="F32" s="44"/>
      <c r="G32" s="44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3.2" hidden="false" customHeight="false" outlineLevel="0" collapsed="false">
      <c r="B33" s="45" t="s">
        <v>39</v>
      </c>
      <c r="C33" s="45"/>
      <c r="D33" s="45"/>
      <c r="E33" s="45"/>
      <c r="F33" s="45"/>
      <c r="G33" s="45"/>
      <c r="U33" s="46"/>
    </row>
    <row r="34" customFormat="false" ht="13.2" hidden="false" customHeight="false" outlineLevel="0" collapsed="false">
      <c r="B34" s="44" t="s">
        <v>40</v>
      </c>
      <c r="C34" s="44"/>
      <c r="D34" s="44"/>
      <c r="E34" s="44"/>
      <c r="F34" s="44"/>
      <c r="G34" s="44"/>
    </row>
    <row r="35" customFormat="false" ht="13.2" hidden="false" customHeight="false" outlineLevel="0" collapsed="false">
      <c r="V35" s="1"/>
      <c r="W35" s="0"/>
    </row>
    <row r="41" customFormat="false" ht="13.2" hidden="false" customHeight="false" outlineLevel="0" collapsed="false">
      <c r="V41" s="1"/>
      <c r="W41" s="0"/>
    </row>
    <row r="43" customFormat="false" ht="12.75" hidden="false" customHeight="true" outlineLevel="0" collapsed="false"/>
    <row r="45" customFormat="false" ht="12.75" hidden="false" customHeight="true" outlineLevel="0" collapsed="false"/>
    <row r="49" customFormat="false" ht="12.75" hidden="false" customHeight="true" outlineLevel="0" collapsed="false"/>
  </sheetData>
  <mergeCells count="21">
    <mergeCell ref="A4:D4"/>
    <mergeCell ref="A5:D5"/>
    <mergeCell ref="A7:W7"/>
    <mergeCell ref="A8:W8"/>
    <mergeCell ref="A9:W9"/>
    <mergeCell ref="V10:W10"/>
    <mergeCell ref="A12:A14"/>
    <mergeCell ref="B12:B14"/>
    <mergeCell ref="C12:K12"/>
    <mergeCell ref="L12:T12"/>
    <mergeCell ref="U12:V12"/>
    <mergeCell ref="C13:E13"/>
    <mergeCell ref="F13:H13"/>
    <mergeCell ref="I13:K13"/>
    <mergeCell ref="L13:N13"/>
    <mergeCell ref="O13:Q13"/>
    <mergeCell ref="R13:T13"/>
    <mergeCell ref="W13:W14"/>
    <mergeCell ref="A16:A19"/>
    <mergeCell ref="A29:B29"/>
    <mergeCell ref="B33:G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87"/>
    <col collapsed="false" customWidth="true" hidden="false" outlineLevel="0" max="3" min="3" style="0" width="11.55"/>
    <col collapsed="false" customWidth="true" hidden="false" outlineLevel="0" max="9" min="4" style="0" width="8.1"/>
    <col collapsed="false" customWidth="true" hidden="false" outlineLevel="0" max="12" min="10" style="0" width="5.1"/>
    <col collapsed="false" customWidth="true" hidden="false" outlineLevel="0" max="14" min="13" style="0" width="7.66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146"/>
      <c r="D2" s="3" t="s">
        <v>2</v>
      </c>
      <c r="E2" s="3"/>
      <c r="F2" s="3"/>
      <c r="G2" s="3"/>
      <c r="H2" s="3"/>
    </row>
    <row r="3" customFormat="false" ht="13.2" hidden="false" customHeight="fals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9" hidden="false" customHeight="true" outlineLevel="0" collapsed="false">
      <c r="E4" s="147" t="s">
        <v>154</v>
      </c>
      <c r="F4" s="147"/>
      <c r="G4" s="147"/>
      <c r="I4" s="148"/>
      <c r="J4" s="5" t="s">
        <v>155</v>
      </c>
      <c r="K4" s="5"/>
      <c r="L4" s="5"/>
    </row>
    <row r="5" customFormat="false" ht="13.2" hidden="false" customHeight="true" outlineLevel="0" collapsed="false">
      <c r="A5" s="70" t="s">
        <v>156</v>
      </c>
      <c r="B5" s="105" t="s">
        <v>157</v>
      </c>
      <c r="C5" s="70" t="s">
        <v>158</v>
      </c>
      <c r="D5" s="49" t="s">
        <v>159</v>
      </c>
      <c r="E5" s="49"/>
      <c r="F5" s="49"/>
      <c r="G5" s="49" t="s">
        <v>160</v>
      </c>
      <c r="H5" s="49"/>
      <c r="I5" s="49"/>
      <c r="J5" s="49" t="s">
        <v>75</v>
      </c>
      <c r="K5" s="49"/>
      <c r="L5" s="49"/>
      <c r="M5" s="40"/>
      <c r="N5" s="44"/>
    </row>
    <row r="6" customFormat="false" ht="13.2" hidden="false" customHeight="false" outlineLevel="0" collapsed="false">
      <c r="A6" s="70"/>
      <c r="B6" s="105"/>
      <c r="C6" s="70"/>
      <c r="D6" s="49" t="s">
        <v>76</v>
      </c>
      <c r="E6" s="49" t="s">
        <v>77</v>
      </c>
      <c r="F6" s="49" t="s">
        <v>20</v>
      </c>
      <c r="G6" s="49" t="s">
        <v>161</v>
      </c>
      <c r="H6" s="49" t="s">
        <v>77</v>
      </c>
      <c r="I6" s="49" t="s">
        <v>20</v>
      </c>
      <c r="J6" s="149" t="s">
        <v>162</v>
      </c>
      <c r="K6" s="149" t="s">
        <v>163</v>
      </c>
      <c r="L6" s="149" t="s">
        <v>164</v>
      </c>
    </row>
    <row r="7" s="153" customFormat="true" ht="9.75" hidden="false" customHeight="true" outlineLevel="0" collapsed="false">
      <c r="A7" s="150" t="n">
        <v>1</v>
      </c>
      <c r="B7" s="151" t="n">
        <v>2</v>
      </c>
      <c r="C7" s="152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6" t="n">
        <v>11</v>
      </c>
      <c r="L7" s="56" t="n">
        <v>12</v>
      </c>
    </row>
    <row r="8" customFormat="false" ht="12.75" hidden="false" customHeight="true" outlineLevel="0" collapsed="false">
      <c r="A8" s="154" t="s">
        <v>131</v>
      </c>
      <c r="B8" s="155" t="s">
        <v>165</v>
      </c>
      <c r="C8" s="156" t="s">
        <v>166</v>
      </c>
      <c r="D8" s="26" t="n">
        <v>18276</v>
      </c>
      <c r="E8" s="26" t="n">
        <v>18548</v>
      </c>
      <c r="F8" s="26" t="n">
        <f aca="false">D8+E8</f>
        <v>36824</v>
      </c>
      <c r="G8" s="26" t="n">
        <v>26228</v>
      </c>
      <c r="H8" s="26" t="n">
        <v>10704</v>
      </c>
      <c r="I8" s="26" t="n">
        <f aca="false">G8+H8</f>
        <v>36932</v>
      </c>
      <c r="J8" s="26" t="n">
        <f aca="false">G8/D8*100</f>
        <v>143.510615014226</v>
      </c>
      <c r="K8" s="26" t="n">
        <f aca="false">H8/E8*100</f>
        <v>57.7097261160233</v>
      </c>
      <c r="L8" s="26" t="n">
        <f aca="false">I8/F8*100</f>
        <v>100.293286986748</v>
      </c>
    </row>
    <row r="9" customFormat="false" ht="13.2" hidden="false" customHeight="false" outlineLevel="0" collapsed="false">
      <c r="A9" s="154"/>
      <c r="B9" s="155"/>
      <c r="C9" s="156" t="s">
        <v>167</v>
      </c>
      <c r="D9" s="26" t="n">
        <v>500</v>
      </c>
      <c r="E9" s="26" t="n">
        <v>250</v>
      </c>
      <c r="F9" s="26" t="n">
        <f aca="false">D9+E9</f>
        <v>750</v>
      </c>
      <c r="G9" s="26" t="n">
        <v>17</v>
      </c>
      <c r="H9" s="26" t="n">
        <v>0</v>
      </c>
      <c r="I9" s="26" t="n">
        <f aca="false">G9+H9</f>
        <v>17</v>
      </c>
      <c r="J9" s="26" t="n">
        <v>0</v>
      </c>
      <c r="K9" s="26" t="n">
        <v>0</v>
      </c>
      <c r="L9" s="26" t="n">
        <v>0</v>
      </c>
    </row>
    <row r="10" customFormat="false" ht="13.2" hidden="false" customHeight="false" outlineLevel="0" collapsed="false">
      <c r="A10" s="154"/>
      <c r="B10" s="155"/>
      <c r="C10" s="156" t="s">
        <v>168</v>
      </c>
      <c r="D10" s="26" t="n">
        <v>0</v>
      </c>
      <c r="E10" s="26" t="n">
        <v>510</v>
      </c>
      <c r="F10" s="26" t="n">
        <f aca="false">D10+E10</f>
        <v>510</v>
      </c>
      <c r="G10" s="26" t="n">
        <v>15</v>
      </c>
      <c r="H10" s="26" t="n">
        <v>263</v>
      </c>
      <c r="I10" s="26" t="n">
        <f aca="false">G10+H10</f>
        <v>278</v>
      </c>
      <c r="J10" s="26" t="n">
        <v>0</v>
      </c>
      <c r="K10" s="26" t="n">
        <v>0</v>
      </c>
      <c r="L10" s="26" t="n">
        <v>0</v>
      </c>
    </row>
    <row r="11" customFormat="false" ht="13.2" hidden="false" customHeight="true" outlineLevel="0" collapsed="false">
      <c r="A11" s="154"/>
      <c r="B11" s="155" t="s">
        <v>169</v>
      </c>
      <c r="C11" s="156" t="s">
        <v>166</v>
      </c>
      <c r="D11" s="26" t="n">
        <v>8411</v>
      </c>
      <c r="E11" s="26" t="n">
        <v>14642</v>
      </c>
      <c r="F11" s="26" t="n">
        <f aca="false">D11+E11</f>
        <v>23053</v>
      </c>
      <c r="G11" s="26" t="n">
        <v>12132</v>
      </c>
      <c r="H11" s="26" t="n">
        <v>9375</v>
      </c>
      <c r="I11" s="26" t="n">
        <f aca="false">G11+H11</f>
        <v>21507</v>
      </c>
      <c r="J11" s="26" t="n">
        <f aca="false">G11/D11*100</f>
        <v>144.239686125312</v>
      </c>
      <c r="K11" s="26" t="n">
        <f aca="false">H11/E11*100</f>
        <v>64.0281382324819</v>
      </c>
      <c r="L11" s="26" t="n">
        <f aca="false">I11/F11*100</f>
        <v>93.2937144840151</v>
      </c>
    </row>
    <row r="12" customFormat="false" ht="13.2" hidden="false" customHeight="false" outlineLevel="0" collapsed="false">
      <c r="A12" s="154"/>
      <c r="B12" s="155"/>
      <c r="C12" s="156" t="s">
        <v>167</v>
      </c>
      <c r="D12" s="26" t="n">
        <v>109</v>
      </c>
      <c r="E12" s="26" t="n">
        <v>33</v>
      </c>
      <c r="F12" s="26" t="n">
        <f aca="false">D12+E12</f>
        <v>142</v>
      </c>
      <c r="G12" s="26" t="n">
        <v>463</v>
      </c>
      <c r="H12" s="26" t="n">
        <v>304</v>
      </c>
      <c r="I12" s="26" t="n">
        <f aca="false">G12+H12</f>
        <v>767</v>
      </c>
      <c r="J12" s="26" t="n">
        <v>0</v>
      </c>
      <c r="K12" s="26" t="n">
        <v>0</v>
      </c>
      <c r="L12" s="26" t="n">
        <v>0</v>
      </c>
    </row>
    <row r="13" customFormat="false" ht="13.2" hidden="false" customHeight="false" outlineLevel="0" collapsed="false">
      <c r="A13" s="154"/>
      <c r="B13" s="155"/>
      <c r="C13" s="156" t="s">
        <v>168</v>
      </c>
      <c r="D13" s="26" t="n">
        <v>0</v>
      </c>
      <c r="E13" s="26" t="n">
        <v>1900</v>
      </c>
      <c r="F13" s="26" t="n">
        <f aca="false">D13+E13</f>
        <v>1900</v>
      </c>
      <c r="G13" s="26" t="n">
        <v>11</v>
      </c>
      <c r="H13" s="26" t="n">
        <v>1142</v>
      </c>
      <c r="I13" s="26" t="n">
        <f aca="false">G13+H13</f>
        <v>1153</v>
      </c>
      <c r="J13" s="26" t="n">
        <v>0</v>
      </c>
      <c r="K13" s="26" t="n">
        <f aca="false">H13/E13*100</f>
        <v>60.1052631578947</v>
      </c>
      <c r="L13" s="26" t="n">
        <f aca="false">I13/F13*100</f>
        <v>60.6842105263158</v>
      </c>
    </row>
    <row r="14" customFormat="false" ht="13.2" hidden="false" customHeight="true" outlineLevel="0" collapsed="false">
      <c r="A14" s="154"/>
      <c r="B14" s="155" t="s">
        <v>26</v>
      </c>
      <c r="C14" s="156" t="s">
        <v>166</v>
      </c>
      <c r="D14" s="26" t="n">
        <v>5620</v>
      </c>
      <c r="E14" s="26" t="n">
        <v>26877</v>
      </c>
      <c r="F14" s="26" t="n">
        <f aca="false">D14+E14</f>
        <v>32497</v>
      </c>
      <c r="G14" s="26" t="n">
        <v>5254</v>
      </c>
      <c r="H14" s="26" t="n">
        <v>19626</v>
      </c>
      <c r="I14" s="26" t="n">
        <f aca="false">G14+H14</f>
        <v>24880</v>
      </c>
      <c r="J14" s="26" t="n">
        <f aca="false">G14/D14*100</f>
        <v>93.4875444839858</v>
      </c>
      <c r="K14" s="26" t="n">
        <f aca="false">H14/E14*100</f>
        <v>73.0215425828776</v>
      </c>
      <c r="L14" s="26" t="n">
        <f aca="false">I14/F14*100</f>
        <v>76.5609133150752</v>
      </c>
    </row>
    <row r="15" customFormat="false" ht="13.2" hidden="false" customHeight="false" outlineLevel="0" collapsed="false">
      <c r="A15" s="154"/>
      <c r="B15" s="155"/>
      <c r="C15" s="156" t="s">
        <v>167</v>
      </c>
      <c r="D15" s="26" t="n">
        <v>150</v>
      </c>
      <c r="E15" s="26" t="n">
        <v>200</v>
      </c>
      <c r="F15" s="26" t="n">
        <f aca="false">D15+E15</f>
        <v>350</v>
      </c>
      <c r="G15" s="26" t="n">
        <v>195</v>
      </c>
      <c r="H15" s="26" t="n">
        <v>150</v>
      </c>
      <c r="I15" s="26" t="n">
        <f aca="false">G15+H15</f>
        <v>345</v>
      </c>
      <c r="J15" s="26" t="n">
        <f aca="false">G15/D15*100</f>
        <v>130</v>
      </c>
      <c r="K15" s="26" t="n">
        <f aca="false">H15/E15*100</f>
        <v>75</v>
      </c>
      <c r="L15" s="26" t="n">
        <f aca="false">I15/F15*100</f>
        <v>98.5714285714286</v>
      </c>
    </row>
    <row r="16" customFormat="false" ht="13.2" hidden="false" customHeight="false" outlineLevel="0" collapsed="false">
      <c r="A16" s="154"/>
      <c r="B16" s="155"/>
      <c r="C16" s="156" t="s">
        <v>168</v>
      </c>
      <c r="D16" s="26" t="n">
        <v>0</v>
      </c>
      <c r="E16" s="26" t="n">
        <v>2500</v>
      </c>
      <c r="F16" s="26" t="n">
        <f aca="false">D16+E16</f>
        <v>2500</v>
      </c>
      <c r="G16" s="26" t="n">
        <v>69</v>
      </c>
      <c r="H16" s="26" t="n">
        <v>873</v>
      </c>
      <c r="I16" s="26" t="n">
        <f aca="false">G16+H16</f>
        <v>942</v>
      </c>
      <c r="J16" s="26" t="n">
        <v>0</v>
      </c>
      <c r="K16" s="26" t="n">
        <f aca="false">H16/E16*100</f>
        <v>34.92</v>
      </c>
      <c r="L16" s="26" t="n">
        <f aca="false">I16/F16*100</f>
        <v>37.68</v>
      </c>
    </row>
    <row r="17" customFormat="false" ht="13.2" hidden="false" customHeight="false" outlineLevel="0" collapsed="false">
      <c r="A17" s="157" t="s">
        <v>36</v>
      </c>
      <c r="B17" s="157"/>
      <c r="C17" s="157"/>
      <c r="D17" s="30" t="n">
        <f aca="false">SUM(D8:D16)</f>
        <v>33066</v>
      </c>
      <c r="E17" s="30" t="n">
        <f aca="false">SUM(E8:E16)</f>
        <v>65460</v>
      </c>
      <c r="F17" s="30" t="n">
        <f aca="false">SUM(F8:F16)</f>
        <v>98526</v>
      </c>
      <c r="G17" s="30" t="n">
        <f aca="false">SUM(G8:G16)</f>
        <v>44384</v>
      </c>
      <c r="H17" s="30" t="n">
        <f aca="false">SUM(H8:H16)</f>
        <v>42437</v>
      </c>
      <c r="I17" s="30" t="n">
        <f aca="false">SUM(I8:I16)</f>
        <v>86821</v>
      </c>
      <c r="J17" s="30" t="n">
        <f aca="false">G17/D17*100</f>
        <v>134.228512671626</v>
      </c>
      <c r="K17" s="30" t="n">
        <f aca="false">H17/E17*100</f>
        <v>64.82890314696</v>
      </c>
      <c r="L17" s="30" t="n">
        <f aca="false">I17/F17*100</f>
        <v>88.1198871363904</v>
      </c>
    </row>
    <row r="18" customFormat="false" ht="13.2" hidden="false" customHeight="false" outlineLevel="0" collapsed="false">
      <c r="A18" s="154" t="s">
        <v>133</v>
      </c>
      <c r="B18" s="158" t="s">
        <v>170</v>
      </c>
      <c r="C18" s="156" t="s">
        <v>166</v>
      </c>
      <c r="D18" s="26" t="n">
        <v>3516</v>
      </c>
      <c r="E18" s="26" t="n">
        <v>17345</v>
      </c>
      <c r="F18" s="26" t="n">
        <f aca="false">D18+E18</f>
        <v>20861</v>
      </c>
      <c r="G18" s="26" t="n">
        <v>3641</v>
      </c>
      <c r="H18" s="26" t="n">
        <v>18974</v>
      </c>
      <c r="I18" s="26" t="n">
        <f aca="false">G18+H18</f>
        <v>22615</v>
      </c>
      <c r="J18" s="26" t="n">
        <f aca="false">G18/D18*100</f>
        <v>103.555176336746</v>
      </c>
      <c r="K18" s="26" t="n">
        <f aca="false">H18/E18*100</f>
        <v>109.39175554915</v>
      </c>
      <c r="L18" s="26" t="n">
        <f aca="false">I18/F18*100</f>
        <v>108.408034130674</v>
      </c>
    </row>
    <row r="19" customFormat="false" ht="13.2" hidden="false" customHeight="false" outlineLevel="0" collapsed="false">
      <c r="A19" s="154"/>
      <c r="B19" s="158"/>
      <c r="C19" s="156" t="s">
        <v>167</v>
      </c>
      <c r="D19" s="26" t="n">
        <v>120</v>
      </c>
      <c r="E19" s="26" t="n">
        <v>15</v>
      </c>
      <c r="F19" s="26" t="n">
        <f aca="false">D19+E19</f>
        <v>135</v>
      </c>
      <c r="G19" s="26" t="n">
        <v>8</v>
      </c>
      <c r="H19" s="26" t="n">
        <v>112</v>
      </c>
      <c r="I19" s="26" t="n">
        <f aca="false">G19+H19</f>
        <v>120</v>
      </c>
      <c r="J19" s="26" t="n">
        <f aca="false">G19/D19*100</f>
        <v>6.66666666666667</v>
      </c>
      <c r="K19" s="26" t="n">
        <f aca="false">H19/E19*100</f>
        <v>746.666666666667</v>
      </c>
      <c r="L19" s="26" t="n">
        <f aca="false">I19/F19*100</f>
        <v>88.8888888888889</v>
      </c>
    </row>
    <row r="20" customFormat="false" ht="13.2" hidden="false" customHeight="false" outlineLevel="0" collapsed="false">
      <c r="A20" s="154"/>
      <c r="B20" s="158"/>
      <c r="C20" s="156" t="s">
        <v>168</v>
      </c>
      <c r="D20" s="26" t="n">
        <v>11</v>
      </c>
      <c r="E20" s="26" t="n">
        <v>426</v>
      </c>
      <c r="F20" s="26" t="n">
        <f aca="false">D20+E20</f>
        <v>437</v>
      </c>
      <c r="G20" s="26" t="n">
        <v>5</v>
      </c>
      <c r="H20" s="26" t="n">
        <v>462</v>
      </c>
      <c r="I20" s="26" t="n">
        <f aca="false">G20+H20</f>
        <v>467</v>
      </c>
      <c r="J20" s="26" t="n">
        <v>0</v>
      </c>
      <c r="K20" s="26" t="n">
        <f aca="false">H20/E20*100</f>
        <v>108.450704225352</v>
      </c>
      <c r="L20" s="26" t="n">
        <f aca="false">I20/F20*100</f>
        <v>106.864988558352</v>
      </c>
    </row>
    <row r="21" customFormat="false" ht="13.2" hidden="false" customHeight="false" outlineLevel="0" collapsed="false">
      <c r="A21" s="154"/>
      <c r="B21" s="158" t="s">
        <v>171</v>
      </c>
      <c r="C21" s="156" t="s">
        <v>166</v>
      </c>
      <c r="D21" s="26" t="n">
        <v>4680</v>
      </c>
      <c r="E21" s="26" t="n">
        <v>4025</v>
      </c>
      <c r="F21" s="26" t="n">
        <f aca="false">D21+E21</f>
        <v>8705</v>
      </c>
      <c r="G21" s="26" t="n">
        <v>4578</v>
      </c>
      <c r="H21" s="26" t="n">
        <v>2765</v>
      </c>
      <c r="I21" s="26" t="n">
        <f aca="false">G21+H21</f>
        <v>7343</v>
      </c>
      <c r="J21" s="26" t="n">
        <f aca="false">G21/D21*100</f>
        <v>97.8205128205128</v>
      </c>
      <c r="K21" s="26" t="n">
        <f aca="false">H21/E21*100</f>
        <v>68.6956521739131</v>
      </c>
      <c r="L21" s="26" t="n">
        <f aca="false">I21/F21*100</f>
        <v>84.3538196438828</v>
      </c>
    </row>
    <row r="22" customFormat="false" ht="13.2" hidden="false" customHeight="false" outlineLevel="0" collapsed="false">
      <c r="A22" s="154"/>
      <c r="B22" s="158"/>
      <c r="C22" s="156" t="s">
        <v>167</v>
      </c>
      <c r="D22" s="26" t="n">
        <v>175</v>
      </c>
      <c r="E22" s="26" t="n">
        <v>47</v>
      </c>
      <c r="F22" s="26" t="n">
        <f aca="false">D22+E22</f>
        <v>222</v>
      </c>
      <c r="G22" s="26" t="n">
        <v>3</v>
      </c>
      <c r="H22" s="26" t="n">
        <v>47</v>
      </c>
      <c r="I22" s="26" t="n">
        <f aca="false">G22+H22</f>
        <v>50</v>
      </c>
      <c r="J22" s="26" t="n">
        <v>0</v>
      </c>
      <c r="K22" s="26" t="n">
        <v>0</v>
      </c>
      <c r="L22" s="26" t="n">
        <v>0</v>
      </c>
    </row>
    <row r="23" customFormat="false" ht="13.2" hidden="false" customHeight="false" outlineLevel="0" collapsed="false">
      <c r="A23" s="154"/>
      <c r="B23" s="158"/>
      <c r="C23" s="156" t="s">
        <v>168</v>
      </c>
      <c r="D23" s="26" t="n">
        <v>0</v>
      </c>
      <c r="E23" s="26" t="n">
        <v>225</v>
      </c>
      <c r="F23" s="26" t="n">
        <f aca="false">D23+E23</f>
        <v>225</v>
      </c>
      <c r="G23" s="26" t="n">
        <v>0</v>
      </c>
      <c r="H23" s="26" t="n">
        <v>365</v>
      </c>
      <c r="I23" s="26" t="n">
        <f aca="false">G23+H23</f>
        <v>365</v>
      </c>
      <c r="J23" s="26" t="n">
        <v>0</v>
      </c>
      <c r="K23" s="26" t="n">
        <f aca="false">H23/E23*100</f>
        <v>162.222222222222</v>
      </c>
      <c r="L23" s="26" t="n">
        <f aca="false">I23/F23*100</f>
        <v>162.222222222222</v>
      </c>
    </row>
    <row r="24" customFormat="false" ht="13.2" hidden="false" customHeight="false" outlineLevel="0" collapsed="false">
      <c r="A24" s="154"/>
      <c r="B24" s="158" t="s">
        <v>172</v>
      </c>
      <c r="C24" s="156" t="s">
        <v>166</v>
      </c>
      <c r="D24" s="26" t="n">
        <v>23</v>
      </c>
      <c r="E24" s="26" t="n">
        <v>2528</v>
      </c>
      <c r="F24" s="26" t="n">
        <f aca="false">D24+E24</f>
        <v>2551</v>
      </c>
      <c r="G24" s="26" t="n">
        <v>2</v>
      </c>
      <c r="H24" s="26" t="n">
        <v>944</v>
      </c>
      <c r="I24" s="26" t="n">
        <f aca="false">G24+H24</f>
        <v>946</v>
      </c>
      <c r="J24" s="26" t="n">
        <v>0</v>
      </c>
      <c r="K24" s="26" t="n">
        <f aca="false">H24/E24*100</f>
        <v>37.3417721518987</v>
      </c>
      <c r="L24" s="26" t="n">
        <f aca="false">I24/F24*100</f>
        <v>37.0834966679733</v>
      </c>
    </row>
    <row r="25" customFormat="false" ht="13.2" hidden="false" customHeight="false" outlineLevel="0" collapsed="false">
      <c r="A25" s="154"/>
      <c r="B25" s="158"/>
      <c r="C25" s="156" t="s">
        <v>167</v>
      </c>
      <c r="D25" s="26" t="n">
        <v>10</v>
      </c>
      <c r="E25" s="26" t="n">
        <v>0</v>
      </c>
      <c r="F25" s="26" t="n">
        <f aca="false">D25+E25</f>
        <v>10</v>
      </c>
      <c r="G25" s="26" t="n">
        <v>25</v>
      </c>
      <c r="H25" s="26" t="n">
        <v>8</v>
      </c>
      <c r="I25" s="26" t="n">
        <f aca="false">G25+H25</f>
        <v>33</v>
      </c>
      <c r="J25" s="26" t="n">
        <f aca="false">G25/D25*100</f>
        <v>250</v>
      </c>
      <c r="K25" s="26" t="n">
        <v>0</v>
      </c>
      <c r="L25" s="26" t="n">
        <f aca="false">I25/F25*100</f>
        <v>330</v>
      </c>
    </row>
    <row r="26" customFormat="false" ht="13.2" hidden="false" customHeight="false" outlineLevel="0" collapsed="false">
      <c r="A26" s="154"/>
      <c r="B26" s="158"/>
      <c r="C26" s="156" t="s">
        <v>168</v>
      </c>
      <c r="D26" s="26" t="n">
        <v>0</v>
      </c>
      <c r="E26" s="26" t="n">
        <v>477</v>
      </c>
      <c r="F26" s="26" t="n">
        <f aca="false">D26+E26</f>
        <v>477</v>
      </c>
      <c r="G26" s="26" t="n">
        <v>4</v>
      </c>
      <c r="H26" s="26" t="n">
        <v>1330</v>
      </c>
      <c r="I26" s="26" t="n">
        <f aca="false">G26+H26</f>
        <v>1334</v>
      </c>
      <c r="J26" s="26" t="n">
        <v>0</v>
      </c>
      <c r="K26" s="26" t="n">
        <f aca="false">H26/E26*100</f>
        <v>278.825995807128</v>
      </c>
      <c r="L26" s="26" t="n">
        <f aca="false">I26/F26*100</f>
        <v>279.664570230608</v>
      </c>
    </row>
    <row r="27" customFormat="false" ht="13.2" hidden="false" customHeight="false" outlineLevel="0" collapsed="false">
      <c r="A27" s="154"/>
      <c r="B27" s="158" t="s">
        <v>173</v>
      </c>
      <c r="C27" s="156" t="s">
        <v>166</v>
      </c>
      <c r="D27" s="26" t="n">
        <v>55</v>
      </c>
      <c r="E27" s="26" t="n">
        <v>6802</v>
      </c>
      <c r="F27" s="26" t="n">
        <f aca="false">D27+E27</f>
        <v>6857</v>
      </c>
      <c r="G27" s="26" t="n">
        <v>9</v>
      </c>
      <c r="H27" s="26" t="n">
        <v>7849</v>
      </c>
      <c r="I27" s="26" t="n">
        <f aca="false">G27+H27</f>
        <v>7858</v>
      </c>
      <c r="J27" s="26" t="n">
        <f aca="false">G27/D27*100</f>
        <v>16.3636363636364</v>
      </c>
      <c r="K27" s="26" t="n">
        <f aca="false">H27/E27*100</f>
        <v>115.39253160835</v>
      </c>
      <c r="L27" s="26" t="n">
        <f aca="false">I27/F27*100</f>
        <v>114.598220796267</v>
      </c>
    </row>
    <row r="28" customFormat="false" ht="13.2" hidden="false" customHeight="false" outlineLevel="0" collapsed="false">
      <c r="A28" s="154"/>
      <c r="B28" s="158"/>
      <c r="C28" s="156" t="s">
        <v>167</v>
      </c>
      <c r="D28" s="26" t="n">
        <v>137</v>
      </c>
      <c r="E28" s="26" t="n">
        <v>22</v>
      </c>
      <c r="F28" s="26" t="n">
        <f aca="false">D28+E28</f>
        <v>159</v>
      </c>
      <c r="G28" s="26" t="n">
        <v>68</v>
      </c>
      <c r="H28" s="26" t="n">
        <v>19</v>
      </c>
      <c r="I28" s="26" t="n">
        <f aca="false">G28+H28</f>
        <v>87</v>
      </c>
      <c r="J28" s="26" t="n">
        <f aca="false">G28/D28*100</f>
        <v>49.6350364963504</v>
      </c>
      <c r="K28" s="26" t="n">
        <f aca="false">H28/E28*100</f>
        <v>86.3636363636364</v>
      </c>
      <c r="L28" s="26" t="n">
        <f aca="false">I28/F28*100</f>
        <v>54.7169811320755</v>
      </c>
    </row>
    <row r="29" customFormat="false" ht="13.2" hidden="false" customHeight="false" outlineLevel="0" collapsed="false">
      <c r="A29" s="154"/>
      <c r="B29" s="158"/>
      <c r="C29" s="156" t="s">
        <v>168</v>
      </c>
      <c r="D29" s="26" t="n">
        <v>0</v>
      </c>
      <c r="E29" s="26" t="n">
        <v>1889</v>
      </c>
      <c r="F29" s="26" t="n">
        <f aca="false">D29+E29</f>
        <v>1889</v>
      </c>
      <c r="G29" s="26" t="n">
        <v>4</v>
      </c>
      <c r="H29" s="26" t="n">
        <v>1329</v>
      </c>
      <c r="I29" s="26" t="n">
        <f aca="false">G29+H29</f>
        <v>1333</v>
      </c>
      <c r="J29" s="26" t="n">
        <v>0</v>
      </c>
      <c r="K29" s="26" t="n">
        <f aca="false">H29/E29*100</f>
        <v>70.3546850185283</v>
      </c>
      <c r="L29" s="26" t="n">
        <f aca="false">I29/F29*100</f>
        <v>70.566437268396</v>
      </c>
    </row>
    <row r="30" customFormat="false" ht="13.2" hidden="false" customHeight="true" outlineLevel="0" collapsed="false">
      <c r="A30" s="154"/>
      <c r="B30" s="155" t="s">
        <v>174</v>
      </c>
      <c r="C30" s="156" t="s">
        <v>166</v>
      </c>
      <c r="D30" s="26" t="n">
        <v>6</v>
      </c>
      <c r="E30" s="26" t="n">
        <v>8353</v>
      </c>
      <c r="F30" s="26" t="n">
        <f aca="false">D30+E30</f>
        <v>8359</v>
      </c>
      <c r="G30" s="26" t="n">
        <v>1</v>
      </c>
      <c r="H30" s="26" t="n">
        <v>6417</v>
      </c>
      <c r="I30" s="26" t="n">
        <f aca="false">G30+H30</f>
        <v>6418</v>
      </c>
      <c r="J30" s="26" t="n">
        <v>0</v>
      </c>
      <c r="K30" s="26" t="n">
        <f aca="false">H30/E30*100</f>
        <v>76.8226984317012</v>
      </c>
      <c r="L30" s="26" t="n">
        <f aca="false">I30/F30*100</f>
        <v>76.7795190812298</v>
      </c>
    </row>
    <row r="31" customFormat="false" ht="13.2" hidden="false" customHeight="false" outlineLevel="0" collapsed="false">
      <c r="A31" s="154"/>
      <c r="B31" s="155"/>
      <c r="C31" s="156" t="s">
        <v>167</v>
      </c>
      <c r="D31" s="26" t="n">
        <v>30</v>
      </c>
      <c r="E31" s="26" t="n">
        <v>16</v>
      </c>
      <c r="F31" s="26" t="n">
        <f aca="false">D31+E31</f>
        <v>46</v>
      </c>
      <c r="G31" s="26" t="n">
        <v>0</v>
      </c>
      <c r="H31" s="26" t="n">
        <v>27</v>
      </c>
      <c r="I31" s="26" t="n">
        <f aca="false">G31+H31</f>
        <v>27</v>
      </c>
      <c r="J31" s="26" t="n">
        <f aca="false">G31/D31*100</f>
        <v>0</v>
      </c>
      <c r="K31" s="26" t="n">
        <f aca="false">H31/E31*100</f>
        <v>168.75</v>
      </c>
      <c r="L31" s="26" t="n">
        <f aca="false">I31/F31*100</f>
        <v>58.6956521739131</v>
      </c>
    </row>
    <row r="32" customFormat="false" ht="13.2" hidden="false" customHeight="false" outlineLevel="0" collapsed="false">
      <c r="A32" s="154"/>
      <c r="B32" s="155"/>
      <c r="C32" s="156" t="s">
        <v>168</v>
      </c>
      <c r="D32" s="26" t="n">
        <v>0</v>
      </c>
      <c r="E32" s="26" t="n">
        <v>3031</v>
      </c>
      <c r="F32" s="26" t="n">
        <f aca="false">D32+E32</f>
        <v>3031</v>
      </c>
      <c r="G32" s="26" t="n">
        <v>5</v>
      </c>
      <c r="H32" s="26" t="n">
        <v>2743</v>
      </c>
      <c r="I32" s="26" t="n">
        <f aca="false">G32+H32</f>
        <v>2748</v>
      </c>
      <c r="J32" s="26" t="n">
        <v>0</v>
      </c>
      <c r="K32" s="26" t="n">
        <f aca="false">H32/E32*100</f>
        <v>90.498185417354</v>
      </c>
      <c r="L32" s="26" t="n">
        <f aca="false">I32/F32*100</f>
        <v>90.6631474760805</v>
      </c>
    </row>
    <row r="33" customFormat="false" ht="13.2" hidden="false" customHeight="true" outlineLevel="0" collapsed="false">
      <c r="A33" s="154"/>
      <c r="B33" s="155" t="s">
        <v>175</v>
      </c>
      <c r="C33" s="156" t="s">
        <v>166</v>
      </c>
      <c r="D33" s="26" t="n">
        <v>433</v>
      </c>
      <c r="E33" s="26" t="n">
        <v>1388</v>
      </c>
      <c r="F33" s="26" t="n">
        <f aca="false">D33+E33</f>
        <v>1821</v>
      </c>
      <c r="G33" s="26" t="n">
        <v>1020</v>
      </c>
      <c r="H33" s="26" t="n">
        <v>2162</v>
      </c>
      <c r="I33" s="26" t="n">
        <f aca="false">G33+H33</f>
        <v>3182</v>
      </c>
      <c r="J33" s="26" t="n">
        <f aca="false">G33/D33*100</f>
        <v>235.565819861432</v>
      </c>
      <c r="K33" s="26" t="n">
        <f aca="false">H33/E33*100</f>
        <v>155.763688760807</v>
      </c>
      <c r="L33" s="26" t="n">
        <f aca="false">I33/F33*100</f>
        <v>174.739154310818</v>
      </c>
    </row>
    <row r="34" customFormat="false" ht="13.2" hidden="false" customHeight="false" outlineLevel="0" collapsed="false">
      <c r="A34" s="154"/>
      <c r="B34" s="155"/>
      <c r="C34" s="156" t="s">
        <v>167</v>
      </c>
      <c r="D34" s="26" t="n">
        <v>10</v>
      </c>
      <c r="E34" s="26" t="n">
        <v>55</v>
      </c>
      <c r="F34" s="26" t="n">
        <f aca="false">D34+E34</f>
        <v>65</v>
      </c>
      <c r="G34" s="26" t="n">
        <v>0</v>
      </c>
      <c r="H34" s="26" t="n">
        <v>0</v>
      </c>
      <c r="I34" s="26" t="n">
        <f aca="false">G34+H34</f>
        <v>0</v>
      </c>
      <c r="J34" s="26" t="n">
        <f aca="false">G34/D34*100</f>
        <v>0</v>
      </c>
      <c r="K34" s="26" t="n">
        <f aca="false">H34/E34*100</f>
        <v>0</v>
      </c>
      <c r="L34" s="26" t="n">
        <f aca="false">I34/F34*100</f>
        <v>0</v>
      </c>
    </row>
    <row r="35" customFormat="false" ht="13.2" hidden="false" customHeight="false" outlineLevel="0" collapsed="false">
      <c r="A35" s="154"/>
      <c r="B35" s="155"/>
      <c r="C35" s="156" t="s">
        <v>168</v>
      </c>
      <c r="D35" s="26" t="n">
        <v>50</v>
      </c>
      <c r="E35" s="26" t="n">
        <v>522</v>
      </c>
      <c r="F35" s="26" t="n">
        <f aca="false">D35+E35</f>
        <v>572</v>
      </c>
      <c r="G35" s="26" t="n">
        <v>486</v>
      </c>
      <c r="H35" s="26" t="n">
        <v>754</v>
      </c>
      <c r="I35" s="26" t="n">
        <f aca="false">G35+H35</f>
        <v>1240</v>
      </c>
      <c r="J35" s="26" t="n">
        <f aca="false">G35/D35*100</f>
        <v>972</v>
      </c>
      <c r="K35" s="26" t="n">
        <f aca="false">H35/E35*100</f>
        <v>144.444444444444</v>
      </c>
      <c r="L35" s="26" t="n">
        <f aca="false">I35/F35*100</f>
        <v>216.783216783217</v>
      </c>
    </row>
    <row r="36" customFormat="false" ht="13.2" hidden="false" customHeight="false" outlineLevel="0" collapsed="false">
      <c r="A36" s="154"/>
      <c r="B36" s="158" t="s">
        <v>176</v>
      </c>
      <c r="C36" s="156" t="s">
        <v>166</v>
      </c>
      <c r="D36" s="26" t="n">
        <v>33</v>
      </c>
      <c r="E36" s="26" t="n">
        <v>381</v>
      </c>
      <c r="F36" s="26" t="n">
        <f aca="false">D36+E36</f>
        <v>414</v>
      </c>
      <c r="G36" s="26" t="n">
        <v>0</v>
      </c>
      <c r="H36" s="26" t="n">
        <v>288</v>
      </c>
      <c r="I36" s="26" t="n">
        <f aca="false">G36+H36</f>
        <v>288</v>
      </c>
      <c r="J36" s="26" t="n">
        <v>0</v>
      </c>
      <c r="K36" s="26" t="n">
        <f aca="false">H36/E36*100</f>
        <v>75.5905511811024</v>
      </c>
      <c r="L36" s="26" t="n">
        <f aca="false">I36/F36*100</f>
        <v>69.5652173913043</v>
      </c>
    </row>
    <row r="37" customFormat="false" ht="13.2" hidden="false" customHeight="false" outlineLevel="0" collapsed="false">
      <c r="A37" s="154"/>
      <c r="B37" s="158"/>
      <c r="C37" s="156" t="s">
        <v>167</v>
      </c>
      <c r="D37" s="26" t="n">
        <v>4</v>
      </c>
      <c r="E37" s="26" t="n">
        <v>7</v>
      </c>
      <c r="F37" s="26" t="n">
        <f aca="false">D37+E37</f>
        <v>11</v>
      </c>
      <c r="G37" s="26" t="n">
        <v>0</v>
      </c>
      <c r="H37" s="26" t="n">
        <v>0</v>
      </c>
      <c r="I37" s="26" t="n">
        <f aca="false">G37+H37</f>
        <v>0</v>
      </c>
      <c r="J37" s="26" t="n">
        <f aca="false">G37/D37*100</f>
        <v>0</v>
      </c>
      <c r="K37" s="26" t="n">
        <v>0</v>
      </c>
      <c r="L37" s="26" t="n">
        <f aca="false">I37/F37*100</f>
        <v>0</v>
      </c>
    </row>
    <row r="38" customFormat="false" ht="13.2" hidden="false" customHeight="false" outlineLevel="0" collapsed="false">
      <c r="A38" s="154"/>
      <c r="B38" s="158"/>
      <c r="C38" s="156" t="s">
        <v>168</v>
      </c>
      <c r="D38" s="26" t="n">
        <v>0</v>
      </c>
      <c r="E38" s="26" t="n">
        <v>1254</v>
      </c>
      <c r="F38" s="26" t="n">
        <f aca="false">D38+E38</f>
        <v>1254</v>
      </c>
      <c r="G38" s="26" t="n">
        <v>9</v>
      </c>
      <c r="H38" s="26" t="n">
        <v>1017</v>
      </c>
      <c r="I38" s="26" t="n">
        <f aca="false">G38+H38</f>
        <v>1026</v>
      </c>
      <c r="J38" s="26" t="n">
        <v>0</v>
      </c>
      <c r="K38" s="26" t="n">
        <f aca="false">H38/E38*100</f>
        <v>81.1004784688995</v>
      </c>
      <c r="L38" s="26" t="n">
        <f aca="false">I38/F38*100</f>
        <v>81.8181818181818</v>
      </c>
    </row>
    <row r="39" customFormat="false" ht="13.2" hidden="false" customHeight="false" outlineLevel="0" collapsed="false">
      <c r="A39" s="154"/>
      <c r="B39" s="158" t="s">
        <v>177</v>
      </c>
      <c r="C39" s="156" t="s">
        <v>166</v>
      </c>
      <c r="D39" s="26" t="n">
        <v>4783</v>
      </c>
      <c r="E39" s="26" t="n">
        <v>6511</v>
      </c>
      <c r="F39" s="26" t="n">
        <f aca="false">D39+E39</f>
        <v>11294</v>
      </c>
      <c r="G39" s="26" t="n">
        <v>3439</v>
      </c>
      <c r="H39" s="26" t="n">
        <v>5449</v>
      </c>
      <c r="I39" s="26" t="n">
        <f aca="false">G39+H39</f>
        <v>8888</v>
      </c>
      <c r="J39" s="26" t="n">
        <v>0</v>
      </c>
      <c r="K39" s="26" t="n">
        <f aca="false">H39/E39*100</f>
        <v>83.6891414529258</v>
      </c>
      <c r="L39" s="26" t="n">
        <f aca="false">I39/F39*100</f>
        <v>78.6966530901364</v>
      </c>
    </row>
    <row r="40" customFormat="false" ht="13.2" hidden="false" customHeight="false" outlineLevel="0" collapsed="false">
      <c r="A40" s="154"/>
      <c r="B40" s="158"/>
      <c r="C40" s="156" t="s">
        <v>167</v>
      </c>
      <c r="D40" s="26" t="n">
        <v>70</v>
      </c>
      <c r="E40" s="26" t="n">
        <v>35</v>
      </c>
      <c r="F40" s="26" t="n">
        <f aca="false">D40+E40</f>
        <v>105</v>
      </c>
      <c r="G40" s="26" t="n">
        <v>28</v>
      </c>
      <c r="H40" s="26" t="n">
        <v>45</v>
      </c>
      <c r="I40" s="26" t="n">
        <f aca="false">G40+H40</f>
        <v>73</v>
      </c>
      <c r="J40" s="26" t="n">
        <v>0</v>
      </c>
      <c r="K40" s="26" t="n">
        <v>0</v>
      </c>
      <c r="L40" s="26" t="n">
        <v>0</v>
      </c>
    </row>
    <row r="41" customFormat="false" ht="13.2" hidden="false" customHeight="false" outlineLevel="0" collapsed="false">
      <c r="A41" s="154"/>
      <c r="B41" s="158"/>
      <c r="C41" s="156" t="s">
        <v>168</v>
      </c>
      <c r="D41" s="26" t="n">
        <v>0</v>
      </c>
      <c r="E41" s="26" t="n">
        <v>25</v>
      </c>
      <c r="F41" s="26" t="n">
        <f aca="false">D41+E41</f>
        <v>25</v>
      </c>
      <c r="G41" s="26" t="n">
        <v>0</v>
      </c>
      <c r="H41" s="26" t="n">
        <v>90</v>
      </c>
      <c r="I41" s="26" t="n">
        <f aca="false">G41+H41</f>
        <v>90</v>
      </c>
      <c r="J41" s="26" t="n">
        <v>0</v>
      </c>
      <c r="K41" s="26" t="n">
        <v>0</v>
      </c>
      <c r="L41" s="26" t="n">
        <v>0</v>
      </c>
    </row>
    <row r="42" customFormat="false" ht="13.2" hidden="false" customHeight="false" outlineLevel="0" collapsed="false">
      <c r="A42" s="157" t="s">
        <v>36</v>
      </c>
      <c r="B42" s="157"/>
      <c r="C42" s="157"/>
      <c r="D42" s="30" t="n">
        <f aca="false">SUM(D18:D41)</f>
        <v>14146</v>
      </c>
      <c r="E42" s="30" t="n">
        <f aca="false">SUM(E18:E41)</f>
        <v>55379</v>
      </c>
      <c r="F42" s="30" t="n">
        <f aca="false">SUM(F18:F41)</f>
        <v>69525</v>
      </c>
      <c r="G42" s="30" t="n">
        <f aca="false">SUM(G18:G41)</f>
        <v>13335</v>
      </c>
      <c r="H42" s="30" t="n">
        <f aca="false">SUM(H18:H41)</f>
        <v>53196</v>
      </c>
      <c r="I42" s="30" t="n">
        <f aca="false">SUM(I18:I41)</f>
        <v>66531</v>
      </c>
      <c r="J42" s="30" t="n">
        <f aca="false">G42/D42*100</f>
        <v>94.266930581083</v>
      </c>
      <c r="K42" s="30" t="n">
        <f aca="false">H42/E42*100</f>
        <v>96.0580725545785</v>
      </c>
      <c r="L42" s="30" t="n">
        <f aca="false">I42/F42*100</f>
        <v>95.6936353829558</v>
      </c>
    </row>
    <row r="43" customFormat="false" ht="13.2" hidden="false" customHeight="false" outlineLevel="0" collapsed="false">
      <c r="A43" s="154" t="s">
        <v>135</v>
      </c>
      <c r="B43" s="158" t="s">
        <v>178</v>
      </c>
      <c r="C43" s="156" t="s">
        <v>166</v>
      </c>
      <c r="D43" s="132" t="n">
        <v>72</v>
      </c>
      <c r="E43" s="132" t="n">
        <v>29988</v>
      </c>
      <c r="F43" s="26" t="n">
        <f aca="false">D43+E43</f>
        <v>30060</v>
      </c>
      <c r="G43" s="26" t="n">
        <v>1</v>
      </c>
      <c r="H43" s="26" t="n">
        <v>24358</v>
      </c>
      <c r="I43" s="26" t="n">
        <f aca="false">G43+H43</f>
        <v>24359</v>
      </c>
      <c r="J43" s="26" t="n">
        <v>0</v>
      </c>
      <c r="K43" s="26" t="n">
        <f aca="false">H43/E43*100</f>
        <v>81.2258236627985</v>
      </c>
      <c r="L43" s="26" t="n">
        <f aca="false">I43/F43*100</f>
        <v>81.0345974717232</v>
      </c>
    </row>
    <row r="44" customFormat="false" ht="13.2" hidden="false" customHeight="false" outlineLevel="0" collapsed="false">
      <c r="A44" s="154"/>
      <c r="B44" s="158"/>
      <c r="C44" s="156" t="s">
        <v>167</v>
      </c>
      <c r="D44" s="132" t="n">
        <v>248</v>
      </c>
      <c r="E44" s="132" t="n">
        <v>140</v>
      </c>
      <c r="F44" s="26" t="n">
        <f aca="false">D44+E44</f>
        <v>388</v>
      </c>
      <c r="G44" s="26" t="n">
        <v>33</v>
      </c>
      <c r="H44" s="26" t="n">
        <v>47</v>
      </c>
      <c r="I44" s="26" t="n">
        <f aca="false">G44+H44</f>
        <v>80</v>
      </c>
      <c r="J44" s="26" t="n">
        <v>0</v>
      </c>
      <c r="K44" s="26" t="n">
        <v>0</v>
      </c>
      <c r="L44" s="26" t="n">
        <v>0</v>
      </c>
    </row>
    <row r="45" customFormat="false" ht="13.2" hidden="false" customHeight="false" outlineLevel="0" collapsed="false">
      <c r="A45" s="154"/>
      <c r="B45" s="158"/>
      <c r="C45" s="156" t="s">
        <v>168</v>
      </c>
      <c r="D45" s="132" t="n">
        <v>0</v>
      </c>
      <c r="E45" s="132" t="n">
        <v>135</v>
      </c>
      <c r="F45" s="26" t="n">
        <f aca="false">D45+E45</f>
        <v>135</v>
      </c>
      <c r="G45" s="26" t="n">
        <v>3</v>
      </c>
      <c r="H45" s="26" t="n">
        <v>104</v>
      </c>
      <c r="I45" s="26" t="n">
        <f aca="false">G45+H45</f>
        <v>107</v>
      </c>
      <c r="J45" s="26" t="n">
        <v>0</v>
      </c>
      <c r="K45" s="26" t="n">
        <v>0</v>
      </c>
      <c r="L45" s="26" t="n">
        <v>0</v>
      </c>
    </row>
    <row r="46" customFormat="false" ht="13.2" hidden="false" customHeight="false" outlineLevel="0" collapsed="false">
      <c r="A46" s="154"/>
      <c r="B46" s="158" t="s">
        <v>179</v>
      </c>
      <c r="C46" s="156" t="s">
        <v>166</v>
      </c>
      <c r="D46" s="132" t="n">
        <v>3</v>
      </c>
      <c r="E46" s="132" t="n">
        <v>247</v>
      </c>
      <c r="F46" s="26" t="n">
        <f aca="false">D46+E46</f>
        <v>250</v>
      </c>
      <c r="G46" s="26" t="n">
        <v>0</v>
      </c>
      <c r="H46" s="26" t="n">
        <v>349</v>
      </c>
      <c r="I46" s="26" t="n">
        <f aca="false">G46+H46</f>
        <v>349</v>
      </c>
      <c r="J46" s="26" t="n">
        <v>0</v>
      </c>
      <c r="K46" s="26" t="n">
        <v>0</v>
      </c>
      <c r="L46" s="26" t="n">
        <v>0</v>
      </c>
    </row>
    <row r="47" customFormat="false" ht="13.2" hidden="false" customHeight="false" outlineLevel="0" collapsed="false">
      <c r="A47" s="154"/>
      <c r="B47" s="158"/>
      <c r="C47" s="156" t="s">
        <v>167</v>
      </c>
      <c r="D47" s="132" t="n">
        <v>30</v>
      </c>
      <c r="E47" s="132" t="n">
        <v>10</v>
      </c>
      <c r="F47" s="26" t="n">
        <f aca="false">D47+E47</f>
        <v>40</v>
      </c>
      <c r="G47" s="26" t="n">
        <v>0</v>
      </c>
      <c r="H47" s="26" t="n">
        <v>0</v>
      </c>
      <c r="I47" s="26" t="n">
        <f aca="false">G47+H47</f>
        <v>0</v>
      </c>
      <c r="J47" s="26" t="n">
        <v>0</v>
      </c>
      <c r="K47" s="26" t="n">
        <v>0</v>
      </c>
      <c r="L47" s="26" t="n">
        <v>0</v>
      </c>
    </row>
    <row r="48" customFormat="false" ht="13.2" hidden="false" customHeight="false" outlineLevel="0" collapsed="false">
      <c r="A48" s="154"/>
      <c r="B48" s="158"/>
      <c r="C48" s="156" t="s">
        <v>168</v>
      </c>
      <c r="D48" s="132" t="n">
        <v>0</v>
      </c>
      <c r="E48" s="132" t="n">
        <v>0</v>
      </c>
      <c r="F48" s="26" t="n">
        <f aca="false">D48+E48</f>
        <v>0</v>
      </c>
      <c r="G48" s="26" t="n">
        <v>0</v>
      </c>
      <c r="H48" s="26" t="n">
        <v>0</v>
      </c>
      <c r="I48" s="26" t="n">
        <f aca="false">G48+H48</f>
        <v>0</v>
      </c>
      <c r="J48" s="26" t="n">
        <v>0</v>
      </c>
      <c r="K48" s="26" t="n">
        <v>0</v>
      </c>
      <c r="L48" s="26" t="n">
        <v>0</v>
      </c>
    </row>
    <row r="49" customFormat="false" ht="13.2" hidden="false" customHeight="false" outlineLevel="0" collapsed="false">
      <c r="A49" s="154"/>
      <c r="B49" s="158" t="s">
        <v>180</v>
      </c>
      <c r="C49" s="156" t="s">
        <v>166</v>
      </c>
      <c r="D49" s="132" t="n">
        <v>10</v>
      </c>
      <c r="E49" s="132" t="n">
        <v>12093</v>
      </c>
      <c r="F49" s="26" t="n">
        <f aca="false">D49+E49</f>
        <v>12103</v>
      </c>
      <c r="G49" s="26" t="n">
        <v>0</v>
      </c>
      <c r="H49" s="26" t="n">
        <v>5510</v>
      </c>
      <c r="I49" s="26" t="n">
        <f aca="false">G49+H49</f>
        <v>5510</v>
      </c>
      <c r="J49" s="26" t="n">
        <v>0</v>
      </c>
      <c r="K49" s="26" t="n">
        <f aca="false">H49/E49*100</f>
        <v>45.5635491606715</v>
      </c>
      <c r="L49" s="26" t="n">
        <f aca="false">I49/F49*100</f>
        <v>45.5259026687598</v>
      </c>
    </row>
    <row r="50" customFormat="false" ht="13.2" hidden="false" customHeight="false" outlineLevel="0" collapsed="false">
      <c r="A50" s="154"/>
      <c r="B50" s="158"/>
      <c r="C50" s="156" t="s">
        <v>167</v>
      </c>
      <c r="D50" s="132" t="n">
        <v>18</v>
      </c>
      <c r="E50" s="132" t="n">
        <v>8</v>
      </c>
      <c r="F50" s="26" t="n">
        <f aca="false">D50+E50</f>
        <v>26</v>
      </c>
      <c r="G50" s="26" t="n">
        <v>0</v>
      </c>
      <c r="H50" s="26" t="n">
        <v>0</v>
      </c>
      <c r="I50" s="26" t="n">
        <f aca="false">G50+H50</f>
        <v>0</v>
      </c>
      <c r="J50" s="26" t="n">
        <f aca="false">G50/D50*100</f>
        <v>0</v>
      </c>
      <c r="K50" s="26" t="n">
        <v>0</v>
      </c>
      <c r="L50" s="26" t="n">
        <f aca="false">I50/F50*100</f>
        <v>0</v>
      </c>
    </row>
    <row r="51" customFormat="false" ht="13.2" hidden="false" customHeight="false" outlineLevel="0" collapsed="false">
      <c r="A51" s="154"/>
      <c r="B51" s="158"/>
      <c r="C51" s="156" t="s">
        <v>168</v>
      </c>
      <c r="D51" s="132" t="n">
        <v>0</v>
      </c>
      <c r="E51" s="132" t="n">
        <v>500</v>
      </c>
      <c r="F51" s="26" t="n">
        <f aca="false">D51+E51</f>
        <v>500</v>
      </c>
      <c r="G51" s="26" t="n">
        <v>0</v>
      </c>
      <c r="H51" s="26" t="n">
        <v>211</v>
      </c>
      <c r="I51" s="26" t="n">
        <f aca="false">G51+H51</f>
        <v>211</v>
      </c>
      <c r="J51" s="26" t="n">
        <v>0</v>
      </c>
      <c r="K51" s="26" t="n">
        <f aca="false">H51/E51*100</f>
        <v>42.2</v>
      </c>
      <c r="L51" s="26" t="n">
        <f aca="false">I51/F51*100</f>
        <v>42.2</v>
      </c>
    </row>
    <row r="52" customFormat="false" ht="13.2" hidden="false" customHeight="false" outlineLevel="0" collapsed="false">
      <c r="A52" s="154"/>
      <c r="B52" s="158" t="s">
        <v>181</v>
      </c>
      <c r="C52" s="156" t="s">
        <v>166</v>
      </c>
      <c r="D52" s="132" t="n">
        <v>15</v>
      </c>
      <c r="E52" s="132" t="n">
        <v>185</v>
      </c>
      <c r="F52" s="26" t="n">
        <f aca="false">D52+E52</f>
        <v>200</v>
      </c>
      <c r="G52" s="26" t="n">
        <v>0</v>
      </c>
      <c r="H52" s="26" t="n">
        <v>218</v>
      </c>
      <c r="I52" s="26" t="n">
        <f aca="false">G52+H52</f>
        <v>218</v>
      </c>
      <c r="J52" s="26" t="n">
        <v>0</v>
      </c>
      <c r="K52" s="26" t="n">
        <v>0</v>
      </c>
      <c r="L52" s="26" t="n">
        <v>0</v>
      </c>
    </row>
    <row r="53" customFormat="false" ht="13.2" hidden="false" customHeight="false" outlineLevel="0" collapsed="false">
      <c r="A53" s="154"/>
      <c r="B53" s="158"/>
      <c r="C53" s="156" t="s">
        <v>167</v>
      </c>
      <c r="D53" s="132" t="n">
        <v>50</v>
      </c>
      <c r="E53" s="132" t="n">
        <v>10</v>
      </c>
      <c r="F53" s="26" t="n">
        <f aca="false">D53+E53</f>
        <v>60</v>
      </c>
      <c r="G53" s="26" t="n">
        <v>0</v>
      </c>
      <c r="H53" s="26" t="n">
        <v>0</v>
      </c>
      <c r="I53" s="26" t="n">
        <f aca="false">G53+H53</f>
        <v>0</v>
      </c>
      <c r="J53" s="26" t="n">
        <v>0</v>
      </c>
      <c r="K53" s="26" t="n">
        <v>0</v>
      </c>
      <c r="L53" s="26" t="n">
        <v>0</v>
      </c>
    </row>
    <row r="54" customFormat="false" ht="13.2" hidden="false" customHeight="false" outlineLevel="0" collapsed="false">
      <c r="A54" s="154"/>
      <c r="B54" s="158"/>
      <c r="C54" s="156" t="s">
        <v>168</v>
      </c>
      <c r="D54" s="132" t="n">
        <v>0</v>
      </c>
      <c r="E54" s="132" t="n">
        <v>1100</v>
      </c>
      <c r="F54" s="26" t="n">
        <f aca="false">D54+E54</f>
        <v>1100</v>
      </c>
      <c r="G54" s="26" t="n">
        <v>0</v>
      </c>
      <c r="H54" s="26" t="n">
        <v>97</v>
      </c>
      <c r="I54" s="26" t="n">
        <f aca="false">G54+H54</f>
        <v>97</v>
      </c>
      <c r="J54" s="26" t="n">
        <v>0</v>
      </c>
      <c r="K54" s="26" t="n">
        <f aca="false">H54/E54*100</f>
        <v>8.81818181818182</v>
      </c>
      <c r="L54" s="26" t="n">
        <f aca="false">I54/F54*100</f>
        <v>8.81818181818182</v>
      </c>
    </row>
    <row r="55" customFormat="false" ht="13.2" hidden="false" customHeight="false" outlineLevel="0" collapsed="false">
      <c r="A55" s="157" t="s">
        <v>36</v>
      </c>
      <c r="B55" s="157"/>
      <c r="C55" s="157"/>
      <c r="D55" s="30" t="n">
        <f aca="false">SUM(D43:D54)</f>
        <v>446</v>
      </c>
      <c r="E55" s="30" t="n">
        <f aca="false">SUM(E43:E54)</f>
        <v>44416</v>
      </c>
      <c r="F55" s="30" t="n">
        <f aca="false">SUM(F43:F54)</f>
        <v>44862</v>
      </c>
      <c r="G55" s="30" t="n">
        <f aca="false">SUM(G43:G54)</f>
        <v>37</v>
      </c>
      <c r="H55" s="30" t="n">
        <f aca="false">SUM(H43:H54)</f>
        <v>30894</v>
      </c>
      <c r="I55" s="30" t="n">
        <f aca="false">SUM(I43:I54)</f>
        <v>30931</v>
      </c>
      <c r="J55" s="30" t="n">
        <f aca="false">G55/D55*100</f>
        <v>8.29596412556054</v>
      </c>
      <c r="K55" s="30" t="n">
        <f aca="false">H55/E55*100</f>
        <v>69.5560158501441</v>
      </c>
      <c r="L55" s="30" t="n">
        <f aca="false">I55/F55*100</f>
        <v>68.9469930007579</v>
      </c>
    </row>
    <row r="56" customFormat="false" ht="13.2" hidden="false" customHeight="false" outlineLevel="0" collapsed="false">
      <c r="A56" s="154" t="s">
        <v>136</v>
      </c>
      <c r="B56" s="158" t="s">
        <v>182</v>
      </c>
      <c r="C56" s="156" t="s">
        <v>166</v>
      </c>
      <c r="D56" s="26" t="n">
        <v>1942</v>
      </c>
      <c r="E56" s="26" t="n">
        <v>2971</v>
      </c>
      <c r="F56" s="26" t="n">
        <f aca="false">D56+E56</f>
        <v>4913</v>
      </c>
      <c r="G56" s="26" t="n">
        <v>1985</v>
      </c>
      <c r="H56" s="26" t="n">
        <v>2726</v>
      </c>
      <c r="I56" s="26" t="n">
        <f aca="false">G56+H56</f>
        <v>4711</v>
      </c>
      <c r="J56" s="26" t="n">
        <f aca="false">G56/D56*100</f>
        <v>102.21421215242</v>
      </c>
      <c r="K56" s="26" t="n">
        <f aca="false">H56/E56*100</f>
        <v>91.7536183103332</v>
      </c>
      <c r="L56" s="26" t="n">
        <f aca="false">I56/F56*100</f>
        <v>95.8884591899043</v>
      </c>
    </row>
    <row r="57" customFormat="false" ht="13.2" hidden="false" customHeight="false" outlineLevel="0" collapsed="false">
      <c r="A57" s="154"/>
      <c r="B57" s="158"/>
      <c r="C57" s="156" t="s">
        <v>167</v>
      </c>
      <c r="D57" s="26" t="n">
        <v>0</v>
      </c>
      <c r="E57" s="26" t="n">
        <v>0</v>
      </c>
      <c r="F57" s="26" t="n">
        <f aca="false">D57+E57</f>
        <v>0</v>
      </c>
      <c r="G57" s="26" t="n">
        <v>0</v>
      </c>
      <c r="H57" s="26" t="n">
        <v>0</v>
      </c>
      <c r="I57" s="26" t="n">
        <f aca="false">G57+H57</f>
        <v>0</v>
      </c>
      <c r="J57" s="26" t="n">
        <v>0</v>
      </c>
      <c r="K57" s="26" t="n">
        <v>0</v>
      </c>
      <c r="L57" s="26" t="n">
        <v>0</v>
      </c>
    </row>
    <row r="58" customFormat="false" ht="13.2" hidden="false" customHeight="false" outlineLevel="0" collapsed="false">
      <c r="A58" s="154"/>
      <c r="B58" s="158"/>
      <c r="C58" s="156" t="s">
        <v>168</v>
      </c>
      <c r="D58" s="26" t="n">
        <v>0</v>
      </c>
      <c r="E58" s="26" t="n">
        <v>0</v>
      </c>
      <c r="F58" s="26" t="n">
        <f aca="false">D58+E58</f>
        <v>0</v>
      </c>
      <c r="G58" s="26" t="n">
        <v>0</v>
      </c>
      <c r="H58" s="26" t="n">
        <v>0</v>
      </c>
      <c r="I58" s="26" t="n">
        <f aca="false">G58+H58</f>
        <v>0</v>
      </c>
      <c r="J58" s="26" t="n">
        <v>0</v>
      </c>
      <c r="K58" s="26" t="n">
        <v>0</v>
      </c>
      <c r="L58" s="26" t="n">
        <v>0</v>
      </c>
    </row>
    <row r="59" customFormat="false" ht="13.2" hidden="false" customHeight="false" outlineLevel="0" collapsed="false">
      <c r="A59" s="154"/>
      <c r="B59" s="158" t="s">
        <v>183</v>
      </c>
      <c r="C59" s="156" t="s">
        <v>166</v>
      </c>
      <c r="D59" s="26" t="n">
        <v>0</v>
      </c>
      <c r="E59" s="26" t="n">
        <v>13095</v>
      </c>
      <c r="F59" s="26" t="n">
        <f aca="false">D59+E59</f>
        <v>13095</v>
      </c>
      <c r="G59" s="26" t="n">
        <v>0</v>
      </c>
      <c r="H59" s="26" t="n">
        <v>12792</v>
      </c>
      <c r="I59" s="26" t="n">
        <f aca="false">G59+H59</f>
        <v>12792</v>
      </c>
      <c r="J59" s="26" t="n">
        <v>0</v>
      </c>
      <c r="K59" s="26" t="n">
        <f aca="false">H59/E59*100</f>
        <v>97.6861397479954</v>
      </c>
      <c r="L59" s="26" t="n">
        <f aca="false">I59/F59*100</f>
        <v>97.6861397479954</v>
      </c>
    </row>
    <row r="60" customFormat="false" ht="13.2" hidden="false" customHeight="false" outlineLevel="0" collapsed="false">
      <c r="A60" s="154"/>
      <c r="B60" s="158"/>
      <c r="C60" s="156" t="s">
        <v>167</v>
      </c>
      <c r="D60" s="26" t="n">
        <v>0</v>
      </c>
      <c r="E60" s="26" t="n">
        <v>0</v>
      </c>
      <c r="F60" s="26" t="n">
        <f aca="false">D60+E60</f>
        <v>0</v>
      </c>
      <c r="G60" s="26" t="n">
        <v>52</v>
      </c>
      <c r="H60" s="26" t="n">
        <v>0</v>
      </c>
      <c r="I60" s="26" t="n">
        <f aca="false">G60+H60</f>
        <v>52</v>
      </c>
      <c r="J60" s="26" t="n">
        <v>0</v>
      </c>
      <c r="K60" s="26" t="n">
        <v>0</v>
      </c>
      <c r="L60" s="26" t="n">
        <v>0</v>
      </c>
    </row>
    <row r="61" customFormat="false" ht="13.2" hidden="false" customHeight="false" outlineLevel="0" collapsed="false">
      <c r="A61" s="154"/>
      <c r="B61" s="158"/>
      <c r="C61" s="156" t="s">
        <v>168</v>
      </c>
      <c r="D61" s="26" t="n">
        <v>0</v>
      </c>
      <c r="E61" s="26" t="n">
        <v>2200</v>
      </c>
      <c r="F61" s="26" t="n">
        <f aca="false">D61+E61</f>
        <v>2200</v>
      </c>
      <c r="G61" s="26" t="n">
        <v>0</v>
      </c>
      <c r="H61" s="26" t="n">
        <v>1651</v>
      </c>
      <c r="I61" s="26" t="n">
        <f aca="false">G61+H61</f>
        <v>1651</v>
      </c>
      <c r="J61" s="26" t="n">
        <v>0</v>
      </c>
      <c r="K61" s="26" t="n">
        <f aca="false">H61/E61*100</f>
        <v>75.0454545454546</v>
      </c>
      <c r="L61" s="26" t="n">
        <f aca="false">I61/F61*100</f>
        <v>75.0454545454546</v>
      </c>
    </row>
    <row r="62" customFormat="false" ht="13.2" hidden="false" customHeight="false" outlineLevel="0" collapsed="false">
      <c r="A62" s="157" t="s">
        <v>36</v>
      </c>
      <c r="B62" s="157"/>
      <c r="C62" s="157"/>
      <c r="D62" s="30" t="n">
        <f aca="false">SUM(D56:D61)</f>
        <v>1942</v>
      </c>
      <c r="E62" s="30" t="n">
        <f aca="false">SUM(E56:E61)</f>
        <v>18266</v>
      </c>
      <c r="F62" s="30" t="n">
        <f aca="false">SUM(F56:F61)</f>
        <v>20208</v>
      </c>
      <c r="G62" s="30" t="n">
        <f aca="false">SUM(G56:G61)</f>
        <v>2037</v>
      </c>
      <c r="H62" s="30" t="n">
        <f aca="false">SUM(H56:H61)</f>
        <v>17169</v>
      </c>
      <c r="I62" s="30" t="n">
        <f aca="false">SUM(I56:I61)</f>
        <v>19206</v>
      </c>
      <c r="J62" s="30" t="n">
        <f aca="false">G62/D62*100</f>
        <v>104.891864057673</v>
      </c>
      <c r="K62" s="30" t="n">
        <f aca="false">H62/E62*100</f>
        <v>93.994306361546</v>
      </c>
      <c r="L62" s="30" t="n">
        <f aca="false">I62/F62*100</f>
        <v>95.041567695962</v>
      </c>
    </row>
    <row r="63" customFormat="false" ht="13.2" hidden="false" customHeight="false" outlineLevel="0" collapsed="false">
      <c r="A63" s="159" t="s">
        <v>184</v>
      </c>
      <c r="B63" s="159"/>
      <c r="C63" s="160" t="s">
        <v>166</v>
      </c>
      <c r="D63" s="161" t="n">
        <f aca="false">D8+D11+D14+D18+D21+D24+D27+D30+D33+D36+D39+D43+D46+D49+D52+D56+D59</f>
        <v>47878</v>
      </c>
      <c r="E63" s="161" t="n">
        <f aca="false">E8+E11+E14+E18+E21+E24+E27+E30+E33+E36+E39+E43+E46+E49+E52+E56+E59</f>
        <v>165979</v>
      </c>
      <c r="F63" s="161" t="n">
        <f aca="false">F8+F11+F14+F18+F21+F24+F27+F30+F33+F36+F39+F43+F46+F49+F52+F56+F59</f>
        <v>213857</v>
      </c>
      <c r="G63" s="26" t="n">
        <f aca="false">G8+G11+G14+G18+G21+G24+G27+G30+G33+G36+G39+G43+G46+G49+G52+G56+G59</f>
        <v>58290</v>
      </c>
      <c r="H63" s="26" t="n">
        <f aca="false">H8+H11+H14+H18+H21+H24+H27+H30+H33+H36+H39+H43+H46+H49+H52+H56+H59</f>
        <v>130506</v>
      </c>
      <c r="I63" s="26" t="n">
        <f aca="false">I8+I11+I14+I18+I21+I24+I27+I30+I33+I36+I39+I43+I46+I49+I52+I56+I59</f>
        <v>188796</v>
      </c>
      <c r="J63" s="26" t="n">
        <f aca="false">G63/D63*100</f>
        <v>121.746940139521</v>
      </c>
      <c r="K63" s="26" t="n">
        <f aca="false">H63/E63*100</f>
        <v>78.6280192072491</v>
      </c>
      <c r="L63" s="26" t="n">
        <f aca="false">I63/F63*100</f>
        <v>88.2814216976765</v>
      </c>
    </row>
    <row r="64" customFormat="false" ht="13.2" hidden="false" customHeight="false" outlineLevel="0" collapsed="false">
      <c r="A64" s="159"/>
      <c r="B64" s="159"/>
      <c r="C64" s="160" t="s">
        <v>167</v>
      </c>
      <c r="D64" s="161" t="n">
        <f aca="false">D9+D12+D15+D19+D22+D25+D28+D31+D34+D37+D40+D44+D47+D50+D53+D57+D60</f>
        <v>1661</v>
      </c>
      <c r="E64" s="161" t="n">
        <f aca="false">E9+E12+E15+E19+E22+E25+E28+E31+E34+E37+E40+E44+E47+E50+E53+E57+E60</f>
        <v>848</v>
      </c>
      <c r="F64" s="161" t="n">
        <f aca="false">F9+F12+F15+F19+F22+F25+F28+F31+F34+F37+F40+F44+F47+F50+F53+F57+F60</f>
        <v>2509</v>
      </c>
      <c r="G64" s="26" t="n">
        <f aca="false">G9+G12+G15+G19+G22+G25+G28+G31+G34+G37+G40+G44+G47+G50+G53+G57+G60</f>
        <v>892</v>
      </c>
      <c r="H64" s="26" t="n">
        <f aca="false">H9+H12+H15+H19+H22+H25+H28+H31+H34+H37+H40+H44+H47+H50+H53+H57+H60</f>
        <v>759</v>
      </c>
      <c r="I64" s="26" t="n">
        <f aca="false">I9+I12+I15+I19+I22+I25+I28+I31+I34+I37+I40+I44+I47+I50+I53+I57+I60</f>
        <v>1651</v>
      </c>
      <c r="J64" s="26" t="n">
        <f aca="false">G64/D64*100</f>
        <v>53.7025888019266</v>
      </c>
      <c r="K64" s="26" t="n">
        <f aca="false">H64/E64*100</f>
        <v>89.5047169811321</v>
      </c>
      <c r="L64" s="26" t="n">
        <f aca="false">I64/F64*100</f>
        <v>65.8031088082902</v>
      </c>
    </row>
    <row r="65" customFormat="false" ht="13.2" hidden="false" customHeight="false" outlineLevel="0" collapsed="false">
      <c r="A65" s="159"/>
      <c r="B65" s="159"/>
      <c r="C65" s="160" t="s">
        <v>168</v>
      </c>
      <c r="D65" s="161" t="n">
        <f aca="false">D10+D13+D16+D20+D23+D26+D29+D32+D35+D38+D41+D45+D48+D51+D54+D58+D61</f>
        <v>61</v>
      </c>
      <c r="E65" s="161" t="n">
        <f aca="false">E10+E13+E16+E20+E23+E26+E29+E32+E35+E38+E41+E45+E48+E51+E54+E58+E61</f>
        <v>16694</v>
      </c>
      <c r="F65" s="161" t="n">
        <f aca="false">F10+F13+F16+F20+F23+F26+F29+F32+F35+F38+F41+F45+F48+F51+F54+F58+F61</f>
        <v>16755</v>
      </c>
      <c r="G65" s="26" t="n">
        <f aca="false">G10+G13+G16+G20+G23+G26+G29+G32+G35+G38+G41+G45+G48+G51+G54+G58+G61</f>
        <v>611</v>
      </c>
      <c r="H65" s="26" t="n">
        <f aca="false">H10+H13+H16+H20+H23+H26+H29+H32+H35+H38+H41+H45+H48+H51+H54+H58+H61</f>
        <v>12431</v>
      </c>
      <c r="I65" s="26" t="n">
        <f aca="false">I10+I13+I16+I20+I23+I26+I29+I32+I35+I38+I41+I45+I48+I51+I54+I58+I61</f>
        <v>13042</v>
      </c>
      <c r="J65" s="26" t="n">
        <v>0</v>
      </c>
      <c r="K65" s="26" t="n">
        <f aca="false">H65/E65*100</f>
        <v>74.4638792380496</v>
      </c>
      <c r="L65" s="26" t="n">
        <f aca="false">I65/F65*100</f>
        <v>77.8394509101761</v>
      </c>
    </row>
    <row r="66" customFormat="false" ht="13.2" hidden="false" customHeight="false" outlineLevel="0" collapsed="false">
      <c r="A66" s="162" t="s">
        <v>109</v>
      </c>
      <c r="B66" s="162"/>
      <c r="C66" s="162"/>
      <c r="D66" s="140" t="n">
        <f aca="false">SUM(D63:D65)</f>
        <v>49600</v>
      </c>
      <c r="E66" s="140" t="n">
        <f aca="false">SUM(E63:E65)</f>
        <v>183521</v>
      </c>
      <c r="F66" s="140" t="n">
        <f aca="false">SUM(F63:F65)</f>
        <v>233121</v>
      </c>
      <c r="G66" s="140" t="n">
        <f aca="false">SUM(G63:G65)</f>
        <v>59793</v>
      </c>
      <c r="H66" s="140" t="n">
        <f aca="false">SUM(H63:H65)</f>
        <v>143696</v>
      </c>
      <c r="I66" s="140" t="n">
        <f aca="false">SUM(I63:I65)</f>
        <v>203489</v>
      </c>
      <c r="J66" s="140" t="n">
        <f aca="false">G66/D66*100</f>
        <v>120.550403225806</v>
      </c>
      <c r="K66" s="140" t="n">
        <f aca="false">H66/E66*100</f>
        <v>78.2994861623465</v>
      </c>
      <c r="L66" s="140" t="n">
        <f aca="false">I66/F66*100</f>
        <v>87.289004422596</v>
      </c>
    </row>
  </sheetData>
  <mergeCells count="39">
    <mergeCell ref="A1:C1"/>
    <mergeCell ref="A2:B2"/>
    <mergeCell ref="D2:H2"/>
    <mergeCell ref="A3:L3"/>
    <mergeCell ref="E4:G4"/>
    <mergeCell ref="J4:L4"/>
    <mergeCell ref="A5:A6"/>
    <mergeCell ref="B5:B6"/>
    <mergeCell ref="C5:C6"/>
    <mergeCell ref="D5:F5"/>
    <mergeCell ref="G5:I5"/>
    <mergeCell ref="J5:L5"/>
    <mergeCell ref="A8:A16"/>
    <mergeCell ref="B8:B10"/>
    <mergeCell ref="B11:B13"/>
    <mergeCell ref="B14:B16"/>
    <mergeCell ref="A17:C17"/>
    <mergeCell ref="A18:A41"/>
    <mergeCell ref="B18:B20"/>
    <mergeCell ref="B21:B23"/>
    <mergeCell ref="B24:B26"/>
    <mergeCell ref="B27:B29"/>
    <mergeCell ref="B30:B32"/>
    <mergeCell ref="B33:B35"/>
    <mergeCell ref="B36:B38"/>
    <mergeCell ref="B39:B41"/>
    <mergeCell ref="A42:C42"/>
    <mergeCell ref="A43:A54"/>
    <mergeCell ref="B43:B45"/>
    <mergeCell ref="B46:B48"/>
    <mergeCell ref="B49:B51"/>
    <mergeCell ref="B52:B54"/>
    <mergeCell ref="A55:C55"/>
    <mergeCell ref="A56:A61"/>
    <mergeCell ref="B56:B58"/>
    <mergeCell ref="B59:B61"/>
    <mergeCell ref="A62:C62"/>
    <mergeCell ref="A63:B65"/>
    <mergeCell ref="A66:C66"/>
  </mergeCells>
  <printOptions headings="false" gridLines="false" gridLinesSet="true" horizontalCentered="true" verticalCentered="false"/>
  <pageMargins left="0.747916666666667" right="0.157638888888889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7" activeCellId="0" sqref="N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87"/>
    <col collapsed="false" customWidth="true" hidden="false" outlineLevel="0" max="3" min="3" style="0" width="11.55"/>
    <col collapsed="false" customWidth="true" hidden="false" outlineLevel="0" max="9" min="4" style="0" width="8.66"/>
    <col collapsed="false" customWidth="true" hidden="false" outlineLevel="0" max="12" min="10" style="0" width="5.66"/>
    <col collapsed="false" customWidth="true" hidden="false" outlineLevel="0" max="14" min="13" style="0" width="7.66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146"/>
      <c r="D2" s="3" t="s">
        <v>2</v>
      </c>
      <c r="E2" s="3"/>
      <c r="F2" s="3"/>
      <c r="G2" s="3"/>
      <c r="H2" s="3"/>
    </row>
    <row r="3" customFormat="false" ht="13.2" hidden="false" customHeight="false" outlineLevel="0" collapsed="false">
      <c r="A3" s="3" t="s">
        <v>1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9" hidden="false" customHeight="true" outlineLevel="0" collapsed="false">
      <c r="E4" s="147" t="s">
        <v>154</v>
      </c>
      <c r="F4" s="147"/>
      <c r="G4" s="147"/>
      <c r="I4" s="148"/>
      <c r="J4" s="5" t="s">
        <v>186</v>
      </c>
      <c r="K4" s="5"/>
      <c r="L4" s="5"/>
    </row>
    <row r="5" customFormat="false" ht="13.2" hidden="false" customHeight="true" outlineLevel="0" collapsed="false">
      <c r="A5" s="70" t="s">
        <v>156</v>
      </c>
      <c r="B5" s="105" t="s">
        <v>187</v>
      </c>
      <c r="C5" s="70" t="s">
        <v>158</v>
      </c>
      <c r="D5" s="49" t="s">
        <v>159</v>
      </c>
      <c r="E5" s="49"/>
      <c r="F5" s="49"/>
      <c r="G5" s="49" t="s">
        <v>160</v>
      </c>
      <c r="H5" s="49"/>
      <c r="I5" s="49"/>
      <c r="J5" s="49" t="s">
        <v>75</v>
      </c>
      <c r="K5" s="49"/>
      <c r="L5" s="49"/>
      <c r="M5" s="40"/>
      <c r="N5" s="44"/>
    </row>
    <row r="6" customFormat="false" ht="13.2" hidden="false" customHeight="false" outlineLevel="0" collapsed="false">
      <c r="A6" s="70"/>
      <c r="B6" s="105"/>
      <c r="C6" s="70"/>
      <c r="D6" s="49" t="s">
        <v>76</v>
      </c>
      <c r="E6" s="49" t="s">
        <v>77</v>
      </c>
      <c r="F6" s="49" t="s">
        <v>20</v>
      </c>
      <c r="G6" s="49" t="s">
        <v>161</v>
      </c>
      <c r="H6" s="49" t="s">
        <v>77</v>
      </c>
      <c r="I6" s="49" t="s">
        <v>20</v>
      </c>
      <c r="J6" s="149" t="s">
        <v>162</v>
      </c>
      <c r="K6" s="149" t="s">
        <v>163</v>
      </c>
      <c r="L6" s="149" t="s">
        <v>164</v>
      </c>
    </row>
    <row r="7" s="153" customFormat="true" ht="9.75" hidden="false" customHeight="true" outlineLevel="0" collapsed="false">
      <c r="A7" s="150" t="n">
        <v>1</v>
      </c>
      <c r="B7" s="151" t="n">
        <v>2</v>
      </c>
      <c r="C7" s="152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6" t="n">
        <v>11</v>
      </c>
      <c r="L7" s="56" t="n">
        <v>12</v>
      </c>
    </row>
    <row r="8" customFormat="false" ht="12.75" hidden="false" customHeight="true" outlineLevel="0" collapsed="false">
      <c r="A8" s="163" t="s">
        <v>131</v>
      </c>
      <c r="B8" s="155" t="s">
        <v>188</v>
      </c>
      <c r="C8" s="156" t="s">
        <v>166</v>
      </c>
      <c r="D8" s="26" t="n">
        <v>30572</v>
      </c>
      <c r="E8" s="26" t="n">
        <v>47588</v>
      </c>
      <c r="F8" s="26" t="n">
        <f aca="false">D8+E8</f>
        <v>78160</v>
      </c>
      <c r="G8" s="26" t="n">
        <v>43360</v>
      </c>
      <c r="H8" s="26" t="n">
        <v>33599</v>
      </c>
      <c r="I8" s="26" t="n">
        <f aca="false">G8+H8</f>
        <v>76959</v>
      </c>
      <c r="J8" s="26" t="n">
        <f aca="false">G8/D8*100</f>
        <v>141.829124689258</v>
      </c>
      <c r="K8" s="26" t="n">
        <f aca="false">H8/E8*100</f>
        <v>70.6039337648147</v>
      </c>
      <c r="L8" s="26" t="n">
        <f aca="false">I8/F8*100</f>
        <v>98.4634083930399</v>
      </c>
    </row>
    <row r="9" customFormat="false" ht="13.2" hidden="false" customHeight="false" outlineLevel="0" collapsed="false">
      <c r="A9" s="163"/>
      <c r="B9" s="155"/>
      <c r="C9" s="156" t="s">
        <v>167</v>
      </c>
      <c r="D9" s="26" t="n">
        <v>709</v>
      </c>
      <c r="E9" s="26" t="n">
        <v>431</v>
      </c>
      <c r="F9" s="26" t="n">
        <f aca="false">D9+E9</f>
        <v>1140</v>
      </c>
      <c r="G9" s="26" t="n">
        <v>638</v>
      </c>
      <c r="H9" s="26" t="n">
        <v>454</v>
      </c>
      <c r="I9" s="26" t="n">
        <f aca="false">G9+H9</f>
        <v>1092</v>
      </c>
      <c r="J9" s="26" t="n">
        <f aca="false">G9/D9*100</f>
        <v>89.9858956276446</v>
      </c>
      <c r="K9" s="26" t="n">
        <f aca="false">H9/E9*100</f>
        <v>105.336426914153</v>
      </c>
      <c r="L9" s="26" t="n">
        <f aca="false">I9/F9*100</f>
        <v>95.7894736842105</v>
      </c>
    </row>
    <row r="10" customFormat="false" ht="13.2" hidden="false" customHeight="false" outlineLevel="0" collapsed="false">
      <c r="A10" s="163"/>
      <c r="B10" s="155"/>
      <c r="C10" s="156" t="s">
        <v>168</v>
      </c>
      <c r="D10" s="26" t="n">
        <v>0</v>
      </c>
      <c r="E10" s="26" t="n">
        <v>3410</v>
      </c>
      <c r="F10" s="26" t="n">
        <f aca="false">D10+E10</f>
        <v>3410</v>
      </c>
      <c r="G10" s="26" t="n">
        <v>95</v>
      </c>
      <c r="H10" s="26" t="n">
        <v>2003</v>
      </c>
      <c r="I10" s="26" t="n">
        <f aca="false">G10+H10</f>
        <v>2098</v>
      </c>
      <c r="J10" s="26" t="n">
        <v>0</v>
      </c>
      <c r="K10" s="26" t="n">
        <f aca="false">H10/E10*100</f>
        <v>58.7390029325513</v>
      </c>
      <c r="L10" s="26" t="n">
        <f aca="false">I10/F10*100</f>
        <v>61.524926686217</v>
      </c>
    </row>
    <row r="11" customFormat="false" ht="12.75" hidden="false" customHeight="true" outlineLevel="0" collapsed="false">
      <c r="A11" s="163"/>
      <c r="B11" s="155" t="s">
        <v>189</v>
      </c>
      <c r="C11" s="156" t="s">
        <v>166</v>
      </c>
      <c r="D11" s="26" t="n">
        <v>1735</v>
      </c>
      <c r="E11" s="26" t="n">
        <v>12481</v>
      </c>
      <c r="F11" s="26" t="n">
        <f aca="false">D11+E11</f>
        <v>14216</v>
      </c>
      <c r="G11" s="26" t="n">
        <v>254</v>
      </c>
      <c r="H11" s="26" t="n">
        <v>6106</v>
      </c>
      <c r="I11" s="26" t="n">
        <f aca="false">G11+H11</f>
        <v>6360</v>
      </c>
      <c r="J11" s="26" t="n">
        <f aca="false">G11/D11*100</f>
        <v>14.6397694524496</v>
      </c>
      <c r="K11" s="26" t="n">
        <f aca="false">H11/E11*100</f>
        <v>48.9223619902251</v>
      </c>
      <c r="L11" s="26" t="n">
        <f aca="false">I11/F11*100</f>
        <v>44.7383230163196</v>
      </c>
    </row>
    <row r="12" customFormat="false" ht="13.2" hidden="false" customHeight="false" outlineLevel="0" collapsed="false">
      <c r="A12" s="163"/>
      <c r="B12" s="155"/>
      <c r="C12" s="156" t="s">
        <v>167</v>
      </c>
      <c r="D12" s="26" t="n">
        <v>50</v>
      </c>
      <c r="E12" s="26" t="n">
        <v>50</v>
      </c>
      <c r="F12" s="26" t="n">
        <f aca="false">D12+E12</f>
        <v>100</v>
      </c>
      <c r="G12" s="26" t="n">
        <v>37</v>
      </c>
      <c r="H12" s="26" t="n">
        <v>0</v>
      </c>
      <c r="I12" s="26" t="n">
        <f aca="false">G12+H12</f>
        <v>37</v>
      </c>
      <c r="J12" s="26" t="n">
        <f aca="false">G12/D12*100</f>
        <v>74</v>
      </c>
      <c r="K12" s="26" t="n">
        <f aca="false">H12/E12*100</f>
        <v>0</v>
      </c>
      <c r="L12" s="26" t="n">
        <f aca="false">I12/F12*100</f>
        <v>37</v>
      </c>
    </row>
    <row r="13" customFormat="false" ht="13.2" hidden="false" customHeight="false" outlineLevel="0" collapsed="false">
      <c r="A13" s="163"/>
      <c r="B13" s="155"/>
      <c r="C13" s="156" t="s">
        <v>168</v>
      </c>
      <c r="D13" s="26" t="n">
        <v>0</v>
      </c>
      <c r="E13" s="26" t="n">
        <v>1500</v>
      </c>
      <c r="F13" s="26" t="n">
        <f aca="false">D13+E13</f>
        <v>1500</v>
      </c>
      <c r="G13" s="26" t="n">
        <v>0</v>
      </c>
      <c r="H13" s="26" t="n">
        <v>275</v>
      </c>
      <c r="I13" s="26" t="n">
        <f aca="false">G13+H13</f>
        <v>275</v>
      </c>
      <c r="J13" s="26" t="n">
        <v>0</v>
      </c>
      <c r="K13" s="26" t="n">
        <f aca="false">H13/E13*100</f>
        <v>18.3333333333333</v>
      </c>
      <c r="L13" s="26" t="n">
        <f aca="false">I13/F13*100</f>
        <v>18.3333333333333</v>
      </c>
    </row>
    <row r="14" customFormat="false" ht="13.2" hidden="false" customHeight="true" outlineLevel="0" collapsed="false">
      <c r="A14" s="157" t="s">
        <v>190</v>
      </c>
      <c r="B14" s="157"/>
      <c r="C14" s="157"/>
      <c r="D14" s="30" t="n">
        <f aca="false">SUM(D8:D13)</f>
        <v>33066</v>
      </c>
      <c r="E14" s="30" t="n">
        <f aca="false">SUM(E8:E13)</f>
        <v>65460</v>
      </c>
      <c r="F14" s="30" t="n">
        <f aca="false">SUM(F8:F13)</f>
        <v>98526</v>
      </c>
      <c r="G14" s="30" t="n">
        <f aca="false">SUM(G8:G13)</f>
        <v>44384</v>
      </c>
      <c r="H14" s="30" t="n">
        <f aca="false">SUM(H8:H13)</f>
        <v>42437</v>
      </c>
      <c r="I14" s="30" t="n">
        <f aca="false">SUM(I8:I13)</f>
        <v>86821</v>
      </c>
      <c r="J14" s="30" t="n">
        <f aca="false">G14/D14*100</f>
        <v>134.228512671626</v>
      </c>
      <c r="K14" s="164" t="n">
        <f aca="false">H14/E14*100</f>
        <v>64.82890314696</v>
      </c>
      <c r="L14" s="30" t="n">
        <f aca="false">I14/F14*100</f>
        <v>88.1198871363904</v>
      </c>
    </row>
    <row r="15" customFormat="false" ht="13.2" hidden="false" customHeight="false" outlineLevel="0" collapsed="false">
      <c r="A15" s="154" t="s">
        <v>133</v>
      </c>
      <c r="B15" s="158" t="s">
        <v>189</v>
      </c>
      <c r="C15" s="156" t="s">
        <v>166</v>
      </c>
      <c r="D15" s="26" t="n">
        <v>577</v>
      </c>
      <c r="E15" s="26" t="n">
        <v>9953</v>
      </c>
      <c r="F15" s="26" t="n">
        <f aca="false">D15+E15</f>
        <v>10530</v>
      </c>
      <c r="G15" s="26" t="n">
        <v>615</v>
      </c>
      <c r="H15" s="26" t="n">
        <v>11927</v>
      </c>
      <c r="I15" s="26" t="n">
        <f aca="false">G15+H15</f>
        <v>12542</v>
      </c>
      <c r="J15" s="26" t="n">
        <f aca="false">G15/D15*100</f>
        <v>106.585788561525</v>
      </c>
      <c r="K15" s="26" t="n">
        <f aca="false">H15/E15*100</f>
        <v>119.833216115744</v>
      </c>
      <c r="L15" s="26" t="n">
        <f aca="false">I15/F15*100</f>
        <v>119.107312440646</v>
      </c>
    </row>
    <row r="16" customFormat="false" ht="13.2" hidden="false" customHeight="false" outlineLevel="0" collapsed="false">
      <c r="A16" s="154"/>
      <c r="B16" s="158"/>
      <c r="C16" s="156" t="s">
        <v>167</v>
      </c>
      <c r="D16" s="26" t="n">
        <v>272</v>
      </c>
      <c r="E16" s="26" t="n">
        <v>119</v>
      </c>
      <c r="F16" s="26" t="n">
        <f aca="false">D16+E16</f>
        <v>391</v>
      </c>
      <c r="G16" s="26" t="n">
        <v>65</v>
      </c>
      <c r="H16" s="26" t="n">
        <v>132</v>
      </c>
      <c r="I16" s="26" t="n">
        <f aca="false">G16+H16</f>
        <v>197</v>
      </c>
      <c r="J16" s="26" t="n">
        <f aca="false">G16/D16*100</f>
        <v>23.8970588235294</v>
      </c>
      <c r="K16" s="26" t="n">
        <f aca="false">H16/E16*100</f>
        <v>110.924369747899</v>
      </c>
      <c r="L16" s="26" t="n">
        <f aca="false">I16/F16*100</f>
        <v>50.383631713555</v>
      </c>
    </row>
    <row r="17" customFormat="false" ht="13.2" hidden="false" customHeight="false" outlineLevel="0" collapsed="false">
      <c r="A17" s="154"/>
      <c r="B17" s="158"/>
      <c r="C17" s="156" t="s">
        <v>168</v>
      </c>
      <c r="D17" s="26" t="n">
        <v>61</v>
      </c>
      <c r="E17" s="26" t="n">
        <v>2086</v>
      </c>
      <c r="F17" s="26" t="n">
        <f aca="false">D17+E17</f>
        <v>2147</v>
      </c>
      <c r="G17" s="26" t="n">
        <v>164</v>
      </c>
      <c r="H17" s="26" t="n">
        <v>2461</v>
      </c>
      <c r="I17" s="26" t="n">
        <f aca="false">G17+H17</f>
        <v>2625</v>
      </c>
      <c r="J17" s="26" t="n">
        <f aca="false">G17/D17*100</f>
        <v>268.852459016393</v>
      </c>
      <c r="K17" s="26" t="n">
        <f aca="false">H17/E17*100</f>
        <v>117.9769894535</v>
      </c>
      <c r="L17" s="26" t="n">
        <f aca="false">I17/F17*100</f>
        <v>122.263623660922</v>
      </c>
    </row>
    <row r="18" customFormat="false" ht="13.2" hidden="false" customHeight="false" outlineLevel="0" collapsed="false">
      <c r="A18" s="154"/>
      <c r="B18" s="158" t="s">
        <v>27</v>
      </c>
      <c r="C18" s="156" t="s">
        <v>166</v>
      </c>
      <c r="D18" s="132" t="n">
        <v>6967</v>
      </c>
      <c r="E18" s="132" t="n">
        <v>16530</v>
      </c>
      <c r="F18" s="26" t="n">
        <f aca="false">D18+E18</f>
        <v>23497</v>
      </c>
      <c r="G18" s="26" t="n">
        <v>7472</v>
      </c>
      <c r="H18" s="26" t="n">
        <v>15376</v>
      </c>
      <c r="I18" s="26" t="n">
        <f aca="false">G18+H18</f>
        <v>22848</v>
      </c>
      <c r="J18" s="26" t="n">
        <f aca="false">G18/D18*100</f>
        <v>107.248457011626</v>
      </c>
      <c r="K18" s="26" t="n">
        <f aca="false">H18/E18*100</f>
        <v>93.0187537810042</v>
      </c>
      <c r="L18" s="26" t="n">
        <f aca="false">I18/F18*100</f>
        <v>97.2379452696089</v>
      </c>
    </row>
    <row r="19" customFormat="false" ht="13.2" hidden="false" customHeight="false" outlineLevel="0" collapsed="false">
      <c r="A19" s="154"/>
      <c r="B19" s="158"/>
      <c r="C19" s="156" t="s">
        <v>167</v>
      </c>
      <c r="D19" s="132" t="n">
        <v>150</v>
      </c>
      <c r="E19" s="132" t="n">
        <v>67</v>
      </c>
      <c r="F19" s="26" t="n">
        <f aca="false">D19+E19</f>
        <v>217</v>
      </c>
      <c r="G19" s="26" t="n">
        <v>31</v>
      </c>
      <c r="H19" s="26" t="n">
        <v>91</v>
      </c>
      <c r="I19" s="26" t="n">
        <f aca="false">G19+H19</f>
        <v>122</v>
      </c>
      <c r="J19" s="26" t="n">
        <f aca="false">G19/D19*100</f>
        <v>20.6666666666667</v>
      </c>
      <c r="K19" s="26" t="n">
        <f aca="false">H19/E19*100</f>
        <v>135.820895522388</v>
      </c>
      <c r="L19" s="26" t="n">
        <f aca="false">I19/F19*100</f>
        <v>56.221198156682</v>
      </c>
    </row>
    <row r="20" customFormat="false" ht="13.2" hidden="false" customHeight="false" outlineLevel="0" collapsed="false">
      <c r="A20" s="154"/>
      <c r="B20" s="158"/>
      <c r="C20" s="156" t="s">
        <v>168</v>
      </c>
      <c r="D20" s="132" t="n">
        <v>0</v>
      </c>
      <c r="E20" s="132" t="n">
        <v>159</v>
      </c>
      <c r="F20" s="26" t="n">
        <f aca="false">D20+E20</f>
        <v>159</v>
      </c>
      <c r="G20" s="26" t="n">
        <v>330</v>
      </c>
      <c r="H20" s="26" t="n">
        <v>127</v>
      </c>
      <c r="I20" s="26" t="n">
        <f aca="false">G20+H20</f>
        <v>457</v>
      </c>
      <c r="J20" s="26" t="n">
        <v>0</v>
      </c>
      <c r="K20" s="26" t="n">
        <f aca="false">H20/E20*100</f>
        <v>79.874213836478</v>
      </c>
      <c r="L20" s="26" t="n">
        <f aca="false">I20/F20*100</f>
        <v>287.421383647799</v>
      </c>
    </row>
    <row r="21" customFormat="false" ht="13.2" hidden="false" customHeight="false" outlineLevel="0" collapsed="false">
      <c r="A21" s="154"/>
      <c r="B21" s="158" t="s">
        <v>188</v>
      </c>
      <c r="C21" s="156" t="s">
        <v>166</v>
      </c>
      <c r="D21" s="132" t="n">
        <v>2250</v>
      </c>
      <c r="E21" s="132" t="n">
        <v>6630</v>
      </c>
      <c r="F21" s="26" t="n">
        <f aca="false">D21+E21</f>
        <v>8880</v>
      </c>
      <c r="G21" s="26" t="n">
        <v>1358</v>
      </c>
      <c r="H21" s="26" t="n">
        <v>7178</v>
      </c>
      <c r="I21" s="26" t="n">
        <f aca="false">G21+H21</f>
        <v>8536</v>
      </c>
      <c r="J21" s="26" t="n">
        <f aca="false">G21/D21*100</f>
        <v>60.3555555555556</v>
      </c>
      <c r="K21" s="26" t="n">
        <f aca="false">H21/E21*100</f>
        <v>108.265460030166</v>
      </c>
      <c r="L21" s="26" t="n">
        <f aca="false">I21/F21*100</f>
        <v>96.1261261261261</v>
      </c>
    </row>
    <row r="22" customFormat="false" ht="13.2" hidden="false" customHeight="false" outlineLevel="0" collapsed="false">
      <c r="A22" s="154"/>
      <c r="B22" s="158"/>
      <c r="C22" s="156" t="s">
        <v>167</v>
      </c>
      <c r="D22" s="26" t="n">
        <v>0</v>
      </c>
      <c r="E22" s="26" t="n">
        <v>0</v>
      </c>
      <c r="F22" s="26" t="n">
        <f aca="false">D22+E22</f>
        <v>0</v>
      </c>
      <c r="G22" s="26" t="n">
        <v>0</v>
      </c>
      <c r="H22" s="26" t="n">
        <v>0</v>
      </c>
      <c r="I22" s="26" t="n">
        <f aca="false">G22+H22</f>
        <v>0</v>
      </c>
      <c r="J22" s="26" t="n">
        <v>0</v>
      </c>
      <c r="K22" s="26" t="n">
        <v>0</v>
      </c>
      <c r="L22" s="26" t="n">
        <v>0</v>
      </c>
    </row>
    <row r="23" customFormat="false" ht="13.2" hidden="false" customHeight="false" outlineLevel="0" collapsed="false">
      <c r="A23" s="154"/>
      <c r="B23" s="158"/>
      <c r="C23" s="156" t="s">
        <v>168</v>
      </c>
      <c r="D23" s="26" t="n">
        <v>0</v>
      </c>
      <c r="E23" s="26" t="n">
        <v>0</v>
      </c>
      <c r="F23" s="26" t="n">
        <f aca="false">D23+E23</f>
        <v>0</v>
      </c>
      <c r="G23" s="26" t="n">
        <v>0</v>
      </c>
      <c r="H23" s="26" t="n">
        <v>0</v>
      </c>
      <c r="I23" s="26" t="n">
        <f aca="false">G23+H23</f>
        <v>0</v>
      </c>
      <c r="J23" s="26" t="n">
        <v>0</v>
      </c>
      <c r="K23" s="26" t="n">
        <v>0</v>
      </c>
      <c r="L23" s="26" t="n">
        <v>0</v>
      </c>
    </row>
    <row r="24" customFormat="false" ht="13.2" hidden="false" customHeight="false" outlineLevel="0" collapsed="false">
      <c r="A24" s="154"/>
      <c r="B24" s="158" t="s">
        <v>191</v>
      </c>
      <c r="C24" s="156" t="s">
        <v>166</v>
      </c>
      <c r="D24" s="26" t="n">
        <v>3700</v>
      </c>
      <c r="E24" s="26" t="n">
        <v>3323</v>
      </c>
      <c r="F24" s="26" t="n">
        <f aca="false">D24+E24</f>
        <v>7023</v>
      </c>
      <c r="G24" s="26" t="n">
        <v>3243</v>
      </c>
      <c r="H24" s="26" t="n">
        <v>2387</v>
      </c>
      <c r="I24" s="26" t="n">
        <f aca="false">G24+H24</f>
        <v>5630</v>
      </c>
      <c r="J24" s="26" t="n">
        <f aca="false">G24/D24*100</f>
        <v>87.6486486486487</v>
      </c>
      <c r="K24" s="26" t="n">
        <f aca="false">H24/E24*100</f>
        <v>71.8326813120674</v>
      </c>
      <c r="L24" s="26" t="n">
        <f aca="false">I24/F24*100</f>
        <v>80.1651715790973</v>
      </c>
    </row>
    <row r="25" customFormat="false" ht="13.2" hidden="false" customHeight="false" outlineLevel="0" collapsed="false">
      <c r="A25" s="154"/>
      <c r="B25" s="158"/>
      <c r="C25" s="156" t="s">
        <v>167</v>
      </c>
      <c r="D25" s="26" t="n">
        <v>41</v>
      </c>
      <c r="E25" s="26" t="n">
        <v>11</v>
      </c>
      <c r="F25" s="26" t="n">
        <f aca="false">D25+E25</f>
        <v>52</v>
      </c>
      <c r="G25" s="26" t="n">
        <v>3</v>
      </c>
      <c r="H25" s="26" t="n">
        <v>7</v>
      </c>
      <c r="I25" s="26" t="n">
        <f aca="false">G25+H25</f>
        <v>10</v>
      </c>
      <c r="J25" s="26" t="n">
        <f aca="false">G25/D25*100</f>
        <v>7.31707317073171</v>
      </c>
      <c r="K25" s="26" t="n">
        <f aca="false">H25/E25*100</f>
        <v>63.6363636363636</v>
      </c>
      <c r="L25" s="26" t="n">
        <f aca="false">I25/F25*100</f>
        <v>19.2307692307692</v>
      </c>
    </row>
    <row r="26" customFormat="false" ht="13.2" hidden="false" customHeight="false" outlineLevel="0" collapsed="false">
      <c r="A26" s="154"/>
      <c r="B26" s="158"/>
      <c r="C26" s="156" t="s">
        <v>168</v>
      </c>
      <c r="D26" s="26" t="n">
        <v>0</v>
      </c>
      <c r="E26" s="26" t="n">
        <v>278</v>
      </c>
      <c r="F26" s="26" t="n">
        <f aca="false">D26+E26</f>
        <v>278</v>
      </c>
      <c r="G26" s="26" t="n">
        <v>1</v>
      </c>
      <c r="H26" s="26" t="n">
        <v>496</v>
      </c>
      <c r="I26" s="26" t="n">
        <f aca="false">G26+H26</f>
        <v>497</v>
      </c>
      <c r="J26" s="26" t="n">
        <v>0</v>
      </c>
      <c r="K26" s="26" t="n">
        <f aca="false">H26/E26*100</f>
        <v>178.41726618705</v>
      </c>
      <c r="L26" s="26" t="n">
        <f aca="false">I26/F26*100</f>
        <v>178.776978417266</v>
      </c>
    </row>
    <row r="27" customFormat="false" ht="12.75" hidden="false" customHeight="true" outlineLevel="0" collapsed="false">
      <c r="A27" s="154"/>
      <c r="B27" s="155" t="s">
        <v>192</v>
      </c>
      <c r="C27" s="156" t="s">
        <v>166</v>
      </c>
      <c r="D27" s="26" t="n">
        <v>13</v>
      </c>
      <c r="E27" s="26" t="n">
        <v>272</v>
      </c>
      <c r="F27" s="26" t="n">
        <f aca="false">D27+E27</f>
        <v>285</v>
      </c>
      <c r="G27" s="26" t="n">
        <v>0</v>
      </c>
      <c r="H27" s="26" t="n">
        <v>288</v>
      </c>
      <c r="I27" s="26" t="n">
        <f aca="false">G27+H27</f>
        <v>288</v>
      </c>
      <c r="J27" s="26" t="n">
        <f aca="false">G27/D27*100</f>
        <v>0</v>
      </c>
      <c r="K27" s="26" t="n">
        <f aca="false">H27/E27*100</f>
        <v>105.882352941176</v>
      </c>
      <c r="L27" s="26" t="n">
        <f aca="false">I27/F27*100</f>
        <v>101.052631578947</v>
      </c>
    </row>
    <row r="28" customFormat="false" ht="13.2" hidden="false" customHeight="false" outlineLevel="0" collapsed="false">
      <c r="A28" s="154"/>
      <c r="B28" s="155"/>
      <c r="C28" s="156" t="s">
        <v>167</v>
      </c>
      <c r="D28" s="26" t="n">
        <v>24</v>
      </c>
      <c r="E28" s="26" t="n">
        <v>0</v>
      </c>
      <c r="F28" s="26" t="n">
        <f aca="false">D28+E28</f>
        <v>24</v>
      </c>
      <c r="G28" s="26" t="n">
        <v>0</v>
      </c>
      <c r="H28" s="26" t="n">
        <v>0</v>
      </c>
      <c r="I28" s="26" t="n">
        <f aca="false">G28+H28</f>
        <v>0</v>
      </c>
      <c r="J28" s="26" t="n">
        <f aca="false">G28/D28*100</f>
        <v>0</v>
      </c>
      <c r="K28" s="26" t="n">
        <v>0</v>
      </c>
      <c r="L28" s="26" t="n">
        <f aca="false">I28/F28*100</f>
        <v>0</v>
      </c>
    </row>
    <row r="29" customFormat="false" ht="13.2" hidden="false" customHeight="false" outlineLevel="0" collapsed="false">
      <c r="A29" s="154"/>
      <c r="B29" s="155"/>
      <c r="C29" s="156" t="s">
        <v>168</v>
      </c>
      <c r="D29" s="26" t="n">
        <v>0</v>
      </c>
      <c r="E29" s="26" t="n">
        <v>1370</v>
      </c>
      <c r="F29" s="26" t="n">
        <f aca="false">D29+E29</f>
        <v>1370</v>
      </c>
      <c r="G29" s="26" t="n">
        <v>9</v>
      </c>
      <c r="H29" s="26" t="n">
        <v>911</v>
      </c>
      <c r="I29" s="26" t="n">
        <f aca="false">G29+H29</f>
        <v>920</v>
      </c>
      <c r="J29" s="26" t="n">
        <v>0</v>
      </c>
      <c r="K29" s="26" t="n">
        <f aca="false">H29/E29*100</f>
        <v>66.4963503649635</v>
      </c>
      <c r="L29" s="26" t="n">
        <f aca="false">I29/F29*100</f>
        <v>67.1532846715328</v>
      </c>
    </row>
    <row r="30" customFormat="false" ht="12.75" hidden="false" customHeight="true" outlineLevel="0" collapsed="false">
      <c r="A30" s="154"/>
      <c r="B30" s="155" t="s">
        <v>29</v>
      </c>
      <c r="C30" s="156" t="s">
        <v>166</v>
      </c>
      <c r="D30" s="26" t="n">
        <v>0</v>
      </c>
      <c r="E30" s="26" t="n">
        <v>8362</v>
      </c>
      <c r="F30" s="26" t="n">
        <f aca="false">D30+E30</f>
        <v>8362</v>
      </c>
      <c r="G30" s="26" t="n">
        <v>0</v>
      </c>
      <c r="H30" s="26" t="n">
        <v>6447</v>
      </c>
      <c r="I30" s="26" t="n">
        <f aca="false">G30+H30</f>
        <v>6447</v>
      </c>
      <c r="J30" s="26" t="n">
        <v>0</v>
      </c>
      <c r="K30" s="26" t="n">
        <f aca="false">H30/E30*100</f>
        <v>77.0987801961253</v>
      </c>
      <c r="L30" s="26" t="n">
        <f aca="false">I30/F30*100</f>
        <v>77.0987801961253</v>
      </c>
    </row>
    <row r="31" customFormat="false" ht="13.2" hidden="false" customHeight="false" outlineLevel="0" collapsed="false">
      <c r="A31" s="154"/>
      <c r="B31" s="155"/>
      <c r="C31" s="156" t="s">
        <v>167</v>
      </c>
      <c r="D31" s="26" t="n">
        <v>36</v>
      </c>
      <c r="E31" s="26" t="n">
        <v>0</v>
      </c>
      <c r="F31" s="26" t="n">
        <f aca="false">D31+E31</f>
        <v>36</v>
      </c>
      <c r="G31" s="26" t="n">
        <v>0</v>
      </c>
      <c r="H31" s="26" t="n">
        <v>27</v>
      </c>
      <c r="I31" s="26" t="n">
        <f aca="false">G31+H31</f>
        <v>27</v>
      </c>
      <c r="J31" s="26" t="n">
        <f aca="false">G31/D31*100</f>
        <v>0</v>
      </c>
      <c r="K31" s="26" t="n">
        <v>0</v>
      </c>
      <c r="L31" s="26" t="n">
        <f aca="false">I31/F31*100</f>
        <v>75</v>
      </c>
    </row>
    <row r="32" customFormat="false" ht="13.2" hidden="false" customHeight="false" outlineLevel="0" collapsed="false">
      <c r="A32" s="154"/>
      <c r="B32" s="155"/>
      <c r="C32" s="156" t="s">
        <v>168</v>
      </c>
      <c r="D32" s="26" t="n">
        <v>0</v>
      </c>
      <c r="E32" s="26" t="n">
        <v>3305</v>
      </c>
      <c r="F32" s="26" t="n">
        <f aca="false">D32+E32</f>
        <v>3305</v>
      </c>
      <c r="G32" s="26" t="n">
        <v>9</v>
      </c>
      <c r="H32" s="26" t="n">
        <v>3124</v>
      </c>
      <c r="I32" s="26" t="n">
        <f aca="false">G32+H32</f>
        <v>3133</v>
      </c>
      <c r="J32" s="26" t="n">
        <v>0</v>
      </c>
      <c r="K32" s="26" t="n">
        <f aca="false">H32/E32*100</f>
        <v>94.5234493192133</v>
      </c>
      <c r="L32" s="26" t="n">
        <f aca="false">I32/F32*100</f>
        <v>94.7957639939486</v>
      </c>
    </row>
    <row r="33" customFormat="false" ht="13.2" hidden="false" customHeight="false" outlineLevel="0" collapsed="false">
      <c r="A33" s="154"/>
      <c r="B33" s="158" t="s">
        <v>193</v>
      </c>
      <c r="C33" s="156" t="s">
        <v>166</v>
      </c>
      <c r="D33" s="26" t="n">
        <v>22</v>
      </c>
      <c r="E33" s="26" t="n">
        <v>2263</v>
      </c>
      <c r="F33" s="26" t="n">
        <f aca="false">D33+E33</f>
        <v>2285</v>
      </c>
      <c r="G33" s="26" t="n">
        <v>2</v>
      </c>
      <c r="H33" s="26" t="n">
        <v>1245</v>
      </c>
      <c r="I33" s="26" t="n">
        <f aca="false">G33+H33</f>
        <v>1247</v>
      </c>
      <c r="J33" s="26" t="n">
        <f aca="false">G33/D33*100</f>
        <v>9.09090909090909</v>
      </c>
      <c r="K33" s="26" t="n">
        <f aca="false">H33/E33*100</f>
        <v>55.015466195316</v>
      </c>
      <c r="L33" s="26" t="n">
        <f aca="false">I33/F33*100</f>
        <v>54.5733041575492</v>
      </c>
    </row>
    <row r="34" customFormat="false" ht="13.2" hidden="false" customHeight="false" outlineLevel="0" collapsed="false">
      <c r="A34" s="154"/>
      <c r="B34" s="158"/>
      <c r="C34" s="156" t="s">
        <v>167</v>
      </c>
      <c r="D34" s="26" t="n">
        <v>33</v>
      </c>
      <c r="E34" s="26" t="n">
        <v>0</v>
      </c>
      <c r="F34" s="26" t="n">
        <f aca="false">D34+E34</f>
        <v>33</v>
      </c>
      <c r="G34" s="26" t="n">
        <v>33</v>
      </c>
      <c r="H34" s="26" t="n">
        <v>1</v>
      </c>
      <c r="I34" s="26" t="n">
        <f aca="false">G34+H34</f>
        <v>34</v>
      </c>
      <c r="J34" s="26" t="n">
        <f aca="false">G34/D34*100</f>
        <v>100</v>
      </c>
      <c r="K34" s="26" t="n">
        <v>0</v>
      </c>
      <c r="L34" s="26" t="n">
        <f aca="false">I34/F34*100</f>
        <v>103.030303030303</v>
      </c>
    </row>
    <row r="35" customFormat="false" ht="13.2" hidden="false" customHeight="false" outlineLevel="0" collapsed="false">
      <c r="A35" s="154"/>
      <c r="B35" s="158"/>
      <c r="C35" s="156" t="s">
        <v>168</v>
      </c>
      <c r="D35" s="26" t="n">
        <v>0</v>
      </c>
      <c r="E35" s="26" t="n">
        <v>651</v>
      </c>
      <c r="F35" s="26" t="n">
        <f aca="false">D35+E35</f>
        <v>651</v>
      </c>
      <c r="G35" s="26" t="n">
        <v>0</v>
      </c>
      <c r="H35" s="26" t="n">
        <v>971</v>
      </c>
      <c r="I35" s="26" t="n">
        <f aca="false">G35+H35</f>
        <v>971</v>
      </c>
      <c r="J35" s="26" t="n">
        <v>0</v>
      </c>
      <c r="K35" s="26" t="n">
        <f aca="false">H35/E35*100</f>
        <v>149.155145929339</v>
      </c>
      <c r="L35" s="26" t="n">
        <f aca="false">I35/F35*100</f>
        <v>149.155145929339</v>
      </c>
    </row>
    <row r="36" customFormat="false" ht="13.2" hidden="false" customHeight="false" outlineLevel="0" collapsed="false">
      <c r="A36" s="157" t="s">
        <v>190</v>
      </c>
      <c r="B36" s="157"/>
      <c r="C36" s="157"/>
      <c r="D36" s="30" t="n">
        <f aca="false">SUM(D15:D35)</f>
        <v>14146</v>
      </c>
      <c r="E36" s="30" t="n">
        <f aca="false">SUM(E15:E35)</f>
        <v>55379</v>
      </c>
      <c r="F36" s="30" t="n">
        <f aca="false">SUM(F15:F35)</f>
        <v>69525</v>
      </c>
      <c r="G36" s="30" t="n">
        <f aca="false">SUM(G15:G35)</f>
        <v>13335</v>
      </c>
      <c r="H36" s="30" t="n">
        <f aca="false">SUM(H15:H35)</f>
        <v>53196</v>
      </c>
      <c r="I36" s="30" t="n">
        <f aca="false">SUM(I15:I35)</f>
        <v>66531</v>
      </c>
      <c r="J36" s="30" t="n">
        <f aca="false">G36/D36*100</f>
        <v>94.266930581083</v>
      </c>
      <c r="K36" s="164" t="n">
        <f aca="false">H36/E36*100</f>
        <v>96.0580725545785</v>
      </c>
      <c r="L36" s="30" t="n">
        <f aca="false">I36/F36*100</f>
        <v>95.6936353829558</v>
      </c>
    </row>
    <row r="37" customFormat="false" ht="13.2" hidden="false" customHeight="false" outlineLevel="0" collapsed="false">
      <c r="A37" s="154" t="s">
        <v>135</v>
      </c>
      <c r="B37" s="158" t="s">
        <v>30</v>
      </c>
      <c r="C37" s="156" t="s">
        <v>166</v>
      </c>
      <c r="D37" s="129" t="n">
        <v>35</v>
      </c>
      <c r="E37" s="26" t="n">
        <v>19886</v>
      </c>
      <c r="F37" s="26" t="n">
        <f aca="false">D37+E37</f>
        <v>19921</v>
      </c>
      <c r="G37" s="26" t="n">
        <v>1</v>
      </c>
      <c r="H37" s="26" t="n">
        <v>16460</v>
      </c>
      <c r="I37" s="26" t="n">
        <f aca="false">G37+H37</f>
        <v>16461</v>
      </c>
      <c r="J37" s="26" t="n">
        <f aca="false">G37/D37*100</f>
        <v>2.85714285714286</v>
      </c>
      <c r="K37" s="26" t="n">
        <f aca="false">H37/E37*100</f>
        <v>82.7717992557578</v>
      </c>
      <c r="L37" s="26" t="n">
        <f aca="false">I37/F37*100</f>
        <v>82.631394006325</v>
      </c>
    </row>
    <row r="38" customFormat="false" ht="13.2" hidden="false" customHeight="false" outlineLevel="0" collapsed="false">
      <c r="A38" s="154"/>
      <c r="B38" s="158"/>
      <c r="C38" s="156" t="s">
        <v>167</v>
      </c>
      <c r="D38" s="132" t="n">
        <v>278</v>
      </c>
      <c r="E38" s="132" t="n">
        <v>150</v>
      </c>
      <c r="F38" s="26" t="n">
        <f aca="false">D38+E38</f>
        <v>428</v>
      </c>
      <c r="G38" s="26" t="n">
        <v>33</v>
      </c>
      <c r="H38" s="26" t="n">
        <v>47</v>
      </c>
      <c r="I38" s="26" t="n">
        <f aca="false">G38+H38</f>
        <v>80</v>
      </c>
      <c r="J38" s="26" t="n">
        <f aca="false">G38/D38*100</f>
        <v>11.8705035971223</v>
      </c>
      <c r="K38" s="26" t="n">
        <f aca="false">H38/E38*100</f>
        <v>31.3333333333333</v>
      </c>
      <c r="L38" s="26" t="n">
        <f aca="false">I38/F38*100</f>
        <v>18.6915887850467</v>
      </c>
    </row>
    <row r="39" customFormat="false" ht="13.2" hidden="false" customHeight="false" outlineLevel="0" collapsed="false">
      <c r="A39" s="154"/>
      <c r="B39" s="158"/>
      <c r="C39" s="156" t="s">
        <v>168</v>
      </c>
      <c r="D39" s="132" t="n">
        <v>0</v>
      </c>
      <c r="E39" s="132" t="n">
        <v>53</v>
      </c>
      <c r="F39" s="26" t="n">
        <f aca="false">D39+E39</f>
        <v>53</v>
      </c>
      <c r="G39" s="26" t="n">
        <v>0</v>
      </c>
      <c r="H39" s="26" t="n">
        <v>37</v>
      </c>
      <c r="I39" s="26" t="n">
        <f aca="false">G39+H39</f>
        <v>37</v>
      </c>
      <c r="J39" s="26" t="n">
        <v>0</v>
      </c>
      <c r="K39" s="26" t="n">
        <f aca="false">H39/E39*100</f>
        <v>69.811320754717</v>
      </c>
      <c r="L39" s="26" t="n">
        <f aca="false">I39/F39*100</f>
        <v>69.811320754717</v>
      </c>
    </row>
    <row r="40" customFormat="false" ht="13.2" hidden="false" customHeight="false" outlineLevel="0" collapsed="false">
      <c r="A40" s="154"/>
      <c r="B40" s="158" t="s">
        <v>32</v>
      </c>
      <c r="C40" s="156" t="s">
        <v>166</v>
      </c>
      <c r="D40" s="132" t="n">
        <v>50</v>
      </c>
      <c r="E40" s="132" t="n">
        <v>22442</v>
      </c>
      <c r="F40" s="26" t="n">
        <f aca="false">D40+E40</f>
        <v>22492</v>
      </c>
      <c r="G40" s="26" t="n">
        <v>0</v>
      </c>
      <c r="H40" s="26" t="n">
        <v>13757</v>
      </c>
      <c r="I40" s="26" t="n">
        <f aca="false">G40+H40</f>
        <v>13757</v>
      </c>
      <c r="J40" s="26" t="n">
        <f aca="false">G40/D40*100</f>
        <v>0</v>
      </c>
      <c r="K40" s="26" t="n">
        <f aca="false">H40/E40*100</f>
        <v>61.3002406202656</v>
      </c>
      <c r="L40" s="26" t="n">
        <f aca="false">I40/F40*100</f>
        <v>61.1639694113463</v>
      </c>
    </row>
    <row r="41" customFormat="false" ht="13.2" hidden="false" customHeight="false" outlineLevel="0" collapsed="false">
      <c r="A41" s="154"/>
      <c r="B41" s="158"/>
      <c r="C41" s="156" t="s">
        <v>167</v>
      </c>
      <c r="D41" s="132" t="n">
        <v>18</v>
      </c>
      <c r="E41" s="132" t="n">
        <v>8</v>
      </c>
      <c r="F41" s="26" t="n">
        <f aca="false">D41+E41</f>
        <v>26</v>
      </c>
      <c r="G41" s="26" t="n">
        <v>0</v>
      </c>
      <c r="H41" s="26" t="n">
        <v>0</v>
      </c>
      <c r="I41" s="26" t="n">
        <f aca="false">G41+H41</f>
        <v>0</v>
      </c>
      <c r="J41" s="26" t="n">
        <f aca="false">G41/D41*100</f>
        <v>0</v>
      </c>
      <c r="K41" s="26" t="n">
        <f aca="false">H41/E41*100</f>
        <v>0</v>
      </c>
      <c r="L41" s="26" t="n">
        <f aca="false">I41/F41*100</f>
        <v>0</v>
      </c>
    </row>
    <row r="42" customFormat="false" ht="13.2" hidden="false" customHeight="false" outlineLevel="0" collapsed="false">
      <c r="A42" s="154"/>
      <c r="B42" s="158"/>
      <c r="C42" s="156" t="s">
        <v>168</v>
      </c>
      <c r="D42" s="132" t="n">
        <v>0</v>
      </c>
      <c r="E42" s="132" t="n">
        <v>582</v>
      </c>
      <c r="F42" s="26" t="n">
        <f aca="false">D42+E42</f>
        <v>582</v>
      </c>
      <c r="G42" s="26" t="n">
        <v>3</v>
      </c>
      <c r="H42" s="26" t="n">
        <v>279</v>
      </c>
      <c r="I42" s="26" t="n">
        <f aca="false">G42+H42</f>
        <v>282</v>
      </c>
      <c r="J42" s="26" t="n">
        <v>0</v>
      </c>
      <c r="K42" s="26" t="n">
        <f aca="false">H42/E42*100</f>
        <v>47.9381443298969</v>
      </c>
      <c r="L42" s="26" t="n">
        <f aca="false">I42/F42*100</f>
        <v>48.4536082474227</v>
      </c>
    </row>
    <row r="43" customFormat="false" ht="13.2" hidden="false" customHeight="false" outlineLevel="0" collapsed="false">
      <c r="A43" s="154"/>
      <c r="B43" s="165"/>
      <c r="C43" s="156" t="s">
        <v>166</v>
      </c>
      <c r="D43" s="26" t="n">
        <v>15</v>
      </c>
      <c r="E43" s="26" t="n">
        <v>185</v>
      </c>
      <c r="F43" s="26" t="n">
        <f aca="false">D43+E43</f>
        <v>200</v>
      </c>
      <c r="G43" s="26" t="n">
        <v>0</v>
      </c>
      <c r="H43" s="26" t="n">
        <v>218</v>
      </c>
      <c r="I43" s="26" t="n">
        <f aca="false">G43+H43</f>
        <v>218</v>
      </c>
      <c r="J43" s="26" t="n">
        <f aca="false">G43/D43*100</f>
        <v>0</v>
      </c>
      <c r="K43" s="26" t="n">
        <f aca="false">H43/E43*100</f>
        <v>117.837837837838</v>
      </c>
      <c r="L43" s="26" t="n">
        <f aca="false">I43/F43*100</f>
        <v>109</v>
      </c>
    </row>
    <row r="44" customFormat="false" ht="13.2" hidden="false" customHeight="false" outlineLevel="0" collapsed="false">
      <c r="A44" s="154"/>
      <c r="B44" s="165" t="s">
        <v>194</v>
      </c>
      <c r="C44" s="156" t="s">
        <v>167</v>
      </c>
      <c r="D44" s="26" t="n">
        <v>0</v>
      </c>
      <c r="E44" s="26" t="n">
        <v>0</v>
      </c>
      <c r="F44" s="26" t="n">
        <f aca="false">D44+E44</f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3.2" hidden="false" customHeight="false" outlineLevel="0" collapsed="false">
      <c r="A45" s="154"/>
      <c r="B45" s="165"/>
      <c r="C45" s="156" t="s">
        <v>168</v>
      </c>
      <c r="D45" s="26" t="n">
        <v>0</v>
      </c>
      <c r="E45" s="26" t="n">
        <v>1100</v>
      </c>
      <c r="F45" s="26" t="n">
        <f aca="false">D45+E45</f>
        <v>1100</v>
      </c>
      <c r="G45" s="26" t="n">
        <v>0</v>
      </c>
      <c r="H45" s="26" t="n">
        <v>96</v>
      </c>
      <c r="I45" s="26" t="n">
        <f aca="false">G45+H45</f>
        <v>96</v>
      </c>
      <c r="J45" s="26" t="n">
        <v>0</v>
      </c>
      <c r="K45" s="26" t="n">
        <f aca="false">H45/E45*100</f>
        <v>8.72727272727273</v>
      </c>
      <c r="L45" s="26" t="n">
        <f aca="false">I45/F45*100</f>
        <v>8.72727272727273</v>
      </c>
    </row>
    <row r="46" customFormat="false" ht="13.2" hidden="false" customHeight="false" outlineLevel="0" collapsed="false">
      <c r="A46" s="154"/>
      <c r="B46" s="158" t="s">
        <v>195</v>
      </c>
      <c r="C46" s="156" t="s">
        <v>166</v>
      </c>
      <c r="D46" s="132" t="n">
        <v>0</v>
      </c>
      <c r="E46" s="132" t="n">
        <v>0</v>
      </c>
      <c r="F46" s="26" t="n">
        <f aca="false">D46+E46</f>
        <v>0</v>
      </c>
      <c r="G46" s="26" t="n">
        <v>0</v>
      </c>
      <c r="H46" s="26" t="n">
        <v>0</v>
      </c>
      <c r="I46" s="26" t="n">
        <f aca="false">G46+H46</f>
        <v>0</v>
      </c>
      <c r="J46" s="26" t="n">
        <v>0</v>
      </c>
      <c r="K46" s="26" t="n">
        <v>0</v>
      </c>
      <c r="L46" s="26" t="n">
        <v>0</v>
      </c>
    </row>
    <row r="47" customFormat="false" ht="13.2" hidden="false" customHeight="false" outlineLevel="0" collapsed="false">
      <c r="A47" s="154"/>
      <c r="B47" s="158"/>
      <c r="C47" s="156" t="s">
        <v>167</v>
      </c>
      <c r="D47" s="132" t="n">
        <v>50</v>
      </c>
      <c r="E47" s="132" t="n">
        <v>10</v>
      </c>
      <c r="F47" s="26" t="n">
        <f aca="false">D47+E47</f>
        <v>60</v>
      </c>
      <c r="G47" s="26" t="n">
        <v>0</v>
      </c>
      <c r="H47" s="26" t="n">
        <v>0</v>
      </c>
      <c r="I47" s="26" t="n">
        <f aca="false">G47+H47</f>
        <v>0</v>
      </c>
      <c r="J47" s="26" t="n">
        <f aca="false">G47/D47*100</f>
        <v>0</v>
      </c>
      <c r="K47" s="26" t="n">
        <f aca="false">H47/E47*100</f>
        <v>0</v>
      </c>
      <c r="L47" s="26" t="n">
        <f aca="false">I47/F47*100</f>
        <v>0</v>
      </c>
    </row>
    <row r="48" customFormat="false" ht="13.2" hidden="false" customHeight="false" outlineLevel="0" collapsed="false">
      <c r="A48" s="154"/>
      <c r="B48" s="158"/>
      <c r="C48" s="156" t="s">
        <v>168</v>
      </c>
      <c r="D48" s="132" t="n">
        <v>0</v>
      </c>
      <c r="E48" s="132" t="n">
        <v>0</v>
      </c>
      <c r="F48" s="26" t="n">
        <f aca="false">D48+E48</f>
        <v>0</v>
      </c>
      <c r="G48" s="26" t="n">
        <v>0</v>
      </c>
      <c r="H48" s="26" t="n">
        <v>0</v>
      </c>
      <c r="I48" s="26" t="n">
        <f aca="false">G48+H48</f>
        <v>0</v>
      </c>
      <c r="J48" s="26" t="n">
        <v>0</v>
      </c>
      <c r="K48" s="26" t="n">
        <v>0</v>
      </c>
      <c r="L48" s="26" t="n">
        <v>0</v>
      </c>
    </row>
    <row r="49" customFormat="false" ht="13.2" hidden="false" customHeight="false" outlineLevel="0" collapsed="false">
      <c r="A49" s="157" t="s">
        <v>190</v>
      </c>
      <c r="B49" s="157"/>
      <c r="C49" s="157"/>
      <c r="D49" s="30" t="n">
        <f aca="false">SUM(D37:D48)</f>
        <v>446</v>
      </c>
      <c r="E49" s="30" t="n">
        <f aca="false">SUM(E37:E48)</f>
        <v>44416</v>
      </c>
      <c r="F49" s="30" t="n">
        <f aca="false">SUM(F37:F48)</f>
        <v>44862</v>
      </c>
      <c r="G49" s="30" t="n">
        <f aca="false">SUM(G37:G48)</f>
        <v>37</v>
      </c>
      <c r="H49" s="30" t="n">
        <f aca="false">SUM(H37:H48)</f>
        <v>30894</v>
      </c>
      <c r="I49" s="30" t="n">
        <f aca="false">SUM(I37:I48)</f>
        <v>30931</v>
      </c>
      <c r="J49" s="30" t="n">
        <f aca="false">G49/D49*100</f>
        <v>8.29596412556054</v>
      </c>
      <c r="K49" s="164" t="n">
        <f aca="false">H49/E49*100</f>
        <v>69.5560158501441</v>
      </c>
      <c r="L49" s="30" t="n">
        <f aca="false">I49/F49*100</f>
        <v>68.9469930007579</v>
      </c>
    </row>
    <row r="50" customFormat="false" ht="12.75" hidden="false" customHeight="true" outlineLevel="0" collapsed="false">
      <c r="A50" s="166" t="s">
        <v>136</v>
      </c>
      <c r="B50" s="158" t="s">
        <v>188</v>
      </c>
      <c r="C50" s="156" t="s">
        <v>166</v>
      </c>
      <c r="D50" s="26" t="n">
        <v>1942</v>
      </c>
      <c r="E50" s="26" t="n">
        <v>2971</v>
      </c>
      <c r="F50" s="26" t="n">
        <f aca="false">D50+E50</f>
        <v>4913</v>
      </c>
      <c r="G50" s="26" t="n">
        <v>1985</v>
      </c>
      <c r="H50" s="26" t="n">
        <v>2726</v>
      </c>
      <c r="I50" s="26" t="n">
        <f aca="false">G50+H50</f>
        <v>4711</v>
      </c>
      <c r="J50" s="26" t="n">
        <f aca="false">G50/D50*100</f>
        <v>102.21421215242</v>
      </c>
      <c r="K50" s="26" t="n">
        <f aca="false">H50/E50*100</f>
        <v>91.7536183103332</v>
      </c>
      <c r="L50" s="26" t="n">
        <f aca="false">I50/F50*100</f>
        <v>95.8884591899043</v>
      </c>
    </row>
    <row r="51" customFormat="false" ht="13.2" hidden="false" customHeight="false" outlineLevel="0" collapsed="false">
      <c r="A51" s="166"/>
      <c r="B51" s="158"/>
      <c r="C51" s="156" t="s">
        <v>167</v>
      </c>
      <c r="D51" s="26" t="n">
        <v>0</v>
      </c>
      <c r="E51" s="26" t="n">
        <v>0</v>
      </c>
      <c r="F51" s="26" t="n">
        <f aca="false">D51+E51</f>
        <v>0</v>
      </c>
      <c r="G51" s="26" t="n">
        <v>0</v>
      </c>
      <c r="H51" s="26" t="n">
        <v>0</v>
      </c>
      <c r="I51" s="26" t="n">
        <f aca="false">G51+H51</f>
        <v>0</v>
      </c>
      <c r="J51" s="26" t="n">
        <v>0</v>
      </c>
      <c r="K51" s="26" t="n">
        <v>0</v>
      </c>
      <c r="L51" s="26" t="n">
        <v>0</v>
      </c>
    </row>
    <row r="52" customFormat="false" ht="13.2" hidden="false" customHeight="false" outlineLevel="0" collapsed="false">
      <c r="A52" s="166"/>
      <c r="B52" s="158"/>
      <c r="C52" s="156" t="s">
        <v>168</v>
      </c>
      <c r="D52" s="26" t="n">
        <v>0</v>
      </c>
      <c r="E52" s="26" t="n">
        <v>0</v>
      </c>
      <c r="F52" s="26" t="n">
        <f aca="false">D52+E52</f>
        <v>0</v>
      </c>
      <c r="G52" s="26" t="n">
        <v>0</v>
      </c>
      <c r="H52" s="26" t="n">
        <v>0</v>
      </c>
      <c r="I52" s="26" t="n">
        <f aca="false">G52+H52</f>
        <v>0</v>
      </c>
      <c r="J52" s="26" t="n">
        <v>0</v>
      </c>
      <c r="K52" s="26" t="n">
        <v>0</v>
      </c>
      <c r="L52" s="26" t="n">
        <v>0</v>
      </c>
    </row>
    <row r="53" customFormat="false" ht="13.2" hidden="false" customHeight="false" outlineLevel="0" collapsed="false">
      <c r="A53" s="166"/>
      <c r="B53" s="158" t="s">
        <v>194</v>
      </c>
      <c r="C53" s="156" t="s">
        <v>166</v>
      </c>
      <c r="D53" s="26" t="n">
        <v>0</v>
      </c>
      <c r="E53" s="26" t="n">
        <v>3551</v>
      </c>
      <c r="F53" s="26" t="n">
        <f aca="false">D53+E53</f>
        <v>3551</v>
      </c>
      <c r="G53" s="26" t="n">
        <v>0</v>
      </c>
      <c r="H53" s="26" t="n">
        <v>7209</v>
      </c>
      <c r="I53" s="26" t="n">
        <f aca="false">G53+H53</f>
        <v>7209</v>
      </c>
      <c r="J53" s="26" t="n">
        <v>0</v>
      </c>
      <c r="K53" s="26" t="n">
        <f aca="false">H53/E53*100</f>
        <v>203.013235708251</v>
      </c>
      <c r="L53" s="26" t="n">
        <f aca="false">I53/F53*100</f>
        <v>203.013235708251</v>
      </c>
    </row>
    <row r="54" customFormat="false" ht="13.2" hidden="false" customHeight="false" outlineLevel="0" collapsed="false">
      <c r="A54" s="166"/>
      <c r="B54" s="158"/>
      <c r="C54" s="156" t="s">
        <v>167</v>
      </c>
      <c r="D54" s="26" t="n">
        <v>0</v>
      </c>
      <c r="E54" s="26" t="n">
        <v>0</v>
      </c>
      <c r="F54" s="26" t="n">
        <f aca="false">D54+E54</f>
        <v>0</v>
      </c>
      <c r="G54" s="26" t="n">
        <v>52</v>
      </c>
      <c r="H54" s="26" t="n">
        <v>0</v>
      </c>
      <c r="I54" s="26" t="n">
        <f aca="false">G54+H54</f>
        <v>52</v>
      </c>
      <c r="J54" s="26" t="n">
        <v>0</v>
      </c>
      <c r="K54" s="26" t="n">
        <v>0</v>
      </c>
      <c r="L54" s="26" t="n">
        <v>0</v>
      </c>
    </row>
    <row r="55" customFormat="false" ht="13.2" hidden="false" customHeight="false" outlineLevel="0" collapsed="false">
      <c r="A55" s="166"/>
      <c r="B55" s="158"/>
      <c r="C55" s="156" t="s">
        <v>168</v>
      </c>
      <c r="D55" s="26" t="n">
        <v>0</v>
      </c>
      <c r="E55" s="26" t="n">
        <v>2200</v>
      </c>
      <c r="F55" s="26" t="n">
        <f aca="false">D55+E55</f>
        <v>2200</v>
      </c>
      <c r="G55" s="26" t="n">
        <v>0</v>
      </c>
      <c r="H55" s="26" t="n">
        <v>1651</v>
      </c>
      <c r="I55" s="26" t="n">
        <f aca="false">G55+H55</f>
        <v>1651</v>
      </c>
      <c r="J55" s="26" t="n">
        <v>0</v>
      </c>
      <c r="K55" s="26" t="n">
        <f aca="false">H55/E55*100</f>
        <v>75.0454545454546</v>
      </c>
      <c r="L55" s="26" t="n">
        <f aca="false">I55/F55*100</f>
        <v>75.0454545454546</v>
      </c>
    </row>
    <row r="56" customFormat="false" ht="13.2" hidden="false" customHeight="false" outlineLevel="0" collapsed="false">
      <c r="A56" s="166"/>
      <c r="B56" s="167"/>
      <c r="C56" s="156" t="s">
        <v>166</v>
      </c>
      <c r="D56" s="26" t="n">
        <v>0</v>
      </c>
      <c r="E56" s="26" t="n">
        <v>9544</v>
      </c>
      <c r="F56" s="26" t="n">
        <f aca="false">D56+E56</f>
        <v>9544</v>
      </c>
      <c r="G56" s="26" t="n">
        <v>0</v>
      </c>
      <c r="H56" s="26" t="n">
        <v>5583</v>
      </c>
      <c r="I56" s="26" t="n">
        <f aca="false">G56+H56</f>
        <v>5583</v>
      </c>
      <c r="J56" s="26" t="n">
        <v>0</v>
      </c>
      <c r="K56" s="26" t="n">
        <f aca="false">H56/E56*100</f>
        <v>58.4974853310981</v>
      </c>
      <c r="L56" s="26" t="n">
        <f aca="false">I56/F56*100</f>
        <v>58.4974853310981</v>
      </c>
    </row>
    <row r="57" customFormat="false" ht="13.2" hidden="false" customHeight="false" outlineLevel="0" collapsed="false">
      <c r="A57" s="166"/>
      <c r="B57" s="165" t="s">
        <v>193</v>
      </c>
      <c r="C57" s="156" t="s">
        <v>167</v>
      </c>
      <c r="D57" s="26" t="n">
        <v>0</v>
      </c>
      <c r="E57" s="26" t="n">
        <v>0</v>
      </c>
      <c r="F57" s="26" t="n">
        <f aca="false">D57+E57</f>
        <v>0</v>
      </c>
      <c r="G57" s="26" t="n">
        <v>0</v>
      </c>
      <c r="H57" s="26" t="n">
        <v>0</v>
      </c>
      <c r="I57" s="26" t="n">
        <f aca="false">G57+H57</f>
        <v>0</v>
      </c>
      <c r="J57" s="26" t="n">
        <v>0</v>
      </c>
      <c r="K57" s="26" t="n">
        <v>0</v>
      </c>
      <c r="L57" s="26" t="n">
        <v>0</v>
      </c>
    </row>
    <row r="58" customFormat="false" ht="13.2" hidden="false" customHeight="false" outlineLevel="0" collapsed="false">
      <c r="A58" s="166"/>
      <c r="B58" s="168"/>
      <c r="C58" s="156" t="s">
        <v>168</v>
      </c>
      <c r="D58" s="26" t="n">
        <v>0</v>
      </c>
      <c r="E58" s="26" t="n">
        <v>0</v>
      </c>
      <c r="F58" s="26" t="n">
        <f aca="false">D58+E58</f>
        <v>0</v>
      </c>
      <c r="G58" s="26" t="n">
        <v>0</v>
      </c>
      <c r="H58" s="26" t="n">
        <v>0</v>
      </c>
      <c r="I58" s="26" t="n">
        <f aca="false">G58+H58</f>
        <v>0</v>
      </c>
      <c r="J58" s="26" t="n">
        <v>0</v>
      </c>
      <c r="K58" s="26" t="n">
        <v>0</v>
      </c>
      <c r="L58" s="26" t="n">
        <v>0</v>
      </c>
    </row>
    <row r="59" customFormat="false" ht="13.2" hidden="false" customHeight="false" outlineLevel="0" collapsed="false">
      <c r="A59" s="157" t="s">
        <v>190</v>
      </c>
      <c r="B59" s="157"/>
      <c r="C59" s="157"/>
      <c r="D59" s="30" t="n">
        <f aca="false">SUM(D50:D58)</f>
        <v>1942</v>
      </c>
      <c r="E59" s="30" t="n">
        <f aca="false">SUM(E50:E58)</f>
        <v>18266</v>
      </c>
      <c r="F59" s="30" t="n">
        <f aca="false">SUM(F50:F58)</f>
        <v>20208</v>
      </c>
      <c r="G59" s="30" t="n">
        <f aca="false">SUM(G50:G58)</f>
        <v>2037</v>
      </c>
      <c r="H59" s="30" t="n">
        <f aca="false">SUM(H50:H58)</f>
        <v>17169</v>
      </c>
      <c r="I59" s="30" t="n">
        <f aca="false">SUM(I50:I58)</f>
        <v>19206</v>
      </c>
      <c r="J59" s="30" t="n">
        <f aca="false">G59/D59*100</f>
        <v>104.891864057673</v>
      </c>
      <c r="K59" s="164" t="n">
        <f aca="false">H59/E59*100</f>
        <v>93.994306361546</v>
      </c>
      <c r="L59" s="30" t="n">
        <f aca="false">I59/F59*100</f>
        <v>95.041567695962</v>
      </c>
    </row>
    <row r="60" customFormat="false" ht="13.2" hidden="false" customHeight="false" outlineLevel="0" collapsed="false">
      <c r="A60" s="159" t="s">
        <v>184</v>
      </c>
      <c r="B60" s="159"/>
      <c r="C60" s="160" t="s">
        <v>166</v>
      </c>
      <c r="D60" s="161" t="n">
        <f aca="false">D8+D11+D15+D18+D21+D24+D27+D30+D33+D37+D40+D43+D46+D50+D53+D56</f>
        <v>47878</v>
      </c>
      <c r="E60" s="161" t="n">
        <f aca="false">E8+E11+E15+E18+E21+E24+E27+E30+E33+E37+E40+E43+E46+E50+E53+E56</f>
        <v>165981</v>
      </c>
      <c r="F60" s="132" t="n">
        <f aca="false">F8+F11+F15+F18+F21+F24+F27+F30+F33+F37+F40+F43+F46+F50+F53+F56</f>
        <v>213859</v>
      </c>
      <c r="G60" s="132" t="n">
        <f aca="false">G8+G11+G15+G18+G21+G24+G27+G30+G33+G37+G40+G43+G46+G50+G53+G56</f>
        <v>58290</v>
      </c>
      <c r="H60" s="132" t="n">
        <f aca="false">H8+H11+H15+H18+H21+H24+H27+H30+H33+H37+H40+H43+H46+H50+H53+H56</f>
        <v>130506</v>
      </c>
      <c r="I60" s="132" t="n">
        <f aca="false">I8+I11+I15+I18+I21+I24+I27+I30+I33+I37+I40+I43+I46+I50+I53+I56</f>
        <v>188796</v>
      </c>
      <c r="J60" s="26" t="n">
        <f aca="false">G60/D60*100</f>
        <v>121.746940139521</v>
      </c>
      <c r="K60" s="26" t="n">
        <f aca="false">H60/E60*100</f>
        <v>78.6270717732753</v>
      </c>
      <c r="L60" s="26" t="n">
        <f aca="false">I60/F60*100</f>
        <v>88.2805960936879</v>
      </c>
    </row>
    <row r="61" customFormat="false" ht="13.2" hidden="false" customHeight="false" outlineLevel="0" collapsed="false">
      <c r="A61" s="159"/>
      <c r="B61" s="159"/>
      <c r="C61" s="160" t="s">
        <v>167</v>
      </c>
      <c r="D61" s="161" t="n">
        <f aca="false">D9+D12+D16+D19+D22+D25+D28+D31+D34+D38+D41+D44+D47+D51+D54+D57</f>
        <v>1661</v>
      </c>
      <c r="E61" s="161" t="n">
        <f aca="false">E9+E12+E16+E19+E22+E25+E28+E31+E34+E38+E41+E44+E47+E51+E54+E57</f>
        <v>846</v>
      </c>
      <c r="F61" s="132" t="n">
        <f aca="false">F9+F12+F16+F19+F22+F25+F28+F31+F34+F38+F41+F44+F47+F51+F54+F57</f>
        <v>2507</v>
      </c>
      <c r="G61" s="132" t="n">
        <f aca="false">G9+G12+G16+G19+G22+G25+G28+G31+G34+G38+G41+G44+G47+G51+G54+G57</f>
        <v>892</v>
      </c>
      <c r="H61" s="132" t="n">
        <f aca="false">H9+H12+H16+H19+H22+H25+H28+H31+H34+H38+H41+H44+H47+H51+H54+H57</f>
        <v>759</v>
      </c>
      <c r="I61" s="132" t="n">
        <f aca="false">I9+I12+I16+I19+I22+I25+I28+I31+I34+I38+I41+I44+I47+I51+I54+I57</f>
        <v>1651</v>
      </c>
      <c r="J61" s="26" t="n">
        <f aca="false">G61/D61*100</f>
        <v>53.7025888019266</v>
      </c>
      <c r="K61" s="26" t="n">
        <f aca="false">H61/E61*100</f>
        <v>89.7163120567376</v>
      </c>
      <c r="L61" s="26" t="n">
        <f aca="false">I61/F61*100</f>
        <v>65.8556043079378</v>
      </c>
    </row>
    <row r="62" customFormat="false" ht="13.2" hidden="false" customHeight="false" outlineLevel="0" collapsed="false">
      <c r="A62" s="159"/>
      <c r="B62" s="159"/>
      <c r="C62" s="160" t="s">
        <v>168</v>
      </c>
      <c r="D62" s="161" t="n">
        <f aca="false">D10+D13+D17+D20+D23+D26+D29+D32+D35+D39+D42+D45+D48+D52+D55+D58</f>
        <v>61</v>
      </c>
      <c r="E62" s="161" t="n">
        <f aca="false">E10+E13+E17+E20+E23+E26+E29+E32+E35+E39+E42+E45+E48+E52+E55+E58</f>
        <v>16694</v>
      </c>
      <c r="F62" s="132" t="n">
        <f aca="false">F10+F13+F17+F20+F23+F26+F29+F32+F35+F39+F42+F45+F48+F52+F55+F58</f>
        <v>16755</v>
      </c>
      <c r="G62" s="132" t="n">
        <f aca="false">G10+G13+G17+G20+G23+G26+G29+G32+G35+G39+G42+G45+G48+G52+G55+G58</f>
        <v>611</v>
      </c>
      <c r="H62" s="132" t="n">
        <f aca="false">H10+H13+H17+H20+H23+H26+H29+H32+H35+H39+H42+H45+H48+H52+H55+H58</f>
        <v>12431</v>
      </c>
      <c r="I62" s="132" t="n">
        <f aca="false">I10+I13+I17+I20+I23+I26+I29+I32+I35+I39+I42+I45+I48+I52+I55+I58</f>
        <v>13042</v>
      </c>
      <c r="J62" s="26" t="n">
        <f aca="false">G62/D62*100</f>
        <v>1001.6393442623</v>
      </c>
      <c r="K62" s="26" t="n">
        <f aca="false">H62/E62*100</f>
        <v>74.4638792380496</v>
      </c>
      <c r="L62" s="26" t="n">
        <f aca="false">I62/F62*100</f>
        <v>77.8394509101761</v>
      </c>
    </row>
    <row r="63" customFormat="false" ht="13.2" hidden="false" customHeight="false" outlineLevel="0" collapsed="false">
      <c r="A63" s="162" t="s">
        <v>36</v>
      </c>
      <c r="B63" s="162"/>
      <c r="C63" s="162"/>
      <c r="D63" s="140" t="n">
        <f aca="false">SUM(D60:D62)</f>
        <v>49600</v>
      </c>
      <c r="E63" s="140" t="n">
        <f aca="false">SUM(E60:E62)</f>
        <v>183521</v>
      </c>
      <c r="F63" s="140" t="n">
        <f aca="false">SUM(F60:F62)</f>
        <v>233121</v>
      </c>
      <c r="G63" s="140" t="n">
        <f aca="false">SUM(G60:G62)</f>
        <v>59793</v>
      </c>
      <c r="H63" s="140" t="n">
        <f aca="false">SUM(H60:H62)</f>
        <v>143696</v>
      </c>
      <c r="I63" s="140" t="n">
        <f aca="false">SUM(I60:I62)</f>
        <v>203489</v>
      </c>
      <c r="J63" s="140" t="n">
        <f aca="false">G63/D63*100</f>
        <v>120.550403225806</v>
      </c>
      <c r="K63" s="164" t="n">
        <f aca="false">H63/E63*100</f>
        <v>78.2994861623465</v>
      </c>
      <c r="L63" s="140" t="n">
        <f aca="false">I63/F63*100</f>
        <v>87.289004422596</v>
      </c>
    </row>
    <row r="66" customFormat="false" ht="13.2" hidden="false" customHeight="false" outlineLevel="0" collapsed="false">
      <c r="A66" s="2" t="s">
        <v>0</v>
      </c>
      <c r="B66" s="2"/>
      <c r="C66" s="2"/>
    </row>
    <row r="67" customFormat="false" ht="13.2" hidden="false" customHeight="false" outlineLevel="0" collapsed="false">
      <c r="A67" s="2" t="s">
        <v>1</v>
      </c>
      <c r="B67" s="2"/>
      <c r="C67" s="67"/>
      <c r="E67" s="169"/>
      <c r="F67" s="169"/>
      <c r="G67" s="169"/>
    </row>
    <row r="68" customFormat="false" ht="13.2" hidden="false" customHeight="false" outlineLevel="0" collapsed="false">
      <c r="A68" s="67"/>
      <c r="B68" s="67"/>
      <c r="C68" s="67"/>
    </row>
    <row r="69" customFormat="false" ht="13.2" hidden="false" customHeight="false" outlineLevel="0" collapsed="false">
      <c r="A69" s="3" t="s">
        <v>19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.2" hidden="false" customHeight="false" outlineLevel="0" collapsed="false">
      <c r="A70" s="3" t="s">
        <v>19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.2" hidden="false" customHeight="false" outlineLevel="0" collapsed="false">
      <c r="A71" s="3" t="s">
        <v>15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3.2" hidden="false" customHeight="false" outlineLevel="0" collapsed="false">
      <c r="J72" s="5" t="s">
        <v>198</v>
      </c>
      <c r="K72" s="5"/>
      <c r="L72" s="5"/>
    </row>
    <row r="73" customFormat="false" ht="13.2" hidden="false" customHeight="true" outlineLevel="0" collapsed="false">
      <c r="A73" s="105" t="s">
        <v>187</v>
      </c>
      <c r="B73" s="105"/>
      <c r="C73" s="70" t="s">
        <v>158</v>
      </c>
      <c r="D73" s="49" t="s">
        <v>159</v>
      </c>
      <c r="E73" s="49"/>
      <c r="F73" s="49"/>
      <c r="G73" s="49" t="s">
        <v>160</v>
      </c>
      <c r="H73" s="49"/>
      <c r="I73" s="49"/>
      <c r="J73" s="49" t="s">
        <v>75</v>
      </c>
      <c r="K73" s="49"/>
      <c r="L73" s="49"/>
    </row>
    <row r="74" customFormat="false" ht="13.2" hidden="false" customHeight="false" outlineLevel="0" collapsed="false">
      <c r="A74" s="105"/>
      <c r="B74" s="105"/>
      <c r="C74" s="70"/>
      <c r="D74" s="49" t="s">
        <v>76</v>
      </c>
      <c r="E74" s="49" t="s">
        <v>77</v>
      </c>
      <c r="F74" s="49" t="s">
        <v>20</v>
      </c>
      <c r="G74" s="49" t="s">
        <v>161</v>
      </c>
      <c r="H74" s="49" t="s">
        <v>77</v>
      </c>
      <c r="I74" s="49" t="s">
        <v>20</v>
      </c>
      <c r="J74" s="149" t="s">
        <v>199</v>
      </c>
      <c r="K74" s="149" t="s">
        <v>162</v>
      </c>
      <c r="L74" s="149" t="s">
        <v>163</v>
      </c>
    </row>
    <row r="75" s="169" customFormat="true" ht="10.5" hidden="false" customHeight="true" outlineLevel="0" collapsed="false">
      <c r="A75" s="15" t="n">
        <v>1</v>
      </c>
      <c r="B75" s="15"/>
      <c r="C75" s="170" t="n">
        <v>2</v>
      </c>
      <c r="D75" s="17" t="n">
        <v>3</v>
      </c>
      <c r="E75" s="17" t="n">
        <v>4</v>
      </c>
      <c r="F75" s="17" t="n">
        <v>5</v>
      </c>
      <c r="G75" s="17" t="n">
        <v>6</v>
      </c>
      <c r="H75" s="17" t="n">
        <v>7</v>
      </c>
      <c r="I75" s="17" t="n">
        <v>8</v>
      </c>
      <c r="J75" s="57" t="n">
        <v>9</v>
      </c>
      <c r="K75" s="56" t="n">
        <v>10</v>
      </c>
      <c r="L75" s="56" t="n">
        <v>11</v>
      </c>
    </row>
    <row r="76" customFormat="false" ht="13.2" hidden="false" customHeight="true" outlineLevel="0" collapsed="false">
      <c r="A76" s="155" t="s">
        <v>188</v>
      </c>
      <c r="B76" s="155"/>
      <c r="C76" s="156" t="s">
        <v>166</v>
      </c>
      <c r="D76" s="26" t="n">
        <f aca="false">D8+D21+D50</f>
        <v>34764</v>
      </c>
      <c r="E76" s="26" t="n">
        <f aca="false">E8+E21+E50</f>
        <v>57189</v>
      </c>
      <c r="F76" s="26" t="n">
        <f aca="false">D76+E76</f>
        <v>91953</v>
      </c>
      <c r="G76" s="26" t="n">
        <f aca="false">G8+G21+G50</f>
        <v>46703</v>
      </c>
      <c r="H76" s="26" t="n">
        <f aca="false">H8+H21+H50</f>
        <v>43503</v>
      </c>
      <c r="I76" s="26" t="n">
        <f aca="false">G76+H76</f>
        <v>90206</v>
      </c>
      <c r="J76" s="26" t="n">
        <f aca="false">G76/D76*100</f>
        <v>134.3429985042</v>
      </c>
      <c r="K76" s="26" t="n">
        <f aca="false">H76/E76*100</f>
        <v>76.0688244242774</v>
      </c>
      <c r="L76" s="26" t="n">
        <f aca="false">I76/F76*100</f>
        <v>98.1001163637945</v>
      </c>
    </row>
    <row r="77" customFormat="false" ht="13.2" hidden="false" customHeight="false" outlineLevel="0" collapsed="false">
      <c r="A77" s="155"/>
      <c r="B77" s="155"/>
      <c r="C77" s="156" t="s">
        <v>167</v>
      </c>
      <c r="D77" s="26" t="n">
        <f aca="false">D9+D22+D51</f>
        <v>709</v>
      </c>
      <c r="E77" s="26" t="n">
        <f aca="false">E9+E22+E51</f>
        <v>431</v>
      </c>
      <c r="F77" s="26" t="n">
        <f aca="false">D77+E77</f>
        <v>1140</v>
      </c>
      <c r="G77" s="26" t="n">
        <f aca="false">G9+G22+G51</f>
        <v>638</v>
      </c>
      <c r="H77" s="26" t="n">
        <f aca="false">H9+H22+H51</f>
        <v>454</v>
      </c>
      <c r="I77" s="26" t="n">
        <f aca="false">G77+H77</f>
        <v>1092</v>
      </c>
      <c r="J77" s="26" t="n">
        <f aca="false">G77/D77*100</f>
        <v>89.9858956276446</v>
      </c>
      <c r="K77" s="26" t="n">
        <f aca="false">H77/E77*100</f>
        <v>105.336426914153</v>
      </c>
      <c r="L77" s="26" t="n">
        <f aca="false">I77/F77*100</f>
        <v>95.7894736842105</v>
      </c>
    </row>
    <row r="78" customFormat="false" ht="13.2" hidden="false" customHeight="false" outlineLevel="0" collapsed="false">
      <c r="A78" s="155"/>
      <c r="B78" s="155"/>
      <c r="C78" s="156" t="s">
        <v>168</v>
      </c>
      <c r="D78" s="26" t="n">
        <f aca="false">D10+D23+D52</f>
        <v>0</v>
      </c>
      <c r="E78" s="26" t="n">
        <f aca="false">E10+E23+E52</f>
        <v>3410</v>
      </c>
      <c r="F78" s="26" t="n">
        <f aca="false">D78+E78</f>
        <v>3410</v>
      </c>
      <c r="G78" s="26" t="n">
        <f aca="false">G10+G23+G52</f>
        <v>95</v>
      </c>
      <c r="H78" s="26" t="n">
        <f aca="false">H10+H23+H52</f>
        <v>2003</v>
      </c>
      <c r="I78" s="26" t="n">
        <f aca="false">G78+H78</f>
        <v>2098</v>
      </c>
      <c r="J78" s="26" t="n">
        <v>0</v>
      </c>
      <c r="K78" s="26" t="n">
        <f aca="false">H78/E78*100</f>
        <v>58.7390029325513</v>
      </c>
      <c r="L78" s="26" t="n">
        <f aca="false">I78/F78*100</f>
        <v>61.524926686217</v>
      </c>
    </row>
    <row r="79" customFormat="false" ht="13.2" hidden="false" customHeight="true" outlineLevel="0" collapsed="false">
      <c r="A79" s="171" t="s">
        <v>190</v>
      </c>
      <c r="B79" s="171"/>
      <c r="C79" s="171"/>
      <c r="D79" s="30" t="n">
        <f aca="false">SUM(D76:D78)</f>
        <v>35473</v>
      </c>
      <c r="E79" s="30" t="n">
        <f aca="false">SUM(E76:E78)</f>
        <v>61030</v>
      </c>
      <c r="F79" s="30" t="n">
        <f aca="false">SUM(F76:F78)</f>
        <v>96503</v>
      </c>
      <c r="G79" s="30" t="n">
        <f aca="false">SUM(G76:G78)</f>
        <v>47436</v>
      </c>
      <c r="H79" s="30" t="n">
        <f aca="false">SUM(H76:H78)</f>
        <v>45960</v>
      </c>
      <c r="I79" s="30" t="n">
        <f aca="false">SUM(I76:I78)</f>
        <v>93396</v>
      </c>
      <c r="J79" s="30" t="n">
        <f aca="false">G79/D79*100</f>
        <v>133.724240972007</v>
      </c>
      <c r="K79" s="30" t="n">
        <f aca="false">H79/E79*100</f>
        <v>75.3072259544486</v>
      </c>
      <c r="L79" s="30" t="n">
        <f aca="false">I79/F79*100</f>
        <v>96.7804109716796</v>
      </c>
    </row>
    <row r="80" customFormat="false" ht="13.2" hidden="false" customHeight="true" outlineLevel="0" collapsed="false">
      <c r="A80" s="155" t="s">
        <v>189</v>
      </c>
      <c r="B80" s="155"/>
      <c r="C80" s="156" t="s">
        <v>166</v>
      </c>
      <c r="D80" s="26" t="n">
        <f aca="false">D11+D15</f>
        <v>2312</v>
      </c>
      <c r="E80" s="26" t="n">
        <f aca="false">E11+E15</f>
        <v>22434</v>
      </c>
      <c r="F80" s="26" t="n">
        <f aca="false">D80+E80</f>
        <v>24746</v>
      </c>
      <c r="G80" s="26" t="n">
        <f aca="false">G11+G15</f>
        <v>869</v>
      </c>
      <c r="H80" s="26" t="n">
        <f aca="false">H11+H15</f>
        <v>18033</v>
      </c>
      <c r="I80" s="26" t="n">
        <f aca="false">G80+H80</f>
        <v>18902</v>
      </c>
      <c r="J80" s="26" t="n">
        <f aca="false">G80/D80*100</f>
        <v>37.5865051903114</v>
      </c>
      <c r="K80" s="26" t="n">
        <f aca="false">H80/E80*100</f>
        <v>80.3824552019257</v>
      </c>
      <c r="L80" s="26" t="n">
        <f aca="false">I80/F80*100</f>
        <v>76.3840620706377</v>
      </c>
    </row>
    <row r="81" customFormat="false" ht="13.2" hidden="false" customHeight="false" outlineLevel="0" collapsed="false">
      <c r="A81" s="155"/>
      <c r="B81" s="155"/>
      <c r="C81" s="156" t="s">
        <v>167</v>
      </c>
      <c r="D81" s="26" t="n">
        <f aca="false">D12+D16</f>
        <v>322</v>
      </c>
      <c r="E81" s="26" t="n">
        <f aca="false">E12+E16</f>
        <v>169</v>
      </c>
      <c r="F81" s="26" t="n">
        <f aca="false">D81+E81</f>
        <v>491</v>
      </c>
      <c r="G81" s="26" t="n">
        <f aca="false">G12+G16</f>
        <v>102</v>
      </c>
      <c r="H81" s="26" t="n">
        <f aca="false">H12+H16</f>
        <v>132</v>
      </c>
      <c r="I81" s="26" t="n">
        <f aca="false">G81+H81</f>
        <v>234</v>
      </c>
      <c r="J81" s="26" t="n">
        <f aca="false">G81/D81*100</f>
        <v>31.6770186335404</v>
      </c>
      <c r="K81" s="26" t="n">
        <f aca="false">H81/E81*100</f>
        <v>78.1065088757397</v>
      </c>
      <c r="L81" s="26" t="n">
        <f aca="false">I81/F81*100</f>
        <v>47.6578411405295</v>
      </c>
    </row>
    <row r="82" customFormat="false" ht="13.2" hidden="false" customHeight="false" outlineLevel="0" collapsed="false">
      <c r="A82" s="155"/>
      <c r="B82" s="155"/>
      <c r="C82" s="156" t="s">
        <v>168</v>
      </c>
      <c r="D82" s="26" t="n">
        <f aca="false">D13+D17</f>
        <v>61</v>
      </c>
      <c r="E82" s="26" t="n">
        <f aca="false">E13+E17</f>
        <v>3586</v>
      </c>
      <c r="F82" s="26" t="n">
        <f aca="false">D82+E82</f>
        <v>3647</v>
      </c>
      <c r="G82" s="26" t="n">
        <f aca="false">G13+G17</f>
        <v>164</v>
      </c>
      <c r="H82" s="26" t="n">
        <f aca="false">H13+H17</f>
        <v>2736</v>
      </c>
      <c r="I82" s="26" t="n">
        <f aca="false">G82+H82</f>
        <v>2900</v>
      </c>
      <c r="J82" s="26" t="n">
        <f aca="false">G82/D82*100</f>
        <v>268.852459016393</v>
      </c>
      <c r="K82" s="26" t="n">
        <f aca="false">H82/E82*100</f>
        <v>76.2967094255438</v>
      </c>
      <c r="L82" s="26" t="n">
        <f aca="false">I82/F82*100</f>
        <v>79.5174115711544</v>
      </c>
    </row>
    <row r="83" customFormat="false" ht="13.2" hidden="false" customHeight="true" outlineLevel="0" collapsed="false">
      <c r="A83" s="171" t="s">
        <v>190</v>
      </c>
      <c r="B83" s="171"/>
      <c r="C83" s="171"/>
      <c r="D83" s="30" t="n">
        <f aca="false">SUM(D80:D82)</f>
        <v>2695</v>
      </c>
      <c r="E83" s="30" t="n">
        <f aca="false">SUM(E80:E82)</f>
        <v>26189</v>
      </c>
      <c r="F83" s="30" t="n">
        <f aca="false">SUM(F80:F82)</f>
        <v>28884</v>
      </c>
      <c r="G83" s="30" t="n">
        <f aca="false">SUM(G80:G82)</f>
        <v>1135</v>
      </c>
      <c r="H83" s="30" t="n">
        <f aca="false">SUM(H80:H82)</f>
        <v>20901</v>
      </c>
      <c r="I83" s="30" t="n">
        <f aca="false">SUM(I80:I82)</f>
        <v>22036</v>
      </c>
      <c r="J83" s="30" t="n">
        <f aca="false">G83/D83*100</f>
        <v>42.1150278293136</v>
      </c>
      <c r="K83" s="30" t="n">
        <f aca="false">H83/E83*100</f>
        <v>79.8083164687464</v>
      </c>
      <c r="L83" s="30" t="n">
        <f aca="false">I83/F83*100</f>
        <v>76.2913723860961</v>
      </c>
    </row>
    <row r="84" customFormat="false" ht="13.2" hidden="false" customHeight="false" outlineLevel="0" collapsed="false">
      <c r="A84" s="158" t="s">
        <v>27</v>
      </c>
      <c r="B84" s="158"/>
      <c r="C84" s="156" t="s">
        <v>166</v>
      </c>
      <c r="D84" s="132" t="n">
        <f aca="false">D18</f>
        <v>6967</v>
      </c>
      <c r="E84" s="132" t="n">
        <f aca="false">E18</f>
        <v>16530</v>
      </c>
      <c r="F84" s="26" t="n">
        <f aca="false">D84+E84</f>
        <v>23497</v>
      </c>
      <c r="G84" s="132" t="n">
        <f aca="false">G18</f>
        <v>7472</v>
      </c>
      <c r="H84" s="132" t="n">
        <f aca="false">H18</f>
        <v>15376</v>
      </c>
      <c r="I84" s="26" t="n">
        <f aca="false">G84+H84</f>
        <v>22848</v>
      </c>
      <c r="J84" s="26" t="n">
        <f aca="false">G84/D84*100</f>
        <v>107.248457011626</v>
      </c>
      <c r="K84" s="26" t="n">
        <f aca="false">H84/E84*100</f>
        <v>93.0187537810042</v>
      </c>
      <c r="L84" s="26" t="n">
        <f aca="false">I84/F84*100</f>
        <v>97.2379452696089</v>
      </c>
    </row>
    <row r="85" customFormat="false" ht="13.2" hidden="false" customHeight="false" outlineLevel="0" collapsed="false">
      <c r="A85" s="158"/>
      <c r="B85" s="158"/>
      <c r="C85" s="156" t="s">
        <v>167</v>
      </c>
      <c r="D85" s="132" t="n">
        <f aca="false">D19</f>
        <v>150</v>
      </c>
      <c r="E85" s="132" t="n">
        <f aca="false">E19</f>
        <v>67</v>
      </c>
      <c r="F85" s="26" t="n">
        <f aca="false">D85+E85</f>
        <v>217</v>
      </c>
      <c r="G85" s="132" t="n">
        <f aca="false">G19</f>
        <v>31</v>
      </c>
      <c r="H85" s="132" t="n">
        <f aca="false">H19</f>
        <v>91</v>
      </c>
      <c r="I85" s="26" t="n">
        <f aca="false">G85+H85</f>
        <v>122</v>
      </c>
      <c r="J85" s="26" t="n">
        <f aca="false">G85/D85*100</f>
        <v>20.6666666666667</v>
      </c>
      <c r="K85" s="26" t="n">
        <f aca="false">H85/E85*100</f>
        <v>135.820895522388</v>
      </c>
      <c r="L85" s="26" t="n">
        <f aca="false">I85/F85*100</f>
        <v>56.221198156682</v>
      </c>
    </row>
    <row r="86" customFormat="false" ht="13.2" hidden="false" customHeight="false" outlineLevel="0" collapsed="false">
      <c r="A86" s="158"/>
      <c r="B86" s="158"/>
      <c r="C86" s="156" t="s">
        <v>168</v>
      </c>
      <c r="D86" s="132" t="n">
        <f aca="false">D20</f>
        <v>0</v>
      </c>
      <c r="E86" s="132" t="n">
        <f aca="false">E20</f>
        <v>159</v>
      </c>
      <c r="F86" s="26" t="n">
        <f aca="false">D86+E86</f>
        <v>159</v>
      </c>
      <c r="G86" s="132" t="n">
        <f aca="false">G20</f>
        <v>330</v>
      </c>
      <c r="H86" s="132" t="n">
        <f aca="false">H20</f>
        <v>127</v>
      </c>
      <c r="I86" s="26" t="n">
        <f aca="false">G86+H86</f>
        <v>457</v>
      </c>
      <c r="J86" s="26" t="n">
        <v>0</v>
      </c>
      <c r="K86" s="26" t="n">
        <f aca="false">H86/E86*100</f>
        <v>79.874213836478</v>
      </c>
      <c r="L86" s="26" t="n">
        <f aca="false">I86/F86*100</f>
        <v>287.421383647799</v>
      </c>
    </row>
    <row r="87" customFormat="false" ht="13.2" hidden="false" customHeight="true" outlineLevel="0" collapsed="false">
      <c r="A87" s="171" t="s">
        <v>190</v>
      </c>
      <c r="B87" s="171"/>
      <c r="C87" s="171"/>
      <c r="D87" s="30" t="n">
        <f aca="false">SUM(D84:D86)</f>
        <v>7117</v>
      </c>
      <c r="E87" s="30" t="n">
        <f aca="false">SUM(E84:E86)</f>
        <v>16756</v>
      </c>
      <c r="F87" s="30" t="n">
        <f aca="false">SUM(F84:F86)</f>
        <v>23873</v>
      </c>
      <c r="G87" s="30" t="n">
        <f aca="false">SUM(G84:G86)</f>
        <v>7833</v>
      </c>
      <c r="H87" s="30" t="n">
        <f aca="false">SUM(H84:H86)</f>
        <v>15594</v>
      </c>
      <c r="I87" s="30" t="n">
        <f aca="false">SUM(I84:I86)</f>
        <v>23427</v>
      </c>
      <c r="J87" s="30" t="n">
        <f aca="false">G87/D87*100</f>
        <v>110.060418715751</v>
      </c>
      <c r="K87" s="30" t="n">
        <f aca="false">H87/E87*100</f>
        <v>93.0651706851277</v>
      </c>
      <c r="L87" s="30" t="n">
        <f aca="false">I87/F87*100</f>
        <v>98.1317806727265</v>
      </c>
    </row>
    <row r="88" customFormat="false" ht="13.2" hidden="false" customHeight="false" outlineLevel="0" collapsed="false">
      <c r="A88" s="158" t="s">
        <v>191</v>
      </c>
      <c r="B88" s="158"/>
      <c r="C88" s="156" t="s">
        <v>166</v>
      </c>
      <c r="D88" s="26" t="n">
        <f aca="false">D24</f>
        <v>3700</v>
      </c>
      <c r="E88" s="26" t="n">
        <f aca="false">E24</f>
        <v>3323</v>
      </c>
      <c r="F88" s="26" t="n">
        <f aca="false">D88+E88</f>
        <v>7023</v>
      </c>
      <c r="G88" s="26" t="n">
        <f aca="false">G24</f>
        <v>3243</v>
      </c>
      <c r="H88" s="26" t="n">
        <f aca="false">H24</f>
        <v>2387</v>
      </c>
      <c r="I88" s="26" t="n">
        <f aca="false">G88+H88</f>
        <v>5630</v>
      </c>
      <c r="J88" s="26" t="n">
        <f aca="false">G88/D88*100</f>
        <v>87.6486486486487</v>
      </c>
      <c r="K88" s="26" t="n">
        <f aca="false">H88/E88*100</f>
        <v>71.8326813120674</v>
      </c>
      <c r="L88" s="26" t="n">
        <f aca="false">I88/F88*100</f>
        <v>80.1651715790973</v>
      </c>
    </row>
    <row r="89" customFormat="false" ht="13.2" hidden="false" customHeight="false" outlineLevel="0" collapsed="false">
      <c r="A89" s="158"/>
      <c r="B89" s="158"/>
      <c r="C89" s="156" t="s">
        <v>167</v>
      </c>
      <c r="D89" s="26" t="n">
        <f aca="false">D25</f>
        <v>41</v>
      </c>
      <c r="E89" s="26" t="n">
        <f aca="false">E25</f>
        <v>11</v>
      </c>
      <c r="F89" s="26" t="n">
        <f aca="false">D89+E89</f>
        <v>52</v>
      </c>
      <c r="G89" s="26" t="n">
        <f aca="false">G25</f>
        <v>3</v>
      </c>
      <c r="H89" s="26" t="n">
        <f aca="false">H25</f>
        <v>7</v>
      </c>
      <c r="I89" s="26" t="n">
        <f aca="false">G89+H89</f>
        <v>10</v>
      </c>
      <c r="J89" s="26" t="n">
        <f aca="false">G89/D89*100</f>
        <v>7.31707317073171</v>
      </c>
      <c r="K89" s="26" t="n">
        <v>0</v>
      </c>
      <c r="L89" s="26" t="n">
        <f aca="false">I89/F89*100</f>
        <v>19.2307692307692</v>
      </c>
    </row>
    <row r="90" customFormat="false" ht="13.2" hidden="false" customHeight="false" outlineLevel="0" collapsed="false">
      <c r="A90" s="158"/>
      <c r="B90" s="158"/>
      <c r="C90" s="156" t="s">
        <v>168</v>
      </c>
      <c r="D90" s="26" t="n">
        <f aca="false">D26</f>
        <v>0</v>
      </c>
      <c r="E90" s="26" t="n">
        <f aca="false">E26</f>
        <v>278</v>
      </c>
      <c r="F90" s="26" t="n">
        <f aca="false">D90+E90</f>
        <v>278</v>
      </c>
      <c r="G90" s="26" t="n">
        <f aca="false">G26</f>
        <v>1</v>
      </c>
      <c r="H90" s="26" t="n">
        <f aca="false">H26</f>
        <v>496</v>
      </c>
      <c r="I90" s="26" t="n">
        <f aca="false">G90+H90</f>
        <v>497</v>
      </c>
      <c r="J90" s="26" t="n">
        <v>0</v>
      </c>
      <c r="K90" s="26" t="n">
        <f aca="false">H90/E90*100</f>
        <v>178.41726618705</v>
      </c>
      <c r="L90" s="26" t="n">
        <f aca="false">I90/F90*100</f>
        <v>178.776978417266</v>
      </c>
    </row>
    <row r="91" customFormat="false" ht="13.2" hidden="false" customHeight="true" outlineLevel="0" collapsed="false">
      <c r="A91" s="171" t="s">
        <v>190</v>
      </c>
      <c r="B91" s="171"/>
      <c r="C91" s="171"/>
      <c r="D91" s="30" t="n">
        <f aca="false">SUM(D88:D90)</f>
        <v>3741</v>
      </c>
      <c r="E91" s="30" t="n">
        <f aca="false">SUM(E88:E90)</f>
        <v>3612</v>
      </c>
      <c r="F91" s="30" t="n">
        <f aca="false">SUM(F88:F90)</f>
        <v>7353</v>
      </c>
      <c r="G91" s="30" t="n">
        <f aca="false">SUM(G88:G90)</f>
        <v>3247</v>
      </c>
      <c r="H91" s="30" t="n">
        <f aca="false">SUM(H88:H90)</f>
        <v>2890</v>
      </c>
      <c r="I91" s="30" t="n">
        <f aca="false">SUM(I88:I90)</f>
        <v>6137</v>
      </c>
      <c r="J91" s="30" t="n">
        <f aca="false">G91/D91*100</f>
        <v>86.7949746057204</v>
      </c>
      <c r="K91" s="30" t="n">
        <f aca="false">H91/E91*100</f>
        <v>80.0110741971207</v>
      </c>
      <c r="L91" s="30" t="n">
        <f aca="false">I91/F91*100</f>
        <v>83.4625322997416</v>
      </c>
    </row>
    <row r="92" customFormat="false" ht="13.2" hidden="false" customHeight="true" outlineLevel="0" collapsed="false">
      <c r="A92" s="155" t="s">
        <v>192</v>
      </c>
      <c r="B92" s="155"/>
      <c r="C92" s="156" t="s">
        <v>166</v>
      </c>
      <c r="D92" s="26" t="n">
        <f aca="false">D27</f>
        <v>13</v>
      </c>
      <c r="E92" s="26" t="n">
        <f aca="false">E27</f>
        <v>272</v>
      </c>
      <c r="F92" s="26" t="n">
        <f aca="false">D92+E92</f>
        <v>285</v>
      </c>
      <c r="G92" s="26" t="n">
        <f aca="false">G27</f>
        <v>0</v>
      </c>
      <c r="H92" s="26" t="n">
        <f aca="false">H27</f>
        <v>288</v>
      </c>
      <c r="I92" s="26" t="n">
        <f aca="false">G92+H92</f>
        <v>288</v>
      </c>
      <c r="J92" s="26" t="n">
        <v>0</v>
      </c>
      <c r="K92" s="26" t="n">
        <v>0</v>
      </c>
      <c r="L92" s="26" t="n">
        <v>0</v>
      </c>
    </row>
    <row r="93" customFormat="false" ht="13.2" hidden="false" customHeight="false" outlineLevel="0" collapsed="false">
      <c r="A93" s="155"/>
      <c r="B93" s="155"/>
      <c r="C93" s="156" t="s">
        <v>167</v>
      </c>
      <c r="D93" s="26" t="n">
        <f aca="false">D28</f>
        <v>24</v>
      </c>
      <c r="E93" s="26" t="n">
        <f aca="false">E28</f>
        <v>0</v>
      </c>
      <c r="F93" s="26" t="n">
        <f aca="false">D93+E93</f>
        <v>24</v>
      </c>
      <c r="G93" s="26" t="n">
        <f aca="false">G28</f>
        <v>0</v>
      </c>
      <c r="H93" s="26" t="n">
        <f aca="false">H28</f>
        <v>0</v>
      </c>
      <c r="I93" s="26" t="n">
        <f aca="false">G93+H93</f>
        <v>0</v>
      </c>
      <c r="J93" s="26" t="n">
        <f aca="false">G93/D93*100</f>
        <v>0</v>
      </c>
      <c r="K93" s="26" t="n">
        <v>0</v>
      </c>
      <c r="L93" s="26" t="n">
        <f aca="false">I93/F93*100</f>
        <v>0</v>
      </c>
    </row>
    <row r="94" customFormat="false" ht="13.2" hidden="false" customHeight="false" outlineLevel="0" collapsed="false">
      <c r="A94" s="155"/>
      <c r="B94" s="155"/>
      <c r="C94" s="156" t="s">
        <v>168</v>
      </c>
      <c r="D94" s="26" t="n">
        <f aca="false">D29</f>
        <v>0</v>
      </c>
      <c r="E94" s="26" t="n">
        <f aca="false">E29</f>
        <v>1370</v>
      </c>
      <c r="F94" s="26" t="n">
        <f aca="false">D94+E94</f>
        <v>1370</v>
      </c>
      <c r="G94" s="26" t="n">
        <f aca="false">G29</f>
        <v>9</v>
      </c>
      <c r="H94" s="26" t="n">
        <f aca="false">H29</f>
        <v>911</v>
      </c>
      <c r="I94" s="26" t="n">
        <f aca="false">G94+H94</f>
        <v>920</v>
      </c>
      <c r="J94" s="26" t="n">
        <v>0</v>
      </c>
      <c r="K94" s="26" t="n">
        <f aca="false">H94/E94*100</f>
        <v>66.4963503649635</v>
      </c>
      <c r="L94" s="26" t="n">
        <f aca="false">I94/F94*100</f>
        <v>67.1532846715328</v>
      </c>
    </row>
    <row r="95" customFormat="false" ht="13.2" hidden="false" customHeight="true" outlineLevel="0" collapsed="false">
      <c r="A95" s="171" t="s">
        <v>190</v>
      </c>
      <c r="B95" s="171"/>
      <c r="C95" s="171"/>
      <c r="D95" s="30" t="n">
        <f aca="false">SUM(D92:D94)</f>
        <v>37</v>
      </c>
      <c r="E95" s="30" t="n">
        <f aca="false">SUM(E92:E94)</f>
        <v>1642</v>
      </c>
      <c r="F95" s="30" t="n">
        <f aca="false">SUM(F92:F94)</f>
        <v>1679</v>
      </c>
      <c r="G95" s="30" t="n">
        <f aca="false">SUM(G92:G94)</f>
        <v>9</v>
      </c>
      <c r="H95" s="30" t="n">
        <f aca="false">SUM(H92:H94)</f>
        <v>1199</v>
      </c>
      <c r="I95" s="30" t="n">
        <f aca="false">SUM(I92:I94)</f>
        <v>1208</v>
      </c>
      <c r="J95" s="30" t="n">
        <f aca="false">G95/D95*100</f>
        <v>24.3243243243243</v>
      </c>
      <c r="K95" s="30" t="n">
        <f aca="false">H95/E95*100</f>
        <v>73.020706455542</v>
      </c>
      <c r="L95" s="30" t="n">
        <f aca="false">I95/F95*100</f>
        <v>71.9475878499107</v>
      </c>
    </row>
    <row r="96" customFormat="false" ht="13.2" hidden="false" customHeight="true" outlineLevel="0" collapsed="false">
      <c r="A96" s="155" t="s">
        <v>29</v>
      </c>
      <c r="B96" s="155"/>
      <c r="C96" s="156" t="s">
        <v>166</v>
      </c>
      <c r="D96" s="26" t="n">
        <f aca="false">D30</f>
        <v>0</v>
      </c>
      <c r="E96" s="26" t="n">
        <f aca="false">E30</f>
        <v>8362</v>
      </c>
      <c r="F96" s="26" t="n">
        <f aca="false">D96+E96</f>
        <v>8362</v>
      </c>
      <c r="G96" s="26" t="n">
        <f aca="false">G30</f>
        <v>0</v>
      </c>
      <c r="H96" s="26" t="n">
        <f aca="false">H30</f>
        <v>6447</v>
      </c>
      <c r="I96" s="26" t="n">
        <f aca="false">G96+H96</f>
        <v>6447</v>
      </c>
      <c r="J96" s="26" t="n">
        <v>0</v>
      </c>
      <c r="K96" s="26" t="n">
        <f aca="false">H96/E96*100</f>
        <v>77.0987801961253</v>
      </c>
      <c r="L96" s="26" t="n">
        <f aca="false">I96/F96*100</f>
        <v>77.0987801961253</v>
      </c>
    </row>
    <row r="97" customFormat="false" ht="13.2" hidden="false" customHeight="false" outlineLevel="0" collapsed="false">
      <c r="A97" s="155"/>
      <c r="B97" s="155"/>
      <c r="C97" s="156" t="s">
        <v>167</v>
      </c>
      <c r="D97" s="26" t="n">
        <f aca="false">D31</f>
        <v>36</v>
      </c>
      <c r="E97" s="26" t="n">
        <f aca="false">E31</f>
        <v>0</v>
      </c>
      <c r="F97" s="26" t="n">
        <f aca="false">D97+E97</f>
        <v>36</v>
      </c>
      <c r="G97" s="26" t="n">
        <f aca="false">G31</f>
        <v>0</v>
      </c>
      <c r="H97" s="26" t="n">
        <f aca="false">H31</f>
        <v>27</v>
      </c>
      <c r="I97" s="26" t="n">
        <f aca="false">G97+H97</f>
        <v>27</v>
      </c>
      <c r="J97" s="26" t="n">
        <v>0</v>
      </c>
      <c r="K97" s="26" t="n">
        <v>0</v>
      </c>
      <c r="L97" s="26" t="n">
        <v>0</v>
      </c>
    </row>
    <row r="98" customFormat="false" ht="13.2" hidden="false" customHeight="false" outlineLevel="0" collapsed="false">
      <c r="A98" s="155"/>
      <c r="B98" s="155"/>
      <c r="C98" s="156" t="s">
        <v>168</v>
      </c>
      <c r="D98" s="26" t="n">
        <f aca="false">D32</f>
        <v>0</v>
      </c>
      <c r="E98" s="26" t="n">
        <f aca="false">E32</f>
        <v>3305</v>
      </c>
      <c r="F98" s="26" t="n">
        <f aca="false">D98+E98</f>
        <v>3305</v>
      </c>
      <c r="G98" s="26" t="n">
        <f aca="false">G32</f>
        <v>9</v>
      </c>
      <c r="H98" s="26" t="n">
        <f aca="false">H32</f>
        <v>3124</v>
      </c>
      <c r="I98" s="26" t="n">
        <f aca="false">G98+H98</f>
        <v>3133</v>
      </c>
      <c r="J98" s="26" t="n">
        <v>0</v>
      </c>
      <c r="K98" s="26" t="n">
        <f aca="false">H98/E98*100</f>
        <v>94.5234493192133</v>
      </c>
      <c r="L98" s="26" t="n">
        <f aca="false">I98/F98*100</f>
        <v>94.7957639939486</v>
      </c>
    </row>
    <row r="99" customFormat="false" ht="13.2" hidden="false" customHeight="true" outlineLevel="0" collapsed="false">
      <c r="A99" s="171" t="s">
        <v>190</v>
      </c>
      <c r="B99" s="171"/>
      <c r="C99" s="171"/>
      <c r="D99" s="30" t="n">
        <f aca="false">SUM(D96:D98)</f>
        <v>36</v>
      </c>
      <c r="E99" s="30" t="n">
        <f aca="false">SUM(E96:E98)</f>
        <v>11667</v>
      </c>
      <c r="F99" s="30" t="n">
        <f aca="false">SUM(F96:F98)</f>
        <v>11703</v>
      </c>
      <c r="G99" s="30" t="n">
        <f aca="false">SUM(G96:G98)</f>
        <v>9</v>
      </c>
      <c r="H99" s="30" t="n">
        <f aca="false">SUM(H96:H98)</f>
        <v>9598</v>
      </c>
      <c r="I99" s="30" t="n">
        <f aca="false">SUM(I96:I98)</f>
        <v>9607</v>
      </c>
      <c r="J99" s="30" t="n">
        <v>0</v>
      </c>
      <c r="K99" s="30" t="n">
        <f aca="false">H99/E99*100</f>
        <v>82.2662209651153</v>
      </c>
      <c r="L99" s="30" t="n">
        <f aca="false">I99/F99*100</f>
        <v>82.0900623771683</v>
      </c>
    </row>
    <row r="100" customFormat="false" ht="13.2" hidden="false" customHeight="false" outlineLevel="0" collapsed="false">
      <c r="A100" s="172" t="s">
        <v>193</v>
      </c>
      <c r="B100" s="172"/>
      <c r="C100" s="156" t="s">
        <v>166</v>
      </c>
      <c r="D100" s="26" t="n">
        <f aca="false">D33+D56</f>
        <v>22</v>
      </c>
      <c r="E100" s="26" t="n">
        <f aca="false">E33+E56</f>
        <v>11807</v>
      </c>
      <c r="F100" s="26" t="n">
        <f aca="false">D100+E100</f>
        <v>11829</v>
      </c>
      <c r="G100" s="26" t="n">
        <f aca="false">G33+G56</f>
        <v>2</v>
      </c>
      <c r="H100" s="26" t="n">
        <f aca="false">H33+H56</f>
        <v>6828</v>
      </c>
      <c r="I100" s="26" t="n">
        <f aca="false">G100+H100</f>
        <v>6830</v>
      </c>
      <c r="J100" s="26" t="n">
        <v>0</v>
      </c>
      <c r="K100" s="26" t="n">
        <f aca="false">H100/E100*100</f>
        <v>57.8301007876683</v>
      </c>
      <c r="L100" s="26" t="n">
        <f aca="false">I100/F100*100</f>
        <v>57.7394538845211</v>
      </c>
    </row>
    <row r="101" customFormat="false" ht="13.2" hidden="false" customHeight="false" outlineLevel="0" collapsed="false">
      <c r="A101" s="172"/>
      <c r="B101" s="172"/>
      <c r="C101" s="156" t="s">
        <v>167</v>
      </c>
      <c r="D101" s="26" t="n">
        <f aca="false">D34+D57</f>
        <v>33</v>
      </c>
      <c r="E101" s="26" t="n">
        <f aca="false">E34+E57</f>
        <v>0</v>
      </c>
      <c r="F101" s="26" t="n">
        <f aca="false">D101+E101</f>
        <v>33</v>
      </c>
      <c r="G101" s="26" t="n">
        <f aca="false">G34+G57</f>
        <v>33</v>
      </c>
      <c r="H101" s="26" t="n">
        <f aca="false">H34+H57</f>
        <v>1</v>
      </c>
      <c r="I101" s="26" t="n">
        <f aca="false">G101+H101</f>
        <v>34</v>
      </c>
      <c r="J101" s="26" t="n">
        <f aca="false">G101/D101*100</f>
        <v>100</v>
      </c>
      <c r="K101" s="26" t="n">
        <v>0</v>
      </c>
      <c r="L101" s="26" t="n">
        <f aca="false">I101/F101*100</f>
        <v>103.030303030303</v>
      </c>
    </row>
    <row r="102" customFormat="false" ht="13.2" hidden="false" customHeight="false" outlineLevel="0" collapsed="false">
      <c r="A102" s="172"/>
      <c r="B102" s="172"/>
      <c r="C102" s="156" t="s">
        <v>168</v>
      </c>
      <c r="D102" s="26" t="n">
        <f aca="false">D35+D58</f>
        <v>0</v>
      </c>
      <c r="E102" s="26" t="n">
        <f aca="false">E35+E58</f>
        <v>651</v>
      </c>
      <c r="F102" s="26" t="n">
        <f aca="false">D102+E102</f>
        <v>651</v>
      </c>
      <c r="G102" s="26" t="n">
        <f aca="false">G35+G58</f>
        <v>0</v>
      </c>
      <c r="H102" s="26" t="n">
        <f aca="false">H35+H58</f>
        <v>971</v>
      </c>
      <c r="I102" s="26" t="n">
        <f aca="false">G102+H102</f>
        <v>971</v>
      </c>
      <c r="J102" s="26" t="n">
        <v>0</v>
      </c>
      <c r="K102" s="26" t="n">
        <f aca="false">H102/E102*100</f>
        <v>149.155145929339</v>
      </c>
      <c r="L102" s="26" t="n">
        <f aca="false">I102/F102*100</f>
        <v>149.155145929339</v>
      </c>
    </row>
    <row r="103" customFormat="false" ht="13.2" hidden="false" customHeight="true" outlineLevel="0" collapsed="false">
      <c r="A103" s="171" t="s">
        <v>190</v>
      </c>
      <c r="B103" s="171"/>
      <c r="C103" s="171"/>
      <c r="D103" s="30" t="n">
        <f aca="false">SUM(D100:D102)</f>
        <v>55</v>
      </c>
      <c r="E103" s="30" t="n">
        <f aca="false">SUM(E100:E102)</f>
        <v>12458</v>
      </c>
      <c r="F103" s="30" t="n">
        <f aca="false">SUM(F100:F102)</f>
        <v>12513</v>
      </c>
      <c r="G103" s="30" t="n">
        <f aca="false">SUM(G100:G102)</f>
        <v>35</v>
      </c>
      <c r="H103" s="30" t="n">
        <f aca="false">SUM(H100:H102)</f>
        <v>7800</v>
      </c>
      <c r="I103" s="30" t="n">
        <f aca="false">SUM(I100:I102)</f>
        <v>7835</v>
      </c>
      <c r="J103" s="30" t="n">
        <f aca="false">G103/D103*100</f>
        <v>63.6363636363636</v>
      </c>
      <c r="K103" s="30" t="n">
        <f aca="false">H103/E103*100</f>
        <v>62.6103708460427</v>
      </c>
      <c r="L103" s="30" t="n">
        <f aca="false">I103/F103*100</f>
        <v>62.6148805242548</v>
      </c>
    </row>
    <row r="104" customFormat="false" ht="13.2" hidden="false" customHeight="false" outlineLevel="0" collapsed="false">
      <c r="A104" s="172" t="s">
        <v>30</v>
      </c>
      <c r="B104" s="172"/>
      <c r="C104" s="173" t="s">
        <v>166</v>
      </c>
      <c r="D104" s="131" t="n">
        <f aca="false">D37</f>
        <v>35</v>
      </c>
      <c r="E104" s="132" t="n">
        <f aca="false">E37</f>
        <v>19886</v>
      </c>
      <c r="F104" s="132" t="n">
        <f aca="false">D104+E104</f>
        <v>19921</v>
      </c>
      <c r="G104" s="131" t="n">
        <f aca="false">G37</f>
        <v>1</v>
      </c>
      <c r="H104" s="131" t="n">
        <f aca="false">H37</f>
        <v>16460</v>
      </c>
      <c r="I104" s="132" t="n">
        <f aca="false">G104+H104</f>
        <v>16461</v>
      </c>
      <c r="J104" s="26" t="n">
        <f aca="false">G104/D104*100</f>
        <v>2.85714285714286</v>
      </c>
      <c r="K104" s="26" t="n">
        <f aca="false">H104/E104*100</f>
        <v>82.7717992557578</v>
      </c>
      <c r="L104" s="26" t="n">
        <f aca="false">I104/F104*100</f>
        <v>82.631394006325</v>
      </c>
    </row>
    <row r="105" customFormat="false" ht="13.2" hidden="false" customHeight="false" outlineLevel="0" collapsed="false">
      <c r="A105" s="172"/>
      <c r="B105" s="172"/>
      <c r="C105" s="173" t="s">
        <v>167</v>
      </c>
      <c r="D105" s="132" t="n">
        <f aca="false">D38</f>
        <v>278</v>
      </c>
      <c r="E105" s="132" t="n">
        <f aca="false">E38</f>
        <v>150</v>
      </c>
      <c r="F105" s="132" t="n">
        <f aca="false">D105+E105</f>
        <v>428</v>
      </c>
      <c r="G105" s="132" t="n">
        <f aca="false">G38</f>
        <v>33</v>
      </c>
      <c r="H105" s="132" t="n">
        <f aca="false">H38</f>
        <v>47</v>
      </c>
      <c r="I105" s="132" t="n">
        <f aca="false">G105+H105</f>
        <v>80</v>
      </c>
      <c r="J105" s="26" t="n">
        <f aca="false">G105/D105*100</f>
        <v>11.8705035971223</v>
      </c>
      <c r="K105" s="26" t="n">
        <v>0</v>
      </c>
      <c r="L105" s="26" t="n">
        <f aca="false">I105/F105*100</f>
        <v>18.6915887850467</v>
      </c>
    </row>
    <row r="106" customFormat="false" ht="13.2" hidden="false" customHeight="false" outlineLevel="0" collapsed="false">
      <c r="A106" s="172"/>
      <c r="B106" s="172"/>
      <c r="C106" s="156" t="s">
        <v>168</v>
      </c>
      <c r="D106" s="132" t="n">
        <f aca="false">D39</f>
        <v>0</v>
      </c>
      <c r="E106" s="132" t="n">
        <f aca="false">E39</f>
        <v>53</v>
      </c>
      <c r="F106" s="132" t="n">
        <f aca="false">D106+E106</f>
        <v>53</v>
      </c>
      <c r="G106" s="132" t="n">
        <f aca="false">G39</f>
        <v>0</v>
      </c>
      <c r="H106" s="132" t="n">
        <f aca="false">H39</f>
        <v>37</v>
      </c>
      <c r="I106" s="132" t="n">
        <f aca="false">G106+H106</f>
        <v>37</v>
      </c>
      <c r="J106" s="26" t="n">
        <v>0</v>
      </c>
      <c r="K106" s="26" t="n">
        <f aca="false">H106/E106*100</f>
        <v>69.811320754717</v>
      </c>
      <c r="L106" s="26" t="n">
        <f aca="false">I106/F106*100</f>
        <v>69.811320754717</v>
      </c>
    </row>
    <row r="107" customFormat="false" ht="13.2" hidden="false" customHeight="true" outlineLevel="0" collapsed="false">
      <c r="A107" s="171" t="s">
        <v>190</v>
      </c>
      <c r="B107" s="171"/>
      <c r="C107" s="171"/>
      <c r="D107" s="30" t="n">
        <f aca="false">SUM(D104:D106)</f>
        <v>313</v>
      </c>
      <c r="E107" s="30" t="n">
        <f aca="false">SUM(E104:E106)</f>
        <v>20089</v>
      </c>
      <c r="F107" s="30" t="n">
        <f aca="false">SUM(F104:F106)</f>
        <v>20402</v>
      </c>
      <c r="G107" s="30" t="n">
        <f aca="false">SUM(G104:G106)</f>
        <v>34</v>
      </c>
      <c r="H107" s="30" t="n">
        <f aca="false">SUM(H104:H106)</f>
        <v>16544</v>
      </c>
      <c r="I107" s="30" t="n">
        <f aca="false">SUM(I104:I106)</f>
        <v>16578</v>
      </c>
      <c r="J107" s="30" t="n">
        <f aca="false">G107/D107*100</f>
        <v>10.8626198083067</v>
      </c>
      <c r="K107" s="30" t="n">
        <f aca="false">H107/E107*100</f>
        <v>82.3535268057146</v>
      </c>
      <c r="L107" s="30" t="n">
        <f aca="false">I107/F107*100</f>
        <v>81.2567395353397</v>
      </c>
    </row>
    <row r="108" customFormat="false" ht="13.2" hidden="false" customHeight="false" outlineLevel="0" collapsed="false">
      <c r="A108" s="158" t="s">
        <v>32</v>
      </c>
      <c r="B108" s="158"/>
      <c r="C108" s="156" t="s">
        <v>166</v>
      </c>
      <c r="D108" s="132" t="n">
        <f aca="false">D40</f>
        <v>50</v>
      </c>
      <c r="E108" s="132" t="n">
        <f aca="false">E40</f>
        <v>22442</v>
      </c>
      <c r="F108" s="26" t="n">
        <f aca="false">D108+E108</f>
        <v>22492</v>
      </c>
      <c r="G108" s="132" t="n">
        <f aca="false">G40</f>
        <v>0</v>
      </c>
      <c r="H108" s="132" t="n">
        <f aca="false">H40</f>
        <v>13757</v>
      </c>
      <c r="I108" s="26" t="n">
        <f aca="false">G108+H108</f>
        <v>13757</v>
      </c>
      <c r="J108" s="26" t="n">
        <v>0</v>
      </c>
      <c r="K108" s="26" t="n">
        <f aca="false">H108/E108*100</f>
        <v>61.3002406202656</v>
      </c>
      <c r="L108" s="26" t="n">
        <f aca="false">I108/F108*100</f>
        <v>61.1639694113463</v>
      </c>
    </row>
    <row r="109" customFormat="false" ht="13.2" hidden="false" customHeight="false" outlineLevel="0" collapsed="false">
      <c r="A109" s="158"/>
      <c r="B109" s="158"/>
      <c r="C109" s="156" t="s">
        <v>167</v>
      </c>
      <c r="D109" s="132" t="n">
        <f aca="false">D41</f>
        <v>18</v>
      </c>
      <c r="E109" s="132" t="n">
        <f aca="false">E41</f>
        <v>8</v>
      </c>
      <c r="F109" s="26" t="n">
        <f aca="false">D109+E109</f>
        <v>26</v>
      </c>
      <c r="G109" s="132" t="n">
        <f aca="false">G41</f>
        <v>0</v>
      </c>
      <c r="H109" s="132" t="n">
        <f aca="false">H41</f>
        <v>0</v>
      </c>
      <c r="I109" s="26" t="n">
        <f aca="false">G109+H109</f>
        <v>0</v>
      </c>
      <c r="J109" s="26" t="n">
        <f aca="false">G109/D109*100</f>
        <v>0</v>
      </c>
      <c r="K109" s="26" t="n">
        <v>0</v>
      </c>
      <c r="L109" s="26" t="n">
        <f aca="false">I109/F109*100</f>
        <v>0</v>
      </c>
    </row>
    <row r="110" customFormat="false" ht="13.2" hidden="false" customHeight="false" outlineLevel="0" collapsed="false">
      <c r="A110" s="158"/>
      <c r="B110" s="158"/>
      <c r="C110" s="156" t="s">
        <v>168</v>
      </c>
      <c r="D110" s="132" t="n">
        <f aca="false">D42</f>
        <v>0</v>
      </c>
      <c r="E110" s="132" t="n">
        <f aca="false">E42</f>
        <v>582</v>
      </c>
      <c r="F110" s="26" t="n">
        <f aca="false">D110+E110</f>
        <v>582</v>
      </c>
      <c r="G110" s="132" t="n">
        <f aca="false">G42</f>
        <v>3</v>
      </c>
      <c r="H110" s="132" t="n">
        <f aca="false">H42</f>
        <v>279</v>
      </c>
      <c r="I110" s="26" t="n">
        <f aca="false">G110+H110</f>
        <v>282</v>
      </c>
      <c r="J110" s="26" t="n">
        <v>0</v>
      </c>
      <c r="K110" s="26" t="n">
        <f aca="false">H110/E110*100</f>
        <v>47.9381443298969</v>
      </c>
      <c r="L110" s="26" t="n">
        <f aca="false">I110/F110*100</f>
        <v>48.4536082474227</v>
      </c>
    </row>
    <row r="111" customFormat="false" ht="13.2" hidden="false" customHeight="true" outlineLevel="0" collapsed="false">
      <c r="A111" s="171" t="s">
        <v>190</v>
      </c>
      <c r="B111" s="171"/>
      <c r="C111" s="171"/>
      <c r="D111" s="30" t="n">
        <f aca="false">SUM(D108:D110)</f>
        <v>68</v>
      </c>
      <c r="E111" s="30" t="n">
        <f aca="false">SUM(E108:E110)</f>
        <v>23032</v>
      </c>
      <c r="F111" s="30" t="n">
        <f aca="false">SUM(F108:F110)</f>
        <v>23100</v>
      </c>
      <c r="G111" s="30" t="n">
        <f aca="false">SUM(G108:G110)</f>
        <v>3</v>
      </c>
      <c r="H111" s="30" t="n">
        <f aca="false">SUM(H108:H110)</f>
        <v>14036</v>
      </c>
      <c r="I111" s="30" t="n">
        <f aca="false">SUM(I108:I110)</f>
        <v>14039</v>
      </c>
      <c r="J111" s="30" t="n">
        <f aca="false">G111/D111*100</f>
        <v>4.41176470588235</v>
      </c>
      <c r="K111" s="30" t="n">
        <f aca="false">H111/E111*100</f>
        <v>60.9412990621744</v>
      </c>
      <c r="L111" s="30" t="n">
        <f aca="false">I111/F111*100</f>
        <v>60.7748917748918</v>
      </c>
    </row>
    <row r="112" customFormat="false" ht="13.2" hidden="false" customHeight="false" outlineLevel="0" collapsed="false">
      <c r="A112" s="172" t="s">
        <v>194</v>
      </c>
      <c r="B112" s="172"/>
      <c r="C112" s="156" t="s">
        <v>166</v>
      </c>
      <c r="D112" s="26" t="n">
        <f aca="false">D43+D53</f>
        <v>15</v>
      </c>
      <c r="E112" s="26" t="n">
        <f aca="false">E43+E53</f>
        <v>3736</v>
      </c>
      <c r="F112" s="26" t="n">
        <f aca="false">D112+E112</f>
        <v>3751</v>
      </c>
      <c r="G112" s="26" t="n">
        <f aca="false">G43+G53</f>
        <v>0</v>
      </c>
      <c r="H112" s="26" t="n">
        <f aca="false">H43+H53</f>
        <v>7427</v>
      </c>
      <c r="I112" s="26" t="n">
        <f aca="false">G112+H112</f>
        <v>7427</v>
      </c>
      <c r="J112" s="26" t="n">
        <v>0</v>
      </c>
      <c r="K112" s="26" t="n">
        <f aca="false">H112/E112*100</f>
        <v>198.795503211991</v>
      </c>
      <c r="L112" s="26" t="n">
        <f aca="false">I112/F112*100</f>
        <v>198.000533191149</v>
      </c>
    </row>
    <row r="113" customFormat="false" ht="13.2" hidden="false" customHeight="false" outlineLevel="0" collapsed="false">
      <c r="A113" s="172"/>
      <c r="B113" s="172"/>
      <c r="C113" s="156" t="s">
        <v>167</v>
      </c>
      <c r="D113" s="26" t="n">
        <f aca="false">D44+D54</f>
        <v>0</v>
      </c>
      <c r="E113" s="26" t="n">
        <f aca="false">E44+E54</f>
        <v>0</v>
      </c>
      <c r="F113" s="26" t="n">
        <f aca="false">D113+E113</f>
        <v>0</v>
      </c>
      <c r="G113" s="26" t="n">
        <f aca="false">G44+G54</f>
        <v>52</v>
      </c>
      <c r="H113" s="26" t="n">
        <f aca="false">H44+H54</f>
        <v>0</v>
      </c>
      <c r="I113" s="26" t="n">
        <f aca="false">G113+H113</f>
        <v>52</v>
      </c>
      <c r="J113" s="26" t="n">
        <v>0</v>
      </c>
      <c r="K113" s="26" t="n">
        <v>0</v>
      </c>
      <c r="L113" s="26" t="n">
        <v>0</v>
      </c>
    </row>
    <row r="114" customFormat="false" ht="13.2" hidden="false" customHeight="false" outlineLevel="0" collapsed="false">
      <c r="A114" s="172"/>
      <c r="B114" s="172"/>
      <c r="C114" s="156" t="s">
        <v>168</v>
      </c>
      <c r="D114" s="26" t="n">
        <f aca="false">D45+D55</f>
        <v>0</v>
      </c>
      <c r="E114" s="26" t="n">
        <f aca="false">E45+E55</f>
        <v>3300</v>
      </c>
      <c r="F114" s="26" t="n">
        <f aca="false">D114+E114</f>
        <v>3300</v>
      </c>
      <c r="G114" s="26" t="n">
        <f aca="false">G45+G55</f>
        <v>0</v>
      </c>
      <c r="H114" s="26" t="n">
        <f aca="false">H45+H55</f>
        <v>1747</v>
      </c>
      <c r="I114" s="26" t="n">
        <f aca="false">G114+H114</f>
        <v>1747</v>
      </c>
      <c r="J114" s="26" t="n">
        <v>0</v>
      </c>
      <c r="K114" s="26" t="n">
        <f aca="false">H114/E114*100</f>
        <v>52.9393939393939</v>
      </c>
      <c r="L114" s="26" t="n">
        <f aca="false">I114/F114*100</f>
        <v>52.9393939393939</v>
      </c>
    </row>
    <row r="115" customFormat="false" ht="13.2" hidden="false" customHeight="true" outlineLevel="0" collapsed="false">
      <c r="A115" s="171" t="s">
        <v>190</v>
      </c>
      <c r="B115" s="171"/>
      <c r="C115" s="171"/>
      <c r="D115" s="30" t="n">
        <f aca="false">SUM(D112:D114)</f>
        <v>15</v>
      </c>
      <c r="E115" s="30" t="n">
        <f aca="false">SUM(E112:E114)</f>
        <v>7036</v>
      </c>
      <c r="F115" s="30" t="n">
        <f aca="false">SUM(F112:F114)</f>
        <v>7051</v>
      </c>
      <c r="G115" s="30" t="n">
        <f aca="false">SUM(G112:G114)</f>
        <v>52</v>
      </c>
      <c r="H115" s="30" t="n">
        <f aca="false">SUM(H112:H114)</f>
        <v>9174</v>
      </c>
      <c r="I115" s="30" t="n">
        <f aca="false">SUM(I112:I114)</f>
        <v>9226</v>
      </c>
      <c r="J115" s="30" t="n">
        <v>0</v>
      </c>
      <c r="K115" s="30" t="n">
        <f aca="false">H115/E115*100</f>
        <v>130.386583285958</v>
      </c>
      <c r="L115" s="30" t="n">
        <f aca="false">I115/F115*100</f>
        <v>130.846688412991</v>
      </c>
    </row>
    <row r="116" customFormat="false" ht="13.2" hidden="false" customHeight="false" outlineLevel="0" collapsed="false">
      <c r="A116" s="158" t="s">
        <v>195</v>
      </c>
      <c r="B116" s="158"/>
      <c r="C116" s="156" t="s">
        <v>166</v>
      </c>
      <c r="D116" s="132" t="n">
        <f aca="false">D46</f>
        <v>0</v>
      </c>
      <c r="E116" s="132" t="n">
        <f aca="false">E46</f>
        <v>0</v>
      </c>
      <c r="F116" s="26" t="n">
        <f aca="false">D116+E116</f>
        <v>0</v>
      </c>
      <c r="G116" s="132" t="n">
        <f aca="false">G46</f>
        <v>0</v>
      </c>
      <c r="H116" s="132" t="n">
        <f aca="false">H46</f>
        <v>0</v>
      </c>
      <c r="I116" s="26" t="n">
        <f aca="false">G116+H116</f>
        <v>0</v>
      </c>
      <c r="J116" s="26" t="n">
        <v>0</v>
      </c>
      <c r="K116" s="26" t="n">
        <v>0</v>
      </c>
      <c r="L116" s="26" t="n">
        <v>0</v>
      </c>
    </row>
    <row r="117" customFormat="false" ht="13.2" hidden="false" customHeight="false" outlineLevel="0" collapsed="false">
      <c r="A117" s="158"/>
      <c r="B117" s="158"/>
      <c r="C117" s="156" t="s">
        <v>167</v>
      </c>
      <c r="D117" s="132" t="n">
        <f aca="false">D47</f>
        <v>50</v>
      </c>
      <c r="E117" s="132" t="n">
        <f aca="false">E47</f>
        <v>10</v>
      </c>
      <c r="F117" s="26" t="n">
        <f aca="false">D117+E117</f>
        <v>60</v>
      </c>
      <c r="G117" s="132" t="n">
        <f aca="false">G47</f>
        <v>0</v>
      </c>
      <c r="H117" s="132" t="n">
        <f aca="false">H47</f>
        <v>0</v>
      </c>
      <c r="I117" s="26" t="n">
        <f aca="false">G117+H117</f>
        <v>0</v>
      </c>
      <c r="J117" s="26" t="n">
        <f aca="false">G117/D117*100</f>
        <v>0</v>
      </c>
      <c r="K117" s="26" t="n">
        <v>0</v>
      </c>
      <c r="L117" s="26" t="n">
        <f aca="false">I117/F117*100</f>
        <v>0</v>
      </c>
    </row>
    <row r="118" customFormat="false" ht="13.2" hidden="false" customHeight="false" outlineLevel="0" collapsed="false">
      <c r="A118" s="158"/>
      <c r="B118" s="158"/>
      <c r="C118" s="156" t="s">
        <v>168</v>
      </c>
      <c r="D118" s="132" t="n">
        <f aca="false">D48</f>
        <v>0</v>
      </c>
      <c r="E118" s="132" t="n">
        <f aca="false">E48</f>
        <v>0</v>
      </c>
      <c r="F118" s="26" t="n">
        <f aca="false">D118+E118</f>
        <v>0</v>
      </c>
      <c r="G118" s="132" t="n">
        <f aca="false">G48</f>
        <v>0</v>
      </c>
      <c r="H118" s="132" t="n">
        <f aca="false">H48</f>
        <v>0</v>
      </c>
      <c r="I118" s="26" t="n">
        <f aca="false">G118+H118</f>
        <v>0</v>
      </c>
      <c r="J118" s="26" t="n">
        <v>0</v>
      </c>
      <c r="K118" s="26" t="n">
        <v>0</v>
      </c>
      <c r="L118" s="26" t="n">
        <v>0</v>
      </c>
    </row>
    <row r="119" customFormat="false" ht="13.2" hidden="false" customHeight="true" outlineLevel="0" collapsed="false">
      <c r="A119" s="171" t="s">
        <v>190</v>
      </c>
      <c r="B119" s="171"/>
      <c r="C119" s="171"/>
      <c r="D119" s="30" t="n">
        <f aca="false">SUM(D116:D118)</f>
        <v>50</v>
      </c>
      <c r="E119" s="30" t="n">
        <f aca="false">SUM(E116:E118)</f>
        <v>10</v>
      </c>
      <c r="F119" s="30" t="n">
        <f aca="false">SUM(F116:F118)</f>
        <v>60</v>
      </c>
      <c r="G119" s="30" t="n">
        <f aca="false">SUM(G116:G118)</f>
        <v>0</v>
      </c>
      <c r="H119" s="30" t="n">
        <f aca="false">SUM(H116:H118)</f>
        <v>0</v>
      </c>
      <c r="I119" s="30" t="n">
        <f aca="false">SUM(I116:I118)</f>
        <v>0</v>
      </c>
      <c r="J119" s="30" t="n">
        <f aca="false">G119/D119*100</f>
        <v>0</v>
      </c>
      <c r="K119" s="30" t="n">
        <f aca="false">H119/E119*100</f>
        <v>0</v>
      </c>
      <c r="L119" s="30" t="n">
        <f aca="false">I119/F119*100</f>
        <v>0</v>
      </c>
    </row>
    <row r="120" customFormat="false" ht="13.2" hidden="false" customHeight="false" outlineLevel="0" collapsed="false">
      <c r="A120" s="159" t="s">
        <v>184</v>
      </c>
      <c r="B120" s="159"/>
      <c r="C120" s="160" t="s">
        <v>166</v>
      </c>
      <c r="D120" s="161" t="n">
        <f aca="false">D76+D80+D84+D88+D92+D96+D100+D104+D108+D112+D116</f>
        <v>47878</v>
      </c>
      <c r="E120" s="161" t="n">
        <f aca="false">E76+E80+E84+E88+E92+E96+E100+E104+E108+E112+E116</f>
        <v>165981</v>
      </c>
      <c r="F120" s="161" t="n">
        <f aca="false">F76+F80+F84+F88+F92+F96+F100+F104+F108+F112+F116</f>
        <v>213859</v>
      </c>
      <c r="G120" s="161" t="n">
        <f aca="false">G76+G80+G84+G88+G92+G96+G100+G104+G108+G112+G116</f>
        <v>58290</v>
      </c>
      <c r="H120" s="161" t="n">
        <f aca="false">H76+H80+H84+H88+H92+H96+H100+H104+H108+H112+H116</f>
        <v>130506</v>
      </c>
      <c r="I120" s="161" t="n">
        <f aca="false">I76+I80+I84+I88+I92+I96+I100+I104+I108+I112+I116</f>
        <v>188796</v>
      </c>
      <c r="J120" s="26" t="n">
        <f aca="false">G120/D120*100</f>
        <v>121.746940139521</v>
      </c>
      <c r="K120" s="26" t="n">
        <f aca="false">H120/E120*100</f>
        <v>78.6270717732753</v>
      </c>
      <c r="L120" s="26" t="n">
        <f aca="false">I120/F120*100</f>
        <v>88.2805960936879</v>
      </c>
    </row>
    <row r="121" customFormat="false" ht="13.2" hidden="false" customHeight="false" outlineLevel="0" collapsed="false">
      <c r="A121" s="159"/>
      <c r="B121" s="159"/>
      <c r="C121" s="160" t="s">
        <v>167</v>
      </c>
      <c r="D121" s="161" t="n">
        <f aca="false">D77+D81+D85+D89+D93+D97+D101+D105+D109+D113+D117</f>
        <v>1661</v>
      </c>
      <c r="E121" s="161" t="n">
        <f aca="false">E77+E81+E85+E89+E93+E97+E101+E105+E109+E113+E117</f>
        <v>846</v>
      </c>
      <c r="F121" s="161" t="n">
        <f aca="false">F77+F81+F85+F89+F93+F97+F101+F105+F109+F113+F117</f>
        <v>2507</v>
      </c>
      <c r="G121" s="161" t="n">
        <f aca="false">G77+G81+G85+G89+G93+G97+G101+G105+G109+G113+G117</f>
        <v>892</v>
      </c>
      <c r="H121" s="161" t="n">
        <f aca="false">H77+H81+H85+H89+H93+H97+H101+H105+H109+H113+H117</f>
        <v>759</v>
      </c>
      <c r="I121" s="161" t="n">
        <f aca="false">I77+I81+I85+I89+I93+I97+I101+I105+I109+I113+I117</f>
        <v>1651</v>
      </c>
      <c r="J121" s="26" t="n">
        <f aca="false">G121/D121*100</f>
        <v>53.7025888019266</v>
      </c>
      <c r="K121" s="26" t="n">
        <f aca="false">H121/E121*100</f>
        <v>89.7163120567376</v>
      </c>
      <c r="L121" s="26" t="n">
        <f aca="false">I121/F121*100</f>
        <v>65.8556043079378</v>
      </c>
    </row>
    <row r="122" customFormat="false" ht="13.2" hidden="false" customHeight="false" outlineLevel="0" collapsed="false">
      <c r="A122" s="159"/>
      <c r="B122" s="159"/>
      <c r="C122" s="160" t="s">
        <v>168</v>
      </c>
      <c r="D122" s="161" t="n">
        <f aca="false">D78+D82+D86+D90+D94+D98+D102+D106+D110+D114+D118</f>
        <v>61</v>
      </c>
      <c r="E122" s="161" t="n">
        <f aca="false">E78+E82+E86+E90+E94+E98+E102+E106+E110+E114+E118</f>
        <v>16694</v>
      </c>
      <c r="F122" s="161" t="n">
        <f aca="false">F78+F82+F86+F90+F94+F98+F102+F106+F110+F114+F118</f>
        <v>16755</v>
      </c>
      <c r="G122" s="161" t="n">
        <f aca="false">G78+G82+G86+G90+G94+G98+G102+G106+G110+G114+G118</f>
        <v>611</v>
      </c>
      <c r="H122" s="161" t="n">
        <f aca="false">H78+H82+H86+H90+H94+H98+H102+H106+H110+H114+H118</f>
        <v>12431</v>
      </c>
      <c r="I122" s="161" t="n">
        <f aca="false">I78+I82+I86+I90+I94+I98+I102+I106+I110+I114+I118</f>
        <v>13042</v>
      </c>
      <c r="J122" s="26" t="n">
        <v>0</v>
      </c>
      <c r="K122" s="26" t="n">
        <f aca="false">H122/E122*100</f>
        <v>74.4638792380496</v>
      </c>
      <c r="L122" s="26" t="n">
        <f aca="false">I122/F122*100</f>
        <v>77.8394509101761</v>
      </c>
    </row>
    <row r="123" customFormat="false" ht="13.2" hidden="false" customHeight="false" outlineLevel="0" collapsed="false">
      <c r="A123" s="162" t="s">
        <v>36</v>
      </c>
      <c r="B123" s="162"/>
      <c r="C123" s="162"/>
      <c r="D123" s="140" t="n">
        <f aca="false">SUM(D120:D122)</f>
        <v>49600</v>
      </c>
      <c r="E123" s="140" t="n">
        <f aca="false">SUM(E120:E122)</f>
        <v>183521</v>
      </c>
      <c r="F123" s="140" t="n">
        <f aca="false">SUM(F120:F122)</f>
        <v>233121</v>
      </c>
      <c r="G123" s="140" t="n">
        <f aca="false">SUM(G120:G122)</f>
        <v>59793</v>
      </c>
      <c r="H123" s="140" t="n">
        <f aca="false">SUM(H120:H122)</f>
        <v>143696</v>
      </c>
      <c r="I123" s="140" t="n">
        <f aca="false">SUM(I120:I122)</f>
        <v>203489</v>
      </c>
      <c r="J123" s="140" t="n">
        <f aca="false">G123/D123*100</f>
        <v>120.550403225806</v>
      </c>
      <c r="K123" s="140" t="n">
        <f aca="false">H123/E123*100</f>
        <v>78.2994861623465</v>
      </c>
      <c r="L123" s="140" t="n">
        <f aca="false">I123/F123*100</f>
        <v>87.289004422596</v>
      </c>
    </row>
  </sheetData>
  <mergeCells count="72">
    <mergeCell ref="A1:C1"/>
    <mergeCell ref="A2:B2"/>
    <mergeCell ref="D2:H2"/>
    <mergeCell ref="A3:L3"/>
    <mergeCell ref="E4:G4"/>
    <mergeCell ref="J4:L4"/>
    <mergeCell ref="A5:A6"/>
    <mergeCell ref="B5:B6"/>
    <mergeCell ref="C5:C6"/>
    <mergeCell ref="D5:F5"/>
    <mergeCell ref="G5:I5"/>
    <mergeCell ref="J5:L5"/>
    <mergeCell ref="A8:A13"/>
    <mergeCell ref="B8:B10"/>
    <mergeCell ref="B11:B13"/>
    <mergeCell ref="A14:C14"/>
    <mergeCell ref="A15:A35"/>
    <mergeCell ref="B15:B17"/>
    <mergeCell ref="B18:B20"/>
    <mergeCell ref="B21:B23"/>
    <mergeCell ref="B24:B26"/>
    <mergeCell ref="B27:B29"/>
    <mergeCell ref="B30:B32"/>
    <mergeCell ref="B33:B35"/>
    <mergeCell ref="A36:C36"/>
    <mergeCell ref="A37:A48"/>
    <mergeCell ref="B37:B39"/>
    <mergeCell ref="B40:B42"/>
    <mergeCell ref="B46:B48"/>
    <mergeCell ref="A49:C49"/>
    <mergeCell ref="A50:A58"/>
    <mergeCell ref="B50:B52"/>
    <mergeCell ref="B53:B55"/>
    <mergeCell ref="A59:C59"/>
    <mergeCell ref="A60:B62"/>
    <mergeCell ref="A63:C63"/>
    <mergeCell ref="A66:C66"/>
    <mergeCell ref="A67:B67"/>
    <mergeCell ref="A69:L69"/>
    <mergeCell ref="A70:L70"/>
    <mergeCell ref="A71:L71"/>
    <mergeCell ref="J72:L72"/>
    <mergeCell ref="A73:B74"/>
    <mergeCell ref="C73:C74"/>
    <mergeCell ref="D73:F73"/>
    <mergeCell ref="G73:I73"/>
    <mergeCell ref="J73:L73"/>
    <mergeCell ref="A75:B75"/>
    <mergeCell ref="A76:B78"/>
    <mergeCell ref="A79:C79"/>
    <mergeCell ref="A80:B82"/>
    <mergeCell ref="A83:C83"/>
    <mergeCell ref="A84:B86"/>
    <mergeCell ref="A87:C87"/>
    <mergeCell ref="A88:B90"/>
    <mergeCell ref="A91:C91"/>
    <mergeCell ref="A92:B94"/>
    <mergeCell ref="A95:C95"/>
    <mergeCell ref="A96:B98"/>
    <mergeCell ref="A99:C99"/>
    <mergeCell ref="A100:B102"/>
    <mergeCell ref="A103:C103"/>
    <mergeCell ref="A104:B106"/>
    <mergeCell ref="A107:C107"/>
    <mergeCell ref="A108:B110"/>
    <mergeCell ref="A111:C111"/>
    <mergeCell ref="A112:B114"/>
    <mergeCell ref="A115:C115"/>
    <mergeCell ref="A116:B118"/>
    <mergeCell ref="A119:C119"/>
    <mergeCell ref="A120:B122"/>
    <mergeCell ref="A123:C123"/>
  </mergeCells>
  <printOptions headings="false" gridLines="false" gridLinesSet="true" horizontalCentered="true" verticalCentered="false"/>
  <pageMargins left="0.551388888888889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3" style="0" width="11.21"/>
    <col collapsed="false" customWidth="true" hidden="false" outlineLevel="0" max="4" min="4" style="0" width="7.43"/>
    <col collapsed="false" customWidth="true" hidden="false" outlineLevel="0" max="5" min="5" style="0" width="6.99"/>
    <col collapsed="false" customWidth="true" hidden="false" outlineLevel="0" max="7" min="7" style="0" width="7.88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6.55"/>
    <col collapsed="false" customWidth="true" hidden="false" outlineLevel="0" max="11" min="11" style="0" width="5.1"/>
    <col collapsed="false" customWidth="true" hidden="false" outlineLevel="0" max="12" min="12" style="0" width="5.32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146"/>
      <c r="D2" s="3" t="s">
        <v>2</v>
      </c>
      <c r="E2" s="3"/>
      <c r="F2" s="3"/>
      <c r="G2" s="3"/>
      <c r="H2" s="3"/>
    </row>
    <row r="3" customFormat="false" ht="13.2" hidden="false" customHeight="false" outlineLevel="0" collapsed="false">
      <c r="A3" s="3" t="s">
        <v>2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E4" s="147" t="s">
        <v>154</v>
      </c>
      <c r="F4" s="147"/>
      <c r="G4" s="147"/>
      <c r="I4" s="148"/>
      <c r="J4" s="5" t="s">
        <v>186</v>
      </c>
      <c r="K4" s="5"/>
      <c r="L4" s="5"/>
    </row>
    <row r="5" customFormat="false" ht="13.2" hidden="false" customHeight="true" outlineLevel="0" collapsed="false">
      <c r="A5" s="70" t="s">
        <v>156</v>
      </c>
      <c r="B5" s="105" t="s">
        <v>187</v>
      </c>
      <c r="C5" s="70" t="s">
        <v>158</v>
      </c>
      <c r="D5" s="49" t="s">
        <v>159</v>
      </c>
      <c r="E5" s="49"/>
      <c r="F5" s="49"/>
      <c r="G5" s="49" t="s">
        <v>160</v>
      </c>
      <c r="H5" s="49"/>
      <c r="I5" s="49"/>
      <c r="J5" s="49" t="s">
        <v>75</v>
      </c>
      <c r="K5" s="49"/>
      <c r="L5" s="49"/>
    </row>
    <row r="6" customFormat="false" ht="13.2" hidden="false" customHeight="false" outlineLevel="0" collapsed="false">
      <c r="A6" s="70"/>
      <c r="B6" s="105"/>
      <c r="C6" s="70"/>
      <c r="D6" s="49" t="s">
        <v>76</v>
      </c>
      <c r="E6" s="49" t="s">
        <v>77</v>
      </c>
      <c r="F6" s="49" t="s">
        <v>20</v>
      </c>
      <c r="G6" s="49" t="s">
        <v>161</v>
      </c>
      <c r="H6" s="49" t="s">
        <v>77</v>
      </c>
      <c r="I6" s="49" t="s">
        <v>20</v>
      </c>
      <c r="J6" s="149" t="s">
        <v>162</v>
      </c>
      <c r="K6" s="149" t="s">
        <v>163</v>
      </c>
      <c r="L6" s="149" t="s">
        <v>164</v>
      </c>
    </row>
    <row r="7" customFormat="false" ht="13.2" hidden="false" customHeight="false" outlineLevel="0" collapsed="false">
      <c r="A7" s="150" t="n">
        <v>1</v>
      </c>
      <c r="B7" s="151" t="n">
        <v>2</v>
      </c>
      <c r="C7" s="152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6" t="n">
        <v>11</v>
      </c>
      <c r="L7" s="56" t="n">
        <v>12</v>
      </c>
    </row>
    <row r="8" customFormat="false" ht="13.2" hidden="false" customHeight="true" outlineLevel="0" collapsed="false">
      <c r="A8" s="163" t="s">
        <v>131</v>
      </c>
      <c r="B8" s="155" t="s">
        <v>188</v>
      </c>
      <c r="C8" s="156" t="s">
        <v>166</v>
      </c>
      <c r="D8" s="26" t="n">
        <v>1400</v>
      </c>
      <c r="E8" s="26" t="n">
        <v>300</v>
      </c>
      <c r="F8" s="26" t="n">
        <f aca="false">D8+E8</f>
        <v>1700</v>
      </c>
      <c r="G8" s="26" t="n">
        <v>349</v>
      </c>
      <c r="H8" s="26" t="n">
        <v>32</v>
      </c>
      <c r="I8" s="26" t="n">
        <f aca="false">G8+H8</f>
        <v>381</v>
      </c>
      <c r="J8" s="26" t="n">
        <f aca="false">G8/D8*100</f>
        <v>24.9285714285714</v>
      </c>
      <c r="K8" s="26" t="n">
        <f aca="false">H8/E8*100</f>
        <v>10.6666666666667</v>
      </c>
      <c r="L8" s="26" t="n">
        <f aca="false">I8/F8*100</f>
        <v>22.4117647058824</v>
      </c>
    </row>
    <row r="9" customFormat="false" ht="13.2" hidden="false" customHeight="false" outlineLevel="0" collapsed="false">
      <c r="A9" s="163"/>
      <c r="B9" s="155"/>
      <c r="C9" s="156" t="s">
        <v>167</v>
      </c>
      <c r="D9" s="26" t="n">
        <v>200</v>
      </c>
      <c r="E9" s="26" t="n">
        <v>0</v>
      </c>
      <c r="F9" s="26" t="n">
        <f aca="false">D9+E9</f>
        <v>200</v>
      </c>
      <c r="G9" s="26" t="n">
        <v>0</v>
      </c>
      <c r="H9" s="26" t="n">
        <v>0</v>
      </c>
      <c r="I9" s="26" t="n">
        <f aca="false">G9+H9</f>
        <v>0</v>
      </c>
      <c r="J9" s="26" t="n">
        <f aca="false">G9/D9*100</f>
        <v>0</v>
      </c>
      <c r="K9" s="26" t="n">
        <v>0</v>
      </c>
      <c r="L9" s="26" t="n">
        <f aca="false">I9/F9*100</f>
        <v>0</v>
      </c>
    </row>
    <row r="10" customFormat="false" ht="13.2" hidden="false" customHeight="false" outlineLevel="0" collapsed="false">
      <c r="A10" s="163"/>
      <c r="B10" s="155"/>
      <c r="C10" s="156" t="s">
        <v>168</v>
      </c>
      <c r="D10" s="26" t="n">
        <v>0</v>
      </c>
      <c r="E10" s="26" t="n">
        <v>0</v>
      </c>
      <c r="F10" s="26" t="n">
        <f aca="false">D10+E10</f>
        <v>0</v>
      </c>
      <c r="G10" s="26" t="n">
        <v>0</v>
      </c>
      <c r="H10" s="26" t="n">
        <v>0</v>
      </c>
      <c r="I10" s="26" t="n">
        <f aca="false">G10+H10</f>
        <v>0</v>
      </c>
      <c r="J10" s="26" t="n">
        <v>0</v>
      </c>
      <c r="K10" s="26" t="n">
        <v>0</v>
      </c>
      <c r="L10" s="26" t="n">
        <v>0</v>
      </c>
    </row>
    <row r="11" customFormat="false" ht="13.2" hidden="false" customHeight="true" outlineLevel="0" collapsed="false">
      <c r="A11" s="163"/>
      <c r="B11" s="155" t="s">
        <v>189</v>
      </c>
      <c r="C11" s="156" t="s">
        <v>166</v>
      </c>
      <c r="D11" s="26" t="n">
        <v>0</v>
      </c>
      <c r="E11" s="26" t="n">
        <v>1000</v>
      </c>
      <c r="F11" s="26" t="n">
        <f aca="false">D11+E11</f>
        <v>1000</v>
      </c>
      <c r="G11" s="26" t="n">
        <v>0</v>
      </c>
      <c r="H11" s="26" t="n">
        <v>0</v>
      </c>
      <c r="I11" s="26" t="n">
        <f aca="false">G11+H11</f>
        <v>0</v>
      </c>
      <c r="J11" s="26" t="n">
        <v>0</v>
      </c>
      <c r="K11" s="26" t="n">
        <f aca="false">H11/E11*100</f>
        <v>0</v>
      </c>
      <c r="L11" s="26" t="n">
        <f aca="false">I11/F11*100</f>
        <v>0</v>
      </c>
    </row>
    <row r="12" customFormat="false" ht="13.2" hidden="false" customHeight="false" outlineLevel="0" collapsed="false">
      <c r="A12" s="163"/>
      <c r="B12" s="155"/>
      <c r="C12" s="156" t="s">
        <v>167</v>
      </c>
      <c r="D12" s="26" t="n">
        <v>0</v>
      </c>
      <c r="E12" s="26" t="n">
        <v>0</v>
      </c>
      <c r="F12" s="26" t="n">
        <f aca="false">D12+E12</f>
        <v>0</v>
      </c>
      <c r="G12" s="26" t="n">
        <v>0</v>
      </c>
      <c r="H12" s="26" t="n">
        <v>0</v>
      </c>
      <c r="I12" s="26" t="n">
        <f aca="false">G12+H12</f>
        <v>0</v>
      </c>
      <c r="J12" s="26" t="n">
        <v>0</v>
      </c>
      <c r="K12" s="26" t="n">
        <v>0</v>
      </c>
      <c r="L12" s="26" t="n">
        <v>0</v>
      </c>
    </row>
    <row r="13" customFormat="false" ht="13.2" hidden="false" customHeight="false" outlineLevel="0" collapsed="false">
      <c r="A13" s="163"/>
      <c r="B13" s="155"/>
      <c r="C13" s="156" t="s">
        <v>168</v>
      </c>
      <c r="D13" s="26" t="n">
        <v>0</v>
      </c>
      <c r="E13" s="26" t="n">
        <v>0</v>
      </c>
      <c r="F13" s="26" t="n">
        <f aca="false">D13+E13</f>
        <v>0</v>
      </c>
      <c r="G13" s="26" t="n">
        <v>0</v>
      </c>
      <c r="H13" s="26" t="n">
        <v>0</v>
      </c>
      <c r="I13" s="26" t="n">
        <f aca="false">G13+H13</f>
        <v>0</v>
      </c>
      <c r="J13" s="26" t="n">
        <v>0</v>
      </c>
      <c r="K13" s="26" t="n">
        <v>0</v>
      </c>
      <c r="L13" s="26" t="n">
        <v>0</v>
      </c>
    </row>
    <row r="14" customFormat="false" ht="13.2" hidden="false" customHeight="true" outlineLevel="0" collapsed="false">
      <c r="A14" s="157" t="s">
        <v>190</v>
      </c>
      <c r="B14" s="157"/>
      <c r="C14" s="157"/>
      <c r="D14" s="30" t="n">
        <f aca="false">SUM(D8:D13)</f>
        <v>1600</v>
      </c>
      <c r="E14" s="30" t="n">
        <f aca="false">SUM(E8:E13)</f>
        <v>1300</v>
      </c>
      <c r="F14" s="30" t="n">
        <f aca="false">SUM(F8:F13)</f>
        <v>2900</v>
      </c>
      <c r="G14" s="30" t="n">
        <f aca="false">SUM(G8:G13)</f>
        <v>349</v>
      </c>
      <c r="H14" s="30" t="n">
        <f aca="false">SUM(H8:H13)</f>
        <v>32</v>
      </c>
      <c r="I14" s="30" t="n">
        <f aca="false">SUM(I8:I13)</f>
        <v>381</v>
      </c>
      <c r="J14" s="30" t="n">
        <f aca="false">G14/D14*100</f>
        <v>21.8125</v>
      </c>
      <c r="K14" s="164" t="n">
        <f aca="false">H14/E14*100</f>
        <v>2.46153846153846</v>
      </c>
      <c r="L14" s="30" t="n">
        <f aca="false">I14/F14*100</f>
        <v>13.1379310344828</v>
      </c>
    </row>
    <row r="15" customFormat="false" ht="13.2" hidden="false" customHeight="false" outlineLevel="0" collapsed="false">
      <c r="A15" s="154" t="s">
        <v>133</v>
      </c>
      <c r="B15" s="158" t="s">
        <v>189</v>
      </c>
      <c r="C15" s="156" t="s">
        <v>166</v>
      </c>
      <c r="D15" s="26" t="n">
        <v>78</v>
      </c>
      <c r="E15" s="26" t="n">
        <v>80</v>
      </c>
      <c r="F15" s="26" t="n">
        <f aca="false">D15+E15</f>
        <v>158</v>
      </c>
      <c r="G15" s="26" t="n">
        <v>0</v>
      </c>
      <c r="H15" s="26" t="n">
        <v>0</v>
      </c>
      <c r="I15" s="26" t="n">
        <f aca="false">G15+H15</f>
        <v>0</v>
      </c>
      <c r="J15" s="26" t="n">
        <f aca="false">G15/D15*100</f>
        <v>0</v>
      </c>
      <c r="K15" s="26" t="n">
        <f aca="false">H15/E15*100</f>
        <v>0</v>
      </c>
      <c r="L15" s="26" t="n">
        <f aca="false">I15/F15*100</f>
        <v>0</v>
      </c>
    </row>
    <row r="16" customFormat="false" ht="13.2" hidden="false" customHeight="false" outlineLevel="0" collapsed="false">
      <c r="A16" s="154"/>
      <c r="B16" s="158"/>
      <c r="C16" s="156" t="s">
        <v>167</v>
      </c>
      <c r="D16" s="26" t="n">
        <v>0</v>
      </c>
      <c r="E16" s="26" t="n">
        <v>0</v>
      </c>
      <c r="F16" s="26" t="n">
        <f aca="false">D16+E16</f>
        <v>0</v>
      </c>
      <c r="G16" s="26" t="n">
        <v>0</v>
      </c>
      <c r="H16" s="26" t="n">
        <v>0</v>
      </c>
      <c r="I16" s="26" t="n">
        <f aca="false">G16+H16</f>
        <v>0</v>
      </c>
      <c r="J16" s="26" t="n">
        <v>0</v>
      </c>
      <c r="K16" s="26" t="n">
        <v>0</v>
      </c>
      <c r="L16" s="26" t="n">
        <v>0</v>
      </c>
    </row>
    <row r="17" customFormat="false" ht="13.2" hidden="false" customHeight="false" outlineLevel="0" collapsed="false">
      <c r="A17" s="154"/>
      <c r="B17" s="158"/>
      <c r="C17" s="156" t="s">
        <v>168</v>
      </c>
      <c r="D17" s="26" t="n">
        <v>0</v>
      </c>
      <c r="E17" s="26" t="n">
        <v>0</v>
      </c>
      <c r="F17" s="26" t="n">
        <f aca="false">D17+E17</f>
        <v>0</v>
      </c>
      <c r="G17" s="26" t="n">
        <v>0</v>
      </c>
      <c r="H17" s="26" t="n">
        <v>0</v>
      </c>
      <c r="I17" s="26" t="n">
        <f aca="false">G17+H17</f>
        <v>0</v>
      </c>
      <c r="J17" s="26" t="n">
        <v>0</v>
      </c>
      <c r="K17" s="26" t="n">
        <v>0</v>
      </c>
      <c r="L17" s="26" t="n">
        <v>0</v>
      </c>
    </row>
    <row r="18" customFormat="false" ht="13.2" hidden="false" customHeight="false" outlineLevel="0" collapsed="false">
      <c r="A18" s="154"/>
      <c r="B18" s="158" t="s">
        <v>27</v>
      </c>
      <c r="C18" s="156" t="s">
        <v>166</v>
      </c>
      <c r="D18" s="132" t="n">
        <v>100</v>
      </c>
      <c r="E18" s="132" t="n">
        <v>270</v>
      </c>
      <c r="F18" s="26" t="n">
        <f aca="false">D18+E18</f>
        <v>370</v>
      </c>
      <c r="G18" s="26" t="n">
        <v>0</v>
      </c>
      <c r="H18" s="26" t="n">
        <v>0</v>
      </c>
      <c r="I18" s="26" t="n">
        <f aca="false">G18+H18</f>
        <v>0</v>
      </c>
      <c r="J18" s="26" t="n">
        <f aca="false">G18/D18*100</f>
        <v>0</v>
      </c>
      <c r="K18" s="26" t="n">
        <f aca="false">H18/E18*100</f>
        <v>0</v>
      </c>
      <c r="L18" s="26" t="n">
        <f aca="false">I18/F18*100</f>
        <v>0</v>
      </c>
    </row>
    <row r="19" customFormat="false" ht="10.2" hidden="false" customHeight="true" outlineLevel="0" collapsed="false">
      <c r="A19" s="154"/>
      <c r="B19" s="158"/>
      <c r="C19" s="156" t="s">
        <v>167</v>
      </c>
      <c r="D19" s="132" t="n">
        <v>0</v>
      </c>
      <c r="E19" s="132" t="n">
        <v>0</v>
      </c>
      <c r="F19" s="26" t="n">
        <f aca="false">D19+E19</f>
        <v>0</v>
      </c>
      <c r="G19" s="26" t="n">
        <v>0</v>
      </c>
      <c r="H19" s="26" t="n">
        <v>0</v>
      </c>
      <c r="I19" s="26" t="n">
        <f aca="false">G19+H19</f>
        <v>0</v>
      </c>
      <c r="J19" s="26" t="n">
        <v>0</v>
      </c>
      <c r="K19" s="26" t="n">
        <v>0</v>
      </c>
      <c r="L19" s="26" t="n">
        <v>0</v>
      </c>
    </row>
    <row r="20" customFormat="false" ht="10.2" hidden="false" customHeight="true" outlineLevel="0" collapsed="false">
      <c r="A20" s="154"/>
      <c r="B20" s="158"/>
      <c r="C20" s="156" t="s">
        <v>168</v>
      </c>
      <c r="D20" s="132" t="n">
        <v>0</v>
      </c>
      <c r="E20" s="132" t="n">
        <v>0</v>
      </c>
      <c r="F20" s="26" t="n">
        <f aca="false">D20+E20</f>
        <v>0</v>
      </c>
      <c r="G20" s="26" t="n">
        <v>0</v>
      </c>
      <c r="H20" s="26" t="n">
        <v>0</v>
      </c>
      <c r="I20" s="26" t="n">
        <f aca="false">G20+H20</f>
        <v>0</v>
      </c>
      <c r="J20" s="26" t="n">
        <v>0</v>
      </c>
      <c r="K20" s="26" t="n">
        <v>0</v>
      </c>
      <c r="L20" s="26" t="n">
        <v>0</v>
      </c>
    </row>
    <row r="21" customFormat="false" ht="10.8" hidden="false" customHeight="true" outlineLevel="0" collapsed="false">
      <c r="A21" s="154"/>
      <c r="B21" s="158" t="s">
        <v>188</v>
      </c>
      <c r="C21" s="156" t="s">
        <v>166</v>
      </c>
      <c r="D21" s="132" t="n">
        <v>0</v>
      </c>
      <c r="E21" s="132" t="n">
        <v>0</v>
      </c>
      <c r="F21" s="26" t="n">
        <f aca="false">D21+E21</f>
        <v>0</v>
      </c>
      <c r="G21" s="26" t="n">
        <v>0</v>
      </c>
      <c r="H21" s="26" t="n">
        <v>0</v>
      </c>
      <c r="I21" s="26" t="n">
        <f aca="false">G21+H21</f>
        <v>0</v>
      </c>
      <c r="J21" s="26" t="n">
        <v>0</v>
      </c>
      <c r="K21" s="26" t="n">
        <v>0</v>
      </c>
      <c r="L21" s="26" t="n">
        <v>0</v>
      </c>
    </row>
    <row r="22" customFormat="false" ht="10.8" hidden="false" customHeight="true" outlineLevel="0" collapsed="false">
      <c r="A22" s="154"/>
      <c r="B22" s="158"/>
      <c r="C22" s="156" t="s">
        <v>167</v>
      </c>
      <c r="D22" s="26" t="n">
        <v>0</v>
      </c>
      <c r="E22" s="26" t="n">
        <v>0</v>
      </c>
      <c r="F22" s="26" t="n">
        <f aca="false">D22+E22</f>
        <v>0</v>
      </c>
      <c r="G22" s="26" t="n">
        <v>0</v>
      </c>
      <c r="H22" s="26" t="n">
        <v>0</v>
      </c>
      <c r="I22" s="26" t="n">
        <f aca="false">G22+H22</f>
        <v>0</v>
      </c>
      <c r="J22" s="26" t="n">
        <v>0</v>
      </c>
      <c r="K22" s="26" t="n">
        <v>0</v>
      </c>
      <c r="L22" s="26" t="n">
        <v>0</v>
      </c>
    </row>
    <row r="23" customFormat="false" ht="13.2" hidden="false" customHeight="false" outlineLevel="0" collapsed="false">
      <c r="A23" s="154"/>
      <c r="B23" s="158"/>
      <c r="C23" s="156" t="s">
        <v>168</v>
      </c>
      <c r="D23" s="26" t="n">
        <v>0</v>
      </c>
      <c r="E23" s="26" t="n">
        <v>0</v>
      </c>
      <c r="F23" s="26" t="n">
        <f aca="false">D23+E23</f>
        <v>0</v>
      </c>
      <c r="G23" s="26" t="n">
        <v>0</v>
      </c>
      <c r="H23" s="26" t="n">
        <v>0</v>
      </c>
      <c r="I23" s="26" t="n">
        <f aca="false">G23+H23</f>
        <v>0</v>
      </c>
      <c r="J23" s="26" t="n">
        <v>0</v>
      </c>
      <c r="K23" s="26" t="n">
        <v>0</v>
      </c>
      <c r="L23" s="26" t="n">
        <v>0</v>
      </c>
    </row>
    <row r="24" customFormat="false" ht="11.4" hidden="false" customHeight="true" outlineLevel="0" collapsed="false">
      <c r="A24" s="154"/>
      <c r="B24" s="158" t="s">
        <v>191</v>
      </c>
      <c r="C24" s="156" t="s">
        <v>166</v>
      </c>
      <c r="D24" s="26" t="n">
        <v>0</v>
      </c>
      <c r="E24" s="26" t="n">
        <v>0</v>
      </c>
      <c r="F24" s="26" t="n">
        <f aca="false">D24+E24</f>
        <v>0</v>
      </c>
      <c r="G24" s="26" t="n">
        <v>0</v>
      </c>
      <c r="H24" s="26" t="n">
        <v>0</v>
      </c>
      <c r="I24" s="26" t="n">
        <f aca="false">G24+H24</f>
        <v>0</v>
      </c>
      <c r="J24" s="26" t="n">
        <v>0</v>
      </c>
      <c r="K24" s="26" t="n">
        <v>0</v>
      </c>
      <c r="L24" s="26" t="n">
        <v>0</v>
      </c>
    </row>
    <row r="25" customFormat="false" ht="12" hidden="false" customHeight="true" outlineLevel="0" collapsed="false">
      <c r="A25" s="154"/>
      <c r="B25" s="158"/>
      <c r="C25" s="156" t="s">
        <v>167</v>
      </c>
      <c r="D25" s="26" t="n">
        <v>0</v>
      </c>
      <c r="E25" s="26" t="n">
        <v>0</v>
      </c>
      <c r="F25" s="26" t="n">
        <f aca="false">D25+E25</f>
        <v>0</v>
      </c>
      <c r="G25" s="26" t="n">
        <v>0</v>
      </c>
      <c r="H25" s="26" t="n">
        <v>0</v>
      </c>
      <c r="I25" s="26" t="n">
        <f aca="false">G25+H25</f>
        <v>0</v>
      </c>
      <c r="J25" s="26" t="n">
        <v>0</v>
      </c>
      <c r="K25" s="26" t="n">
        <v>0</v>
      </c>
      <c r="L25" s="26" t="n">
        <v>0</v>
      </c>
    </row>
    <row r="26" customFormat="false" ht="12" hidden="false" customHeight="true" outlineLevel="0" collapsed="false">
      <c r="A26" s="154"/>
      <c r="B26" s="158"/>
      <c r="C26" s="156" t="s">
        <v>168</v>
      </c>
      <c r="D26" s="26" t="n">
        <v>0</v>
      </c>
      <c r="E26" s="26" t="n">
        <v>0</v>
      </c>
      <c r="F26" s="26" t="n">
        <f aca="false">D26+E26</f>
        <v>0</v>
      </c>
      <c r="G26" s="26" t="n">
        <v>0</v>
      </c>
      <c r="H26" s="26" t="n">
        <v>0</v>
      </c>
      <c r="I26" s="26" t="n">
        <f aca="false">G26+H26</f>
        <v>0</v>
      </c>
      <c r="J26" s="26" t="n">
        <v>0</v>
      </c>
      <c r="K26" s="26" t="n">
        <v>0</v>
      </c>
      <c r="L26" s="26" t="n">
        <v>0</v>
      </c>
    </row>
    <row r="27" customFormat="false" ht="11.4" hidden="false" customHeight="true" outlineLevel="0" collapsed="false">
      <c r="A27" s="154"/>
      <c r="B27" s="155" t="s">
        <v>192</v>
      </c>
      <c r="C27" s="156" t="s">
        <v>166</v>
      </c>
      <c r="D27" s="26" t="n">
        <v>0</v>
      </c>
      <c r="E27" s="26" t="n">
        <v>0</v>
      </c>
      <c r="F27" s="26" t="n">
        <f aca="false">D27+E27</f>
        <v>0</v>
      </c>
      <c r="G27" s="26" t="n">
        <v>0</v>
      </c>
      <c r="H27" s="26" t="n">
        <v>0</v>
      </c>
      <c r="I27" s="26" t="n">
        <f aca="false">G27+H27</f>
        <v>0</v>
      </c>
      <c r="J27" s="26" t="n">
        <v>0</v>
      </c>
      <c r="K27" s="26" t="n">
        <v>0</v>
      </c>
      <c r="L27" s="26" t="n">
        <v>0</v>
      </c>
    </row>
    <row r="28" customFormat="false" ht="11.4" hidden="false" customHeight="true" outlineLevel="0" collapsed="false">
      <c r="A28" s="154"/>
      <c r="B28" s="155"/>
      <c r="C28" s="156" t="s">
        <v>167</v>
      </c>
      <c r="D28" s="26" t="n">
        <v>0</v>
      </c>
      <c r="E28" s="26" t="n">
        <v>0</v>
      </c>
      <c r="F28" s="26" t="n">
        <f aca="false">D28+E28</f>
        <v>0</v>
      </c>
      <c r="G28" s="26" t="n">
        <v>0</v>
      </c>
      <c r="H28" s="26" t="n">
        <v>0</v>
      </c>
      <c r="I28" s="26" t="n">
        <f aca="false">G28+H28</f>
        <v>0</v>
      </c>
      <c r="J28" s="26" t="n">
        <v>0</v>
      </c>
      <c r="K28" s="26" t="n">
        <v>0</v>
      </c>
      <c r="L28" s="26" t="n">
        <v>0</v>
      </c>
    </row>
    <row r="29" customFormat="false" ht="11.4" hidden="false" customHeight="true" outlineLevel="0" collapsed="false">
      <c r="A29" s="154"/>
      <c r="B29" s="155"/>
      <c r="C29" s="156" t="s">
        <v>168</v>
      </c>
      <c r="D29" s="26" t="n">
        <v>0</v>
      </c>
      <c r="E29" s="26" t="n">
        <v>0</v>
      </c>
      <c r="F29" s="26" t="n">
        <f aca="false">D29+E29</f>
        <v>0</v>
      </c>
      <c r="G29" s="26" t="n">
        <v>0</v>
      </c>
      <c r="H29" s="26" t="n">
        <v>0</v>
      </c>
      <c r="I29" s="26" t="n">
        <f aca="false">G29+H29</f>
        <v>0</v>
      </c>
      <c r="J29" s="26" t="n">
        <v>0</v>
      </c>
      <c r="K29" s="26" t="n">
        <v>0</v>
      </c>
      <c r="L29" s="26" t="n">
        <v>0</v>
      </c>
    </row>
    <row r="30" customFormat="false" ht="10.8" hidden="false" customHeight="true" outlineLevel="0" collapsed="false">
      <c r="A30" s="154"/>
      <c r="B30" s="155" t="s">
        <v>29</v>
      </c>
      <c r="C30" s="156" t="s">
        <v>166</v>
      </c>
      <c r="D30" s="26" t="n">
        <v>0</v>
      </c>
      <c r="E30" s="26" t="n">
        <v>0</v>
      </c>
      <c r="F30" s="26" t="n">
        <f aca="false">D30+E30</f>
        <v>0</v>
      </c>
      <c r="G30" s="26" t="n">
        <v>0</v>
      </c>
      <c r="H30" s="26" t="n">
        <v>0</v>
      </c>
      <c r="I30" s="26" t="n">
        <f aca="false">G30+H30</f>
        <v>0</v>
      </c>
      <c r="J30" s="26" t="n">
        <v>0</v>
      </c>
      <c r="K30" s="26" t="n">
        <v>0</v>
      </c>
      <c r="L30" s="26" t="n">
        <v>0</v>
      </c>
    </row>
    <row r="31" customFormat="false" ht="10.2" hidden="false" customHeight="true" outlineLevel="0" collapsed="false">
      <c r="A31" s="154"/>
      <c r="B31" s="155"/>
      <c r="C31" s="156" t="s">
        <v>167</v>
      </c>
      <c r="D31" s="26" t="n">
        <v>0</v>
      </c>
      <c r="E31" s="26" t="n">
        <v>0</v>
      </c>
      <c r="F31" s="26" t="n">
        <f aca="false">D31+E31</f>
        <v>0</v>
      </c>
      <c r="G31" s="26" t="n">
        <v>0</v>
      </c>
      <c r="H31" s="26" t="n">
        <v>0</v>
      </c>
      <c r="I31" s="26" t="n">
        <f aca="false">G31+H31</f>
        <v>0</v>
      </c>
      <c r="J31" s="26" t="n">
        <v>0</v>
      </c>
      <c r="K31" s="26" t="n">
        <v>0</v>
      </c>
      <c r="L31" s="26" t="n">
        <v>0</v>
      </c>
    </row>
    <row r="32" customFormat="false" ht="12" hidden="false" customHeight="true" outlineLevel="0" collapsed="false">
      <c r="A32" s="154"/>
      <c r="B32" s="155"/>
      <c r="C32" s="156" t="s">
        <v>168</v>
      </c>
      <c r="D32" s="26" t="n">
        <v>0</v>
      </c>
      <c r="E32" s="26" t="n">
        <v>0</v>
      </c>
      <c r="F32" s="26" t="n">
        <f aca="false">D32+E32</f>
        <v>0</v>
      </c>
      <c r="G32" s="26" t="n">
        <v>0</v>
      </c>
      <c r="H32" s="26" t="n">
        <v>0</v>
      </c>
      <c r="I32" s="26" t="n">
        <f aca="false">G32+H32</f>
        <v>0</v>
      </c>
      <c r="J32" s="26" t="n">
        <v>0</v>
      </c>
      <c r="K32" s="26" t="n">
        <v>0</v>
      </c>
      <c r="L32" s="26" t="n">
        <v>0</v>
      </c>
    </row>
    <row r="33" customFormat="false" ht="10.8" hidden="false" customHeight="true" outlineLevel="0" collapsed="false">
      <c r="A33" s="154"/>
      <c r="B33" s="158" t="s">
        <v>193</v>
      </c>
      <c r="C33" s="156" t="s">
        <v>166</v>
      </c>
      <c r="D33" s="26" t="n">
        <v>0</v>
      </c>
      <c r="E33" s="26" t="n">
        <v>0</v>
      </c>
      <c r="F33" s="26" t="n">
        <f aca="false">D33+E33</f>
        <v>0</v>
      </c>
      <c r="G33" s="26" t="n">
        <v>0</v>
      </c>
      <c r="H33" s="26" t="n">
        <v>0</v>
      </c>
      <c r="I33" s="26" t="n">
        <f aca="false">G33+H33</f>
        <v>0</v>
      </c>
      <c r="J33" s="26" t="n">
        <v>0</v>
      </c>
      <c r="K33" s="26" t="n">
        <v>0</v>
      </c>
      <c r="L33" s="26" t="n">
        <v>0</v>
      </c>
    </row>
    <row r="34" customFormat="false" ht="10.8" hidden="false" customHeight="true" outlineLevel="0" collapsed="false">
      <c r="A34" s="154"/>
      <c r="B34" s="158"/>
      <c r="C34" s="156" t="s">
        <v>167</v>
      </c>
      <c r="D34" s="26" t="n">
        <v>0</v>
      </c>
      <c r="E34" s="26" t="n">
        <v>0</v>
      </c>
      <c r="F34" s="26" t="n">
        <f aca="false">D34+E34</f>
        <v>0</v>
      </c>
      <c r="G34" s="26" t="n">
        <v>0</v>
      </c>
      <c r="H34" s="26" t="n">
        <v>0</v>
      </c>
      <c r="I34" s="26" t="n">
        <f aca="false">G34+H34</f>
        <v>0</v>
      </c>
      <c r="J34" s="26" t="n">
        <v>0</v>
      </c>
      <c r="K34" s="26" t="n">
        <v>0</v>
      </c>
      <c r="L34" s="26" t="n">
        <v>0</v>
      </c>
    </row>
    <row r="35" customFormat="false" ht="11.4" hidden="false" customHeight="true" outlineLevel="0" collapsed="false">
      <c r="A35" s="154"/>
      <c r="B35" s="158"/>
      <c r="C35" s="156" t="s">
        <v>168</v>
      </c>
      <c r="D35" s="26" t="n">
        <v>0</v>
      </c>
      <c r="E35" s="26" t="n">
        <v>0</v>
      </c>
      <c r="F35" s="26" t="n">
        <f aca="false">D35+E35</f>
        <v>0</v>
      </c>
      <c r="G35" s="26" t="n">
        <v>0</v>
      </c>
      <c r="H35" s="26" t="n">
        <v>0</v>
      </c>
      <c r="I35" s="26" t="n">
        <f aca="false">G35+H35</f>
        <v>0</v>
      </c>
      <c r="J35" s="26" t="n">
        <v>0</v>
      </c>
      <c r="K35" s="26" t="n">
        <v>0</v>
      </c>
      <c r="L35" s="26" t="n">
        <v>0</v>
      </c>
    </row>
    <row r="36" customFormat="false" ht="13.2" hidden="false" customHeight="false" outlineLevel="0" collapsed="false">
      <c r="A36" s="157" t="s">
        <v>190</v>
      </c>
      <c r="B36" s="157"/>
      <c r="C36" s="157"/>
      <c r="D36" s="30" t="n">
        <f aca="false">SUM(D15:D35)</f>
        <v>178</v>
      </c>
      <c r="E36" s="30" t="n">
        <f aca="false">SUM(E15:E35)</f>
        <v>350</v>
      </c>
      <c r="F36" s="30" t="n">
        <f aca="false">SUM(F15:F35)</f>
        <v>528</v>
      </c>
      <c r="G36" s="30" t="n">
        <f aca="false">SUM(G15:G35)</f>
        <v>0</v>
      </c>
      <c r="H36" s="30" t="n">
        <f aca="false">SUM(H15:H35)</f>
        <v>0</v>
      </c>
      <c r="I36" s="30" t="n">
        <f aca="false">SUM(I15:I35)</f>
        <v>0</v>
      </c>
      <c r="J36" s="30" t="n">
        <f aca="false">G36/D36*100</f>
        <v>0</v>
      </c>
      <c r="K36" s="164" t="n">
        <f aca="false">H36/E36*100</f>
        <v>0</v>
      </c>
      <c r="L36" s="30" t="n">
        <f aca="false">I36/F36*100</f>
        <v>0</v>
      </c>
    </row>
    <row r="37" customFormat="false" ht="13.2" hidden="false" customHeight="false" outlineLevel="0" collapsed="false">
      <c r="A37" s="154" t="s">
        <v>135</v>
      </c>
      <c r="B37" s="158" t="s">
        <v>30</v>
      </c>
      <c r="C37" s="156" t="s">
        <v>166</v>
      </c>
      <c r="D37" s="129" t="n">
        <v>0</v>
      </c>
      <c r="E37" s="26" t="n">
        <v>0</v>
      </c>
      <c r="F37" s="26" t="n">
        <f aca="false">D37+E37</f>
        <v>0</v>
      </c>
      <c r="G37" s="26" t="n">
        <v>0</v>
      </c>
      <c r="H37" s="26" t="n">
        <v>0</v>
      </c>
      <c r="I37" s="26" t="n">
        <f aca="false">G37+H37</f>
        <v>0</v>
      </c>
      <c r="J37" s="26" t="n">
        <v>0</v>
      </c>
      <c r="K37" s="26" t="n">
        <v>0</v>
      </c>
      <c r="L37" s="26" t="n">
        <v>0</v>
      </c>
    </row>
    <row r="38" customFormat="false" ht="12" hidden="false" customHeight="true" outlineLevel="0" collapsed="false">
      <c r="A38" s="154"/>
      <c r="B38" s="158"/>
      <c r="C38" s="156" t="s">
        <v>167</v>
      </c>
      <c r="D38" s="132" t="n">
        <v>0</v>
      </c>
      <c r="E38" s="132" t="n">
        <v>0</v>
      </c>
      <c r="F38" s="26" t="n">
        <f aca="false">D38+E38</f>
        <v>0</v>
      </c>
      <c r="G38" s="26" t="n">
        <v>0</v>
      </c>
      <c r="H38" s="26" t="n">
        <v>0</v>
      </c>
      <c r="I38" s="26" t="n">
        <f aca="false">G38+H38</f>
        <v>0</v>
      </c>
      <c r="J38" s="26" t="n">
        <v>0</v>
      </c>
      <c r="K38" s="26" t="n">
        <v>0</v>
      </c>
      <c r="L38" s="26" t="n">
        <v>0</v>
      </c>
    </row>
    <row r="39" customFormat="false" ht="10.8" hidden="false" customHeight="true" outlineLevel="0" collapsed="false">
      <c r="A39" s="154"/>
      <c r="B39" s="158"/>
      <c r="C39" s="156" t="s">
        <v>168</v>
      </c>
      <c r="D39" s="132" t="n">
        <v>0</v>
      </c>
      <c r="E39" s="132" t="n">
        <v>0</v>
      </c>
      <c r="F39" s="26" t="n">
        <f aca="false">D39+E39</f>
        <v>0</v>
      </c>
      <c r="G39" s="26" t="n">
        <v>0</v>
      </c>
      <c r="H39" s="26" t="n">
        <v>0</v>
      </c>
      <c r="I39" s="26" t="n">
        <f aca="false">G39+H39</f>
        <v>0</v>
      </c>
      <c r="J39" s="26" t="n">
        <v>0</v>
      </c>
      <c r="K39" s="26" t="n">
        <v>0</v>
      </c>
      <c r="L39" s="26" t="n">
        <v>0</v>
      </c>
    </row>
    <row r="40" customFormat="false" ht="12" hidden="false" customHeight="true" outlineLevel="0" collapsed="false">
      <c r="A40" s="154"/>
      <c r="B40" s="158" t="s">
        <v>32</v>
      </c>
      <c r="C40" s="156" t="s">
        <v>166</v>
      </c>
      <c r="D40" s="132" t="n">
        <v>0</v>
      </c>
      <c r="E40" s="132" t="n">
        <v>0</v>
      </c>
      <c r="F40" s="26" t="n">
        <f aca="false">D40+E40</f>
        <v>0</v>
      </c>
      <c r="G40" s="26" t="n">
        <v>0</v>
      </c>
      <c r="H40" s="26" t="n">
        <v>0</v>
      </c>
      <c r="I40" s="26" t="n">
        <f aca="false">G40+H40</f>
        <v>0</v>
      </c>
      <c r="J40" s="26" t="n">
        <v>0</v>
      </c>
      <c r="K40" s="26" t="n">
        <v>0</v>
      </c>
      <c r="L40" s="26" t="n">
        <v>0</v>
      </c>
    </row>
    <row r="41" customFormat="false" ht="10.8" hidden="false" customHeight="true" outlineLevel="0" collapsed="false">
      <c r="A41" s="154"/>
      <c r="B41" s="158"/>
      <c r="C41" s="156" t="s">
        <v>167</v>
      </c>
      <c r="D41" s="132" t="n">
        <v>0</v>
      </c>
      <c r="E41" s="132" t="n">
        <v>0</v>
      </c>
      <c r="F41" s="26" t="n">
        <f aca="false">D41+E41</f>
        <v>0</v>
      </c>
      <c r="G41" s="26" t="n">
        <v>0</v>
      </c>
      <c r="H41" s="26" t="n">
        <v>0</v>
      </c>
      <c r="I41" s="26" t="n">
        <f aca="false">G41+H41</f>
        <v>0</v>
      </c>
      <c r="J41" s="26" t="n">
        <v>0</v>
      </c>
      <c r="K41" s="26" t="n">
        <v>0</v>
      </c>
      <c r="L41" s="26" t="n">
        <v>0</v>
      </c>
    </row>
    <row r="42" customFormat="false" ht="10.8" hidden="false" customHeight="true" outlineLevel="0" collapsed="false">
      <c r="A42" s="154"/>
      <c r="B42" s="158"/>
      <c r="C42" s="156" t="s">
        <v>168</v>
      </c>
      <c r="D42" s="132" t="n">
        <v>0</v>
      </c>
      <c r="E42" s="132" t="n">
        <v>0</v>
      </c>
      <c r="F42" s="26" t="n">
        <f aca="false">D42+E42</f>
        <v>0</v>
      </c>
      <c r="G42" s="26" t="n">
        <v>0</v>
      </c>
      <c r="H42" s="26" t="n">
        <v>0</v>
      </c>
      <c r="I42" s="26" t="n">
        <f aca="false">G42+H42</f>
        <v>0</v>
      </c>
      <c r="J42" s="26" t="n">
        <v>0</v>
      </c>
      <c r="K42" s="26" t="n">
        <v>0</v>
      </c>
      <c r="L42" s="26" t="n">
        <v>0</v>
      </c>
    </row>
    <row r="43" customFormat="false" ht="11.4" hidden="false" customHeight="true" outlineLevel="0" collapsed="false">
      <c r="A43" s="154"/>
      <c r="B43" s="165"/>
      <c r="C43" s="156" t="s">
        <v>166</v>
      </c>
      <c r="D43" s="26" t="n">
        <v>0</v>
      </c>
      <c r="E43" s="26" t="n">
        <v>0</v>
      </c>
      <c r="F43" s="26" t="n">
        <f aca="false">D43+E43</f>
        <v>0</v>
      </c>
      <c r="G43" s="26" t="n">
        <v>0</v>
      </c>
      <c r="H43" s="26" t="n">
        <v>0</v>
      </c>
      <c r="I43" s="26" t="n">
        <f aca="false">G43+H43</f>
        <v>0</v>
      </c>
      <c r="J43" s="26" t="n">
        <v>0</v>
      </c>
      <c r="K43" s="26" t="n">
        <v>0</v>
      </c>
      <c r="L43" s="26" t="n">
        <v>0</v>
      </c>
    </row>
    <row r="44" customFormat="false" ht="11.4" hidden="false" customHeight="true" outlineLevel="0" collapsed="false">
      <c r="A44" s="154"/>
      <c r="B44" s="165" t="s">
        <v>194</v>
      </c>
      <c r="C44" s="156" t="s">
        <v>167</v>
      </c>
      <c r="D44" s="26" t="n">
        <v>0</v>
      </c>
      <c r="E44" s="26" t="n">
        <v>0</v>
      </c>
      <c r="F44" s="26" t="n">
        <f aca="false">D44+E44</f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1.4" hidden="false" customHeight="true" outlineLevel="0" collapsed="false">
      <c r="A45" s="154"/>
      <c r="B45" s="165"/>
      <c r="C45" s="156" t="s">
        <v>168</v>
      </c>
      <c r="D45" s="26" t="n">
        <v>0</v>
      </c>
      <c r="E45" s="26" t="n">
        <v>0</v>
      </c>
      <c r="F45" s="26" t="n">
        <f aca="false">D45+E45</f>
        <v>0</v>
      </c>
      <c r="G45" s="26" t="n">
        <v>0</v>
      </c>
      <c r="H45" s="26" t="n">
        <v>0</v>
      </c>
      <c r="I45" s="26" t="n">
        <f aca="false">G45+H45</f>
        <v>0</v>
      </c>
      <c r="J45" s="26" t="n">
        <v>0</v>
      </c>
      <c r="K45" s="26" t="n">
        <v>0</v>
      </c>
      <c r="L45" s="26" t="n">
        <v>0</v>
      </c>
    </row>
    <row r="46" customFormat="false" ht="12" hidden="false" customHeight="true" outlineLevel="0" collapsed="false">
      <c r="A46" s="154"/>
      <c r="B46" s="158" t="s">
        <v>195</v>
      </c>
      <c r="C46" s="156" t="s">
        <v>166</v>
      </c>
      <c r="D46" s="132" t="n">
        <v>0</v>
      </c>
      <c r="E46" s="132" t="n">
        <v>0</v>
      </c>
      <c r="F46" s="26" t="n">
        <f aca="false">D46+E46</f>
        <v>0</v>
      </c>
      <c r="G46" s="26" t="n">
        <v>0</v>
      </c>
      <c r="H46" s="26" t="n">
        <v>0</v>
      </c>
      <c r="I46" s="26" t="n">
        <f aca="false">G46+H46</f>
        <v>0</v>
      </c>
      <c r="J46" s="26" t="n">
        <v>0</v>
      </c>
      <c r="K46" s="26" t="n">
        <v>0</v>
      </c>
      <c r="L46" s="26" t="n">
        <v>0</v>
      </c>
    </row>
    <row r="47" customFormat="false" ht="10.8" hidden="false" customHeight="true" outlineLevel="0" collapsed="false">
      <c r="A47" s="154"/>
      <c r="B47" s="158"/>
      <c r="C47" s="156" t="s">
        <v>167</v>
      </c>
      <c r="D47" s="132" t="n">
        <v>0</v>
      </c>
      <c r="E47" s="132" t="n">
        <v>0</v>
      </c>
      <c r="F47" s="26" t="n">
        <f aca="false">D47+E47</f>
        <v>0</v>
      </c>
      <c r="G47" s="26" t="n">
        <v>0</v>
      </c>
      <c r="H47" s="26" t="n">
        <v>0</v>
      </c>
      <c r="I47" s="26" t="n">
        <f aca="false">G47+H47</f>
        <v>0</v>
      </c>
      <c r="J47" s="26" t="n">
        <v>0</v>
      </c>
      <c r="K47" s="26" t="n">
        <v>0</v>
      </c>
      <c r="L47" s="26" t="n">
        <v>0</v>
      </c>
    </row>
    <row r="48" customFormat="false" ht="10.8" hidden="false" customHeight="true" outlineLevel="0" collapsed="false">
      <c r="A48" s="154"/>
      <c r="B48" s="158"/>
      <c r="C48" s="156" t="s">
        <v>168</v>
      </c>
      <c r="D48" s="132" t="n">
        <v>0</v>
      </c>
      <c r="E48" s="132" t="n">
        <v>0</v>
      </c>
      <c r="F48" s="26" t="n">
        <f aca="false">D48+E48</f>
        <v>0</v>
      </c>
      <c r="G48" s="26" t="n">
        <v>0</v>
      </c>
      <c r="H48" s="26" t="n">
        <v>0</v>
      </c>
      <c r="I48" s="26" t="n">
        <f aca="false">G48+H48</f>
        <v>0</v>
      </c>
      <c r="J48" s="26" t="n">
        <v>0</v>
      </c>
      <c r="K48" s="26" t="n">
        <v>0</v>
      </c>
      <c r="L48" s="26" t="n">
        <v>0</v>
      </c>
    </row>
    <row r="49" customFormat="false" ht="13.2" hidden="false" customHeight="false" outlineLevel="0" collapsed="false">
      <c r="A49" s="157" t="s">
        <v>190</v>
      </c>
      <c r="B49" s="157"/>
      <c r="C49" s="157"/>
      <c r="D49" s="30" t="n">
        <f aca="false">SUM(D37:D48)</f>
        <v>0</v>
      </c>
      <c r="E49" s="30" t="n">
        <f aca="false">SUM(E37:E48)</f>
        <v>0</v>
      </c>
      <c r="F49" s="30" t="n">
        <f aca="false">SUM(F37:F48)</f>
        <v>0</v>
      </c>
      <c r="G49" s="30" t="n">
        <f aca="false">SUM(G37:G48)</f>
        <v>0</v>
      </c>
      <c r="H49" s="30" t="n">
        <f aca="false">SUM(H37:H48)</f>
        <v>0</v>
      </c>
      <c r="I49" s="30" t="n">
        <f aca="false">SUM(I37:I48)</f>
        <v>0</v>
      </c>
      <c r="J49" s="30" t="n">
        <v>0</v>
      </c>
      <c r="K49" s="164" t="n">
        <v>0</v>
      </c>
      <c r="L49" s="30" t="n">
        <v>0</v>
      </c>
    </row>
    <row r="50" customFormat="false" ht="13.2" hidden="false" customHeight="false" outlineLevel="0" collapsed="false">
      <c r="A50" s="166" t="s">
        <v>136</v>
      </c>
      <c r="B50" s="158" t="s">
        <v>188</v>
      </c>
      <c r="C50" s="156" t="s">
        <v>166</v>
      </c>
      <c r="D50" s="26" t="n">
        <v>0</v>
      </c>
      <c r="E50" s="26" t="n">
        <v>0</v>
      </c>
      <c r="F50" s="26" t="n">
        <f aca="false">D50+E50</f>
        <v>0</v>
      </c>
      <c r="G50" s="26" t="n">
        <v>0</v>
      </c>
      <c r="H50" s="26" t="n">
        <v>0</v>
      </c>
      <c r="I50" s="26" t="n">
        <f aca="false">G50+H50</f>
        <v>0</v>
      </c>
      <c r="J50" s="26" t="n">
        <v>0</v>
      </c>
      <c r="K50" s="26" t="n">
        <v>0</v>
      </c>
      <c r="L50" s="26" t="n">
        <v>0</v>
      </c>
    </row>
    <row r="51" customFormat="false" ht="13.2" hidden="false" customHeight="false" outlineLevel="0" collapsed="false">
      <c r="A51" s="166"/>
      <c r="B51" s="158"/>
      <c r="C51" s="156" t="s">
        <v>167</v>
      </c>
      <c r="D51" s="26" t="n">
        <v>0</v>
      </c>
      <c r="E51" s="26" t="n">
        <v>0</v>
      </c>
      <c r="F51" s="26" t="n">
        <f aca="false">D51+E51</f>
        <v>0</v>
      </c>
      <c r="G51" s="26" t="n">
        <v>0</v>
      </c>
      <c r="H51" s="26" t="n">
        <v>0</v>
      </c>
      <c r="I51" s="26" t="n">
        <f aca="false">G51+H51</f>
        <v>0</v>
      </c>
      <c r="J51" s="26" t="n">
        <v>0</v>
      </c>
      <c r="K51" s="26" t="n">
        <v>0</v>
      </c>
      <c r="L51" s="26" t="n">
        <v>0</v>
      </c>
    </row>
    <row r="52" customFormat="false" ht="13.2" hidden="false" customHeight="false" outlineLevel="0" collapsed="false">
      <c r="A52" s="166"/>
      <c r="B52" s="158"/>
      <c r="C52" s="156" t="s">
        <v>168</v>
      </c>
      <c r="D52" s="26" t="n">
        <v>0</v>
      </c>
      <c r="E52" s="26" t="n">
        <v>0</v>
      </c>
      <c r="F52" s="26" t="n">
        <f aca="false">D52+E52</f>
        <v>0</v>
      </c>
      <c r="G52" s="26" t="n">
        <v>0</v>
      </c>
      <c r="H52" s="26" t="n">
        <v>0</v>
      </c>
      <c r="I52" s="26" t="n">
        <f aca="false">G52+H52</f>
        <v>0</v>
      </c>
      <c r="J52" s="26" t="n">
        <v>0</v>
      </c>
      <c r="K52" s="26" t="n">
        <v>0</v>
      </c>
      <c r="L52" s="26" t="n">
        <v>0</v>
      </c>
    </row>
    <row r="53" customFormat="false" ht="13.2" hidden="false" customHeight="false" outlineLevel="0" collapsed="false">
      <c r="A53" s="166"/>
      <c r="B53" s="158" t="s">
        <v>194</v>
      </c>
      <c r="C53" s="156" t="s">
        <v>166</v>
      </c>
      <c r="D53" s="26" t="n">
        <v>0</v>
      </c>
      <c r="E53" s="26" t="n">
        <v>0</v>
      </c>
      <c r="F53" s="26" t="n">
        <f aca="false">D53+E53</f>
        <v>0</v>
      </c>
      <c r="G53" s="26" t="n">
        <v>0</v>
      </c>
      <c r="H53" s="26" t="n">
        <v>0</v>
      </c>
      <c r="I53" s="26" t="n">
        <f aca="false">G53+H53</f>
        <v>0</v>
      </c>
      <c r="J53" s="26" t="n">
        <v>0</v>
      </c>
      <c r="K53" s="26" t="n">
        <v>0</v>
      </c>
      <c r="L53" s="26" t="n">
        <v>0</v>
      </c>
    </row>
    <row r="54" customFormat="false" ht="13.2" hidden="false" customHeight="false" outlineLevel="0" collapsed="false">
      <c r="A54" s="166"/>
      <c r="B54" s="158"/>
      <c r="C54" s="156" t="s">
        <v>167</v>
      </c>
      <c r="D54" s="26" t="n">
        <v>0</v>
      </c>
      <c r="E54" s="26" t="n">
        <v>0</v>
      </c>
      <c r="F54" s="26" t="n">
        <f aca="false">D54+E54</f>
        <v>0</v>
      </c>
      <c r="G54" s="26" t="n">
        <v>0</v>
      </c>
      <c r="H54" s="26" t="n">
        <v>0</v>
      </c>
      <c r="I54" s="26" t="n">
        <f aca="false">G54+H54</f>
        <v>0</v>
      </c>
      <c r="J54" s="26" t="n">
        <v>0</v>
      </c>
      <c r="K54" s="26" t="n">
        <v>0</v>
      </c>
      <c r="L54" s="26" t="n">
        <v>0</v>
      </c>
    </row>
    <row r="55" customFormat="false" ht="13.2" hidden="false" customHeight="false" outlineLevel="0" collapsed="false">
      <c r="A55" s="166"/>
      <c r="B55" s="158"/>
      <c r="C55" s="156" t="s">
        <v>168</v>
      </c>
      <c r="D55" s="26" t="n">
        <v>0</v>
      </c>
      <c r="E55" s="26" t="n">
        <v>0</v>
      </c>
      <c r="F55" s="26" t="n">
        <f aca="false">D55+E55</f>
        <v>0</v>
      </c>
      <c r="G55" s="26" t="n">
        <v>0</v>
      </c>
      <c r="H55" s="26" t="n">
        <v>0</v>
      </c>
      <c r="I55" s="26" t="n">
        <f aca="false">G55+H55</f>
        <v>0</v>
      </c>
      <c r="J55" s="26" t="n">
        <v>0</v>
      </c>
      <c r="K55" s="26" t="n">
        <v>0</v>
      </c>
      <c r="L55" s="26" t="n">
        <v>0</v>
      </c>
    </row>
    <row r="56" customFormat="false" ht="13.2" hidden="false" customHeight="false" outlineLevel="0" collapsed="false">
      <c r="A56" s="166"/>
      <c r="B56" s="167"/>
      <c r="C56" s="156" t="s">
        <v>166</v>
      </c>
      <c r="D56" s="26" t="n">
        <v>0</v>
      </c>
      <c r="E56" s="26" t="n">
        <v>0</v>
      </c>
      <c r="F56" s="26" t="n">
        <f aca="false">D56+E56</f>
        <v>0</v>
      </c>
      <c r="G56" s="26" t="n">
        <v>0</v>
      </c>
      <c r="H56" s="26" t="n">
        <v>0</v>
      </c>
      <c r="I56" s="26" t="n">
        <f aca="false">G56+H56</f>
        <v>0</v>
      </c>
      <c r="J56" s="26" t="n">
        <v>0</v>
      </c>
      <c r="K56" s="26" t="n">
        <v>0</v>
      </c>
      <c r="L56" s="26" t="n">
        <v>0</v>
      </c>
    </row>
    <row r="57" customFormat="false" ht="13.2" hidden="false" customHeight="false" outlineLevel="0" collapsed="false">
      <c r="A57" s="166"/>
      <c r="B57" s="165" t="s">
        <v>193</v>
      </c>
      <c r="C57" s="156" t="s">
        <v>167</v>
      </c>
      <c r="D57" s="26" t="n">
        <v>0</v>
      </c>
      <c r="E57" s="26" t="n">
        <v>0</v>
      </c>
      <c r="F57" s="26" t="n">
        <f aca="false">D57+E57</f>
        <v>0</v>
      </c>
      <c r="G57" s="26" t="n">
        <v>0</v>
      </c>
      <c r="H57" s="26" t="n">
        <v>0</v>
      </c>
      <c r="I57" s="26" t="n">
        <f aca="false">G57+H57</f>
        <v>0</v>
      </c>
      <c r="J57" s="26" t="n">
        <v>0</v>
      </c>
      <c r="K57" s="26" t="n">
        <v>0</v>
      </c>
      <c r="L57" s="26" t="n">
        <v>0</v>
      </c>
    </row>
    <row r="58" customFormat="false" ht="13.2" hidden="false" customHeight="false" outlineLevel="0" collapsed="false">
      <c r="A58" s="166"/>
      <c r="B58" s="168"/>
      <c r="C58" s="156" t="s">
        <v>168</v>
      </c>
      <c r="D58" s="26" t="n">
        <v>0</v>
      </c>
      <c r="E58" s="26" t="n">
        <v>0</v>
      </c>
      <c r="F58" s="26" t="n">
        <f aca="false">D58+E58</f>
        <v>0</v>
      </c>
      <c r="G58" s="26" t="n">
        <v>0</v>
      </c>
      <c r="H58" s="26" t="n">
        <v>0</v>
      </c>
      <c r="I58" s="26" t="n">
        <f aca="false">G58+H58</f>
        <v>0</v>
      </c>
      <c r="J58" s="26" t="n">
        <v>0</v>
      </c>
      <c r="K58" s="26" t="n">
        <v>0</v>
      </c>
      <c r="L58" s="26" t="n">
        <v>0</v>
      </c>
    </row>
    <row r="59" customFormat="false" ht="13.2" hidden="false" customHeight="false" outlineLevel="0" collapsed="false">
      <c r="A59" s="157" t="s">
        <v>190</v>
      </c>
      <c r="B59" s="157"/>
      <c r="C59" s="157"/>
      <c r="D59" s="30" t="n">
        <f aca="false">SUM(D50:D58)</f>
        <v>0</v>
      </c>
      <c r="E59" s="30" t="n">
        <f aca="false">SUM(E50:E58)</f>
        <v>0</v>
      </c>
      <c r="F59" s="30" t="n">
        <f aca="false">SUM(F50:F58)</f>
        <v>0</v>
      </c>
      <c r="G59" s="30" t="n">
        <f aca="false">SUM(G50:G58)</f>
        <v>0</v>
      </c>
      <c r="H59" s="30" t="n">
        <f aca="false">SUM(H50:H58)</f>
        <v>0</v>
      </c>
      <c r="I59" s="30" t="n">
        <f aca="false">SUM(I50:I58)</f>
        <v>0</v>
      </c>
      <c r="J59" s="30" t="n">
        <v>0</v>
      </c>
      <c r="K59" s="164" t="n">
        <v>0</v>
      </c>
      <c r="L59" s="30" t="n">
        <v>0</v>
      </c>
    </row>
    <row r="60" customFormat="false" ht="13.2" hidden="false" customHeight="false" outlineLevel="0" collapsed="false">
      <c r="A60" s="159" t="s">
        <v>184</v>
      </c>
      <c r="B60" s="159"/>
      <c r="C60" s="160" t="s">
        <v>166</v>
      </c>
      <c r="D60" s="132" t="n">
        <f aca="false">D8+D11+D15+D18+D21+D24+D27+D30+D33+D37+D40+D43+D46+D50+D53+D56</f>
        <v>1578</v>
      </c>
      <c r="E60" s="132" t="n">
        <f aca="false">E8+E11+E15+E18+E21+E24+E27+E30+E33+E37+E40+E43+E46+E50+E53+E56</f>
        <v>1650</v>
      </c>
      <c r="F60" s="132" t="n">
        <f aca="false">F8+F11+F15+F18+F21+F24+F27+F30+F33+F37+F40+F43+F46+F50+F53+F56</f>
        <v>3228</v>
      </c>
      <c r="G60" s="132" t="n">
        <f aca="false">G8+G11+G15+G18+G21+G24+G27+G30+G33+G37+G40+G43+G46+G50+G53+G56</f>
        <v>349</v>
      </c>
      <c r="H60" s="132" t="n">
        <f aca="false">H8+H11+H15+H18+H21+H24+H27+H30+H33+H37+H40+H43+H46+H50+H53+H56</f>
        <v>32</v>
      </c>
      <c r="I60" s="132" t="n">
        <f aca="false">I8+I11+I15+I18+I21+I24+I27+I30+I33+I37+I40+I43+I46+I50+I53+I56</f>
        <v>381</v>
      </c>
      <c r="J60" s="26" t="n">
        <f aca="false">G60/D60*100</f>
        <v>22.1166032953105</v>
      </c>
      <c r="K60" s="26" t="n">
        <f aca="false">H60/E60*100</f>
        <v>1.93939393939394</v>
      </c>
      <c r="L60" s="26" t="n">
        <f aca="false">I60/F60*100</f>
        <v>11.8029739776952</v>
      </c>
    </row>
    <row r="61" customFormat="false" ht="13.2" hidden="false" customHeight="false" outlineLevel="0" collapsed="false">
      <c r="A61" s="159"/>
      <c r="B61" s="159"/>
      <c r="C61" s="160" t="s">
        <v>167</v>
      </c>
      <c r="D61" s="132" t="n">
        <f aca="false">D9+D12+D16+D19+D22+D25+D28+D31+D34+D38+D41+D44+D47+D51+D54+D57</f>
        <v>200</v>
      </c>
      <c r="E61" s="132" t="n">
        <f aca="false">E9+E12+E16+E19+E22+E25+E28+E31+E34+E38+E41+E44+E47+E51+E54+E57</f>
        <v>0</v>
      </c>
      <c r="F61" s="132" t="n">
        <f aca="false">F9+F12+F16+F19+F22+F25+F28+F31+F34+F38+F41+F44+F47+F51+F54+F57</f>
        <v>200</v>
      </c>
      <c r="G61" s="132" t="n">
        <f aca="false">G9+G12+G16+G19+G22+G25+G28+G31+G34+G38+G41+G44+G47+G51+G54+G57</f>
        <v>0</v>
      </c>
      <c r="H61" s="132" t="n">
        <f aca="false">H9+H12+H16+H19+H22+H25+H28+H31+H34+H38+H41+H44+H47+H51+H54+H57</f>
        <v>0</v>
      </c>
      <c r="I61" s="132" t="n">
        <f aca="false">I9+I12+I16+I19+I22+I25+I28+I31+I34+I38+I41+I44+I47+I51+I54+I57</f>
        <v>0</v>
      </c>
      <c r="J61" s="26" t="n">
        <f aca="false">G61/D61*100</f>
        <v>0</v>
      </c>
      <c r="K61" s="26" t="n">
        <v>0</v>
      </c>
      <c r="L61" s="26" t="n">
        <f aca="false">I61/F61*100</f>
        <v>0</v>
      </c>
    </row>
    <row r="62" customFormat="false" ht="13.2" hidden="false" customHeight="false" outlineLevel="0" collapsed="false">
      <c r="A62" s="159"/>
      <c r="B62" s="159"/>
      <c r="C62" s="160" t="s">
        <v>168</v>
      </c>
      <c r="D62" s="132" t="n">
        <f aca="false">D10+D13+D17+D20+D23+D26+D29+D32+D35+D39+D42+D45+D48+D52+D55+D58</f>
        <v>0</v>
      </c>
      <c r="E62" s="132" t="n">
        <f aca="false">E10+E13+E17+E20+E23+E26+E29+E32+E35+E39+E42+E45+E48+E52+E55+E58</f>
        <v>0</v>
      </c>
      <c r="F62" s="132" t="n">
        <f aca="false">F10+F13+F17+F20+F23+F26+F29+F32+F35+F39+F42+F45+F48+F52+F55+F58</f>
        <v>0</v>
      </c>
      <c r="G62" s="132" t="n">
        <f aca="false">G10+G13+G17+G20+G23+G26+G29+G32+G35+G39+G42+G45+G48+G52+G55+G58</f>
        <v>0</v>
      </c>
      <c r="H62" s="132" t="n">
        <f aca="false">H10+H13+H17+H20+H23+H26+H29+H32+H35+H39+H42+H45+H48+H52+H55+H58</f>
        <v>0</v>
      </c>
      <c r="I62" s="132" t="n">
        <f aca="false">I10+I13+I17+I20+I23+I26+I29+I32+I35+I39+I42+I45+I48+I52+I55+I58</f>
        <v>0</v>
      </c>
      <c r="J62" s="26" t="n">
        <v>0</v>
      </c>
      <c r="K62" s="26" t="n">
        <v>0</v>
      </c>
      <c r="L62" s="26" t="n">
        <v>0</v>
      </c>
    </row>
  </sheetData>
  <mergeCells count="35">
    <mergeCell ref="A1:C1"/>
    <mergeCell ref="A2:B2"/>
    <mergeCell ref="D2:H2"/>
    <mergeCell ref="A3:L3"/>
    <mergeCell ref="E4:G4"/>
    <mergeCell ref="J4:L4"/>
    <mergeCell ref="A5:A6"/>
    <mergeCell ref="B5:B6"/>
    <mergeCell ref="C5:C6"/>
    <mergeCell ref="D5:F5"/>
    <mergeCell ref="G5:I5"/>
    <mergeCell ref="J5:L5"/>
    <mergeCell ref="A8:A13"/>
    <mergeCell ref="B8:B10"/>
    <mergeCell ref="B11:B13"/>
    <mergeCell ref="A14:C14"/>
    <mergeCell ref="A15:A35"/>
    <mergeCell ref="B15:B17"/>
    <mergeCell ref="B18:B20"/>
    <mergeCell ref="B21:B23"/>
    <mergeCell ref="B24:B26"/>
    <mergeCell ref="B27:B29"/>
    <mergeCell ref="B30:B32"/>
    <mergeCell ref="B33:B35"/>
    <mergeCell ref="A36:C36"/>
    <mergeCell ref="A37:A48"/>
    <mergeCell ref="B37:B39"/>
    <mergeCell ref="B40:B42"/>
    <mergeCell ref="B46:B48"/>
    <mergeCell ref="A49:C49"/>
    <mergeCell ref="A50:A58"/>
    <mergeCell ref="B50:B52"/>
    <mergeCell ref="B53:B55"/>
    <mergeCell ref="A59:C59"/>
    <mergeCell ref="A60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1.1"/>
    <col collapsed="false" customWidth="true" hidden="false" outlineLevel="0" max="4" min="4" style="0" width="8.1"/>
    <col collapsed="false" customWidth="true" hidden="false" outlineLevel="0" max="5" min="5" style="0" width="7.99"/>
    <col collapsed="false" customWidth="true" hidden="false" outlineLevel="0" max="8" min="6" style="0" width="7.66"/>
    <col collapsed="false" customWidth="true" hidden="false" outlineLevel="0" max="10" min="10" style="0" width="4.66"/>
    <col collapsed="false" customWidth="true" hidden="false" outlineLevel="0" max="11" min="11" style="0" width="5.1"/>
    <col collapsed="false" customWidth="true" hidden="false" outlineLevel="0" max="12" min="12" style="0" width="4.87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146"/>
      <c r="D2" s="3" t="s">
        <v>2</v>
      </c>
      <c r="E2" s="3"/>
      <c r="F2" s="3"/>
      <c r="G2" s="3"/>
      <c r="H2" s="3"/>
    </row>
    <row r="3" customFormat="false" ht="13.2" hidden="false" customHeight="fals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E4" s="147" t="s">
        <v>154</v>
      </c>
      <c r="F4" s="147"/>
      <c r="G4" s="147"/>
      <c r="I4" s="148"/>
      <c r="J4" s="5" t="s">
        <v>186</v>
      </c>
      <c r="K4" s="5"/>
      <c r="L4" s="5"/>
    </row>
    <row r="5" customFormat="false" ht="13.2" hidden="false" customHeight="true" outlineLevel="0" collapsed="false">
      <c r="A5" s="70" t="s">
        <v>156</v>
      </c>
      <c r="B5" s="105" t="s">
        <v>187</v>
      </c>
      <c r="C5" s="70" t="s">
        <v>158</v>
      </c>
      <c r="D5" s="49" t="s">
        <v>159</v>
      </c>
      <c r="E5" s="49"/>
      <c r="F5" s="49"/>
      <c r="G5" s="49" t="s">
        <v>160</v>
      </c>
      <c r="H5" s="49"/>
      <c r="I5" s="49"/>
      <c r="J5" s="49" t="s">
        <v>75</v>
      </c>
      <c r="K5" s="49"/>
      <c r="L5" s="49"/>
    </row>
    <row r="6" customFormat="false" ht="13.2" hidden="false" customHeight="false" outlineLevel="0" collapsed="false">
      <c r="A6" s="70"/>
      <c r="B6" s="105"/>
      <c r="C6" s="70"/>
      <c r="D6" s="49" t="s">
        <v>76</v>
      </c>
      <c r="E6" s="49" t="s">
        <v>77</v>
      </c>
      <c r="F6" s="49" t="s">
        <v>20</v>
      </c>
      <c r="G6" s="49" t="s">
        <v>161</v>
      </c>
      <c r="H6" s="49" t="s">
        <v>77</v>
      </c>
      <c r="I6" s="49" t="s">
        <v>20</v>
      </c>
      <c r="J6" s="149" t="s">
        <v>162</v>
      </c>
      <c r="K6" s="149" t="s">
        <v>163</v>
      </c>
      <c r="L6" s="149" t="s">
        <v>164</v>
      </c>
    </row>
    <row r="7" customFormat="false" ht="13.2" hidden="false" customHeight="false" outlineLevel="0" collapsed="false">
      <c r="A7" s="150" t="n">
        <v>1</v>
      </c>
      <c r="B7" s="151" t="n">
        <v>2</v>
      </c>
      <c r="C7" s="152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6" t="n">
        <v>11</v>
      </c>
      <c r="L7" s="56" t="n">
        <v>12</v>
      </c>
    </row>
    <row r="8" customFormat="false" ht="13.2" hidden="false" customHeight="true" outlineLevel="0" collapsed="false">
      <c r="A8" s="163" t="s">
        <v>131</v>
      </c>
      <c r="B8" s="155" t="s">
        <v>188</v>
      </c>
      <c r="C8" s="156" t="s">
        <v>166</v>
      </c>
      <c r="D8" s="26" t="n">
        <v>260</v>
      </c>
      <c r="E8" s="26" t="n">
        <v>350</v>
      </c>
      <c r="F8" s="26" t="n">
        <f aca="false">D8+E8</f>
        <v>610</v>
      </c>
      <c r="G8" s="26" t="n">
        <v>6</v>
      </c>
      <c r="H8" s="26" t="n">
        <v>5</v>
      </c>
      <c r="I8" s="26" t="n">
        <f aca="false">G8+H8</f>
        <v>11</v>
      </c>
      <c r="J8" s="26" t="n">
        <f aca="false">G8/D8*100</f>
        <v>2.30769230769231</v>
      </c>
      <c r="K8" s="26" t="n">
        <f aca="false">H8/E8*100</f>
        <v>1.42857142857143</v>
      </c>
      <c r="L8" s="26" t="n">
        <f aca="false">I8/F8*100</f>
        <v>1.80327868852459</v>
      </c>
    </row>
    <row r="9" customFormat="false" ht="13.2" hidden="false" customHeight="false" outlineLevel="0" collapsed="false">
      <c r="A9" s="163"/>
      <c r="B9" s="155"/>
      <c r="C9" s="156" t="s">
        <v>167</v>
      </c>
      <c r="D9" s="26" t="n">
        <v>90</v>
      </c>
      <c r="E9" s="26" t="n">
        <v>50</v>
      </c>
      <c r="F9" s="26" t="n">
        <f aca="false">D9+E9</f>
        <v>140</v>
      </c>
      <c r="G9" s="26" t="n">
        <v>0</v>
      </c>
      <c r="H9" s="26" t="n">
        <v>0</v>
      </c>
      <c r="I9" s="26" t="n">
        <f aca="false">G9+H9</f>
        <v>0</v>
      </c>
      <c r="J9" s="26" t="n">
        <f aca="false">G9/D9*100</f>
        <v>0</v>
      </c>
      <c r="K9" s="26" t="n">
        <f aca="false">H9/E9*100</f>
        <v>0</v>
      </c>
      <c r="L9" s="26" t="n">
        <f aca="false">I9/F9*100</f>
        <v>0</v>
      </c>
    </row>
    <row r="10" customFormat="false" ht="13.2" hidden="false" customHeight="false" outlineLevel="0" collapsed="false">
      <c r="A10" s="163"/>
      <c r="B10" s="155"/>
      <c r="C10" s="156" t="s">
        <v>168</v>
      </c>
      <c r="D10" s="26" t="n">
        <v>0</v>
      </c>
      <c r="E10" s="26" t="n">
        <v>0</v>
      </c>
      <c r="F10" s="26" t="n">
        <f aca="false">D10+E10</f>
        <v>0</v>
      </c>
      <c r="G10" s="26" t="n">
        <v>0</v>
      </c>
      <c r="H10" s="26" t="n">
        <v>0</v>
      </c>
      <c r="I10" s="26" t="n">
        <f aca="false">G10+H10</f>
        <v>0</v>
      </c>
      <c r="J10" s="26" t="n">
        <v>0</v>
      </c>
      <c r="K10" s="26" t="n">
        <v>0</v>
      </c>
      <c r="L10" s="26" t="n">
        <v>0</v>
      </c>
    </row>
    <row r="11" customFormat="false" ht="13.2" hidden="false" customHeight="true" outlineLevel="0" collapsed="false">
      <c r="A11" s="163"/>
      <c r="B11" s="155" t="s">
        <v>189</v>
      </c>
      <c r="C11" s="156" t="s">
        <v>166</v>
      </c>
      <c r="D11" s="26" t="n">
        <v>0</v>
      </c>
      <c r="E11" s="26" t="n">
        <v>0</v>
      </c>
      <c r="F11" s="26" t="n">
        <f aca="false">D11+E11</f>
        <v>0</v>
      </c>
      <c r="G11" s="26" t="n">
        <v>0</v>
      </c>
      <c r="H11" s="26" t="n">
        <v>0</v>
      </c>
      <c r="I11" s="26" t="n">
        <f aca="false">G11+H11</f>
        <v>0</v>
      </c>
      <c r="J11" s="26" t="n">
        <v>0</v>
      </c>
      <c r="K11" s="26" t="n">
        <v>0</v>
      </c>
      <c r="L11" s="26" t="n">
        <v>0</v>
      </c>
    </row>
    <row r="12" customFormat="false" ht="13.2" hidden="false" customHeight="false" outlineLevel="0" collapsed="false">
      <c r="A12" s="163"/>
      <c r="B12" s="155"/>
      <c r="C12" s="156" t="s">
        <v>167</v>
      </c>
      <c r="D12" s="26" t="n">
        <v>0</v>
      </c>
      <c r="E12" s="26" t="n">
        <v>0</v>
      </c>
      <c r="F12" s="26" t="n">
        <f aca="false">D12+E12</f>
        <v>0</v>
      </c>
      <c r="G12" s="26" t="n">
        <v>0</v>
      </c>
      <c r="H12" s="26" t="n">
        <v>0</v>
      </c>
      <c r="I12" s="26" t="n">
        <f aca="false">G12+H12</f>
        <v>0</v>
      </c>
      <c r="J12" s="26" t="n">
        <v>0</v>
      </c>
      <c r="K12" s="26" t="n">
        <v>0</v>
      </c>
      <c r="L12" s="26" t="n">
        <v>0</v>
      </c>
    </row>
    <row r="13" customFormat="false" ht="13.2" hidden="false" customHeight="false" outlineLevel="0" collapsed="false">
      <c r="A13" s="163"/>
      <c r="B13" s="155"/>
      <c r="C13" s="156" t="s">
        <v>168</v>
      </c>
      <c r="D13" s="26" t="n">
        <v>0</v>
      </c>
      <c r="E13" s="26" t="n">
        <v>0</v>
      </c>
      <c r="F13" s="26" t="n">
        <f aca="false">D13+E13</f>
        <v>0</v>
      </c>
      <c r="G13" s="26" t="n">
        <v>0</v>
      </c>
      <c r="H13" s="26" t="n">
        <v>0</v>
      </c>
      <c r="I13" s="26" t="n">
        <f aca="false">G13+H13</f>
        <v>0</v>
      </c>
      <c r="J13" s="26" t="n">
        <v>0</v>
      </c>
      <c r="K13" s="26" t="n">
        <v>0</v>
      </c>
      <c r="L13" s="26" t="n">
        <v>0</v>
      </c>
    </row>
    <row r="14" customFormat="false" ht="13.2" hidden="false" customHeight="true" outlineLevel="0" collapsed="false">
      <c r="A14" s="157" t="s">
        <v>190</v>
      </c>
      <c r="B14" s="157"/>
      <c r="C14" s="157"/>
      <c r="D14" s="30" t="n">
        <f aca="false">SUM(D8:D13)</f>
        <v>350</v>
      </c>
      <c r="E14" s="30" t="n">
        <f aca="false">SUM(E8:E13)</f>
        <v>400</v>
      </c>
      <c r="F14" s="30" t="n">
        <f aca="false">SUM(F8:F13)</f>
        <v>750</v>
      </c>
      <c r="G14" s="30" t="n">
        <f aca="false">SUM(G8:G13)</f>
        <v>6</v>
      </c>
      <c r="H14" s="30" t="n">
        <f aca="false">SUM(H8:H13)</f>
        <v>5</v>
      </c>
      <c r="I14" s="30" t="n">
        <f aca="false">SUM(I8:I13)</f>
        <v>11</v>
      </c>
      <c r="J14" s="30" t="n">
        <f aca="false">G14/D14*100</f>
        <v>1.71428571428571</v>
      </c>
      <c r="K14" s="164" t="n">
        <f aca="false">H14/E14*100</f>
        <v>1.25</v>
      </c>
      <c r="L14" s="30" t="n">
        <f aca="false">I14/F14*100</f>
        <v>1.46666666666667</v>
      </c>
    </row>
    <row r="15" customFormat="false" ht="13.2" hidden="false" customHeight="false" outlineLevel="0" collapsed="false">
      <c r="A15" s="154" t="s">
        <v>133</v>
      </c>
      <c r="B15" s="158" t="s">
        <v>189</v>
      </c>
      <c r="C15" s="156" t="s">
        <v>166</v>
      </c>
      <c r="D15" s="26" t="n">
        <v>0</v>
      </c>
      <c r="E15" s="26" t="n">
        <v>0</v>
      </c>
      <c r="F15" s="26" t="n">
        <f aca="false">D15+E15</f>
        <v>0</v>
      </c>
      <c r="G15" s="26" t="n">
        <v>0</v>
      </c>
      <c r="H15" s="26" t="n">
        <v>96</v>
      </c>
      <c r="I15" s="26" t="n">
        <f aca="false">G15+H15</f>
        <v>96</v>
      </c>
      <c r="J15" s="26" t="n">
        <v>0</v>
      </c>
      <c r="K15" s="26" t="n">
        <v>0</v>
      </c>
      <c r="L15" s="26" t="n">
        <v>0</v>
      </c>
    </row>
    <row r="16" customFormat="false" ht="13.2" hidden="false" customHeight="false" outlineLevel="0" collapsed="false">
      <c r="A16" s="154"/>
      <c r="B16" s="158"/>
      <c r="C16" s="156" t="s">
        <v>167</v>
      </c>
      <c r="D16" s="26" t="n">
        <v>0</v>
      </c>
      <c r="E16" s="26" t="n">
        <v>0</v>
      </c>
      <c r="F16" s="26" t="n">
        <f aca="false">D16+E16</f>
        <v>0</v>
      </c>
      <c r="G16" s="26" t="n">
        <v>0</v>
      </c>
      <c r="H16" s="26" t="n">
        <v>0</v>
      </c>
      <c r="I16" s="26" t="n">
        <f aca="false">G16+H16</f>
        <v>0</v>
      </c>
      <c r="J16" s="26" t="n">
        <v>0</v>
      </c>
      <c r="K16" s="26" t="n">
        <v>0</v>
      </c>
      <c r="L16" s="26" t="n">
        <v>0</v>
      </c>
    </row>
    <row r="17" customFormat="false" ht="13.2" hidden="false" customHeight="false" outlineLevel="0" collapsed="false">
      <c r="A17" s="154"/>
      <c r="B17" s="158"/>
      <c r="C17" s="156" t="s">
        <v>168</v>
      </c>
      <c r="D17" s="26" t="n">
        <v>0</v>
      </c>
      <c r="E17" s="26" t="n">
        <v>0</v>
      </c>
      <c r="F17" s="26" t="n">
        <f aca="false">D17+E17</f>
        <v>0</v>
      </c>
      <c r="G17" s="26" t="n">
        <v>0</v>
      </c>
      <c r="H17" s="26" t="n">
        <v>0</v>
      </c>
      <c r="I17" s="26" t="n">
        <f aca="false">G17+H17</f>
        <v>0</v>
      </c>
      <c r="J17" s="26" t="n">
        <v>0</v>
      </c>
      <c r="K17" s="26" t="n">
        <v>0</v>
      </c>
      <c r="L17" s="26" t="n">
        <v>0</v>
      </c>
    </row>
    <row r="18" customFormat="false" ht="13.2" hidden="false" customHeight="false" outlineLevel="0" collapsed="false">
      <c r="A18" s="154"/>
      <c r="B18" s="158" t="s">
        <v>27</v>
      </c>
      <c r="C18" s="156" t="s">
        <v>166</v>
      </c>
      <c r="D18" s="132" t="n">
        <v>0</v>
      </c>
      <c r="E18" s="132" t="n">
        <v>0</v>
      </c>
      <c r="F18" s="26" t="n">
        <f aca="false">D18+E18</f>
        <v>0</v>
      </c>
      <c r="G18" s="26" t="n">
        <v>224</v>
      </c>
      <c r="H18" s="26" t="n">
        <v>104</v>
      </c>
      <c r="I18" s="26" t="n">
        <f aca="false">G18+H18</f>
        <v>328</v>
      </c>
      <c r="J18" s="26" t="n">
        <v>0</v>
      </c>
      <c r="K18" s="26" t="n">
        <v>0</v>
      </c>
      <c r="L18" s="26" t="n">
        <v>0</v>
      </c>
    </row>
    <row r="19" customFormat="false" ht="10.8" hidden="false" customHeight="true" outlineLevel="0" collapsed="false">
      <c r="A19" s="154"/>
      <c r="B19" s="158"/>
      <c r="C19" s="156" t="s">
        <v>167</v>
      </c>
      <c r="D19" s="132" t="n">
        <v>0</v>
      </c>
      <c r="E19" s="132" t="n">
        <v>0</v>
      </c>
      <c r="F19" s="26" t="n">
        <f aca="false">D19+E19</f>
        <v>0</v>
      </c>
      <c r="G19" s="26" t="n">
        <v>0</v>
      </c>
      <c r="H19" s="26" t="n">
        <v>0</v>
      </c>
      <c r="I19" s="26" t="n">
        <f aca="false">G19+H19</f>
        <v>0</v>
      </c>
      <c r="J19" s="26" t="n">
        <v>0</v>
      </c>
      <c r="K19" s="26" t="n">
        <v>0</v>
      </c>
      <c r="L19" s="26" t="n">
        <v>0</v>
      </c>
    </row>
    <row r="20" customFormat="false" ht="10.2" hidden="false" customHeight="true" outlineLevel="0" collapsed="false">
      <c r="A20" s="154"/>
      <c r="B20" s="158"/>
      <c r="C20" s="156" t="s">
        <v>168</v>
      </c>
      <c r="D20" s="132" t="n">
        <v>0</v>
      </c>
      <c r="E20" s="132" t="n">
        <v>0</v>
      </c>
      <c r="F20" s="26" t="n">
        <f aca="false">D20+E20</f>
        <v>0</v>
      </c>
      <c r="G20" s="26" t="n">
        <v>0</v>
      </c>
      <c r="H20" s="26" t="n">
        <v>0</v>
      </c>
      <c r="I20" s="26" t="n">
        <f aca="false">G20+H20</f>
        <v>0</v>
      </c>
      <c r="J20" s="26" t="n">
        <v>0</v>
      </c>
      <c r="K20" s="26" t="n">
        <v>0</v>
      </c>
      <c r="L20" s="26" t="n">
        <v>0</v>
      </c>
    </row>
    <row r="21" customFormat="false" ht="10.2" hidden="false" customHeight="true" outlineLevel="0" collapsed="false">
      <c r="A21" s="154"/>
      <c r="B21" s="158" t="s">
        <v>188</v>
      </c>
      <c r="C21" s="156" t="s">
        <v>166</v>
      </c>
      <c r="D21" s="132" t="n">
        <v>0</v>
      </c>
      <c r="E21" s="132" t="n">
        <v>0</v>
      </c>
      <c r="F21" s="26" t="n">
        <f aca="false">D21+E21</f>
        <v>0</v>
      </c>
      <c r="G21" s="26" t="n">
        <v>0</v>
      </c>
      <c r="H21" s="26" t="n">
        <v>0</v>
      </c>
      <c r="I21" s="26" t="n">
        <f aca="false">G21+H21</f>
        <v>0</v>
      </c>
      <c r="J21" s="26" t="n">
        <v>0</v>
      </c>
      <c r="K21" s="26" t="n">
        <v>0</v>
      </c>
      <c r="L21" s="26" t="n">
        <v>0</v>
      </c>
    </row>
    <row r="22" customFormat="false" ht="10.2" hidden="false" customHeight="true" outlineLevel="0" collapsed="false">
      <c r="A22" s="154"/>
      <c r="B22" s="158"/>
      <c r="C22" s="156" t="s">
        <v>167</v>
      </c>
      <c r="D22" s="26" t="n">
        <v>0</v>
      </c>
      <c r="E22" s="26" t="n">
        <v>0</v>
      </c>
      <c r="F22" s="26" t="n">
        <f aca="false">D22+E22</f>
        <v>0</v>
      </c>
      <c r="G22" s="26" t="n">
        <v>0</v>
      </c>
      <c r="H22" s="26" t="n">
        <v>0</v>
      </c>
      <c r="I22" s="26" t="n">
        <f aca="false">G22+H22</f>
        <v>0</v>
      </c>
      <c r="J22" s="26" t="n">
        <v>0</v>
      </c>
      <c r="K22" s="26" t="n">
        <v>0</v>
      </c>
      <c r="L22" s="26" t="n">
        <v>0</v>
      </c>
    </row>
    <row r="23" customFormat="false" ht="11.4" hidden="false" customHeight="true" outlineLevel="0" collapsed="false">
      <c r="A23" s="154"/>
      <c r="B23" s="158"/>
      <c r="C23" s="156" t="s">
        <v>168</v>
      </c>
      <c r="D23" s="26" t="n">
        <v>0</v>
      </c>
      <c r="E23" s="26" t="n">
        <v>0</v>
      </c>
      <c r="F23" s="26" t="n">
        <f aca="false">D23+E23</f>
        <v>0</v>
      </c>
      <c r="G23" s="26" t="n">
        <v>0</v>
      </c>
      <c r="H23" s="26" t="n">
        <v>0</v>
      </c>
      <c r="I23" s="26" t="n">
        <f aca="false">G23+H23</f>
        <v>0</v>
      </c>
      <c r="J23" s="26" t="n">
        <v>0</v>
      </c>
      <c r="K23" s="26" t="n">
        <v>0</v>
      </c>
      <c r="L23" s="26" t="n">
        <v>0</v>
      </c>
    </row>
    <row r="24" customFormat="false" ht="11.4" hidden="false" customHeight="true" outlineLevel="0" collapsed="false">
      <c r="A24" s="154"/>
      <c r="B24" s="158" t="s">
        <v>191</v>
      </c>
      <c r="C24" s="156" t="s">
        <v>166</v>
      </c>
      <c r="D24" s="26" t="n">
        <v>0</v>
      </c>
      <c r="E24" s="26" t="n">
        <v>0</v>
      </c>
      <c r="F24" s="26" t="n">
        <f aca="false">D24+E24</f>
        <v>0</v>
      </c>
      <c r="G24" s="26" t="n">
        <v>0</v>
      </c>
      <c r="H24" s="26" t="n">
        <v>0</v>
      </c>
      <c r="I24" s="26" t="n">
        <f aca="false">G24+H24</f>
        <v>0</v>
      </c>
      <c r="J24" s="26" t="n">
        <v>0</v>
      </c>
      <c r="K24" s="26" t="n">
        <v>0</v>
      </c>
      <c r="L24" s="26" t="n">
        <v>0</v>
      </c>
    </row>
    <row r="25" customFormat="false" ht="12" hidden="false" customHeight="true" outlineLevel="0" collapsed="false">
      <c r="A25" s="154"/>
      <c r="B25" s="158"/>
      <c r="C25" s="156" t="s">
        <v>167</v>
      </c>
      <c r="D25" s="26" t="n">
        <v>0</v>
      </c>
      <c r="E25" s="26" t="n">
        <v>0</v>
      </c>
      <c r="F25" s="26" t="n">
        <f aca="false">D25+E25</f>
        <v>0</v>
      </c>
      <c r="G25" s="26" t="n">
        <v>0</v>
      </c>
      <c r="H25" s="26" t="n">
        <v>0</v>
      </c>
      <c r="I25" s="26" t="n">
        <f aca="false">G25+H25</f>
        <v>0</v>
      </c>
      <c r="J25" s="26" t="n">
        <v>0</v>
      </c>
      <c r="K25" s="26" t="n">
        <v>0</v>
      </c>
      <c r="L25" s="26" t="n">
        <v>0</v>
      </c>
    </row>
    <row r="26" customFormat="false" ht="12" hidden="false" customHeight="true" outlineLevel="0" collapsed="false">
      <c r="A26" s="154"/>
      <c r="B26" s="158"/>
      <c r="C26" s="156" t="s">
        <v>168</v>
      </c>
      <c r="D26" s="26" t="n">
        <v>0</v>
      </c>
      <c r="E26" s="26" t="n">
        <v>0</v>
      </c>
      <c r="F26" s="26" t="n">
        <f aca="false">D26+E26</f>
        <v>0</v>
      </c>
      <c r="G26" s="26" t="n">
        <v>0</v>
      </c>
      <c r="H26" s="26" t="n">
        <v>0</v>
      </c>
      <c r="I26" s="26" t="n">
        <f aca="false">G26+H26</f>
        <v>0</v>
      </c>
      <c r="J26" s="26" t="n">
        <v>0</v>
      </c>
      <c r="K26" s="26" t="n">
        <v>0</v>
      </c>
      <c r="L26" s="26" t="n">
        <v>0</v>
      </c>
    </row>
    <row r="27" customFormat="false" ht="10.8" hidden="false" customHeight="true" outlineLevel="0" collapsed="false">
      <c r="A27" s="154"/>
      <c r="B27" s="155" t="s">
        <v>192</v>
      </c>
      <c r="C27" s="156" t="s">
        <v>166</v>
      </c>
      <c r="D27" s="26" t="n">
        <v>0</v>
      </c>
      <c r="E27" s="26" t="n">
        <v>0</v>
      </c>
      <c r="F27" s="26" t="n">
        <f aca="false">D27+E27</f>
        <v>0</v>
      </c>
      <c r="G27" s="26" t="n">
        <v>0</v>
      </c>
      <c r="H27" s="26" t="n">
        <v>0</v>
      </c>
      <c r="I27" s="26" t="n">
        <f aca="false">G27+H27</f>
        <v>0</v>
      </c>
      <c r="J27" s="26" t="n">
        <v>0</v>
      </c>
      <c r="K27" s="26" t="n">
        <v>0</v>
      </c>
      <c r="L27" s="26" t="n">
        <v>0</v>
      </c>
    </row>
    <row r="28" customFormat="false" ht="11.4" hidden="false" customHeight="true" outlineLevel="0" collapsed="false">
      <c r="A28" s="154"/>
      <c r="B28" s="155"/>
      <c r="C28" s="156" t="s">
        <v>167</v>
      </c>
      <c r="D28" s="26" t="n">
        <v>0</v>
      </c>
      <c r="E28" s="26" t="n">
        <v>0</v>
      </c>
      <c r="F28" s="26" t="n">
        <f aca="false">D28+E28</f>
        <v>0</v>
      </c>
      <c r="G28" s="26" t="n">
        <v>0</v>
      </c>
      <c r="H28" s="26" t="n">
        <v>0</v>
      </c>
      <c r="I28" s="26" t="n">
        <f aca="false">G28+H28</f>
        <v>0</v>
      </c>
      <c r="J28" s="26" t="n">
        <v>0</v>
      </c>
      <c r="K28" s="26" t="n">
        <v>0</v>
      </c>
      <c r="L28" s="26" t="n">
        <v>0</v>
      </c>
    </row>
    <row r="29" customFormat="false" ht="12.6" hidden="false" customHeight="true" outlineLevel="0" collapsed="false">
      <c r="A29" s="154"/>
      <c r="B29" s="155"/>
      <c r="C29" s="156" t="s">
        <v>168</v>
      </c>
      <c r="D29" s="26" t="n">
        <v>0</v>
      </c>
      <c r="E29" s="26" t="n">
        <v>0</v>
      </c>
      <c r="F29" s="26" t="n">
        <f aca="false">D29+E29</f>
        <v>0</v>
      </c>
      <c r="G29" s="26" t="n">
        <v>0</v>
      </c>
      <c r="H29" s="26" t="n">
        <v>0</v>
      </c>
      <c r="I29" s="26" t="n">
        <f aca="false">G29+H29</f>
        <v>0</v>
      </c>
      <c r="J29" s="26" t="n">
        <v>0</v>
      </c>
      <c r="K29" s="26" t="n">
        <v>0</v>
      </c>
      <c r="L29" s="26" t="n">
        <v>0</v>
      </c>
    </row>
    <row r="30" customFormat="false" ht="11.4" hidden="false" customHeight="true" outlineLevel="0" collapsed="false">
      <c r="A30" s="154"/>
      <c r="B30" s="155" t="s">
        <v>29</v>
      </c>
      <c r="C30" s="156" t="s">
        <v>166</v>
      </c>
      <c r="D30" s="26" t="n">
        <v>0</v>
      </c>
      <c r="E30" s="26" t="n">
        <v>0</v>
      </c>
      <c r="F30" s="26" t="n">
        <f aca="false">D30+E30</f>
        <v>0</v>
      </c>
      <c r="G30" s="26" t="n">
        <v>0</v>
      </c>
      <c r="H30" s="26" t="n">
        <v>0</v>
      </c>
      <c r="I30" s="26" t="n">
        <f aca="false">G30+H30</f>
        <v>0</v>
      </c>
      <c r="J30" s="26" t="n">
        <v>0</v>
      </c>
      <c r="K30" s="26" t="n">
        <v>0</v>
      </c>
      <c r="L30" s="26" t="n">
        <v>0</v>
      </c>
    </row>
    <row r="31" customFormat="false" ht="10.8" hidden="false" customHeight="true" outlineLevel="0" collapsed="false">
      <c r="A31" s="154"/>
      <c r="B31" s="155"/>
      <c r="C31" s="156" t="s">
        <v>167</v>
      </c>
      <c r="D31" s="26" t="n">
        <v>0</v>
      </c>
      <c r="E31" s="26" t="n">
        <v>0</v>
      </c>
      <c r="F31" s="26" t="n">
        <f aca="false">D31+E31</f>
        <v>0</v>
      </c>
      <c r="G31" s="26" t="n">
        <v>0</v>
      </c>
      <c r="H31" s="26" t="n">
        <v>0</v>
      </c>
      <c r="I31" s="26" t="n">
        <f aca="false">G31+H31</f>
        <v>0</v>
      </c>
      <c r="J31" s="26" t="n">
        <v>0</v>
      </c>
      <c r="K31" s="26" t="n">
        <v>0</v>
      </c>
      <c r="L31" s="26" t="n">
        <v>0</v>
      </c>
    </row>
    <row r="32" customFormat="false" ht="10.8" hidden="false" customHeight="true" outlineLevel="0" collapsed="false">
      <c r="A32" s="154"/>
      <c r="B32" s="155"/>
      <c r="C32" s="156" t="s">
        <v>168</v>
      </c>
      <c r="D32" s="26" t="n">
        <v>0</v>
      </c>
      <c r="E32" s="26" t="n">
        <v>0</v>
      </c>
      <c r="F32" s="26" t="n">
        <f aca="false">D32+E32</f>
        <v>0</v>
      </c>
      <c r="G32" s="26" t="n">
        <v>0</v>
      </c>
      <c r="H32" s="26" t="n">
        <v>0</v>
      </c>
      <c r="I32" s="26" t="n">
        <f aca="false">G32+H32</f>
        <v>0</v>
      </c>
      <c r="J32" s="26" t="n">
        <v>0</v>
      </c>
      <c r="K32" s="26" t="n">
        <v>0</v>
      </c>
      <c r="L32" s="26" t="n">
        <v>0</v>
      </c>
    </row>
    <row r="33" customFormat="false" ht="10.8" hidden="false" customHeight="true" outlineLevel="0" collapsed="false">
      <c r="A33" s="154"/>
      <c r="B33" s="158" t="s">
        <v>193</v>
      </c>
      <c r="C33" s="156" t="s">
        <v>166</v>
      </c>
      <c r="D33" s="26" t="n">
        <v>0</v>
      </c>
      <c r="E33" s="26" t="n">
        <v>0</v>
      </c>
      <c r="F33" s="26" t="n">
        <f aca="false">D33+E33</f>
        <v>0</v>
      </c>
      <c r="G33" s="26" t="n">
        <v>0</v>
      </c>
      <c r="H33" s="26" t="n">
        <v>0</v>
      </c>
      <c r="I33" s="26" t="n">
        <f aca="false">G33+H33</f>
        <v>0</v>
      </c>
      <c r="J33" s="26" t="n">
        <v>0</v>
      </c>
      <c r="K33" s="26" t="n">
        <v>0</v>
      </c>
      <c r="L33" s="26" t="n">
        <v>0</v>
      </c>
    </row>
    <row r="34" customFormat="false" ht="11.4" hidden="false" customHeight="true" outlineLevel="0" collapsed="false">
      <c r="A34" s="154"/>
      <c r="B34" s="158"/>
      <c r="C34" s="156" t="s">
        <v>167</v>
      </c>
      <c r="D34" s="26" t="n">
        <v>0</v>
      </c>
      <c r="E34" s="26" t="n">
        <v>0</v>
      </c>
      <c r="F34" s="26" t="n">
        <f aca="false">D34+E34</f>
        <v>0</v>
      </c>
      <c r="G34" s="26" t="n">
        <v>0</v>
      </c>
      <c r="H34" s="26" t="n">
        <v>0</v>
      </c>
      <c r="I34" s="26" t="n">
        <f aca="false">G34+H34</f>
        <v>0</v>
      </c>
      <c r="J34" s="26" t="n">
        <v>0</v>
      </c>
      <c r="K34" s="26" t="n">
        <v>0</v>
      </c>
      <c r="L34" s="26" t="n">
        <v>0</v>
      </c>
    </row>
    <row r="35" customFormat="false" ht="10.8" hidden="false" customHeight="true" outlineLevel="0" collapsed="false">
      <c r="A35" s="154"/>
      <c r="B35" s="158"/>
      <c r="C35" s="156" t="s">
        <v>168</v>
      </c>
      <c r="D35" s="26" t="n">
        <v>0</v>
      </c>
      <c r="E35" s="26" t="n">
        <v>0</v>
      </c>
      <c r="F35" s="26" t="n">
        <f aca="false">D35+E35</f>
        <v>0</v>
      </c>
      <c r="G35" s="26" t="n">
        <v>0</v>
      </c>
      <c r="H35" s="26" t="n">
        <v>0</v>
      </c>
      <c r="I35" s="26" t="n">
        <f aca="false">G35+H35</f>
        <v>0</v>
      </c>
      <c r="J35" s="26" t="n">
        <v>0</v>
      </c>
      <c r="K35" s="26" t="n">
        <v>0</v>
      </c>
      <c r="L35" s="26" t="n">
        <v>0</v>
      </c>
    </row>
    <row r="36" customFormat="false" ht="13.2" hidden="false" customHeight="false" outlineLevel="0" collapsed="false">
      <c r="A36" s="157" t="s">
        <v>190</v>
      </c>
      <c r="B36" s="157"/>
      <c r="C36" s="157"/>
      <c r="D36" s="30" t="n">
        <f aca="false">SUM(D15:D35)</f>
        <v>0</v>
      </c>
      <c r="E36" s="30" t="n">
        <f aca="false">SUM(E15:E35)</f>
        <v>0</v>
      </c>
      <c r="F36" s="30" t="n">
        <f aca="false">SUM(F15:F35)</f>
        <v>0</v>
      </c>
      <c r="G36" s="30" t="n">
        <f aca="false">SUM(G15:G35)</f>
        <v>224</v>
      </c>
      <c r="H36" s="30" t="n">
        <f aca="false">SUM(H15:H35)</f>
        <v>200</v>
      </c>
      <c r="I36" s="30" t="n">
        <f aca="false">SUM(I15:I35)</f>
        <v>424</v>
      </c>
      <c r="J36" s="30" t="n">
        <v>0</v>
      </c>
      <c r="K36" s="164" t="n">
        <v>0</v>
      </c>
      <c r="L36" s="30" t="n">
        <v>0</v>
      </c>
    </row>
    <row r="37" customFormat="false" ht="13.2" hidden="false" customHeight="false" outlineLevel="0" collapsed="false">
      <c r="A37" s="154" t="s">
        <v>135</v>
      </c>
      <c r="B37" s="158" t="s">
        <v>30</v>
      </c>
      <c r="C37" s="156" t="s">
        <v>166</v>
      </c>
      <c r="D37" s="129" t="n">
        <v>0</v>
      </c>
      <c r="E37" s="26" t="n">
        <v>0</v>
      </c>
      <c r="F37" s="26" t="n">
        <f aca="false">D37+E37</f>
        <v>0</v>
      </c>
      <c r="G37" s="26" t="n">
        <v>0</v>
      </c>
      <c r="H37" s="26" t="n">
        <v>0</v>
      </c>
      <c r="I37" s="26" t="n">
        <f aca="false">G37+H37</f>
        <v>0</v>
      </c>
      <c r="J37" s="26" t="n">
        <v>0</v>
      </c>
      <c r="K37" s="26" t="n">
        <v>0</v>
      </c>
      <c r="L37" s="26" t="n">
        <v>0</v>
      </c>
    </row>
    <row r="38" customFormat="false" ht="13.2" hidden="false" customHeight="false" outlineLevel="0" collapsed="false">
      <c r="A38" s="154"/>
      <c r="B38" s="158"/>
      <c r="C38" s="156" t="s">
        <v>167</v>
      </c>
      <c r="D38" s="132" t="n">
        <v>0</v>
      </c>
      <c r="E38" s="132" t="n">
        <v>0</v>
      </c>
      <c r="F38" s="26" t="n">
        <f aca="false">D38+E38</f>
        <v>0</v>
      </c>
      <c r="G38" s="26" t="n">
        <v>0</v>
      </c>
      <c r="H38" s="26" t="n">
        <v>0</v>
      </c>
      <c r="I38" s="26" t="n">
        <f aca="false">G38+H38</f>
        <v>0</v>
      </c>
      <c r="J38" s="26" t="n">
        <v>0</v>
      </c>
      <c r="K38" s="26" t="n">
        <v>0</v>
      </c>
      <c r="L38" s="26" t="n">
        <v>0</v>
      </c>
    </row>
    <row r="39" customFormat="false" ht="13.2" hidden="false" customHeight="false" outlineLevel="0" collapsed="false">
      <c r="A39" s="154"/>
      <c r="B39" s="158"/>
      <c r="C39" s="156" t="s">
        <v>168</v>
      </c>
      <c r="D39" s="132" t="n">
        <v>0</v>
      </c>
      <c r="E39" s="132" t="n">
        <v>0</v>
      </c>
      <c r="F39" s="26" t="n">
        <f aca="false">D39+E39</f>
        <v>0</v>
      </c>
      <c r="G39" s="26" t="n">
        <v>0</v>
      </c>
      <c r="H39" s="26" t="n">
        <v>0</v>
      </c>
      <c r="I39" s="26" t="n">
        <f aca="false">G39+H39</f>
        <v>0</v>
      </c>
      <c r="J39" s="26" t="n">
        <v>0</v>
      </c>
      <c r="K39" s="26" t="n">
        <v>0</v>
      </c>
      <c r="L39" s="26" t="n">
        <v>0</v>
      </c>
    </row>
    <row r="40" customFormat="false" ht="13.2" hidden="false" customHeight="false" outlineLevel="0" collapsed="false">
      <c r="A40" s="154"/>
      <c r="B40" s="158" t="s">
        <v>32</v>
      </c>
      <c r="C40" s="156" t="s">
        <v>166</v>
      </c>
      <c r="D40" s="132" t="n">
        <v>0</v>
      </c>
      <c r="E40" s="132" t="n">
        <v>0</v>
      </c>
      <c r="F40" s="26" t="n">
        <f aca="false">D40+E40</f>
        <v>0</v>
      </c>
      <c r="G40" s="26" t="n">
        <v>0</v>
      </c>
      <c r="H40" s="26" t="n">
        <v>0</v>
      </c>
      <c r="I40" s="26" t="n">
        <f aca="false">G40+H40</f>
        <v>0</v>
      </c>
      <c r="J40" s="26" t="n">
        <v>0</v>
      </c>
      <c r="K40" s="26" t="n">
        <v>0</v>
      </c>
      <c r="L40" s="26" t="n">
        <v>0</v>
      </c>
    </row>
    <row r="41" customFormat="false" ht="13.2" hidden="false" customHeight="false" outlineLevel="0" collapsed="false">
      <c r="A41" s="154"/>
      <c r="B41" s="158"/>
      <c r="C41" s="156" t="s">
        <v>167</v>
      </c>
      <c r="D41" s="132" t="n">
        <v>0</v>
      </c>
      <c r="E41" s="132" t="n">
        <v>0</v>
      </c>
      <c r="F41" s="26" t="n">
        <f aca="false">D41+E41</f>
        <v>0</v>
      </c>
      <c r="G41" s="26" t="n">
        <v>0</v>
      </c>
      <c r="H41" s="26" t="n">
        <v>0</v>
      </c>
      <c r="I41" s="26" t="n">
        <f aca="false">G41+H41</f>
        <v>0</v>
      </c>
      <c r="J41" s="26" t="n">
        <v>0</v>
      </c>
      <c r="K41" s="26" t="n">
        <v>0</v>
      </c>
      <c r="L41" s="26" t="n">
        <v>0</v>
      </c>
    </row>
    <row r="42" customFormat="false" ht="13.2" hidden="false" customHeight="false" outlineLevel="0" collapsed="false">
      <c r="A42" s="154"/>
      <c r="B42" s="158"/>
      <c r="C42" s="156" t="s">
        <v>168</v>
      </c>
      <c r="D42" s="132" t="n">
        <v>0</v>
      </c>
      <c r="E42" s="132" t="n">
        <v>0</v>
      </c>
      <c r="F42" s="26" t="n">
        <f aca="false">D42+E42</f>
        <v>0</v>
      </c>
      <c r="G42" s="26" t="n">
        <v>0</v>
      </c>
      <c r="H42" s="26" t="n">
        <v>0</v>
      </c>
      <c r="I42" s="26" t="n">
        <f aca="false">G42+H42</f>
        <v>0</v>
      </c>
      <c r="J42" s="26" t="n">
        <v>0</v>
      </c>
      <c r="K42" s="26" t="n">
        <v>0</v>
      </c>
      <c r="L42" s="26" t="n">
        <v>0</v>
      </c>
    </row>
    <row r="43" customFormat="false" ht="13.2" hidden="false" customHeight="false" outlineLevel="0" collapsed="false">
      <c r="A43" s="154"/>
      <c r="B43" s="165"/>
      <c r="C43" s="156" t="s">
        <v>166</v>
      </c>
      <c r="D43" s="26" t="n">
        <v>0</v>
      </c>
      <c r="E43" s="26" t="n">
        <v>0</v>
      </c>
      <c r="F43" s="26" t="n">
        <f aca="false">D43+E43</f>
        <v>0</v>
      </c>
      <c r="G43" s="26" t="n">
        <v>0</v>
      </c>
      <c r="H43" s="26" t="n">
        <v>0</v>
      </c>
      <c r="I43" s="26" t="n">
        <f aca="false">G43+H43</f>
        <v>0</v>
      </c>
      <c r="J43" s="26" t="n">
        <v>0</v>
      </c>
      <c r="K43" s="26" t="n">
        <v>0</v>
      </c>
      <c r="L43" s="26" t="n">
        <v>0</v>
      </c>
    </row>
    <row r="44" customFormat="false" ht="13.2" hidden="false" customHeight="false" outlineLevel="0" collapsed="false">
      <c r="A44" s="154"/>
      <c r="B44" s="165" t="s">
        <v>194</v>
      </c>
      <c r="C44" s="156" t="s">
        <v>167</v>
      </c>
      <c r="D44" s="26" t="n">
        <v>0</v>
      </c>
      <c r="E44" s="26" t="n">
        <v>0</v>
      </c>
      <c r="F44" s="26" t="n">
        <f aca="false">D44+E44</f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3.2" hidden="false" customHeight="false" outlineLevel="0" collapsed="false">
      <c r="A45" s="154"/>
      <c r="B45" s="165"/>
      <c r="C45" s="156" t="s">
        <v>168</v>
      </c>
      <c r="D45" s="26" t="n">
        <v>0</v>
      </c>
      <c r="E45" s="26" t="n">
        <v>0</v>
      </c>
      <c r="F45" s="26" t="n">
        <f aca="false">D45+E45</f>
        <v>0</v>
      </c>
      <c r="G45" s="26" t="n">
        <v>0</v>
      </c>
      <c r="H45" s="26" t="n">
        <v>0</v>
      </c>
      <c r="I45" s="26" t="n">
        <f aca="false">G45+H45</f>
        <v>0</v>
      </c>
      <c r="J45" s="26" t="n">
        <v>0</v>
      </c>
      <c r="K45" s="26" t="n">
        <v>0</v>
      </c>
      <c r="L45" s="26" t="n">
        <v>0</v>
      </c>
    </row>
    <row r="46" customFormat="false" ht="13.2" hidden="false" customHeight="false" outlineLevel="0" collapsed="false">
      <c r="A46" s="154"/>
      <c r="B46" s="158" t="s">
        <v>195</v>
      </c>
      <c r="C46" s="156" t="s">
        <v>166</v>
      </c>
      <c r="D46" s="132" t="n">
        <v>0</v>
      </c>
      <c r="E46" s="132" t="n">
        <v>0</v>
      </c>
      <c r="F46" s="26" t="n">
        <f aca="false">D46+E46</f>
        <v>0</v>
      </c>
      <c r="G46" s="26" t="n">
        <v>0</v>
      </c>
      <c r="H46" s="26" t="n">
        <v>0</v>
      </c>
      <c r="I46" s="26" t="n">
        <f aca="false">G46+H46</f>
        <v>0</v>
      </c>
      <c r="J46" s="26" t="n">
        <v>0</v>
      </c>
      <c r="K46" s="26" t="n">
        <v>0</v>
      </c>
      <c r="L46" s="26" t="n">
        <v>0</v>
      </c>
    </row>
    <row r="47" customFormat="false" ht="13.2" hidden="false" customHeight="false" outlineLevel="0" collapsed="false">
      <c r="A47" s="154"/>
      <c r="B47" s="158"/>
      <c r="C47" s="156" t="s">
        <v>167</v>
      </c>
      <c r="D47" s="132" t="n">
        <v>0</v>
      </c>
      <c r="E47" s="132" t="n">
        <v>0</v>
      </c>
      <c r="F47" s="26" t="n">
        <f aca="false">D47+E47</f>
        <v>0</v>
      </c>
      <c r="G47" s="26" t="n">
        <v>0</v>
      </c>
      <c r="H47" s="26" t="n">
        <v>0</v>
      </c>
      <c r="I47" s="26" t="n">
        <f aca="false">G47+H47</f>
        <v>0</v>
      </c>
      <c r="J47" s="26" t="n">
        <v>0</v>
      </c>
      <c r="K47" s="26" t="n">
        <v>0</v>
      </c>
      <c r="L47" s="26" t="n">
        <v>0</v>
      </c>
    </row>
    <row r="48" customFormat="false" ht="13.2" hidden="false" customHeight="false" outlineLevel="0" collapsed="false">
      <c r="A48" s="154"/>
      <c r="B48" s="158"/>
      <c r="C48" s="156" t="s">
        <v>168</v>
      </c>
      <c r="D48" s="132" t="n">
        <v>0</v>
      </c>
      <c r="E48" s="132" t="n">
        <v>0</v>
      </c>
      <c r="F48" s="26" t="n">
        <f aca="false">D48+E48</f>
        <v>0</v>
      </c>
      <c r="G48" s="26" t="n">
        <v>0</v>
      </c>
      <c r="H48" s="26" t="n">
        <v>0</v>
      </c>
      <c r="I48" s="26" t="n">
        <f aca="false">G48+H48</f>
        <v>0</v>
      </c>
      <c r="J48" s="26" t="n">
        <v>0</v>
      </c>
      <c r="K48" s="26" t="n">
        <v>0</v>
      </c>
      <c r="L48" s="26" t="n">
        <v>0</v>
      </c>
    </row>
    <row r="49" customFormat="false" ht="13.2" hidden="false" customHeight="false" outlineLevel="0" collapsed="false">
      <c r="A49" s="157" t="s">
        <v>190</v>
      </c>
      <c r="B49" s="157"/>
      <c r="C49" s="157"/>
      <c r="D49" s="30" t="n">
        <f aca="false">SUM(D37:D48)</f>
        <v>0</v>
      </c>
      <c r="E49" s="30" t="n">
        <f aca="false">SUM(E37:E48)</f>
        <v>0</v>
      </c>
      <c r="F49" s="30" t="n">
        <f aca="false">SUM(F37:F48)</f>
        <v>0</v>
      </c>
      <c r="G49" s="30" t="n">
        <f aca="false">SUM(G37:G48)</f>
        <v>0</v>
      </c>
      <c r="H49" s="30" t="n">
        <f aca="false">SUM(H37:H48)</f>
        <v>0</v>
      </c>
      <c r="I49" s="30" t="n">
        <f aca="false">SUM(I37:I48)</f>
        <v>0</v>
      </c>
      <c r="J49" s="30" t="n">
        <v>0</v>
      </c>
      <c r="K49" s="164" t="n">
        <v>0</v>
      </c>
      <c r="L49" s="30" t="n">
        <v>0</v>
      </c>
    </row>
    <row r="50" customFormat="false" ht="13.2" hidden="false" customHeight="false" outlineLevel="0" collapsed="false">
      <c r="A50" s="166" t="s">
        <v>136</v>
      </c>
      <c r="B50" s="158" t="s">
        <v>188</v>
      </c>
      <c r="C50" s="156" t="s">
        <v>166</v>
      </c>
      <c r="D50" s="26" t="n">
        <v>0</v>
      </c>
      <c r="E50" s="26" t="n">
        <v>0</v>
      </c>
      <c r="F50" s="26" t="n">
        <f aca="false">D50+E50</f>
        <v>0</v>
      </c>
      <c r="G50" s="26" t="n">
        <v>0</v>
      </c>
      <c r="H50" s="26" t="n">
        <v>0</v>
      </c>
      <c r="I50" s="26" t="n">
        <f aca="false">G50+H50</f>
        <v>0</v>
      </c>
      <c r="J50" s="26" t="n">
        <v>0</v>
      </c>
      <c r="K50" s="26" t="n">
        <v>0</v>
      </c>
      <c r="L50" s="26" t="n">
        <v>0</v>
      </c>
    </row>
    <row r="51" customFormat="false" ht="13.2" hidden="false" customHeight="false" outlineLevel="0" collapsed="false">
      <c r="A51" s="166"/>
      <c r="B51" s="158"/>
      <c r="C51" s="156" t="s">
        <v>167</v>
      </c>
      <c r="D51" s="26" t="n">
        <v>0</v>
      </c>
      <c r="E51" s="26" t="n">
        <v>0</v>
      </c>
      <c r="F51" s="26" t="n">
        <f aca="false">D51+E51</f>
        <v>0</v>
      </c>
      <c r="G51" s="26" t="n">
        <v>0</v>
      </c>
      <c r="H51" s="26" t="n">
        <v>0</v>
      </c>
      <c r="I51" s="26" t="n">
        <f aca="false">G51+H51</f>
        <v>0</v>
      </c>
      <c r="J51" s="26" t="n">
        <v>0</v>
      </c>
      <c r="K51" s="26" t="n">
        <v>0</v>
      </c>
      <c r="L51" s="26" t="n">
        <v>0</v>
      </c>
    </row>
    <row r="52" customFormat="false" ht="13.2" hidden="false" customHeight="false" outlineLevel="0" collapsed="false">
      <c r="A52" s="166"/>
      <c r="B52" s="158"/>
      <c r="C52" s="156" t="s">
        <v>168</v>
      </c>
      <c r="D52" s="26" t="n">
        <v>0</v>
      </c>
      <c r="E52" s="26" t="n">
        <v>0</v>
      </c>
      <c r="F52" s="26" t="n">
        <f aca="false">D52+E52</f>
        <v>0</v>
      </c>
      <c r="G52" s="26" t="n">
        <v>0</v>
      </c>
      <c r="H52" s="26" t="n">
        <v>0</v>
      </c>
      <c r="I52" s="26" t="n">
        <f aca="false">G52+H52</f>
        <v>0</v>
      </c>
      <c r="J52" s="26" t="n">
        <v>0</v>
      </c>
      <c r="K52" s="26" t="n">
        <v>0</v>
      </c>
      <c r="L52" s="26" t="n">
        <v>0</v>
      </c>
    </row>
    <row r="53" customFormat="false" ht="13.2" hidden="false" customHeight="false" outlineLevel="0" collapsed="false">
      <c r="A53" s="166"/>
      <c r="B53" s="158" t="s">
        <v>194</v>
      </c>
      <c r="C53" s="156" t="s">
        <v>166</v>
      </c>
      <c r="D53" s="26" t="n">
        <v>0</v>
      </c>
      <c r="E53" s="26" t="n">
        <v>0</v>
      </c>
      <c r="F53" s="26" t="n">
        <f aca="false">D53+E53</f>
        <v>0</v>
      </c>
      <c r="G53" s="26" t="n">
        <v>0</v>
      </c>
      <c r="H53" s="26" t="n">
        <v>0</v>
      </c>
      <c r="I53" s="26" t="n">
        <f aca="false">G53+H53</f>
        <v>0</v>
      </c>
      <c r="J53" s="26" t="n">
        <v>0</v>
      </c>
      <c r="K53" s="26" t="n">
        <v>0</v>
      </c>
      <c r="L53" s="26" t="n">
        <v>0</v>
      </c>
    </row>
    <row r="54" customFormat="false" ht="13.2" hidden="false" customHeight="false" outlineLevel="0" collapsed="false">
      <c r="A54" s="166"/>
      <c r="B54" s="158"/>
      <c r="C54" s="156" t="s">
        <v>167</v>
      </c>
      <c r="D54" s="26" t="n">
        <v>0</v>
      </c>
      <c r="E54" s="26" t="n">
        <v>0</v>
      </c>
      <c r="F54" s="26" t="n">
        <f aca="false">D54+E54</f>
        <v>0</v>
      </c>
      <c r="G54" s="26" t="n">
        <v>0</v>
      </c>
      <c r="H54" s="26" t="n">
        <v>0</v>
      </c>
      <c r="I54" s="26" t="n">
        <f aca="false">G54+H54</f>
        <v>0</v>
      </c>
      <c r="J54" s="26" t="n">
        <v>0</v>
      </c>
      <c r="K54" s="26" t="n">
        <v>0</v>
      </c>
      <c r="L54" s="26" t="n">
        <v>0</v>
      </c>
    </row>
    <row r="55" customFormat="false" ht="13.2" hidden="false" customHeight="false" outlineLevel="0" collapsed="false">
      <c r="A55" s="166"/>
      <c r="B55" s="158"/>
      <c r="C55" s="156" t="s">
        <v>168</v>
      </c>
      <c r="D55" s="26" t="n">
        <v>0</v>
      </c>
      <c r="E55" s="26" t="n">
        <v>0</v>
      </c>
      <c r="F55" s="26" t="n">
        <f aca="false">D55+E55</f>
        <v>0</v>
      </c>
      <c r="G55" s="26" t="n">
        <v>0</v>
      </c>
      <c r="H55" s="26" t="n">
        <v>0</v>
      </c>
      <c r="I55" s="26" t="n">
        <f aca="false">G55+H55</f>
        <v>0</v>
      </c>
      <c r="J55" s="26" t="n">
        <v>0</v>
      </c>
      <c r="K55" s="26" t="n">
        <v>0</v>
      </c>
      <c r="L55" s="26" t="n">
        <v>0</v>
      </c>
    </row>
    <row r="56" customFormat="false" ht="13.2" hidden="false" customHeight="false" outlineLevel="0" collapsed="false">
      <c r="A56" s="166"/>
      <c r="B56" s="167"/>
      <c r="C56" s="156" t="s">
        <v>166</v>
      </c>
      <c r="D56" s="26" t="n">
        <v>0</v>
      </c>
      <c r="E56" s="26" t="n">
        <v>0</v>
      </c>
      <c r="F56" s="26" t="n">
        <f aca="false">D56+E56</f>
        <v>0</v>
      </c>
      <c r="G56" s="26" t="n">
        <v>0</v>
      </c>
      <c r="H56" s="26" t="n">
        <v>0</v>
      </c>
      <c r="I56" s="26" t="n">
        <f aca="false">G56+H56</f>
        <v>0</v>
      </c>
      <c r="J56" s="26" t="n">
        <v>0</v>
      </c>
      <c r="K56" s="26" t="n">
        <v>0</v>
      </c>
      <c r="L56" s="26" t="n">
        <v>0</v>
      </c>
    </row>
    <row r="57" customFormat="false" ht="13.2" hidden="false" customHeight="false" outlineLevel="0" collapsed="false">
      <c r="A57" s="166"/>
      <c r="B57" s="165" t="s">
        <v>193</v>
      </c>
      <c r="C57" s="156" t="s">
        <v>167</v>
      </c>
      <c r="D57" s="26" t="n">
        <v>0</v>
      </c>
      <c r="E57" s="26" t="n">
        <v>0</v>
      </c>
      <c r="F57" s="26" t="n">
        <f aca="false">D57+E57</f>
        <v>0</v>
      </c>
      <c r="G57" s="26" t="n">
        <v>0</v>
      </c>
      <c r="H57" s="26" t="n">
        <v>0</v>
      </c>
      <c r="I57" s="26" t="n">
        <f aca="false">G57+H57</f>
        <v>0</v>
      </c>
      <c r="J57" s="26" t="n">
        <v>0</v>
      </c>
      <c r="K57" s="26" t="n">
        <v>0</v>
      </c>
      <c r="L57" s="26" t="n">
        <v>0</v>
      </c>
    </row>
    <row r="58" customFormat="false" ht="13.2" hidden="false" customHeight="false" outlineLevel="0" collapsed="false">
      <c r="A58" s="166"/>
      <c r="B58" s="168"/>
      <c r="C58" s="156" t="s">
        <v>168</v>
      </c>
      <c r="D58" s="26" t="n">
        <v>0</v>
      </c>
      <c r="E58" s="26" t="n">
        <v>0</v>
      </c>
      <c r="F58" s="26" t="n">
        <f aca="false">D58+E58</f>
        <v>0</v>
      </c>
      <c r="G58" s="26" t="n">
        <v>0</v>
      </c>
      <c r="H58" s="26" t="n">
        <v>0</v>
      </c>
      <c r="I58" s="26" t="n">
        <f aca="false">G58+H58</f>
        <v>0</v>
      </c>
      <c r="J58" s="26" t="n">
        <v>0</v>
      </c>
      <c r="K58" s="26" t="n">
        <v>0</v>
      </c>
      <c r="L58" s="26" t="n">
        <v>0</v>
      </c>
    </row>
    <row r="59" customFormat="false" ht="13.2" hidden="false" customHeight="false" outlineLevel="0" collapsed="false">
      <c r="A59" s="157" t="s">
        <v>190</v>
      </c>
      <c r="B59" s="157"/>
      <c r="C59" s="157"/>
      <c r="D59" s="30" t="n">
        <f aca="false">SUM(D50:D58)</f>
        <v>0</v>
      </c>
      <c r="E59" s="30" t="n">
        <f aca="false">SUM(E50:E58)</f>
        <v>0</v>
      </c>
      <c r="F59" s="30" t="n">
        <f aca="false">SUM(F50:F58)</f>
        <v>0</v>
      </c>
      <c r="G59" s="30" t="n">
        <f aca="false">SUM(G50:G58)</f>
        <v>0</v>
      </c>
      <c r="H59" s="30" t="n">
        <f aca="false">SUM(H50:H58)</f>
        <v>0</v>
      </c>
      <c r="I59" s="30" t="n">
        <f aca="false">SUM(I50:I58)</f>
        <v>0</v>
      </c>
      <c r="J59" s="30" t="n">
        <v>0</v>
      </c>
      <c r="K59" s="164" t="n">
        <v>0</v>
      </c>
      <c r="L59" s="30" t="n">
        <v>0</v>
      </c>
    </row>
    <row r="60" customFormat="false" ht="13.2" hidden="false" customHeight="false" outlineLevel="0" collapsed="false">
      <c r="A60" s="159" t="s">
        <v>184</v>
      </c>
      <c r="B60" s="159"/>
      <c r="C60" s="160" t="s">
        <v>166</v>
      </c>
      <c r="D60" s="132" t="n">
        <f aca="false">D8+D11+D15+D18+D21+D24+D27+D30+D33+D37+D40+D43+D46+D50+D53+D56</f>
        <v>260</v>
      </c>
      <c r="E60" s="132" t="n">
        <f aca="false">E8+E11+E15+E18+E21+E24+E27+E30+E33+E37+E40+E43+E46+E50+E53+E56</f>
        <v>350</v>
      </c>
      <c r="F60" s="132" t="n">
        <f aca="false">F8+F11+F15+F18+F21+F24+F27+F30+F33+F37+F40+F43+F46+F50+F53+F56</f>
        <v>610</v>
      </c>
      <c r="G60" s="132" t="n">
        <f aca="false">G8+G11+G15+G18+G21+G24+G27+G30+G33+G37+G40+G43+G46+G50+G53+G56</f>
        <v>230</v>
      </c>
      <c r="H60" s="132" t="n">
        <f aca="false">H8+H11+H15+H18+H21+H24+H27+H30+H33+H37+H40+H43+H46+H50+H53+H56</f>
        <v>205</v>
      </c>
      <c r="I60" s="132" t="n">
        <f aca="false">I8+I11+I15+I18+I21+I24+I27+I30+I33+I37+I40+I43+I46+I50+I53+I56</f>
        <v>435</v>
      </c>
      <c r="J60" s="26" t="n">
        <f aca="false">G60/D60*100</f>
        <v>88.4615384615385</v>
      </c>
      <c r="K60" s="26" t="n">
        <f aca="false">H60/E60*100</f>
        <v>58.5714285714286</v>
      </c>
      <c r="L60" s="26" t="n">
        <f aca="false">I60/F60*100</f>
        <v>71.3114754098361</v>
      </c>
    </row>
    <row r="61" customFormat="false" ht="13.2" hidden="false" customHeight="false" outlineLevel="0" collapsed="false">
      <c r="A61" s="159"/>
      <c r="B61" s="159"/>
      <c r="C61" s="160" t="s">
        <v>167</v>
      </c>
      <c r="D61" s="132" t="n">
        <f aca="false">D9+D12+D16+D19+D22+D25+D28+D31+D34+D38+D41+D44+D47+D51+D54+D57</f>
        <v>90</v>
      </c>
      <c r="E61" s="132" t="n">
        <f aca="false">E9+E12+E16+E19+E22+E25+E28+E31+E34+E38+E41+E44+E47+E51+E54+E57</f>
        <v>50</v>
      </c>
      <c r="F61" s="132" t="n">
        <f aca="false">F9+F12+F16+F19+F22+F25+F28+F31+F34+F38+F41+F44+F47+F51+F54+F57</f>
        <v>140</v>
      </c>
      <c r="G61" s="132" t="n">
        <f aca="false">G9+G12+G16+G19+G22+G25+G28+G31+G34+G38+G41+G44+G47+G51+G54+G57</f>
        <v>0</v>
      </c>
      <c r="H61" s="132" t="n">
        <f aca="false">H9+H12+H16+H19+H22+H25+H28+H31+H34+H38+H41+H44+H47+H51+H54+H57</f>
        <v>0</v>
      </c>
      <c r="I61" s="132" t="n">
        <f aca="false">I9+I12+I16+I19+I22+I25+I28+I31+I34+I38+I41+I44+I47+I51+I54+I57</f>
        <v>0</v>
      </c>
      <c r="J61" s="26" t="n">
        <f aca="false">G61/D61*100</f>
        <v>0</v>
      </c>
      <c r="K61" s="26" t="n">
        <f aca="false">H61/E61*100</f>
        <v>0</v>
      </c>
      <c r="L61" s="26" t="n">
        <f aca="false">I61/F61*100</f>
        <v>0</v>
      </c>
    </row>
    <row r="62" customFormat="false" ht="13.2" hidden="false" customHeight="false" outlineLevel="0" collapsed="false">
      <c r="A62" s="159"/>
      <c r="B62" s="159"/>
      <c r="C62" s="160" t="s">
        <v>168</v>
      </c>
      <c r="D62" s="132" t="n">
        <f aca="false">D10+D13+D17+D20+D23+D26+D29+D32+D35+D39+D42+D45+D48+D52+D55+D58</f>
        <v>0</v>
      </c>
      <c r="E62" s="132" t="n">
        <f aca="false">E10+E13+E17+E20+E23+E26+E29+E32+E35+E39+E42+E45+E48+E52+E55+E58</f>
        <v>0</v>
      </c>
      <c r="F62" s="132" t="n">
        <f aca="false">F10+F13+F17+F20+F23+F26+F29+F32+F35+F39+F42+F45+F48+F52+F55+F58</f>
        <v>0</v>
      </c>
      <c r="G62" s="132" t="n">
        <f aca="false">G10+G13+G17+G20+G23+G26+G29+G32+G35+G39+G42+G45+G48+G52+G55+G58</f>
        <v>0</v>
      </c>
      <c r="H62" s="132" t="n">
        <f aca="false">H10+H13+H17+H20+H23+H26+H29+H32+H35+H39+H42+H45+H48+H52+H55+H58</f>
        <v>0</v>
      </c>
      <c r="I62" s="132" t="n">
        <f aca="false">I10+I13+I17+I20+I23+I26+I29+I32+I35+I39+I42+I45+I48+I52+I55+I58</f>
        <v>0</v>
      </c>
      <c r="J62" s="26" t="n">
        <v>0</v>
      </c>
      <c r="K62" s="26" t="n">
        <v>0</v>
      </c>
      <c r="L62" s="26" t="n">
        <v>0</v>
      </c>
    </row>
  </sheetData>
  <mergeCells count="35">
    <mergeCell ref="A1:C1"/>
    <mergeCell ref="A2:B2"/>
    <mergeCell ref="D2:H2"/>
    <mergeCell ref="A3:L3"/>
    <mergeCell ref="E4:G4"/>
    <mergeCell ref="J4:L4"/>
    <mergeCell ref="A5:A6"/>
    <mergeCell ref="B5:B6"/>
    <mergeCell ref="C5:C6"/>
    <mergeCell ref="D5:F5"/>
    <mergeCell ref="G5:I5"/>
    <mergeCell ref="J5:L5"/>
    <mergeCell ref="A8:A13"/>
    <mergeCell ref="B8:B10"/>
    <mergeCell ref="B11:B13"/>
    <mergeCell ref="A14:C14"/>
    <mergeCell ref="A15:A35"/>
    <mergeCell ref="B15:B17"/>
    <mergeCell ref="B18:B20"/>
    <mergeCell ref="B21:B23"/>
    <mergeCell ref="B24:B26"/>
    <mergeCell ref="B27:B29"/>
    <mergeCell ref="B30:B32"/>
    <mergeCell ref="B33:B35"/>
    <mergeCell ref="A36:C36"/>
    <mergeCell ref="A37:A48"/>
    <mergeCell ref="B37:B39"/>
    <mergeCell ref="B40:B42"/>
    <mergeCell ref="B46:B48"/>
    <mergeCell ref="A49:C49"/>
    <mergeCell ref="A50:A58"/>
    <mergeCell ref="B50:B52"/>
    <mergeCell ref="B53:B55"/>
    <mergeCell ref="A59:C59"/>
    <mergeCell ref="A60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1"/>
    <col collapsed="false" customWidth="true" hidden="false" outlineLevel="0" max="3" min="3" style="0" width="17.43"/>
    <col collapsed="false" customWidth="true" hidden="false" outlineLevel="0" max="11" min="4" style="0" width="9.66"/>
    <col collapsed="false" customWidth="true" hidden="false" outlineLevel="0" max="13" min="12" style="0" width="10.1"/>
    <col collapsed="false" customWidth="true" hidden="false" outlineLevel="0" max="14" min="14" style="0" width="7.43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2"/>
      <c r="F2" s="3" t="s">
        <v>2</v>
      </c>
      <c r="G2" s="3"/>
      <c r="H2" s="3"/>
      <c r="I2" s="3"/>
    </row>
    <row r="3" customFormat="false" ht="12.75" hidden="false" customHeight="true" outlineLevel="0" collapsed="false">
      <c r="C3" s="3" t="s">
        <v>20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85" hidden="false" customHeight="true" outlineLevel="0" collapsed="false">
      <c r="F4" s="147" t="s">
        <v>203</v>
      </c>
      <c r="G4" s="147"/>
      <c r="H4" s="147"/>
      <c r="I4" s="147"/>
      <c r="N4" s="148" t="s">
        <v>204</v>
      </c>
    </row>
    <row r="5" customFormat="false" ht="12.75" hidden="false" customHeight="true" outlineLevel="0" collapsed="false">
      <c r="A5" s="70" t="s">
        <v>205</v>
      </c>
      <c r="B5" s="70"/>
      <c r="C5" s="174" t="s">
        <v>206</v>
      </c>
      <c r="D5" s="49" t="s">
        <v>207</v>
      </c>
      <c r="E5" s="49"/>
      <c r="F5" s="49" t="s">
        <v>208</v>
      </c>
      <c r="G5" s="49"/>
      <c r="H5" s="49" t="s">
        <v>209</v>
      </c>
      <c r="I5" s="49"/>
      <c r="J5" s="49" t="s">
        <v>210</v>
      </c>
      <c r="K5" s="49"/>
      <c r="L5" s="123" t="s">
        <v>211</v>
      </c>
      <c r="M5" s="123"/>
      <c r="N5" s="85" t="s">
        <v>11</v>
      </c>
    </row>
    <row r="6" customFormat="false" ht="12.75" hidden="false" customHeight="true" outlineLevel="0" collapsed="false">
      <c r="A6" s="70"/>
      <c r="B6" s="70"/>
      <c r="C6" s="174"/>
      <c r="D6" s="49" t="s">
        <v>15</v>
      </c>
      <c r="E6" s="49" t="s">
        <v>212</v>
      </c>
      <c r="F6" s="49" t="s">
        <v>15</v>
      </c>
      <c r="G6" s="49" t="s">
        <v>212</v>
      </c>
      <c r="H6" s="49" t="s">
        <v>15</v>
      </c>
      <c r="I6" s="49" t="s">
        <v>212</v>
      </c>
      <c r="J6" s="49" t="s">
        <v>15</v>
      </c>
      <c r="K6" s="49" t="s">
        <v>212</v>
      </c>
      <c r="L6" s="49" t="s">
        <v>15</v>
      </c>
      <c r="M6" s="123" t="s">
        <v>212</v>
      </c>
      <c r="N6" s="72" t="s">
        <v>213</v>
      </c>
    </row>
    <row r="7" s="153" customFormat="true" ht="9.75" hidden="false" customHeight="true" outlineLevel="0" collapsed="false">
      <c r="A7" s="55" t="n">
        <v>1</v>
      </c>
      <c r="B7" s="55"/>
      <c r="C7" s="175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176" t="n">
        <v>13</v>
      </c>
    </row>
    <row r="8" customFormat="false" ht="11.85" hidden="false" customHeight="true" outlineLevel="0" collapsed="false">
      <c r="A8" s="154" t="s">
        <v>214</v>
      </c>
      <c r="B8" s="154"/>
      <c r="C8" s="156" t="s">
        <v>215</v>
      </c>
      <c r="D8" s="177" t="n">
        <v>19953</v>
      </c>
      <c r="E8" s="177" t="n">
        <v>24511</v>
      </c>
      <c r="F8" s="26" t="n">
        <v>2075</v>
      </c>
      <c r="G8" s="26" t="n">
        <v>2095</v>
      </c>
      <c r="H8" s="132" t="n">
        <v>126</v>
      </c>
      <c r="I8" s="132" t="n">
        <v>3</v>
      </c>
      <c r="J8" s="177" t="n">
        <v>1640</v>
      </c>
      <c r="K8" s="177" t="n">
        <v>1677</v>
      </c>
      <c r="L8" s="26" t="n">
        <f aca="false">D8+F8+H8+J8</f>
        <v>23794</v>
      </c>
      <c r="M8" s="26" t="n">
        <f aca="false">E8+G8+I8+K8</f>
        <v>28286</v>
      </c>
      <c r="N8" s="26" t="n">
        <f aca="false">M8/L8*100</f>
        <v>118.878708918215</v>
      </c>
    </row>
    <row r="9" customFormat="false" ht="11.85" hidden="false" customHeight="true" outlineLevel="0" collapsed="false">
      <c r="A9" s="154"/>
      <c r="B9" s="154"/>
      <c r="C9" s="156" t="s">
        <v>216</v>
      </c>
      <c r="D9" s="177" t="n">
        <v>1615</v>
      </c>
      <c r="E9" s="177" t="n">
        <v>409</v>
      </c>
      <c r="F9" s="26" t="n">
        <v>1892</v>
      </c>
      <c r="G9" s="26" t="n">
        <v>1685</v>
      </c>
      <c r="H9" s="132" t="n">
        <v>18</v>
      </c>
      <c r="I9" s="132" t="n">
        <v>27</v>
      </c>
      <c r="J9" s="177" t="n">
        <v>0</v>
      </c>
      <c r="K9" s="177" t="n">
        <v>0</v>
      </c>
      <c r="L9" s="26" t="n">
        <f aca="false">D9+F9+H9+J9</f>
        <v>3525</v>
      </c>
      <c r="M9" s="26" t="n">
        <f aca="false">E9+G9+I9+K9</f>
        <v>2121</v>
      </c>
      <c r="N9" s="26" t="n">
        <f aca="false">M9/L9*100</f>
        <v>60.1702127659574</v>
      </c>
    </row>
    <row r="10" customFormat="false" ht="11.85" hidden="false" customHeight="true" outlineLevel="0" collapsed="false">
      <c r="A10" s="154"/>
      <c r="B10" s="154"/>
      <c r="C10" s="156" t="s">
        <v>217</v>
      </c>
      <c r="D10" s="177" t="n">
        <v>838</v>
      </c>
      <c r="E10" s="177" t="n">
        <v>185</v>
      </c>
      <c r="F10" s="26" t="n">
        <v>5667</v>
      </c>
      <c r="G10" s="26" t="n">
        <v>5014</v>
      </c>
      <c r="H10" s="132" t="n">
        <v>18</v>
      </c>
      <c r="I10" s="132" t="n">
        <v>0</v>
      </c>
      <c r="J10" s="177" t="n">
        <v>0</v>
      </c>
      <c r="K10" s="177" t="n">
        <v>0</v>
      </c>
      <c r="L10" s="26" t="n">
        <f aca="false">D10+F10+H10+J10</f>
        <v>6523</v>
      </c>
      <c r="M10" s="26" t="n">
        <f aca="false">E10+G10+I10+K10</f>
        <v>5199</v>
      </c>
      <c r="N10" s="26" t="n">
        <f aca="false">M10/L10*100</f>
        <v>79.7025908324391</v>
      </c>
    </row>
    <row r="11" customFormat="false" ht="11.85" hidden="false" customHeight="true" outlineLevel="0" collapsed="false">
      <c r="A11" s="154"/>
      <c r="B11" s="154"/>
      <c r="C11" s="178" t="s">
        <v>218</v>
      </c>
      <c r="D11" s="161" t="n">
        <f aca="false">D8+D9+D10</f>
        <v>22406</v>
      </c>
      <c r="E11" s="161" t="n">
        <f aca="false">SUM(E8:E10)</f>
        <v>25105</v>
      </c>
      <c r="F11" s="161" t="n">
        <f aca="false">SUM(F8:F10)</f>
        <v>9634</v>
      </c>
      <c r="G11" s="161" t="n">
        <f aca="false">SUM(G8:G10)</f>
        <v>8794</v>
      </c>
      <c r="H11" s="179" t="n">
        <v>162</v>
      </c>
      <c r="I11" s="161" t="n">
        <f aca="false">SUM(I8:I10)</f>
        <v>30</v>
      </c>
      <c r="J11" s="161" t="n">
        <f aca="false">SUM(J8:J10)</f>
        <v>1640</v>
      </c>
      <c r="K11" s="161" t="n">
        <f aca="false">SUM(K8:K10)</f>
        <v>1677</v>
      </c>
      <c r="L11" s="161" t="n">
        <f aca="false">SUM(L8:L10)</f>
        <v>33842</v>
      </c>
      <c r="M11" s="161" t="n">
        <f aca="false">SUM(M8:M10)</f>
        <v>35606</v>
      </c>
      <c r="N11" s="161" t="n">
        <f aca="false">M11/L11*100</f>
        <v>105.21245789256</v>
      </c>
    </row>
    <row r="12" customFormat="false" ht="11.85" hidden="false" customHeight="true" outlineLevel="0" collapsed="false">
      <c r="A12" s="154"/>
      <c r="B12" s="154"/>
      <c r="C12" s="156" t="s">
        <v>219</v>
      </c>
      <c r="D12" s="177" t="n">
        <v>41050</v>
      </c>
      <c r="E12" s="177" t="n">
        <v>29156</v>
      </c>
      <c r="F12" s="26" t="n">
        <v>28216</v>
      </c>
      <c r="G12" s="26" t="n">
        <v>26398</v>
      </c>
      <c r="H12" s="132" t="n">
        <v>31274</v>
      </c>
      <c r="I12" s="180" t="n">
        <v>21259</v>
      </c>
      <c r="J12" s="177" t="n">
        <v>9072</v>
      </c>
      <c r="K12" s="177" t="n">
        <v>9493</v>
      </c>
      <c r="L12" s="26" t="n">
        <f aca="false">D12+F12+H12+J12</f>
        <v>109612</v>
      </c>
      <c r="M12" s="26" t="n">
        <f aca="false">E12+G12+I12+K12</f>
        <v>86306</v>
      </c>
      <c r="N12" s="26" t="n">
        <f aca="false">M12/L12*100</f>
        <v>78.7377294456811</v>
      </c>
    </row>
    <row r="13" customFormat="false" ht="11.85" hidden="false" customHeight="true" outlineLevel="0" collapsed="false">
      <c r="A13" s="154"/>
      <c r="B13" s="154"/>
      <c r="C13" s="156" t="s">
        <v>220</v>
      </c>
      <c r="D13" s="177" t="n">
        <v>1860</v>
      </c>
      <c r="E13" s="177" t="n">
        <v>1449</v>
      </c>
      <c r="F13" s="26" t="n">
        <v>4157</v>
      </c>
      <c r="G13" s="26" t="n">
        <v>3410</v>
      </c>
      <c r="H13" s="132" t="n">
        <v>1080</v>
      </c>
      <c r="I13" s="180" t="n">
        <v>177</v>
      </c>
      <c r="J13" s="177" t="n">
        <v>331</v>
      </c>
      <c r="K13" s="177" t="n">
        <v>264</v>
      </c>
      <c r="L13" s="26" t="n">
        <f aca="false">D13+F13+H13+J13</f>
        <v>7428</v>
      </c>
      <c r="M13" s="26" t="n">
        <f aca="false">E13+G13+I13+K13</f>
        <v>5300</v>
      </c>
      <c r="N13" s="26" t="n">
        <f aca="false">M13/L13*100</f>
        <v>71.3516424340334</v>
      </c>
    </row>
    <row r="14" customFormat="false" ht="11.85" hidden="false" customHeight="true" outlineLevel="0" collapsed="false">
      <c r="A14" s="154"/>
      <c r="B14" s="154"/>
      <c r="C14" s="156" t="s">
        <v>221</v>
      </c>
      <c r="D14" s="177" t="n">
        <v>142</v>
      </c>
      <c r="E14" s="177" t="n">
        <v>18</v>
      </c>
      <c r="F14" s="26" t="n">
        <v>190</v>
      </c>
      <c r="G14" s="26" t="n">
        <v>66</v>
      </c>
      <c r="H14" s="132" t="n">
        <v>294</v>
      </c>
      <c r="I14" s="180" t="n">
        <v>35</v>
      </c>
      <c r="J14" s="177" t="n">
        <v>0</v>
      </c>
      <c r="K14" s="177" t="n">
        <v>0</v>
      </c>
      <c r="L14" s="26" t="n">
        <f aca="false">D14+F14+H14+J14</f>
        <v>626</v>
      </c>
      <c r="M14" s="26" t="n">
        <f aca="false">E14+G14+I14+K14</f>
        <v>119</v>
      </c>
      <c r="N14" s="26" t="n">
        <f aca="false">M14/L14*100</f>
        <v>19.0095846645367</v>
      </c>
    </row>
    <row r="15" customFormat="false" ht="11.85" hidden="false" customHeight="true" outlineLevel="0" collapsed="false">
      <c r="A15" s="154"/>
      <c r="B15" s="154"/>
      <c r="C15" s="156" t="s">
        <v>222</v>
      </c>
      <c r="D15" s="177" t="n">
        <v>62</v>
      </c>
      <c r="E15" s="177" t="n">
        <v>9</v>
      </c>
      <c r="F15" s="26" t="n">
        <v>825</v>
      </c>
      <c r="G15" s="26" t="n">
        <v>396</v>
      </c>
      <c r="H15" s="132" t="n">
        <v>1343</v>
      </c>
      <c r="I15" s="180" t="n">
        <v>1908</v>
      </c>
      <c r="J15" s="177" t="n">
        <v>0</v>
      </c>
      <c r="K15" s="177" t="n">
        <v>30</v>
      </c>
      <c r="L15" s="26" t="n">
        <f aca="false">D15+F15+H15+J15</f>
        <v>2230</v>
      </c>
      <c r="M15" s="26" t="n">
        <f aca="false">E15+G15+I15+K15</f>
        <v>2343</v>
      </c>
      <c r="N15" s="26" t="n">
        <f aca="false">M15/L15*100</f>
        <v>105.067264573991</v>
      </c>
    </row>
    <row r="16" customFormat="false" ht="11.85" hidden="false" customHeight="true" outlineLevel="0" collapsed="false">
      <c r="A16" s="154"/>
      <c r="B16" s="154"/>
      <c r="C16" s="178" t="s">
        <v>223</v>
      </c>
      <c r="D16" s="161" t="n">
        <f aca="false">D12+D13+D14+D15</f>
        <v>43114</v>
      </c>
      <c r="E16" s="161" t="n">
        <f aca="false">SUM(E12:E15)</f>
        <v>30632</v>
      </c>
      <c r="F16" s="161" t="n">
        <f aca="false">SUM(F12:F15)</f>
        <v>33388</v>
      </c>
      <c r="G16" s="161" t="n">
        <f aca="false">SUM(G12:G15)</f>
        <v>30270</v>
      </c>
      <c r="H16" s="179" t="n">
        <v>33991</v>
      </c>
      <c r="I16" s="161" t="n">
        <f aca="false">SUM(I12:I15)</f>
        <v>23379</v>
      </c>
      <c r="J16" s="161" t="n">
        <f aca="false">SUM(J12:J15)</f>
        <v>9403</v>
      </c>
      <c r="K16" s="161" t="n">
        <f aca="false">SUM(K12:K15)</f>
        <v>9787</v>
      </c>
      <c r="L16" s="161" t="n">
        <f aca="false">SUM(L12:L15)</f>
        <v>119896</v>
      </c>
      <c r="M16" s="161" t="n">
        <f aca="false">SUM(M12:M15)</f>
        <v>94068</v>
      </c>
      <c r="N16" s="161" t="n">
        <f aca="false">M16/L16*100</f>
        <v>78.4579969306733</v>
      </c>
    </row>
    <row r="17" customFormat="false" ht="11.85" hidden="false" customHeight="true" outlineLevel="0" collapsed="false">
      <c r="A17" s="154"/>
      <c r="B17" s="154"/>
      <c r="C17" s="181" t="s">
        <v>190</v>
      </c>
      <c r="D17" s="30" t="n">
        <f aca="false">D11+D16</f>
        <v>65520</v>
      </c>
      <c r="E17" s="30" t="n">
        <f aca="false">E11+E16</f>
        <v>55737</v>
      </c>
      <c r="F17" s="30" t="n">
        <f aca="false">F11+F16</f>
        <v>43022</v>
      </c>
      <c r="G17" s="30" t="n">
        <f aca="false">G11+G16</f>
        <v>39064</v>
      </c>
      <c r="H17" s="30" t="n">
        <f aca="false">H11+H16</f>
        <v>34153</v>
      </c>
      <c r="I17" s="30" t="n">
        <f aca="false">I11+I16</f>
        <v>23409</v>
      </c>
      <c r="J17" s="182" t="n">
        <f aca="false">J11+J16</f>
        <v>11043</v>
      </c>
      <c r="K17" s="30" t="n">
        <f aca="false">K11+K16</f>
        <v>11464</v>
      </c>
      <c r="L17" s="30" t="n">
        <f aca="false">L11+L16</f>
        <v>153738</v>
      </c>
      <c r="M17" s="30" t="n">
        <f aca="false">M11+M16</f>
        <v>129674</v>
      </c>
      <c r="N17" s="30" t="n">
        <f aca="false">M17/L17*100</f>
        <v>84.3473962195423</v>
      </c>
    </row>
    <row r="18" customFormat="false" ht="11.85" hidden="false" customHeight="true" outlineLevel="0" collapsed="false">
      <c r="A18" s="154" t="s">
        <v>224</v>
      </c>
      <c r="B18" s="154" t="s">
        <v>225</v>
      </c>
      <c r="C18" s="156" t="s">
        <v>215</v>
      </c>
      <c r="D18" s="177" t="n">
        <v>3784</v>
      </c>
      <c r="E18" s="177" t="n">
        <v>11267</v>
      </c>
      <c r="F18" s="26" t="n">
        <v>358</v>
      </c>
      <c r="G18" s="26" t="n">
        <v>68</v>
      </c>
      <c r="H18" s="132" t="n">
        <v>159</v>
      </c>
      <c r="I18" s="180" t="n">
        <v>0</v>
      </c>
      <c r="J18" s="177" t="n">
        <v>0</v>
      </c>
      <c r="K18" s="26" t="n">
        <v>44</v>
      </c>
      <c r="L18" s="26" t="n">
        <f aca="false">D18+F18+H18+J18</f>
        <v>4301</v>
      </c>
      <c r="M18" s="26" t="n">
        <f aca="false">E18+G18+I18+K18</f>
        <v>11379</v>
      </c>
      <c r="N18" s="26" t="n">
        <f aca="false">M18/L18*100</f>
        <v>264.566379911648</v>
      </c>
    </row>
    <row r="19" customFormat="false" ht="11.85" hidden="false" customHeight="true" outlineLevel="0" collapsed="false">
      <c r="A19" s="154"/>
      <c r="B19" s="154"/>
      <c r="C19" s="156" t="s">
        <v>216</v>
      </c>
      <c r="D19" s="177" t="n">
        <v>676</v>
      </c>
      <c r="E19" s="177" t="n">
        <v>109</v>
      </c>
      <c r="F19" s="26" t="n">
        <v>164</v>
      </c>
      <c r="G19" s="26" t="n">
        <v>215</v>
      </c>
      <c r="H19" s="132" t="n">
        <v>36</v>
      </c>
      <c r="I19" s="180" t="n">
        <v>0</v>
      </c>
      <c r="J19" s="177" t="n">
        <v>0</v>
      </c>
      <c r="K19" s="26" t="n">
        <v>0</v>
      </c>
      <c r="L19" s="26" t="n">
        <f aca="false">D19+F19+H19+J19</f>
        <v>876</v>
      </c>
      <c r="M19" s="26" t="n">
        <f aca="false">E19+G19+I19+K19</f>
        <v>324</v>
      </c>
      <c r="N19" s="26" t="n">
        <f aca="false">M19/L19*100</f>
        <v>36.986301369863</v>
      </c>
    </row>
    <row r="20" customFormat="false" ht="11.85" hidden="false" customHeight="true" outlineLevel="0" collapsed="false">
      <c r="A20" s="154"/>
      <c r="B20" s="154"/>
      <c r="C20" s="156" t="s">
        <v>217</v>
      </c>
      <c r="D20" s="177" t="n">
        <v>423</v>
      </c>
      <c r="E20" s="177" t="n">
        <v>15</v>
      </c>
      <c r="F20" s="26" t="n">
        <v>448</v>
      </c>
      <c r="G20" s="26" t="n">
        <v>1680</v>
      </c>
      <c r="H20" s="132" t="n">
        <v>9</v>
      </c>
      <c r="I20" s="180" t="n">
        <v>0</v>
      </c>
      <c r="J20" s="177" t="n">
        <v>0</v>
      </c>
      <c r="K20" s="26" t="n">
        <v>0</v>
      </c>
      <c r="L20" s="26" t="n">
        <f aca="false">D20+F20+H20+J20</f>
        <v>880</v>
      </c>
      <c r="M20" s="26" t="n">
        <f aca="false">E20+G20+I20+K20</f>
        <v>1695</v>
      </c>
      <c r="N20" s="26" t="n">
        <f aca="false">M20/L20*100</f>
        <v>192.613636363636</v>
      </c>
    </row>
    <row r="21" customFormat="false" ht="11.85" hidden="false" customHeight="true" outlineLevel="0" collapsed="false">
      <c r="A21" s="154"/>
      <c r="B21" s="154"/>
      <c r="C21" s="178" t="s">
        <v>218</v>
      </c>
      <c r="D21" s="161" t="n">
        <v>4883</v>
      </c>
      <c r="E21" s="161" t="n">
        <f aca="false">SUM(E18:E20)</f>
        <v>11391</v>
      </c>
      <c r="F21" s="161" t="n">
        <f aca="false">SUM(F18:F20)</f>
        <v>970</v>
      </c>
      <c r="G21" s="161" t="n">
        <f aca="false">SUM(G18:G20)</f>
        <v>1963</v>
      </c>
      <c r="H21" s="179" t="n">
        <v>204</v>
      </c>
      <c r="I21" s="161" t="n">
        <f aca="false">SUM(I18:I20)</f>
        <v>0</v>
      </c>
      <c r="J21" s="161" t="n">
        <v>0</v>
      </c>
      <c r="K21" s="161" t="n">
        <f aca="false">SUM(K18:K20)</f>
        <v>44</v>
      </c>
      <c r="L21" s="161" t="n">
        <f aca="false">SUM(L18:L20)</f>
        <v>6057</v>
      </c>
      <c r="M21" s="161" t="n">
        <f aca="false">SUM(M18:M20)</f>
        <v>13398</v>
      </c>
      <c r="N21" s="161" t="n">
        <f aca="false">M21/L21*100</f>
        <v>221.198613174839</v>
      </c>
    </row>
    <row r="22" customFormat="false" ht="11.85" hidden="false" customHeight="true" outlineLevel="0" collapsed="false">
      <c r="A22" s="154"/>
      <c r="B22" s="154"/>
      <c r="C22" s="156" t="s">
        <v>219</v>
      </c>
      <c r="D22" s="177" t="n">
        <v>5069</v>
      </c>
      <c r="E22" s="177" t="n">
        <v>2450</v>
      </c>
      <c r="F22" s="26" t="n">
        <v>3845</v>
      </c>
      <c r="G22" s="26" t="n">
        <v>4301</v>
      </c>
      <c r="H22" s="132" t="n">
        <v>1076</v>
      </c>
      <c r="I22" s="180" t="n">
        <v>857</v>
      </c>
      <c r="J22" s="177" t="n">
        <v>3354</v>
      </c>
      <c r="K22" s="177" t="n">
        <v>2519</v>
      </c>
      <c r="L22" s="26" t="n">
        <f aca="false">D22+F22+H22+J22</f>
        <v>13344</v>
      </c>
      <c r="M22" s="26" t="n">
        <f aca="false">E22+G22+I22+K22</f>
        <v>10127</v>
      </c>
      <c r="N22" s="26" t="n">
        <f aca="false">M22/L22*100</f>
        <v>75.8917865707434</v>
      </c>
    </row>
    <row r="23" customFormat="false" ht="11.85" hidden="false" customHeight="true" outlineLevel="0" collapsed="false">
      <c r="A23" s="154"/>
      <c r="B23" s="154"/>
      <c r="C23" s="156" t="s">
        <v>220</v>
      </c>
      <c r="D23" s="177" t="n">
        <v>1334</v>
      </c>
      <c r="E23" s="177" t="n">
        <v>0</v>
      </c>
      <c r="F23" s="26" t="n">
        <v>2378</v>
      </c>
      <c r="G23" s="26" t="n">
        <v>1249</v>
      </c>
      <c r="H23" s="132" t="n">
        <v>37</v>
      </c>
      <c r="I23" s="180" t="n">
        <v>0</v>
      </c>
      <c r="J23" s="177" t="n">
        <v>70</v>
      </c>
      <c r="K23" s="177" t="n">
        <v>6</v>
      </c>
      <c r="L23" s="26" t="n">
        <f aca="false">D23+F23+H23+J23</f>
        <v>3819</v>
      </c>
      <c r="M23" s="26" t="n">
        <f aca="false">E23+G23+I23+K23</f>
        <v>1255</v>
      </c>
      <c r="N23" s="26" t="n">
        <f aca="false">M23/L23*100</f>
        <v>32.8620057606703</v>
      </c>
    </row>
    <row r="24" customFormat="false" ht="11.85" hidden="false" customHeight="true" outlineLevel="0" collapsed="false">
      <c r="A24" s="154"/>
      <c r="B24" s="154"/>
      <c r="C24" s="156" t="s">
        <v>221</v>
      </c>
      <c r="D24" s="177" t="n">
        <v>18</v>
      </c>
      <c r="E24" s="177" t="n">
        <v>56</v>
      </c>
      <c r="F24" s="26" t="n">
        <v>112</v>
      </c>
      <c r="G24" s="26" t="n">
        <v>63</v>
      </c>
      <c r="H24" s="132" t="n">
        <v>10</v>
      </c>
      <c r="I24" s="180" t="n">
        <v>0</v>
      </c>
      <c r="J24" s="177" t="n">
        <v>0</v>
      </c>
      <c r="K24" s="177" t="n">
        <v>0</v>
      </c>
      <c r="L24" s="26" t="n">
        <f aca="false">D24+F24+H24+J24</f>
        <v>140</v>
      </c>
      <c r="M24" s="26" t="n">
        <f aca="false">E24+G24+I24+K24</f>
        <v>119</v>
      </c>
      <c r="N24" s="26" t="n">
        <f aca="false">M24/L24*100</f>
        <v>85</v>
      </c>
    </row>
    <row r="25" customFormat="false" ht="11.85" hidden="false" customHeight="true" outlineLevel="0" collapsed="false">
      <c r="A25" s="154"/>
      <c r="B25" s="154"/>
      <c r="C25" s="156" t="s">
        <v>222</v>
      </c>
      <c r="D25" s="177" t="n">
        <v>249</v>
      </c>
      <c r="E25" s="177" t="n">
        <v>17</v>
      </c>
      <c r="F25" s="26" t="n">
        <v>420</v>
      </c>
      <c r="G25" s="26" t="n">
        <v>399</v>
      </c>
      <c r="H25" s="132" t="n">
        <v>46</v>
      </c>
      <c r="I25" s="180" t="n">
        <v>0</v>
      </c>
      <c r="J25" s="177" t="n">
        <v>410</v>
      </c>
      <c r="K25" s="177" t="n">
        <v>415</v>
      </c>
      <c r="L25" s="26" t="n">
        <f aca="false">D25+F25+H25+J25</f>
        <v>1125</v>
      </c>
      <c r="M25" s="26" t="n">
        <f aca="false">E25+G25+I25+K25</f>
        <v>831</v>
      </c>
      <c r="N25" s="26" t="n">
        <f aca="false">M25/L25*100</f>
        <v>73.8666666666667</v>
      </c>
    </row>
    <row r="26" customFormat="false" ht="11.85" hidden="false" customHeight="true" outlineLevel="0" collapsed="false">
      <c r="A26" s="154"/>
      <c r="B26" s="154"/>
      <c r="C26" s="178" t="s">
        <v>223</v>
      </c>
      <c r="D26" s="161" t="n">
        <v>6670</v>
      </c>
      <c r="E26" s="161" t="n">
        <f aca="false">SUM(E22:E25)</f>
        <v>2523</v>
      </c>
      <c r="F26" s="161" t="n">
        <f aca="false">SUM(F22:F25)</f>
        <v>6755</v>
      </c>
      <c r="G26" s="161" t="n">
        <f aca="false">SUM(G22:G25)</f>
        <v>6012</v>
      </c>
      <c r="H26" s="179" t="n">
        <v>1169</v>
      </c>
      <c r="I26" s="161" t="n">
        <f aca="false">SUM(I22:I25)</f>
        <v>857</v>
      </c>
      <c r="J26" s="161" t="n">
        <f aca="false">SUM(J22:J25)</f>
        <v>3834</v>
      </c>
      <c r="K26" s="161" t="n">
        <f aca="false">SUM(K22:K25)</f>
        <v>2940</v>
      </c>
      <c r="L26" s="161" t="n">
        <f aca="false">SUM(L22:L25)</f>
        <v>18428</v>
      </c>
      <c r="M26" s="161" t="n">
        <f aca="false">SUM(M22:M25)</f>
        <v>12332</v>
      </c>
      <c r="N26" s="161" t="n">
        <f aca="false">M26/L26*100</f>
        <v>66.9199044931626</v>
      </c>
    </row>
    <row r="27" customFormat="false" ht="11.85" hidden="false" customHeight="true" outlineLevel="0" collapsed="false">
      <c r="A27" s="154"/>
      <c r="B27" s="154"/>
      <c r="C27" s="181" t="s">
        <v>190</v>
      </c>
      <c r="D27" s="30" t="n">
        <f aca="false">D21+D26</f>
        <v>11553</v>
      </c>
      <c r="E27" s="30" t="n">
        <f aca="false">E21+E26</f>
        <v>13914</v>
      </c>
      <c r="F27" s="30" t="n">
        <f aca="false">F21+F26</f>
        <v>7725</v>
      </c>
      <c r="G27" s="30" t="n">
        <f aca="false">G21+G26</f>
        <v>7975</v>
      </c>
      <c r="H27" s="30" t="n">
        <f aca="false">H21+H26</f>
        <v>1373</v>
      </c>
      <c r="I27" s="30" t="n">
        <f aca="false">I21+I26</f>
        <v>857</v>
      </c>
      <c r="J27" s="182" t="n">
        <f aca="false">J21+J26</f>
        <v>3834</v>
      </c>
      <c r="K27" s="30" t="n">
        <f aca="false">K21+K26</f>
        <v>2984</v>
      </c>
      <c r="L27" s="30" t="n">
        <f aca="false">L21+L26</f>
        <v>24485</v>
      </c>
      <c r="M27" s="30" t="n">
        <f aca="false">M21+M26</f>
        <v>25730</v>
      </c>
      <c r="N27" s="30" t="n">
        <f aca="false">M27/L27*100</f>
        <v>105.084745762712</v>
      </c>
    </row>
    <row r="28" customFormat="false" ht="11.85" hidden="false" customHeight="true" outlineLevel="0" collapsed="false">
      <c r="A28" s="154"/>
      <c r="B28" s="154" t="s">
        <v>226</v>
      </c>
      <c r="C28" s="156" t="s">
        <v>215</v>
      </c>
      <c r="D28" s="177" t="n">
        <v>634</v>
      </c>
      <c r="E28" s="177" t="n">
        <v>1021</v>
      </c>
      <c r="F28" s="26" t="n">
        <v>762</v>
      </c>
      <c r="G28" s="26" t="n">
        <v>363</v>
      </c>
      <c r="H28" s="132" t="n">
        <v>0</v>
      </c>
      <c r="I28" s="132" t="n">
        <v>0</v>
      </c>
      <c r="J28" s="177" t="n">
        <v>0</v>
      </c>
      <c r="K28" s="26" t="n">
        <v>0</v>
      </c>
      <c r="L28" s="26" t="n">
        <f aca="false">D28+F28+H28+J28</f>
        <v>1396</v>
      </c>
      <c r="M28" s="26" t="n">
        <f aca="false">E28+G28+I28+K28</f>
        <v>1384</v>
      </c>
      <c r="N28" s="26" t="n">
        <f aca="false">M28/L28*100</f>
        <v>99.1404011461318</v>
      </c>
    </row>
    <row r="29" customFormat="false" ht="11.85" hidden="false" customHeight="true" outlineLevel="0" collapsed="false">
      <c r="A29" s="154"/>
      <c r="B29" s="154"/>
      <c r="C29" s="156" t="s">
        <v>216</v>
      </c>
      <c r="D29" s="177" t="n">
        <v>25</v>
      </c>
      <c r="E29" s="177" t="n">
        <v>1</v>
      </c>
      <c r="F29" s="26" t="n">
        <v>118</v>
      </c>
      <c r="G29" s="26" t="n">
        <v>131</v>
      </c>
      <c r="H29" s="132" t="n">
        <v>0</v>
      </c>
      <c r="I29" s="132" t="n">
        <v>0</v>
      </c>
      <c r="J29" s="177" t="n">
        <v>0</v>
      </c>
      <c r="K29" s="26" t="n">
        <v>0</v>
      </c>
      <c r="L29" s="26" t="n">
        <f aca="false">D29+F29+H29+J29</f>
        <v>143</v>
      </c>
      <c r="M29" s="26" t="n">
        <f aca="false">E29+G29+I29+K29</f>
        <v>132</v>
      </c>
      <c r="N29" s="26" t="n">
        <f aca="false">M29/L29*100</f>
        <v>92.3076923076923</v>
      </c>
    </row>
    <row r="30" customFormat="false" ht="11.85" hidden="false" customHeight="true" outlineLevel="0" collapsed="false">
      <c r="A30" s="154"/>
      <c r="B30" s="154"/>
      <c r="C30" s="156" t="s">
        <v>217</v>
      </c>
      <c r="D30" s="177" t="n">
        <v>8</v>
      </c>
      <c r="E30" s="177" t="n">
        <v>4</v>
      </c>
      <c r="F30" s="26" t="n">
        <v>124</v>
      </c>
      <c r="G30" s="26" t="n">
        <v>87</v>
      </c>
      <c r="H30" s="132" t="n">
        <v>0</v>
      </c>
      <c r="I30" s="132" t="n">
        <v>0</v>
      </c>
      <c r="J30" s="177" t="n">
        <v>0</v>
      </c>
      <c r="K30" s="26" t="n">
        <v>0</v>
      </c>
      <c r="L30" s="26" t="n">
        <f aca="false">D30+F30+H30+J30</f>
        <v>132</v>
      </c>
      <c r="M30" s="26" t="n">
        <f aca="false">E30+G30+I30+K30</f>
        <v>91</v>
      </c>
      <c r="N30" s="26" t="n">
        <f aca="false">M30/L30*100</f>
        <v>68.9393939393939</v>
      </c>
    </row>
    <row r="31" customFormat="false" ht="11.85" hidden="false" customHeight="true" outlineLevel="0" collapsed="false">
      <c r="A31" s="154"/>
      <c r="B31" s="154"/>
      <c r="C31" s="178" t="s">
        <v>218</v>
      </c>
      <c r="D31" s="161" t="n">
        <v>667</v>
      </c>
      <c r="E31" s="161" t="n">
        <f aca="false">SUM(E28:E30)</f>
        <v>1026</v>
      </c>
      <c r="F31" s="161" t="n">
        <f aca="false">SUM(F28:F30)</f>
        <v>1004</v>
      </c>
      <c r="G31" s="161" t="n">
        <f aca="false">SUM(G28:G30)</f>
        <v>581</v>
      </c>
      <c r="H31" s="179" t="n">
        <v>0</v>
      </c>
      <c r="I31" s="161" t="n">
        <f aca="false">SUM(I28:I30)</f>
        <v>0</v>
      </c>
      <c r="J31" s="161" t="n">
        <v>0</v>
      </c>
      <c r="K31" s="161" t="n">
        <f aca="false">SUM(K28:K30)</f>
        <v>0</v>
      </c>
      <c r="L31" s="161" t="n">
        <f aca="false">SUM(L28:L30)</f>
        <v>1671</v>
      </c>
      <c r="M31" s="161" t="n">
        <f aca="false">SUM(M28:M30)</f>
        <v>1607</v>
      </c>
      <c r="N31" s="161" t="n">
        <f aca="false">M31/L31*100</f>
        <v>96.1699581089168</v>
      </c>
    </row>
    <row r="32" customFormat="false" ht="11.85" hidden="false" customHeight="true" outlineLevel="0" collapsed="false">
      <c r="A32" s="154"/>
      <c r="B32" s="154"/>
      <c r="C32" s="156" t="s">
        <v>219</v>
      </c>
      <c r="D32" s="177" t="n">
        <v>6670</v>
      </c>
      <c r="E32" s="177" t="n">
        <v>4574</v>
      </c>
      <c r="F32" s="26" t="n">
        <v>5323</v>
      </c>
      <c r="G32" s="26" t="n">
        <v>6735</v>
      </c>
      <c r="H32" s="132" t="n">
        <v>1209</v>
      </c>
      <c r="I32" s="180" t="n">
        <v>1132</v>
      </c>
      <c r="J32" s="177" t="n">
        <v>1793</v>
      </c>
      <c r="K32" s="177" t="n">
        <v>1297</v>
      </c>
      <c r="L32" s="26" t="n">
        <f aca="false">D32+F32+H32+J32</f>
        <v>14995</v>
      </c>
      <c r="M32" s="26" t="n">
        <f aca="false">E32+G32+I32+K32</f>
        <v>13738</v>
      </c>
      <c r="N32" s="26" t="n">
        <f aca="false">M32/L32*100</f>
        <v>91.6172057352451</v>
      </c>
    </row>
    <row r="33" customFormat="false" ht="11.85" hidden="false" customHeight="true" outlineLevel="0" collapsed="false">
      <c r="A33" s="154"/>
      <c r="B33" s="154"/>
      <c r="C33" s="156" t="s">
        <v>220</v>
      </c>
      <c r="D33" s="177" t="n">
        <v>1342</v>
      </c>
      <c r="E33" s="177" t="n">
        <v>1</v>
      </c>
      <c r="F33" s="26" t="n">
        <v>1374</v>
      </c>
      <c r="G33" s="26" t="n">
        <v>1593</v>
      </c>
      <c r="H33" s="132" t="n">
        <v>42</v>
      </c>
      <c r="I33" s="180" t="n">
        <v>0</v>
      </c>
      <c r="J33" s="177" t="n">
        <v>0</v>
      </c>
      <c r="K33" s="177" t="n">
        <v>1</v>
      </c>
      <c r="L33" s="26" t="n">
        <f aca="false">D33+F33+H33+J33</f>
        <v>2758</v>
      </c>
      <c r="M33" s="26" t="n">
        <f aca="false">E33+G33+I33+K33</f>
        <v>1595</v>
      </c>
      <c r="N33" s="26" t="n">
        <f aca="false">M33/L33*100</f>
        <v>57.831762146483</v>
      </c>
    </row>
    <row r="34" customFormat="false" ht="11.85" hidden="false" customHeight="true" outlineLevel="0" collapsed="false">
      <c r="A34" s="154"/>
      <c r="B34" s="154"/>
      <c r="C34" s="156" t="s">
        <v>221</v>
      </c>
      <c r="D34" s="177" t="n">
        <v>18</v>
      </c>
      <c r="E34" s="177" t="n">
        <v>7</v>
      </c>
      <c r="F34" s="26" t="n">
        <v>53</v>
      </c>
      <c r="G34" s="26" t="n">
        <v>216</v>
      </c>
      <c r="H34" s="132" t="n">
        <v>11</v>
      </c>
      <c r="I34" s="180" t="n">
        <v>0</v>
      </c>
      <c r="J34" s="177" t="n">
        <v>0</v>
      </c>
      <c r="K34" s="177" t="n">
        <v>0</v>
      </c>
      <c r="L34" s="26" t="n">
        <f aca="false">D34+F34+H34+J34</f>
        <v>82</v>
      </c>
      <c r="M34" s="26" t="n">
        <f aca="false">E34+G34+I34+K34</f>
        <v>223</v>
      </c>
      <c r="N34" s="26" t="n">
        <f aca="false">M34/L34*100</f>
        <v>271.951219512195</v>
      </c>
    </row>
    <row r="35" customFormat="false" ht="11.85" hidden="false" customHeight="true" outlineLevel="0" collapsed="false">
      <c r="A35" s="154"/>
      <c r="B35" s="154"/>
      <c r="C35" s="156" t="s">
        <v>222</v>
      </c>
      <c r="D35" s="177" t="n">
        <v>400</v>
      </c>
      <c r="E35" s="177" t="n">
        <v>0</v>
      </c>
      <c r="F35" s="26" t="n">
        <v>325</v>
      </c>
      <c r="G35" s="26" t="n">
        <v>577</v>
      </c>
      <c r="H35" s="132" t="n">
        <v>52</v>
      </c>
      <c r="I35" s="180" t="n">
        <v>3</v>
      </c>
      <c r="J35" s="177" t="n">
        <v>0</v>
      </c>
      <c r="K35" s="177" t="n">
        <v>48</v>
      </c>
      <c r="L35" s="26" t="n">
        <f aca="false">D35+F35+H35+J35</f>
        <v>777</v>
      </c>
      <c r="M35" s="26" t="n">
        <f aca="false">E35+G35+I35+K35</f>
        <v>628</v>
      </c>
      <c r="N35" s="26" t="n">
        <f aca="false">M35/L35*100</f>
        <v>80.8236808236808</v>
      </c>
    </row>
    <row r="36" customFormat="false" ht="11.85" hidden="false" customHeight="true" outlineLevel="0" collapsed="false">
      <c r="A36" s="154"/>
      <c r="B36" s="154"/>
      <c r="C36" s="178" t="s">
        <v>223</v>
      </c>
      <c r="D36" s="161" t="n">
        <v>8427</v>
      </c>
      <c r="E36" s="161" t="n">
        <f aca="false">SUM(E32:E35)</f>
        <v>4582</v>
      </c>
      <c r="F36" s="161" t="n">
        <f aca="false">SUM(F32:F35)</f>
        <v>7075</v>
      </c>
      <c r="G36" s="161" t="n">
        <f aca="false">SUM(G32:G35)</f>
        <v>9121</v>
      </c>
      <c r="H36" s="179" t="n">
        <v>1314</v>
      </c>
      <c r="I36" s="161" t="n">
        <f aca="false">SUM(I32:I35)</f>
        <v>1135</v>
      </c>
      <c r="J36" s="161" t="n">
        <f aca="false">SUM(J32:J35)</f>
        <v>1793</v>
      </c>
      <c r="K36" s="161" t="n">
        <f aca="false">SUM(K32:K35)</f>
        <v>1346</v>
      </c>
      <c r="L36" s="161" t="n">
        <f aca="false">SUM(L32:L35)</f>
        <v>18612</v>
      </c>
      <c r="M36" s="161" t="n">
        <f aca="false">SUM(M32:M35)</f>
        <v>16184</v>
      </c>
      <c r="N36" s="161" t="n">
        <f aca="false">M36/L36*100</f>
        <v>86.9546529120997</v>
      </c>
    </row>
    <row r="37" customFormat="false" ht="11.85" hidden="false" customHeight="true" outlineLevel="0" collapsed="false">
      <c r="A37" s="154"/>
      <c r="B37" s="154"/>
      <c r="C37" s="181" t="s">
        <v>190</v>
      </c>
      <c r="D37" s="30" t="n">
        <f aca="false">D31+D36</f>
        <v>9094</v>
      </c>
      <c r="E37" s="30" t="n">
        <f aca="false">E36+E31</f>
        <v>5608</v>
      </c>
      <c r="F37" s="30" t="n">
        <f aca="false">F31+F36</f>
        <v>8079</v>
      </c>
      <c r="G37" s="30" t="n">
        <f aca="false">G36+G31</f>
        <v>9702</v>
      </c>
      <c r="H37" s="30" t="n">
        <v>1314</v>
      </c>
      <c r="I37" s="30" t="n">
        <f aca="false">I36+I31</f>
        <v>1135</v>
      </c>
      <c r="J37" s="182" t="n">
        <f aca="false">J31+J36</f>
        <v>1793</v>
      </c>
      <c r="K37" s="30" t="n">
        <f aca="false">K36+K31</f>
        <v>1346</v>
      </c>
      <c r="L37" s="30" t="n">
        <f aca="false">L36+L31</f>
        <v>20283</v>
      </c>
      <c r="M37" s="30" t="n">
        <f aca="false">M36+M31</f>
        <v>17791</v>
      </c>
      <c r="N37" s="30" t="n">
        <f aca="false">M37/L37*100</f>
        <v>87.7138490361386</v>
      </c>
    </row>
    <row r="38" customFormat="false" ht="11.85" hidden="false" customHeight="true" outlineLevel="0" collapsed="false">
      <c r="A38" s="8" t="s">
        <v>227</v>
      </c>
      <c r="B38" s="8"/>
      <c r="C38" s="8"/>
      <c r="D38" s="140" t="n">
        <f aca="false">D27+D37</f>
        <v>20647</v>
      </c>
      <c r="E38" s="140" t="n">
        <f aca="false">E37+E27</f>
        <v>19522</v>
      </c>
      <c r="F38" s="140" t="n">
        <f aca="false">F27+F37</f>
        <v>15804</v>
      </c>
      <c r="G38" s="140" t="n">
        <f aca="false">G37+G27</f>
        <v>17677</v>
      </c>
      <c r="H38" s="140" t="n">
        <f aca="false">H27+H37</f>
        <v>2687</v>
      </c>
      <c r="I38" s="140" t="n">
        <f aca="false">I37+I27</f>
        <v>1992</v>
      </c>
      <c r="J38" s="140" t="n">
        <f aca="false">J27+J37</f>
        <v>5627</v>
      </c>
      <c r="K38" s="140" t="n">
        <f aca="false">K37+K27</f>
        <v>4330</v>
      </c>
      <c r="L38" s="140" t="n">
        <f aca="false">L37+L27</f>
        <v>44768</v>
      </c>
      <c r="M38" s="140" t="n">
        <f aca="false">M37+M27</f>
        <v>43521</v>
      </c>
      <c r="N38" s="140" t="n">
        <f aca="false">M38/L38*100</f>
        <v>97.2145282344532</v>
      </c>
    </row>
    <row r="39" customFormat="false" ht="11.85" hidden="false" customHeight="true" outlineLevel="0" collapsed="false">
      <c r="A39" s="154" t="s">
        <v>36</v>
      </c>
      <c r="B39" s="154"/>
      <c r="C39" s="156" t="s">
        <v>215</v>
      </c>
      <c r="D39" s="26" t="n">
        <f aca="false">D8+D18+D28</f>
        <v>24371</v>
      </c>
      <c r="E39" s="26" t="n">
        <f aca="false">E8+E18+E28</f>
        <v>36799</v>
      </c>
      <c r="F39" s="26" t="n">
        <f aca="false">F8+F18+F28</f>
        <v>3195</v>
      </c>
      <c r="G39" s="26" t="n">
        <f aca="false">G8+G18+G28</f>
        <v>2526</v>
      </c>
      <c r="H39" s="26" t="n">
        <v>285</v>
      </c>
      <c r="I39" s="26" t="n">
        <f aca="false">I8+I18+I28</f>
        <v>3</v>
      </c>
      <c r="J39" s="177" t="n">
        <f aca="false">J8+J18+J28</f>
        <v>1640</v>
      </c>
      <c r="K39" s="26" t="n">
        <f aca="false">K8+K18+K28</f>
        <v>1721</v>
      </c>
      <c r="L39" s="26" t="n">
        <f aca="false">D39+F39+H39+J39</f>
        <v>29491</v>
      </c>
      <c r="M39" s="26" t="n">
        <f aca="false">E39+G39+I39+K39</f>
        <v>41049</v>
      </c>
      <c r="N39" s="26" t="n">
        <f aca="false">M39/L39*100</f>
        <v>139.191617781696</v>
      </c>
    </row>
    <row r="40" customFormat="false" ht="11.85" hidden="false" customHeight="true" outlineLevel="0" collapsed="false">
      <c r="A40" s="154"/>
      <c r="B40" s="154"/>
      <c r="C40" s="156" t="s">
        <v>216</v>
      </c>
      <c r="D40" s="26" t="n">
        <f aca="false">D9+D19+D29</f>
        <v>2316</v>
      </c>
      <c r="E40" s="26" t="n">
        <f aca="false">E9+E19+E29</f>
        <v>519</v>
      </c>
      <c r="F40" s="26" t="n">
        <f aca="false">F9+F19+F29</f>
        <v>2174</v>
      </c>
      <c r="G40" s="26" t="n">
        <f aca="false">G9+G19+G29</f>
        <v>2031</v>
      </c>
      <c r="H40" s="26" t="n">
        <v>54</v>
      </c>
      <c r="I40" s="26" t="n">
        <f aca="false">I9+I19+I29</f>
        <v>27</v>
      </c>
      <c r="J40" s="177" t="n">
        <f aca="false">J9+J19+J29</f>
        <v>0</v>
      </c>
      <c r="K40" s="26" t="n">
        <f aca="false">K9+K19+K29</f>
        <v>0</v>
      </c>
      <c r="L40" s="26" t="n">
        <f aca="false">D40+F40+H40+J40</f>
        <v>4544</v>
      </c>
      <c r="M40" s="26" t="n">
        <f aca="false">E40+G40+I40+K40</f>
        <v>2577</v>
      </c>
      <c r="N40" s="26" t="n">
        <f aca="false">M40/L40*100</f>
        <v>56.7121478873239</v>
      </c>
    </row>
    <row r="41" customFormat="false" ht="11.85" hidden="false" customHeight="true" outlineLevel="0" collapsed="false">
      <c r="A41" s="154"/>
      <c r="B41" s="154"/>
      <c r="C41" s="156" t="s">
        <v>217</v>
      </c>
      <c r="D41" s="26" t="n">
        <f aca="false">D10+D20+D30</f>
        <v>1269</v>
      </c>
      <c r="E41" s="26" t="n">
        <f aca="false">E10+E20+E30</f>
        <v>204</v>
      </c>
      <c r="F41" s="26" t="n">
        <f aca="false">F10+F20+F30</f>
        <v>6239</v>
      </c>
      <c r="G41" s="26" t="n">
        <f aca="false">G10+G20+G30</f>
        <v>6781</v>
      </c>
      <c r="H41" s="26" t="n">
        <v>27</v>
      </c>
      <c r="I41" s="26" t="n">
        <f aca="false">I10+I20+I30</f>
        <v>0</v>
      </c>
      <c r="J41" s="177" t="n">
        <f aca="false">J10+J20+J30</f>
        <v>0</v>
      </c>
      <c r="K41" s="26" t="n">
        <f aca="false">K10+K20+K30</f>
        <v>0</v>
      </c>
      <c r="L41" s="26" t="n">
        <f aca="false">D41+F41+H41+J41</f>
        <v>7535</v>
      </c>
      <c r="M41" s="26" t="n">
        <f aca="false">E41+G41+I41+K41</f>
        <v>6985</v>
      </c>
      <c r="N41" s="26" t="n">
        <f aca="false">M41/L41*100</f>
        <v>92.7007299270073</v>
      </c>
    </row>
    <row r="42" customFormat="false" ht="11.85" hidden="false" customHeight="true" outlineLevel="0" collapsed="false">
      <c r="A42" s="154"/>
      <c r="B42" s="154"/>
      <c r="C42" s="181" t="s">
        <v>218</v>
      </c>
      <c r="D42" s="30" t="n">
        <v>27956</v>
      </c>
      <c r="E42" s="30" t="n">
        <f aca="false">E39+E40+E41</f>
        <v>37522</v>
      </c>
      <c r="F42" s="30" t="n">
        <f aca="false">SUM(F39:F41)</f>
        <v>11608</v>
      </c>
      <c r="G42" s="30" t="n">
        <f aca="false">G39+G40+G41</f>
        <v>11338</v>
      </c>
      <c r="H42" s="30" t="n">
        <v>366</v>
      </c>
      <c r="I42" s="30" t="n">
        <f aca="false">I39+I40+I41</f>
        <v>30</v>
      </c>
      <c r="J42" s="182" t="n">
        <f aca="false">SUM(J39:J41)</f>
        <v>1640</v>
      </c>
      <c r="K42" s="30" t="n">
        <f aca="false">K39+K40+K41</f>
        <v>1721</v>
      </c>
      <c r="L42" s="30" t="n">
        <f aca="false">L39+L40+L41</f>
        <v>41570</v>
      </c>
      <c r="M42" s="30" t="n">
        <f aca="false">M39+M40+M41</f>
        <v>50611</v>
      </c>
      <c r="N42" s="30" t="n">
        <f aca="false">M42/L42*100</f>
        <v>121.74885734905</v>
      </c>
    </row>
    <row r="43" customFormat="false" ht="11.85" hidden="false" customHeight="true" outlineLevel="0" collapsed="false">
      <c r="A43" s="154"/>
      <c r="B43" s="154"/>
      <c r="C43" s="156" t="s">
        <v>219</v>
      </c>
      <c r="D43" s="26" t="n">
        <f aca="false">D12+D22+D32</f>
        <v>52789</v>
      </c>
      <c r="E43" s="26" t="n">
        <f aca="false">E12+E22+E32</f>
        <v>36180</v>
      </c>
      <c r="F43" s="26" t="n">
        <f aca="false">F12+F22+F32</f>
        <v>37384</v>
      </c>
      <c r="G43" s="26" t="n">
        <f aca="false">G12+G22+G32</f>
        <v>37434</v>
      </c>
      <c r="H43" s="26" t="n">
        <v>33559</v>
      </c>
      <c r="I43" s="26" t="n">
        <f aca="false">I12+I22+I32</f>
        <v>23248</v>
      </c>
      <c r="J43" s="177" t="n">
        <f aca="false">J12+J22+J32</f>
        <v>14219</v>
      </c>
      <c r="K43" s="26" t="n">
        <f aca="false">K12+K22+K32</f>
        <v>13309</v>
      </c>
      <c r="L43" s="26" t="n">
        <f aca="false">D43+F43+H43+J43</f>
        <v>137951</v>
      </c>
      <c r="M43" s="26" t="n">
        <f aca="false">E43+G43+I43+K43</f>
        <v>110171</v>
      </c>
      <c r="N43" s="26" t="n">
        <f aca="false">M43/L43*100</f>
        <v>79.862414915441</v>
      </c>
    </row>
    <row r="44" customFormat="false" ht="11.85" hidden="false" customHeight="true" outlineLevel="0" collapsed="false">
      <c r="A44" s="154"/>
      <c r="B44" s="154"/>
      <c r="C44" s="156" t="s">
        <v>220</v>
      </c>
      <c r="D44" s="26" t="n">
        <f aca="false">D13+D23+D33</f>
        <v>4536</v>
      </c>
      <c r="E44" s="26" t="n">
        <f aca="false">E13+E23+E33</f>
        <v>1450</v>
      </c>
      <c r="F44" s="26" t="n">
        <f aca="false">F13+F23+F33</f>
        <v>7909</v>
      </c>
      <c r="G44" s="26" t="n">
        <f aca="false">G13+G23+G33</f>
        <v>6252</v>
      </c>
      <c r="H44" s="26" t="n">
        <v>1159</v>
      </c>
      <c r="I44" s="26" t="n">
        <f aca="false">I13+I23+I33</f>
        <v>177</v>
      </c>
      <c r="J44" s="177" t="n">
        <f aca="false">J13+J23+J33</f>
        <v>401</v>
      </c>
      <c r="K44" s="26" t="n">
        <f aca="false">K13+K23+K33</f>
        <v>271</v>
      </c>
      <c r="L44" s="26" t="n">
        <f aca="false">D44+F44+H44+J44</f>
        <v>14005</v>
      </c>
      <c r="M44" s="26" t="n">
        <f aca="false">E44+G44+I44+K44</f>
        <v>8150</v>
      </c>
      <c r="N44" s="26" t="n">
        <f aca="false">M44/L44*100</f>
        <v>58.1935023205998</v>
      </c>
    </row>
    <row r="45" customFormat="false" ht="11.85" hidden="false" customHeight="true" outlineLevel="0" collapsed="false">
      <c r="A45" s="154"/>
      <c r="B45" s="154"/>
      <c r="C45" s="156" t="s">
        <v>221</v>
      </c>
      <c r="D45" s="26" t="n">
        <f aca="false">D14+D24+D34</f>
        <v>178</v>
      </c>
      <c r="E45" s="26" t="n">
        <f aca="false">E14+E24+E34</f>
        <v>81</v>
      </c>
      <c r="F45" s="26" t="n">
        <f aca="false">F14+F24+F34</f>
        <v>355</v>
      </c>
      <c r="G45" s="26" t="n">
        <f aca="false">G14+G24+G34</f>
        <v>345</v>
      </c>
      <c r="H45" s="26" t="n">
        <v>315</v>
      </c>
      <c r="I45" s="26" t="n">
        <f aca="false">I14+I24+I34</f>
        <v>35</v>
      </c>
      <c r="J45" s="177" t="n">
        <f aca="false">J14+J24+J34</f>
        <v>0</v>
      </c>
      <c r="K45" s="26" t="n">
        <f aca="false">K14+K24+K34</f>
        <v>0</v>
      </c>
      <c r="L45" s="26" t="n">
        <f aca="false">D45+F45+H45+J45</f>
        <v>848</v>
      </c>
      <c r="M45" s="26" t="n">
        <f aca="false">E45+G45+I45+K45</f>
        <v>461</v>
      </c>
      <c r="N45" s="26" t="n">
        <f aca="false">M45/L45*100</f>
        <v>54.3632075471698</v>
      </c>
    </row>
    <row r="46" customFormat="false" ht="11.85" hidden="false" customHeight="true" outlineLevel="0" collapsed="false">
      <c r="A46" s="154"/>
      <c r="B46" s="154"/>
      <c r="C46" s="156" t="s">
        <v>222</v>
      </c>
      <c r="D46" s="26" t="n">
        <f aca="false">D15+D25+D35</f>
        <v>711</v>
      </c>
      <c r="E46" s="26" t="n">
        <f aca="false">E15+E25+E35</f>
        <v>26</v>
      </c>
      <c r="F46" s="26" t="n">
        <f aca="false">F15+F25+F35</f>
        <v>1570</v>
      </c>
      <c r="G46" s="26" t="n">
        <f aca="false">G15+G25+G35</f>
        <v>1372</v>
      </c>
      <c r="H46" s="26" t="n">
        <v>1441</v>
      </c>
      <c r="I46" s="26" t="n">
        <f aca="false">I15+I25+I35</f>
        <v>1911</v>
      </c>
      <c r="J46" s="177" t="n">
        <f aca="false">J15+J25+J35</f>
        <v>410</v>
      </c>
      <c r="K46" s="26" t="n">
        <f aca="false">K15+K25+K35</f>
        <v>493</v>
      </c>
      <c r="L46" s="26" t="n">
        <f aca="false">D46+F46+H46+J46</f>
        <v>4132</v>
      </c>
      <c r="M46" s="26" t="n">
        <f aca="false">E46+G46+I46+K46</f>
        <v>3802</v>
      </c>
      <c r="N46" s="26" t="n">
        <f aca="false">M46/L46*100</f>
        <v>92.0135527589545</v>
      </c>
    </row>
    <row r="47" customFormat="false" ht="11.85" hidden="false" customHeight="true" outlineLevel="0" collapsed="false">
      <c r="A47" s="154"/>
      <c r="B47" s="154"/>
      <c r="C47" s="181" t="s">
        <v>223</v>
      </c>
      <c r="D47" s="30" t="n">
        <f aca="false">D43+D44+D45+D46</f>
        <v>58214</v>
      </c>
      <c r="E47" s="30" t="n">
        <f aca="false">SUM(E43:E46)</f>
        <v>37737</v>
      </c>
      <c r="F47" s="30" t="n">
        <f aca="false">SUM(F43:F46)</f>
        <v>47218</v>
      </c>
      <c r="G47" s="30" t="n">
        <f aca="false">SUM(G43:G46)</f>
        <v>45403</v>
      </c>
      <c r="H47" s="30" t="n">
        <v>36474</v>
      </c>
      <c r="I47" s="30" t="n">
        <f aca="false">SUM(I43:I46)</f>
        <v>25371</v>
      </c>
      <c r="J47" s="182" t="n">
        <f aca="false">SUM(J43:J46)</f>
        <v>15030</v>
      </c>
      <c r="K47" s="30" t="n">
        <f aca="false">SUM(K43:K46)</f>
        <v>14073</v>
      </c>
      <c r="L47" s="30" t="n">
        <f aca="false">SUM(L43:L46)</f>
        <v>156936</v>
      </c>
      <c r="M47" s="30" t="n">
        <f aca="false">SUM(M43:M46)</f>
        <v>122584</v>
      </c>
      <c r="N47" s="30" t="n">
        <f aca="false">M47/L47*100</f>
        <v>78.1108222460111</v>
      </c>
    </row>
    <row r="48" customFormat="false" ht="11.85" hidden="false" customHeight="true" outlineLevel="0" collapsed="false">
      <c r="A48" s="154"/>
      <c r="B48" s="154"/>
      <c r="C48" s="183" t="s">
        <v>190</v>
      </c>
      <c r="D48" s="140" t="n">
        <f aca="false">D42+D47</f>
        <v>86170</v>
      </c>
      <c r="E48" s="140" t="n">
        <f aca="false">E42+E47</f>
        <v>75259</v>
      </c>
      <c r="F48" s="140" t="n">
        <f aca="false">F42+F47</f>
        <v>58826</v>
      </c>
      <c r="G48" s="140" t="n">
        <f aca="false">G42+G47</f>
        <v>56741</v>
      </c>
      <c r="H48" s="140" t="n">
        <v>36840</v>
      </c>
      <c r="I48" s="140" t="n">
        <f aca="false">I42+I47</f>
        <v>25401</v>
      </c>
      <c r="J48" s="140" t="n">
        <f aca="false">J42+J47</f>
        <v>16670</v>
      </c>
      <c r="K48" s="140" t="n">
        <f aca="false">K42+K47</f>
        <v>15794</v>
      </c>
      <c r="L48" s="140" t="n">
        <f aca="false">L42+L47</f>
        <v>198506</v>
      </c>
      <c r="M48" s="140" t="n">
        <f aca="false">M42+M47</f>
        <v>173195</v>
      </c>
      <c r="N48" s="140" t="n">
        <f aca="false">M48/L48*100</f>
        <v>87.249251911781</v>
      </c>
    </row>
  </sheetData>
  <mergeCells count="19">
    <mergeCell ref="A1:C1"/>
    <mergeCell ref="A2:C2"/>
    <mergeCell ref="F2:I2"/>
    <mergeCell ref="C3:M3"/>
    <mergeCell ref="F4:I4"/>
    <mergeCell ref="A5:B6"/>
    <mergeCell ref="C5:C6"/>
    <mergeCell ref="D5:E5"/>
    <mergeCell ref="F5:G5"/>
    <mergeCell ref="H5:I5"/>
    <mergeCell ref="J5:K5"/>
    <mergeCell ref="L5:M5"/>
    <mergeCell ref="A7:B7"/>
    <mergeCell ref="A8:B17"/>
    <mergeCell ref="A18:A37"/>
    <mergeCell ref="B18:B27"/>
    <mergeCell ref="B28:B37"/>
    <mergeCell ref="A38:C38"/>
    <mergeCell ref="A39:B48"/>
  </mergeCells>
  <printOptions headings="false" gridLines="false" gridLinesSet="true" horizontalCentered="tru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43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2"/>
      <c r="F2" s="3" t="s">
        <v>2</v>
      </c>
      <c r="G2" s="3"/>
      <c r="H2" s="3"/>
      <c r="I2" s="3"/>
    </row>
    <row r="3" customFormat="false" ht="13.2" hidden="false" customHeight="false" outlineLevel="0" collapsed="false">
      <c r="C3" s="3" t="s">
        <v>228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8" hidden="false" customHeight="true" outlineLevel="0" collapsed="false">
      <c r="F4" s="147" t="s">
        <v>203</v>
      </c>
      <c r="G4" s="147"/>
      <c r="H4" s="147"/>
      <c r="I4" s="147"/>
      <c r="N4" s="148" t="s">
        <v>204</v>
      </c>
    </row>
    <row r="5" customFormat="false" ht="13.2" hidden="false" customHeight="true" outlineLevel="0" collapsed="false">
      <c r="A5" s="70" t="s">
        <v>205</v>
      </c>
      <c r="B5" s="70"/>
      <c r="C5" s="174" t="s">
        <v>206</v>
      </c>
      <c r="D5" s="49" t="s">
        <v>207</v>
      </c>
      <c r="E5" s="49"/>
      <c r="F5" s="49" t="s">
        <v>208</v>
      </c>
      <c r="G5" s="49"/>
      <c r="H5" s="49" t="s">
        <v>209</v>
      </c>
      <c r="I5" s="49"/>
      <c r="J5" s="49" t="s">
        <v>210</v>
      </c>
      <c r="K5" s="49"/>
      <c r="L5" s="123" t="s">
        <v>211</v>
      </c>
      <c r="M5" s="123"/>
      <c r="N5" s="85" t="s">
        <v>11</v>
      </c>
    </row>
    <row r="6" customFormat="false" ht="10.2" hidden="false" customHeight="true" outlineLevel="0" collapsed="false">
      <c r="A6" s="70"/>
      <c r="B6" s="70"/>
      <c r="C6" s="174"/>
      <c r="D6" s="49" t="s">
        <v>15</v>
      </c>
      <c r="E6" s="49" t="s">
        <v>212</v>
      </c>
      <c r="F6" s="49" t="s">
        <v>15</v>
      </c>
      <c r="G6" s="49" t="s">
        <v>212</v>
      </c>
      <c r="H6" s="49" t="s">
        <v>15</v>
      </c>
      <c r="I6" s="49" t="s">
        <v>212</v>
      </c>
      <c r="J6" s="49" t="s">
        <v>15</v>
      </c>
      <c r="K6" s="49" t="s">
        <v>212</v>
      </c>
      <c r="L6" s="49" t="s">
        <v>15</v>
      </c>
      <c r="M6" s="123" t="s">
        <v>212</v>
      </c>
      <c r="N6" s="72" t="s">
        <v>213</v>
      </c>
    </row>
    <row r="7" customFormat="false" ht="10.8" hidden="false" customHeight="true" outlineLevel="0" collapsed="false">
      <c r="A7" s="55" t="n">
        <v>1</v>
      </c>
      <c r="B7" s="55"/>
      <c r="C7" s="175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176" t="n">
        <v>13</v>
      </c>
    </row>
    <row r="8" customFormat="false" ht="10.2" hidden="false" customHeight="true" outlineLevel="0" collapsed="false">
      <c r="A8" s="154" t="s">
        <v>214</v>
      </c>
      <c r="B8" s="154"/>
      <c r="C8" s="156" t="s">
        <v>215</v>
      </c>
      <c r="D8" s="177" t="n">
        <v>0</v>
      </c>
      <c r="E8" s="177" t="n">
        <v>0</v>
      </c>
      <c r="F8" s="26" t="n">
        <v>0</v>
      </c>
      <c r="G8" s="26" t="n">
        <v>0</v>
      </c>
      <c r="H8" s="132" t="n">
        <v>0</v>
      </c>
      <c r="I8" s="132" t="n">
        <v>0</v>
      </c>
      <c r="J8" s="177" t="n">
        <v>0</v>
      </c>
      <c r="K8" s="177" t="n">
        <v>0</v>
      </c>
      <c r="L8" s="26" t="n">
        <f aca="false">D8+F8+H8+J8</f>
        <v>0</v>
      </c>
      <c r="M8" s="26" t="n">
        <f aca="false">E8+G8+I8+K8</f>
        <v>0</v>
      </c>
      <c r="N8" s="26" t="n">
        <v>0</v>
      </c>
    </row>
    <row r="9" customFormat="false" ht="10.8" hidden="false" customHeight="true" outlineLevel="0" collapsed="false">
      <c r="A9" s="154"/>
      <c r="B9" s="154"/>
      <c r="C9" s="156" t="s">
        <v>216</v>
      </c>
      <c r="D9" s="177" t="n">
        <v>0</v>
      </c>
      <c r="E9" s="177" t="n">
        <v>0</v>
      </c>
      <c r="F9" s="26" t="n">
        <v>0</v>
      </c>
      <c r="G9" s="26" t="n">
        <v>0</v>
      </c>
      <c r="H9" s="132" t="n">
        <v>0</v>
      </c>
      <c r="I9" s="132" t="n">
        <v>0</v>
      </c>
      <c r="J9" s="177" t="n">
        <v>0</v>
      </c>
      <c r="K9" s="177" t="n">
        <v>0</v>
      </c>
      <c r="L9" s="26" t="n">
        <f aca="false">D9+F9+H9+J9</f>
        <v>0</v>
      </c>
      <c r="M9" s="26" t="n">
        <f aca="false">E9+G9+I9+K9</f>
        <v>0</v>
      </c>
      <c r="N9" s="26" t="n">
        <v>0</v>
      </c>
    </row>
    <row r="10" customFormat="false" ht="11.4" hidden="false" customHeight="true" outlineLevel="0" collapsed="false">
      <c r="A10" s="154"/>
      <c r="B10" s="154"/>
      <c r="C10" s="156" t="s">
        <v>217</v>
      </c>
      <c r="D10" s="177" t="n">
        <v>0</v>
      </c>
      <c r="E10" s="177" t="n">
        <v>0</v>
      </c>
      <c r="F10" s="26" t="n">
        <v>0</v>
      </c>
      <c r="G10" s="26" t="n">
        <v>0</v>
      </c>
      <c r="H10" s="132" t="n">
        <v>0</v>
      </c>
      <c r="I10" s="132" t="n">
        <v>0</v>
      </c>
      <c r="J10" s="177" t="n">
        <v>0</v>
      </c>
      <c r="K10" s="177" t="n">
        <v>0</v>
      </c>
      <c r="L10" s="26" t="n">
        <f aca="false">D10+F10+H10+J10</f>
        <v>0</v>
      </c>
      <c r="M10" s="26" t="n">
        <f aca="false">E10+G10+I10+K10</f>
        <v>0</v>
      </c>
      <c r="N10" s="26" t="n">
        <v>0</v>
      </c>
    </row>
    <row r="11" customFormat="false" ht="10.8" hidden="false" customHeight="true" outlineLevel="0" collapsed="false">
      <c r="A11" s="154"/>
      <c r="B11" s="154"/>
      <c r="C11" s="178" t="s">
        <v>218</v>
      </c>
      <c r="D11" s="161" t="n">
        <v>0</v>
      </c>
      <c r="E11" s="161" t="n">
        <f aca="false">SUM(E8:E10)</f>
        <v>0</v>
      </c>
      <c r="F11" s="161" t="n">
        <f aca="false">SUM(F8:F10)</f>
        <v>0</v>
      </c>
      <c r="G11" s="161" t="n">
        <f aca="false">SUM(G8:G10)</f>
        <v>0</v>
      </c>
      <c r="H11" s="179" t="n">
        <v>0</v>
      </c>
      <c r="I11" s="161" t="n">
        <f aca="false">SUM(I8:I10)</f>
        <v>0</v>
      </c>
      <c r="J11" s="161" t="n">
        <f aca="false">SUM(J8:J10)</f>
        <v>0</v>
      </c>
      <c r="K11" s="161" t="n">
        <f aca="false">SUM(K8:K10)</f>
        <v>0</v>
      </c>
      <c r="L11" s="161" t="n">
        <f aca="false">SUM(L8:L10)</f>
        <v>0</v>
      </c>
      <c r="M11" s="161" t="n">
        <f aca="false">SUM(M8:M10)</f>
        <v>0</v>
      </c>
      <c r="N11" s="161" t="n">
        <v>0</v>
      </c>
    </row>
    <row r="12" customFormat="false" ht="11.4" hidden="false" customHeight="true" outlineLevel="0" collapsed="false">
      <c r="A12" s="154"/>
      <c r="B12" s="154"/>
      <c r="C12" s="156" t="s">
        <v>219</v>
      </c>
      <c r="D12" s="177" t="n">
        <v>0</v>
      </c>
      <c r="E12" s="177" t="n">
        <v>0</v>
      </c>
      <c r="F12" s="26" t="n">
        <v>0</v>
      </c>
      <c r="G12" s="26" t="n">
        <v>0</v>
      </c>
      <c r="H12" s="132" t="n">
        <v>0</v>
      </c>
      <c r="I12" s="180" t="n">
        <v>0</v>
      </c>
      <c r="J12" s="177" t="n">
        <v>0</v>
      </c>
      <c r="K12" s="177" t="n">
        <v>0</v>
      </c>
      <c r="L12" s="26" t="n">
        <f aca="false">D12+F12+H12+J12</f>
        <v>0</v>
      </c>
      <c r="M12" s="26" t="n">
        <f aca="false">E12+G12+I12+K12</f>
        <v>0</v>
      </c>
      <c r="N12" s="26" t="n">
        <v>0</v>
      </c>
    </row>
    <row r="13" customFormat="false" ht="10.8" hidden="false" customHeight="true" outlineLevel="0" collapsed="false">
      <c r="A13" s="154"/>
      <c r="B13" s="154"/>
      <c r="C13" s="156" t="s">
        <v>220</v>
      </c>
      <c r="D13" s="177" t="n">
        <v>0</v>
      </c>
      <c r="E13" s="177" t="n">
        <v>0</v>
      </c>
      <c r="F13" s="26" t="n">
        <v>0</v>
      </c>
      <c r="G13" s="26" t="n">
        <v>0</v>
      </c>
      <c r="H13" s="132" t="n">
        <v>0</v>
      </c>
      <c r="I13" s="180" t="n">
        <v>0</v>
      </c>
      <c r="J13" s="177" t="n">
        <v>0</v>
      </c>
      <c r="K13" s="177" t="n">
        <v>0</v>
      </c>
      <c r="L13" s="26" t="n">
        <f aca="false">D13+F13+H13+J13</f>
        <v>0</v>
      </c>
      <c r="M13" s="26" t="n">
        <f aca="false">E13+G13+I13+K13</f>
        <v>0</v>
      </c>
      <c r="N13" s="26" t="n">
        <v>0</v>
      </c>
    </row>
    <row r="14" customFormat="false" ht="10.8" hidden="false" customHeight="true" outlineLevel="0" collapsed="false">
      <c r="A14" s="154"/>
      <c r="B14" s="154"/>
      <c r="C14" s="156" t="s">
        <v>221</v>
      </c>
      <c r="D14" s="177" t="n">
        <v>0</v>
      </c>
      <c r="E14" s="177" t="n">
        <v>0</v>
      </c>
      <c r="F14" s="26" t="n">
        <v>0</v>
      </c>
      <c r="G14" s="26" t="n">
        <v>0</v>
      </c>
      <c r="H14" s="132" t="n">
        <v>0</v>
      </c>
      <c r="I14" s="180" t="n">
        <v>0</v>
      </c>
      <c r="J14" s="177" t="n">
        <v>0</v>
      </c>
      <c r="K14" s="177" t="n">
        <v>0</v>
      </c>
      <c r="L14" s="26" t="n">
        <f aca="false">D14+F14+H14+J14</f>
        <v>0</v>
      </c>
      <c r="M14" s="26" t="n">
        <f aca="false">E14+G14+I14+K14</f>
        <v>0</v>
      </c>
      <c r="N14" s="26" t="n">
        <v>0</v>
      </c>
    </row>
    <row r="15" customFormat="false" ht="11.4" hidden="false" customHeight="true" outlineLevel="0" collapsed="false">
      <c r="A15" s="154"/>
      <c r="B15" s="154"/>
      <c r="C15" s="156" t="s">
        <v>222</v>
      </c>
      <c r="D15" s="177" t="n">
        <v>0</v>
      </c>
      <c r="E15" s="177" t="n">
        <v>0</v>
      </c>
      <c r="F15" s="26" t="n">
        <v>0</v>
      </c>
      <c r="G15" s="26" t="n">
        <v>0</v>
      </c>
      <c r="H15" s="132" t="n">
        <v>0</v>
      </c>
      <c r="I15" s="180" t="n">
        <v>0</v>
      </c>
      <c r="J15" s="177" t="n">
        <v>0</v>
      </c>
      <c r="K15" s="177" t="n">
        <v>0</v>
      </c>
      <c r="L15" s="26" t="n">
        <f aca="false">D15+F15+H15+J15</f>
        <v>0</v>
      </c>
      <c r="M15" s="26" t="n">
        <f aca="false">E15+G15+I15+K15</f>
        <v>0</v>
      </c>
      <c r="N15" s="26" t="n">
        <v>0</v>
      </c>
    </row>
    <row r="16" customFormat="false" ht="9.6" hidden="false" customHeight="true" outlineLevel="0" collapsed="false">
      <c r="A16" s="154"/>
      <c r="B16" s="154"/>
      <c r="C16" s="178" t="s">
        <v>223</v>
      </c>
      <c r="D16" s="161" t="n">
        <v>0</v>
      </c>
      <c r="E16" s="161" t="n">
        <f aca="false">SUM(E12:E15)</f>
        <v>0</v>
      </c>
      <c r="F16" s="161" t="n">
        <f aca="false">SUM(F12:F15)</f>
        <v>0</v>
      </c>
      <c r="G16" s="161" t="n">
        <f aca="false">SUM(G12:G15)</f>
        <v>0</v>
      </c>
      <c r="H16" s="179" t="n">
        <v>0</v>
      </c>
      <c r="I16" s="161" t="n">
        <f aca="false">SUM(I12:I15)</f>
        <v>0</v>
      </c>
      <c r="J16" s="161" t="n">
        <f aca="false">SUM(J12:J15)</f>
        <v>0</v>
      </c>
      <c r="K16" s="161" t="n">
        <f aca="false">SUM(K12:K15)</f>
        <v>0</v>
      </c>
      <c r="L16" s="161" t="n">
        <f aca="false">SUM(L12:L15)</f>
        <v>0</v>
      </c>
      <c r="M16" s="161" t="n">
        <f aca="false">SUM(M12:M15)</f>
        <v>0</v>
      </c>
      <c r="N16" s="161" t="n">
        <v>0</v>
      </c>
    </row>
    <row r="17" customFormat="false" ht="10.2" hidden="false" customHeight="true" outlineLevel="0" collapsed="false">
      <c r="A17" s="154"/>
      <c r="B17" s="154"/>
      <c r="C17" s="181" t="s">
        <v>190</v>
      </c>
      <c r="D17" s="30" t="n">
        <f aca="false">D11+D16</f>
        <v>0</v>
      </c>
      <c r="E17" s="30" t="n">
        <f aca="false">E11+E16</f>
        <v>0</v>
      </c>
      <c r="F17" s="30" t="n">
        <f aca="false">F11+F16</f>
        <v>0</v>
      </c>
      <c r="G17" s="30" t="n">
        <f aca="false">G11+G16</f>
        <v>0</v>
      </c>
      <c r="H17" s="30" t="n">
        <f aca="false">H11+H16</f>
        <v>0</v>
      </c>
      <c r="I17" s="30" t="n">
        <f aca="false">I11+I16</f>
        <v>0</v>
      </c>
      <c r="J17" s="182" t="n">
        <f aca="false">J11+J16</f>
        <v>0</v>
      </c>
      <c r="K17" s="30" t="n">
        <f aca="false">K11+K16</f>
        <v>0</v>
      </c>
      <c r="L17" s="30" t="n">
        <f aca="false">L11+L16</f>
        <v>0</v>
      </c>
      <c r="M17" s="30" t="n">
        <f aca="false">M11+M16</f>
        <v>0</v>
      </c>
      <c r="N17" s="30" t="n">
        <v>0</v>
      </c>
    </row>
    <row r="18" customFormat="false" ht="12" hidden="false" customHeight="true" outlineLevel="0" collapsed="false">
      <c r="A18" s="154" t="s">
        <v>224</v>
      </c>
      <c r="B18" s="154" t="s">
        <v>225</v>
      </c>
      <c r="C18" s="156" t="s">
        <v>215</v>
      </c>
      <c r="D18" s="177" t="n">
        <v>1099</v>
      </c>
      <c r="E18" s="177" t="n">
        <v>295</v>
      </c>
      <c r="F18" s="26" t="n">
        <v>0</v>
      </c>
      <c r="G18" s="26" t="n">
        <v>0</v>
      </c>
      <c r="H18" s="132" t="n">
        <v>0</v>
      </c>
      <c r="I18" s="180" t="n">
        <v>0</v>
      </c>
      <c r="J18" s="177" t="n">
        <v>0</v>
      </c>
      <c r="K18" s="26" t="n">
        <v>0</v>
      </c>
      <c r="L18" s="26" t="n">
        <f aca="false">D18+F18+H18+J18</f>
        <v>1099</v>
      </c>
      <c r="M18" s="26" t="n">
        <f aca="false">E18+G18+I18+K18</f>
        <v>295</v>
      </c>
      <c r="N18" s="26" t="n">
        <f aca="false">M18/L18*100</f>
        <v>26.8425841674249</v>
      </c>
    </row>
    <row r="19" customFormat="false" ht="11.4" hidden="false" customHeight="true" outlineLevel="0" collapsed="false">
      <c r="A19" s="154"/>
      <c r="B19" s="154"/>
      <c r="C19" s="156" t="s">
        <v>216</v>
      </c>
      <c r="D19" s="177" t="n">
        <v>0</v>
      </c>
      <c r="E19" s="177" t="n">
        <v>0</v>
      </c>
      <c r="F19" s="26" t="n">
        <v>0</v>
      </c>
      <c r="G19" s="26" t="n">
        <v>0</v>
      </c>
      <c r="H19" s="132" t="n">
        <v>0</v>
      </c>
      <c r="I19" s="180" t="n">
        <v>0</v>
      </c>
      <c r="J19" s="177" t="n">
        <v>0</v>
      </c>
      <c r="K19" s="26" t="n">
        <v>0</v>
      </c>
      <c r="L19" s="26" t="n">
        <f aca="false">D19+F19+H19+J19</f>
        <v>0</v>
      </c>
      <c r="M19" s="26" t="n">
        <f aca="false">E19+G19+I19+K19</f>
        <v>0</v>
      </c>
      <c r="N19" s="26" t="n">
        <v>0</v>
      </c>
    </row>
    <row r="20" customFormat="false" ht="10.8" hidden="false" customHeight="true" outlineLevel="0" collapsed="false">
      <c r="A20" s="154"/>
      <c r="B20" s="154"/>
      <c r="C20" s="156" t="s">
        <v>217</v>
      </c>
      <c r="D20" s="177" t="n">
        <v>0</v>
      </c>
      <c r="E20" s="177" t="n">
        <v>0</v>
      </c>
      <c r="F20" s="26" t="n">
        <v>0</v>
      </c>
      <c r="G20" s="26" t="n">
        <v>0</v>
      </c>
      <c r="H20" s="132" t="n">
        <v>0</v>
      </c>
      <c r="I20" s="180" t="n">
        <v>0</v>
      </c>
      <c r="J20" s="177" t="n">
        <v>0</v>
      </c>
      <c r="K20" s="26" t="n">
        <v>0</v>
      </c>
      <c r="L20" s="26" t="n">
        <f aca="false">D20+F20+H20+J20</f>
        <v>0</v>
      </c>
      <c r="M20" s="26" t="n">
        <f aca="false">E20+G20+I20+K20</f>
        <v>0</v>
      </c>
      <c r="N20" s="26" t="n">
        <v>0</v>
      </c>
    </row>
    <row r="21" customFormat="false" ht="10.8" hidden="false" customHeight="true" outlineLevel="0" collapsed="false">
      <c r="A21" s="154"/>
      <c r="B21" s="154"/>
      <c r="C21" s="178" t="s">
        <v>218</v>
      </c>
      <c r="D21" s="161" t="n">
        <v>1099</v>
      </c>
      <c r="E21" s="161" t="n">
        <f aca="false">SUM(E18:E20)</f>
        <v>295</v>
      </c>
      <c r="F21" s="161" t="n">
        <f aca="false">SUM(F18:F20)</f>
        <v>0</v>
      </c>
      <c r="G21" s="161" t="n">
        <f aca="false">SUM(G18:G20)</f>
        <v>0</v>
      </c>
      <c r="H21" s="179" t="n">
        <v>0</v>
      </c>
      <c r="I21" s="161" t="n">
        <f aca="false">SUM(I18:I20)</f>
        <v>0</v>
      </c>
      <c r="J21" s="161" t="n">
        <v>0</v>
      </c>
      <c r="K21" s="161" t="n">
        <f aca="false">SUM(K18:K20)</f>
        <v>0</v>
      </c>
      <c r="L21" s="161" t="n">
        <f aca="false">SUM(L18:L20)</f>
        <v>1099</v>
      </c>
      <c r="M21" s="161" t="n">
        <f aca="false">SUM(M18:M20)</f>
        <v>295</v>
      </c>
      <c r="N21" s="161" t="n">
        <f aca="false">M21/L21*100</f>
        <v>26.8425841674249</v>
      </c>
    </row>
    <row r="22" customFormat="false" ht="10.2" hidden="false" customHeight="true" outlineLevel="0" collapsed="false">
      <c r="A22" s="154"/>
      <c r="B22" s="154"/>
      <c r="C22" s="156" t="s">
        <v>219</v>
      </c>
      <c r="D22" s="177" t="n">
        <v>178</v>
      </c>
      <c r="E22" s="177" t="n">
        <v>31</v>
      </c>
      <c r="F22" s="26" t="n">
        <v>0</v>
      </c>
      <c r="G22" s="26" t="n">
        <v>0</v>
      </c>
      <c r="H22" s="132" t="n">
        <v>0</v>
      </c>
      <c r="I22" s="180" t="n">
        <v>0</v>
      </c>
      <c r="J22" s="177" t="n">
        <v>0</v>
      </c>
      <c r="K22" s="177" t="n">
        <v>0</v>
      </c>
      <c r="L22" s="26" t="n">
        <f aca="false">D22+F22+H22+J22</f>
        <v>178</v>
      </c>
      <c r="M22" s="26" t="n">
        <f aca="false">E22+G22+I22+K22</f>
        <v>31</v>
      </c>
      <c r="N22" s="26" t="n">
        <f aca="false">M22/L22*100</f>
        <v>17.4157303370787</v>
      </c>
    </row>
    <row r="23" customFormat="false" ht="10.2" hidden="false" customHeight="true" outlineLevel="0" collapsed="false">
      <c r="A23" s="154"/>
      <c r="B23" s="154"/>
      <c r="C23" s="156" t="s">
        <v>220</v>
      </c>
      <c r="D23" s="177" t="n">
        <v>0</v>
      </c>
      <c r="E23" s="177" t="n">
        <v>0</v>
      </c>
      <c r="F23" s="26" t="n">
        <v>0</v>
      </c>
      <c r="G23" s="26" t="n">
        <v>0</v>
      </c>
      <c r="H23" s="132" t="n">
        <v>0</v>
      </c>
      <c r="I23" s="180" t="n">
        <v>0</v>
      </c>
      <c r="J23" s="177" t="n">
        <v>0</v>
      </c>
      <c r="K23" s="177" t="n">
        <v>0</v>
      </c>
      <c r="L23" s="26" t="n">
        <f aca="false">D23+F23+H23+J23</f>
        <v>0</v>
      </c>
      <c r="M23" s="26" t="n">
        <f aca="false">E23+G23+I23+K23</f>
        <v>0</v>
      </c>
      <c r="N23" s="26" t="n">
        <v>0</v>
      </c>
    </row>
    <row r="24" customFormat="false" ht="9.6" hidden="false" customHeight="true" outlineLevel="0" collapsed="false">
      <c r="A24" s="154"/>
      <c r="B24" s="154"/>
      <c r="C24" s="156" t="s">
        <v>221</v>
      </c>
      <c r="D24" s="177" t="n">
        <v>0</v>
      </c>
      <c r="E24" s="177" t="n">
        <v>0</v>
      </c>
      <c r="F24" s="26" t="n">
        <v>0</v>
      </c>
      <c r="G24" s="26" t="n">
        <v>0</v>
      </c>
      <c r="H24" s="132" t="n">
        <v>0</v>
      </c>
      <c r="I24" s="180" t="n">
        <v>0</v>
      </c>
      <c r="J24" s="177" t="n">
        <v>0</v>
      </c>
      <c r="K24" s="177" t="n">
        <v>0</v>
      </c>
      <c r="L24" s="26" t="n">
        <f aca="false">D24+F24+H24+J24</f>
        <v>0</v>
      </c>
      <c r="M24" s="26" t="n">
        <f aca="false">E24+G24+I24+K24</f>
        <v>0</v>
      </c>
      <c r="N24" s="26" t="n">
        <v>0</v>
      </c>
    </row>
    <row r="25" customFormat="false" ht="10.2" hidden="false" customHeight="true" outlineLevel="0" collapsed="false">
      <c r="A25" s="154"/>
      <c r="B25" s="154"/>
      <c r="C25" s="156" t="s">
        <v>222</v>
      </c>
      <c r="D25" s="177" t="n">
        <v>0</v>
      </c>
      <c r="E25" s="177" t="n">
        <v>0</v>
      </c>
      <c r="F25" s="26" t="n">
        <v>0</v>
      </c>
      <c r="G25" s="26" t="n">
        <v>0</v>
      </c>
      <c r="H25" s="132" t="n">
        <v>0</v>
      </c>
      <c r="I25" s="180" t="n">
        <v>0</v>
      </c>
      <c r="J25" s="177" t="n">
        <v>0</v>
      </c>
      <c r="K25" s="177" t="n">
        <v>0</v>
      </c>
      <c r="L25" s="26" t="n">
        <f aca="false">D25+F25+H25+J25</f>
        <v>0</v>
      </c>
      <c r="M25" s="26" t="n">
        <f aca="false">E25+G25+I25+K25</f>
        <v>0</v>
      </c>
      <c r="N25" s="26" t="n">
        <v>0</v>
      </c>
    </row>
    <row r="26" customFormat="false" ht="9.6" hidden="false" customHeight="true" outlineLevel="0" collapsed="false">
      <c r="A26" s="154"/>
      <c r="B26" s="154"/>
      <c r="C26" s="178" t="s">
        <v>223</v>
      </c>
      <c r="D26" s="161" t="n">
        <v>178</v>
      </c>
      <c r="E26" s="161" t="n">
        <f aca="false">SUM(E22:E25)</f>
        <v>31</v>
      </c>
      <c r="F26" s="161" t="n">
        <f aca="false">SUM(F22:F25)</f>
        <v>0</v>
      </c>
      <c r="G26" s="161" t="n">
        <f aca="false">SUM(G22:G25)</f>
        <v>0</v>
      </c>
      <c r="H26" s="179" t="n">
        <v>0</v>
      </c>
      <c r="I26" s="161" t="n">
        <f aca="false">SUM(I22:I25)</f>
        <v>0</v>
      </c>
      <c r="J26" s="161" t="n">
        <f aca="false">SUM(J22:J25)</f>
        <v>0</v>
      </c>
      <c r="K26" s="161" t="n">
        <f aca="false">SUM(K22:K25)</f>
        <v>0</v>
      </c>
      <c r="L26" s="161" t="n">
        <f aca="false">SUM(L22:L25)</f>
        <v>178</v>
      </c>
      <c r="M26" s="161" t="n">
        <f aca="false">SUM(M22:M25)</f>
        <v>31</v>
      </c>
      <c r="N26" s="161" t="n">
        <f aca="false">M26/L26*100</f>
        <v>17.4157303370787</v>
      </c>
    </row>
    <row r="27" customFormat="false" ht="11.4" hidden="false" customHeight="true" outlineLevel="0" collapsed="false">
      <c r="A27" s="154"/>
      <c r="B27" s="154"/>
      <c r="C27" s="181" t="s">
        <v>190</v>
      </c>
      <c r="D27" s="30" t="n">
        <f aca="false">D21+D26</f>
        <v>1277</v>
      </c>
      <c r="E27" s="30" t="n">
        <f aca="false">E21+E26</f>
        <v>326</v>
      </c>
      <c r="F27" s="30" t="n">
        <f aca="false">F21+F26</f>
        <v>0</v>
      </c>
      <c r="G27" s="30" t="n">
        <f aca="false">G21+G26</f>
        <v>0</v>
      </c>
      <c r="H27" s="30" t="n">
        <f aca="false">H21+H26</f>
        <v>0</v>
      </c>
      <c r="I27" s="30" t="n">
        <f aca="false">I21+I26</f>
        <v>0</v>
      </c>
      <c r="J27" s="182" t="n">
        <f aca="false">J21+J26</f>
        <v>0</v>
      </c>
      <c r="K27" s="30" t="n">
        <f aca="false">K21+K26</f>
        <v>0</v>
      </c>
      <c r="L27" s="30" t="n">
        <f aca="false">L21+L26</f>
        <v>1277</v>
      </c>
      <c r="M27" s="30" t="n">
        <f aca="false">M21+M26</f>
        <v>326</v>
      </c>
      <c r="N27" s="30" t="n">
        <f aca="false">M27/L27*100</f>
        <v>25.5285826155051</v>
      </c>
    </row>
    <row r="28" customFormat="false" ht="10.8" hidden="false" customHeight="true" outlineLevel="0" collapsed="false">
      <c r="A28" s="154"/>
      <c r="B28" s="154" t="s">
        <v>226</v>
      </c>
      <c r="C28" s="156" t="s">
        <v>215</v>
      </c>
      <c r="D28" s="177" t="n">
        <v>254</v>
      </c>
      <c r="E28" s="177" t="n">
        <v>0</v>
      </c>
      <c r="F28" s="26" t="n">
        <v>0</v>
      </c>
      <c r="G28" s="26" t="n">
        <v>0</v>
      </c>
      <c r="H28" s="132" t="n">
        <v>0</v>
      </c>
      <c r="I28" s="132" t="n">
        <v>0</v>
      </c>
      <c r="J28" s="177" t="n">
        <v>0</v>
      </c>
      <c r="K28" s="26" t="n">
        <v>0</v>
      </c>
      <c r="L28" s="26" t="n">
        <f aca="false">D28+F28+H28+J28</f>
        <v>254</v>
      </c>
      <c r="M28" s="26" t="n">
        <f aca="false">E28+G28+I28+K28</f>
        <v>0</v>
      </c>
      <c r="N28" s="26" t="n">
        <f aca="false">M28/L28*100</f>
        <v>0</v>
      </c>
    </row>
    <row r="29" customFormat="false" ht="10.2" hidden="false" customHeight="true" outlineLevel="0" collapsed="false">
      <c r="A29" s="154"/>
      <c r="B29" s="154"/>
      <c r="C29" s="156" t="s">
        <v>216</v>
      </c>
      <c r="D29" s="177" t="n">
        <v>0</v>
      </c>
      <c r="E29" s="177" t="n">
        <v>0</v>
      </c>
      <c r="F29" s="26" t="n">
        <v>0</v>
      </c>
      <c r="G29" s="26" t="n">
        <v>0</v>
      </c>
      <c r="H29" s="132" t="n">
        <v>0</v>
      </c>
      <c r="I29" s="132" t="n">
        <v>0</v>
      </c>
      <c r="J29" s="177" t="n">
        <v>0</v>
      </c>
      <c r="K29" s="26" t="n">
        <v>0</v>
      </c>
      <c r="L29" s="26" t="n">
        <f aca="false">D29+F29+H29+J29</f>
        <v>0</v>
      </c>
      <c r="M29" s="26" t="n">
        <f aca="false">E29+G29+I29+K29</f>
        <v>0</v>
      </c>
      <c r="N29" s="26" t="n">
        <v>0</v>
      </c>
    </row>
    <row r="30" customFormat="false" ht="11.4" hidden="false" customHeight="true" outlineLevel="0" collapsed="false">
      <c r="A30" s="154"/>
      <c r="B30" s="154"/>
      <c r="C30" s="156" t="s">
        <v>217</v>
      </c>
      <c r="D30" s="177" t="n">
        <v>0</v>
      </c>
      <c r="E30" s="177" t="n">
        <v>0</v>
      </c>
      <c r="F30" s="26" t="n">
        <v>0</v>
      </c>
      <c r="G30" s="26" t="n">
        <v>0</v>
      </c>
      <c r="H30" s="132" t="n">
        <v>0</v>
      </c>
      <c r="I30" s="132" t="n">
        <v>0</v>
      </c>
      <c r="J30" s="177" t="n">
        <v>0</v>
      </c>
      <c r="K30" s="26" t="n">
        <v>0</v>
      </c>
      <c r="L30" s="26" t="n">
        <f aca="false">D30+F30+H30+J30</f>
        <v>0</v>
      </c>
      <c r="M30" s="26" t="n">
        <f aca="false">E30+G30+I30+K30</f>
        <v>0</v>
      </c>
      <c r="N30" s="26" t="n">
        <v>0</v>
      </c>
    </row>
    <row r="31" customFormat="false" ht="10.2" hidden="false" customHeight="true" outlineLevel="0" collapsed="false">
      <c r="A31" s="154"/>
      <c r="B31" s="154"/>
      <c r="C31" s="178" t="s">
        <v>218</v>
      </c>
      <c r="D31" s="161" t="n">
        <v>254</v>
      </c>
      <c r="E31" s="161" t="n">
        <f aca="false">SUM(E28:E30)</f>
        <v>0</v>
      </c>
      <c r="F31" s="161" t="n">
        <f aca="false">SUM(F28:F30)</f>
        <v>0</v>
      </c>
      <c r="G31" s="161" t="n">
        <f aca="false">SUM(G28:G30)</f>
        <v>0</v>
      </c>
      <c r="H31" s="179" t="n">
        <v>0</v>
      </c>
      <c r="I31" s="161" t="n">
        <f aca="false">SUM(I28:I30)</f>
        <v>0</v>
      </c>
      <c r="J31" s="161" t="n">
        <v>0</v>
      </c>
      <c r="K31" s="161" t="n">
        <f aca="false">SUM(K28:K30)</f>
        <v>0</v>
      </c>
      <c r="L31" s="161" t="n">
        <f aca="false">SUM(L28:L30)</f>
        <v>254</v>
      </c>
      <c r="M31" s="161" t="n">
        <f aca="false">SUM(M28:M30)</f>
        <v>0</v>
      </c>
      <c r="N31" s="161" t="n">
        <f aca="false">M31/L31*100</f>
        <v>0</v>
      </c>
    </row>
    <row r="32" customFormat="false" ht="9" hidden="false" customHeight="true" outlineLevel="0" collapsed="false">
      <c r="A32" s="154"/>
      <c r="B32" s="154"/>
      <c r="C32" s="156" t="s">
        <v>219</v>
      </c>
      <c r="D32" s="177" t="n">
        <v>534</v>
      </c>
      <c r="E32" s="177" t="n">
        <v>0</v>
      </c>
      <c r="F32" s="26" t="n">
        <v>0</v>
      </c>
      <c r="G32" s="26" t="n">
        <v>0</v>
      </c>
      <c r="H32" s="132" t="n">
        <v>0</v>
      </c>
      <c r="I32" s="180" t="n">
        <v>0</v>
      </c>
      <c r="J32" s="177" t="n">
        <v>0</v>
      </c>
      <c r="K32" s="177" t="n">
        <v>0</v>
      </c>
      <c r="L32" s="26" t="n">
        <f aca="false">D32+F32+H32+J32</f>
        <v>534</v>
      </c>
      <c r="M32" s="26" t="n">
        <f aca="false">E32+G32+I32+K32</f>
        <v>0</v>
      </c>
      <c r="N32" s="26" t="n">
        <f aca="false">M32/L32*100</f>
        <v>0</v>
      </c>
    </row>
    <row r="33" customFormat="false" ht="10.2" hidden="false" customHeight="true" outlineLevel="0" collapsed="false">
      <c r="A33" s="154"/>
      <c r="B33" s="154"/>
      <c r="C33" s="156" t="s">
        <v>220</v>
      </c>
      <c r="D33" s="177" t="n">
        <v>445</v>
      </c>
      <c r="E33" s="177" t="n">
        <v>0</v>
      </c>
      <c r="F33" s="26" t="n">
        <v>0</v>
      </c>
      <c r="G33" s="26" t="n">
        <v>0</v>
      </c>
      <c r="H33" s="132" t="n">
        <v>0</v>
      </c>
      <c r="I33" s="180" t="n">
        <v>0</v>
      </c>
      <c r="J33" s="177" t="n">
        <v>0</v>
      </c>
      <c r="K33" s="177" t="n">
        <v>0</v>
      </c>
      <c r="L33" s="26" t="n">
        <f aca="false">D33+F33+H33+J33</f>
        <v>445</v>
      </c>
      <c r="M33" s="26" t="n">
        <f aca="false">E33+G33+I33+K33</f>
        <v>0</v>
      </c>
      <c r="N33" s="26" t="n">
        <f aca="false">M33/L33*100</f>
        <v>0</v>
      </c>
    </row>
    <row r="34" customFormat="false" ht="9.6" hidden="false" customHeight="true" outlineLevel="0" collapsed="false">
      <c r="A34" s="154"/>
      <c r="B34" s="154"/>
      <c r="C34" s="156" t="s">
        <v>221</v>
      </c>
      <c r="D34" s="177" t="n">
        <v>0</v>
      </c>
      <c r="E34" s="177" t="n">
        <v>0</v>
      </c>
      <c r="F34" s="26" t="n">
        <v>0</v>
      </c>
      <c r="G34" s="26" t="n">
        <v>0</v>
      </c>
      <c r="H34" s="132" t="n">
        <v>0</v>
      </c>
      <c r="I34" s="180" t="n">
        <v>0</v>
      </c>
      <c r="J34" s="177" t="n">
        <v>0</v>
      </c>
      <c r="K34" s="177" t="n">
        <v>0</v>
      </c>
      <c r="L34" s="26" t="n">
        <f aca="false">D34+F34+H34+J34</f>
        <v>0</v>
      </c>
      <c r="M34" s="26" t="n">
        <f aca="false">E34+G34+I34+K34</f>
        <v>0</v>
      </c>
      <c r="N34" s="26" t="n">
        <v>0</v>
      </c>
    </row>
    <row r="35" customFormat="false" ht="9.6" hidden="false" customHeight="true" outlineLevel="0" collapsed="false">
      <c r="A35" s="154"/>
      <c r="B35" s="154"/>
      <c r="C35" s="156" t="s">
        <v>222</v>
      </c>
      <c r="D35" s="177" t="n">
        <v>0</v>
      </c>
      <c r="E35" s="177" t="n">
        <v>0</v>
      </c>
      <c r="F35" s="26" t="n">
        <v>0</v>
      </c>
      <c r="G35" s="26" t="n">
        <v>0</v>
      </c>
      <c r="H35" s="132" t="n">
        <v>0</v>
      </c>
      <c r="I35" s="180" t="n">
        <v>0</v>
      </c>
      <c r="J35" s="177" t="n">
        <v>0</v>
      </c>
      <c r="K35" s="177" t="n">
        <v>0</v>
      </c>
      <c r="L35" s="26" t="n">
        <f aca="false">D35+F35+H35+J35</f>
        <v>0</v>
      </c>
      <c r="M35" s="26" t="n">
        <f aca="false">E35+G35+I35+K35</f>
        <v>0</v>
      </c>
      <c r="N35" s="26" t="n">
        <v>0</v>
      </c>
    </row>
    <row r="36" customFormat="false" ht="11.4" hidden="false" customHeight="true" outlineLevel="0" collapsed="false">
      <c r="A36" s="154"/>
      <c r="B36" s="154"/>
      <c r="C36" s="178" t="s">
        <v>223</v>
      </c>
      <c r="D36" s="161" t="n">
        <v>978</v>
      </c>
      <c r="E36" s="161" t="n">
        <f aca="false">SUM(E32:E35)</f>
        <v>0</v>
      </c>
      <c r="F36" s="161" t="n">
        <f aca="false">SUM(F32:F35)</f>
        <v>0</v>
      </c>
      <c r="G36" s="161" t="n">
        <f aca="false">SUM(G32:G35)</f>
        <v>0</v>
      </c>
      <c r="H36" s="179" t="n">
        <v>0</v>
      </c>
      <c r="I36" s="161" t="n">
        <f aca="false">SUM(I32:I35)</f>
        <v>0</v>
      </c>
      <c r="J36" s="161" t="n">
        <f aca="false">SUM(J32:J35)</f>
        <v>0</v>
      </c>
      <c r="K36" s="161" t="n">
        <f aca="false">SUM(K32:K35)</f>
        <v>0</v>
      </c>
      <c r="L36" s="161" t="n">
        <f aca="false">SUM(L32:L35)</f>
        <v>979</v>
      </c>
      <c r="M36" s="161" t="n">
        <f aca="false">SUM(M32:M35)</f>
        <v>0</v>
      </c>
      <c r="N36" s="161" t="n">
        <f aca="false">M36/L36*100</f>
        <v>0</v>
      </c>
    </row>
    <row r="37" customFormat="false" ht="10.2" hidden="false" customHeight="true" outlineLevel="0" collapsed="false">
      <c r="A37" s="154"/>
      <c r="B37" s="154"/>
      <c r="C37" s="181" t="s">
        <v>190</v>
      </c>
      <c r="D37" s="30" t="n">
        <f aca="false">D31+D36</f>
        <v>1232</v>
      </c>
      <c r="E37" s="30" t="n">
        <f aca="false">E36+E31</f>
        <v>0</v>
      </c>
      <c r="F37" s="30" t="n">
        <f aca="false">F31+F36</f>
        <v>0</v>
      </c>
      <c r="G37" s="30" t="n">
        <f aca="false">G36+G31</f>
        <v>0</v>
      </c>
      <c r="H37" s="30" t="n">
        <v>0</v>
      </c>
      <c r="I37" s="30" t="n">
        <f aca="false">I36+I31</f>
        <v>0</v>
      </c>
      <c r="J37" s="182" t="n">
        <f aca="false">J31+J36</f>
        <v>0</v>
      </c>
      <c r="K37" s="30" t="n">
        <f aca="false">K36+K31</f>
        <v>0</v>
      </c>
      <c r="L37" s="30" t="n">
        <f aca="false">L36+L31</f>
        <v>1233</v>
      </c>
      <c r="M37" s="30" t="n">
        <f aca="false">M36+M31</f>
        <v>0</v>
      </c>
      <c r="N37" s="30" t="n">
        <f aca="false">M37/L37*100</f>
        <v>0</v>
      </c>
    </row>
    <row r="38" customFormat="false" ht="12.6" hidden="false" customHeight="true" outlineLevel="0" collapsed="false">
      <c r="A38" s="8" t="s">
        <v>227</v>
      </c>
      <c r="B38" s="8"/>
      <c r="C38" s="8"/>
      <c r="D38" s="140" t="n">
        <f aca="false">D27+D37</f>
        <v>2509</v>
      </c>
      <c r="E38" s="140" t="n">
        <f aca="false">E37+E27</f>
        <v>326</v>
      </c>
      <c r="F38" s="140" t="n">
        <f aca="false">F27+F37</f>
        <v>0</v>
      </c>
      <c r="G38" s="140" t="n">
        <f aca="false">G37+G27</f>
        <v>0</v>
      </c>
      <c r="H38" s="140" t="n">
        <f aca="false">H27+H37</f>
        <v>0</v>
      </c>
      <c r="I38" s="140" t="n">
        <f aca="false">I37+I27</f>
        <v>0</v>
      </c>
      <c r="J38" s="140" t="n">
        <f aca="false">J27+J37</f>
        <v>0</v>
      </c>
      <c r="K38" s="140" t="n">
        <f aca="false">K37+K27</f>
        <v>0</v>
      </c>
      <c r="L38" s="140" t="n">
        <f aca="false">L37+L27</f>
        <v>2510</v>
      </c>
      <c r="M38" s="140" t="n">
        <f aca="false">M37+M27</f>
        <v>326</v>
      </c>
      <c r="N38" s="140" t="n">
        <f aca="false">M38/L38*100</f>
        <v>12.9880478087649</v>
      </c>
    </row>
    <row r="39" customFormat="false" ht="10.8" hidden="false" customHeight="true" outlineLevel="0" collapsed="false">
      <c r="A39" s="154" t="s">
        <v>36</v>
      </c>
      <c r="B39" s="154"/>
      <c r="C39" s="156" t="s">
        <v>215</v>
      </c>
      <c r="D39" s="26" t="n">
        <f aca="false">D8+D18+D28</f>
        <v>1353</v>
      </c>
      <c r="E39" s="26" t="n">
        <f aca="false">E8+E18+E28</f>
        <v>295</v>
      </c>
      <c r="F39" s="26" t="n">
        <f aca="false">F8+F18+F28</f>
        <v>0</v>
      </c>
      <c r="G39" s="26" t="n">
        <f aca="false">G8+G18+G28</f>
        <v>0</v>
      </c>
      <c r="H39" s="26" t="n">
        <v>0</v>
      </c>
      <c r="I39" s="26" t="n">
        <f aca="false">I8+I18+I28</f>
        <v>0</v>
      </c>
      <c r="J39" s="177" t="n">
        <f aca="false">J8+J18+J28</f>
        <v>0</v>
      </c>
      <c r="K39" s="26" t="n">
        <f aca="false">K8+K18+K28</f>
        <v>0</v>
      </c>
      <c r="L39" s="26" t="n">
        <f aca="false">D39+F39+H39+J39</f>
        <v>1353</v>
      </c>
      <c r="M39" s="26" t="n">
        <f aca="false">E39+G39+I39+K39</f>
        <v>295</v>
      </c>
      <c r="N39" s="26" t="n">
        <f aca="false">M39/L39*100</f>
        <v>21.8033998521803</v>
      </c>
    </row>
    <row r="40" customFormat="false" ht="9.6" hidden="false" customHeight="true" outlineLevel="0" collapsed="false">
      <c r="A40" s="154"/>
      <c r="B40" s="154"/>
      <c r="C40" s="156" t="s">
        <v>216</v>
      </c>
      <c r="D40" s="26" t="n">
        <f aca="false">D9+D19+D29</f>
        <v>0</v>
      </c>
      <c r="E40" s="26" t="n">
        <f aca="false">E9+E19+E29</f>
        <v>0</v>
      </c>
      <c r="F40" s="26" t="n">
        <f aca="false">F9+F19+F29</f>
        <v>0</v>
      </c>
      <c r="G40" s="26" t="n">
        <f aca="false">G9+G19+G29</f>
        <v>0</v>
      </c>
      <c r="H40" s="26" t="n">
        <v>0</v>
      </c>
      <c r="I40" s="26" t="n">
        <f aca="false">I9+I19+I29</f>
        <v>0</v>
      </c>
      <c r="J40" s="177" t="n">
        <f aca="false">J9+J19+J29</f>
        <v>0</v>
      </c>
      <c r="K40" s="26" t="n">
        <f aca="false">K9+K19+K29</f>
        <v>0</v>
      </c>
      <c r="L40" s="26" t="n">
        <f aca="false">D40+F40+H40+J40</f>
        <v>0</v>
      </c>
      <c r="M40" s="26" t="n">
        <f aca="false">E40+G40+I40+K40</f>
        <v>0</v>
      </c>
      <c r="N40" s="26" t="n">
        <v>0</v>
      </c>
    </row>
    <row r="41" customFormat="false" ht="10.8" hidden="false" customHeight="true" outlineLevel="0" collapsed="false">
      <c r="A41" s="154"/>
      <c r="B41" s="154"/>
      <c r="C41" s="156" t="s">
        <v>217</v>
      </c>
      <c r="D41" s="26" t="n">
        <f aca="false">D10+D20+D30</f>
        <v>0</v>
      </c>
      <c r="E41" s="26" t="n">
        <f aca="false">E10+E20+E30</f>
        <v>0</v>
      </c>
      <c r="F41" s="26" t="n">
        <f aca="false">F10+F20+F30</f>
        <v>0</v>
      </c>
      <c r="G41" s="26" t="n">
        <f aca="false">G10+G20+G30</f>
        <v>0</v>
      </c>
      <c r="H41" s="26" t="n">
        <v>0</v>
      </c>
      <c r="I41" s="26" t="n">
        <f aca="false">I10+I20+I30</f>
        <v>0</v>
      </c>
      <c r="J41" s="177" t="n">
        <f aca="false">J10+J20+J30</f>
        <v>0</v>
      </c>
      <c r="K41" s="26" t="n">
        <f aca="false">K10+K20+K30</f>
        <v>0</v>
      </c>
      <c r="L41" s="26" t="n">
        <f aca="false">D41+F41+H41+J41</f>
        <v>0</v>
      </c>
      <c r="M41" s="26" t="n">
        <f aca="false">E41+G41+I41+K41</f>
        <v>0</v>
      </c>
      <c r="N41" s="26" t="n">
        <v>0</v>
      </c>
    </row>
    <row r="42" customFormat="false" ht="10.8" hidden="false" customHeight="true" outlineLevel="0" collapsed="false">
      <c r="A42" s="154"/>
      <c r="B42" s="154"/>
      <c r="C42" s="181" t="s">
        <v>218</v>
      </c>
      <c r="D42" s="30" t="n">
        <v>1353</v>
      </c>
      <c r="E42" s="30" t="n">
        <f aca="false">E39+E40+E41</f>
        <v>295</v>
      </c>
      <c r="F42" s="30" t="n">
        <f aca="false">SUM(F39:F41)</f>
        <v>0</v>
      </c>
      <c r="G42" s="30" t="n">
        <f aca="false">G39+G40+G41</f>
        <v>0</v>
      </c>
      <c r="H42" s="30" t="n">
        <v>0</v>
      </c>
      <c r="I42" s="30" t="n">
        <f aca="false">I39+I40+I41</f>
        <v>0</v>
      </c>
      <c r="J42" s="182" t="n">
        <f aca="false">SUM(J39:J41)</f>
        <v>0</v>
      </c>
      <c r="K42" s="30" t="n">
        <f aca="false">K39+K40+K41</f>
        <v>0</v>
      </c>
      <c r="L42" s="30" t="n">
        <f aca="false">L39+L40+L41</f>
        <v>1353</v>
      </c>
      <c r="M42" s="30" t="n">
        <f aca="false">M39+M40+M41</f>
        <v>295</v>
      </c>
      <c r="N42" s="30" t="n">
        <f aca="false">M42/L42*100</f>
        <v>21.8033998521803</v>
      </c>
    </row>
    <row r="43" customFormat="false" ht="10.8" hidden="false" customHeight="true" outlineLevel="0" collapsed="false">
      <c r="A43" s="154"/>
      <c r="B43" s="154"/>
      <c r="C43" s="156" t="s">
        <v>219</v>
      </c>
      <c r="D43" s="26" t="n">
        <f aca="false">D12+D22+D32</f>
        <v>712</v>
      </c>
      <c r="E43" s="26" t="n">
        <f aca="false">E12+E22+E32</f>
        <v>31</v>
      </c>
      <c r="F43" s="26" t="n">
        <f aca="false">F12+F22+F32</f>
        <v>0</v>
      </c>
      <c r="G43" s="26" t="n">
        <f aca="false">G12+G22+G32</f>
        <v>0</v>
      </c>
      <c r="H43" s="26" t="n">
        <v>0</v>
      </c>
      <c r="I43" s="26" t="n">
        <f aca="false">I12+I22+I32</f>
        <v>0</v>
      </c>
      <c r="J43" s="177" t="n">
        <f aca="false">J12+J22+J32</f>
        <v>0</v>
      </c>
      <c r="K43" s="26" t="n">
        <f aca="false">K12+K22+K32</f>
        <v>0</v>
      </c>
      <c r="L43" s="26" t="n">
        <f aca="false">D43+F43+H43+J43</f>
        <v>712</v>
      </c>
      <c r="M43" s="26" t="n">
        <f aca="false">E43+G43+I43+K43</f>
        <v>31</v>
      </c>
      <c r="N43" s="26" t="n">
        <f aca="false">M43/L43*100</f>
        <v>4.35393258426966</v>
      </c>
    </row>
    <row r="44" customFormat="false" ht="11.4" hidden="false" customHeight="true" outlineLevel="0" collapsed="false">
      <c r="A44" s="154"/>
      <c r="B44" s="154"/>
      <c r="C44" s="156" t="s">
        <v>220</v>
      </c>
      <c r="D44" s="26" t="n">
        <f aca="false">D13+D23+D33</f>
        <v>445</v>
      </c>
      <c r="E44" s="26" t="n">
        <f aca="false">E13+E23+E33</f>
        <v>0</v>
      </c>
      <c r="F44" s="26" t="n">
        <f aca="false">F13+F23+F33</f>
        <v>0</v>
      </c>
      <c r="G44" s="26" t="n">
        <f aca="false">G13+G23+G33</f>
        <v>0</v>
      </c>
      <c r="H44" s="26" t="n">
        <v>0</v>
      </c>
      <c r="I44" s="26" t="n">
        <f aca="false">I13+I23+I33</f>
        <v>0</v>
      </c>
      <c r="J44" s="177" t="n">
        <f aca="false">J13+J23+J33</f>
        <v>0</v>
      </c>
      <c r="K44" s="26" t="n">
        <f aca="false">K13+K23+K33</f>
        <v>0</v>
      </c>
      <c r="L44" s="26" t="n">
        <f aca="false">D44+F44+H44+J44</f>
        <v>445</v>
      </c>
      <c r="M44" s="26" t="n">
        <f aca="false">E44+G44+I44+K44</f>
        <v>0</v>
      </c>
      <c r="N44" s="26" t="n">
        <f aca="false">M44/L44*100</f>
        <v>0</v>
      </c>
    </row>
    <row r="45" customFormat="false" ht="10.8" hidden="false" customHeight="true" outlineLevel="0" collapsed="false">
      <c r="A45" s="154"/>
      <c r="B45" s="154"/>
      <c r="C45" s="156" t="s">
        <v>221</v>
      </c>
      <c r="D45" s="26" t="n">
        <f aca="false">D14+D24+D34</f>
        <v>0</v>
      </c>
      <c r="E45" s="26" t="n">
        <f aca="false">E14+E24+E34</f>
        <v>0</v>
      </c>
      <c r="F45" s="26" t="n">
        <f aca="false">F14+F24+F34</f>
        <v>0</v>
      </c>
      <c r="G45" s="26" t="n">
        <f aca="false">G14+G24+G34</f>
        <v>0</v>
      </c>
      <c r="H45" s="26" t="n">
        <v>0</v>
      </c>
      <c r="I45" s="26" t="n">
        <f aca="false">I14+I24+I34</f>
        <v>0</v>
      </c>
      <c r="J45" s="177" t="n">
        <f aca="false">J14+J24+J34</f>
        <v>0</v>
      </c>
      <c r="K45" s="26" t="n">
        <f aca="false">K14+K24+K34</f>
        <v>0</v>
      </c>
      <c r="L45" s="26" t="n">
        <f aca="false">D45+F45+H45+J45</f>
        <v>0</v>
      </c>
      <c r="M45" s="26" t="n">
        <f aca="false">E45+G45+I45+K45</f>
        <v>0</v>
      </c>
      <c r="N45" s="26" t="n">
        <v>0</v>
      </c>
    </row>
    <row r="46" customFormat="false" ht="9" hidden="false" customHeight="true" outlineLevel="0" collapsed="false">
      <c r="A46" s="154"/>
      <c r="B46" s="154"/>
      <c r="C46" s="156" t="s">
        <v>222</v>
      </c>
      <c r="D46" s="26" t="n">
        <f aca="false">D15+D25+D35</f>
        <v>0</v>
      </c>
      <c r="E46" s="26" t="n">
        <f aca="false">E15+E25+E35</f>
        <v>0</v>
      </c>
      <c r="F46" s="26" t="n">
        <f aca="false">F15+F25+F35</f>
        <v>0</v>
      </c>
      <c r="G46" s="26" t="n">
        <f aca="false">G15+G25+G35</f>
        <v>0</v>
      </c>
      <c r="H46" s="26" t="n">
        <v>0</v>
      </c>
      <c r="I46" s="26" t="n">
        <f aca="false">I15+I25+I35</f>
        <v>0</v>
      </c>
      <c r="J46" s="177" t="n">
        <f aca="false">J15+J25+J35</f>
        <v>0</v>
      </c>
      <c r="K46" s="26" t="n">
        <f aca="false">K15+K25+K35</f>
        <v>0</v>
      </c>
      <c r="L46" s="26" t="n">
        <f aca="false">D46+F46+H46+J46</f>
        <v>0</v>
      </c>
      <c r="M46" s="26" t="n">
        <f aca="false">E46+G46+I46+K46</f>
        <v>0</v>
      </c>
      <c r="N46" s="26" t="n">
        <v>0</v>
      </c>
    </row>
    <row r="47" customFormat="false" ht="9.6" hidden="false" customHeight="true" outlineLevel="0" collapsed="false">
      <c r="A47" s="154"/>
      <c r="B47" s="154"/>
      <c r="C47" s="181" t="s">
        <v>223</v>
      </c>
      <c r="D47" s="30" t="n">
        <f aca="false">SUM(D43:D46)</f>
        <v>1157</v>
      </c>
      <c r="E47" s="30" t="n">
        <f aca="false">SUM(E43:E46)</f>
        <v>31</v>
      </c>
      <c r="F47" s="30" t="n">
        <f aca="false">SUM(F43:F46)</f>
        <v>0</v>
      </c>
      <c r="G47" s="30" t="n">
        <f aca="false">SUM(G43:G46)</f>
        <v>0</v>
      </c>
      <c r="H47" s="30" t="n">
        <v>0</v>
      </c>
      <c r="I47" s="30" t="n">
        <f aca="false">SUM(I43:I46)</f>
        <v>0</v>
      </c>
      <c r="J47" s="182" t="n">
        <f aca="false">SUM(J43:J46)</f>
        <v>0</v>
      </c>
      <c r="K47" s="30" t="n">
        <f aca="false">SUM(K43:K46)</f>
        <v>0</v>
      </c>
      <c r="L47" s="30" t="n">
        <f aca="false">SUM(L43:L46)</f>
        <v>1157</v>
      </c>
      <c r="M47" s="30" t="n">
        <f aca="false">SUM(M43:M46)</f>
        <v>31</v>
      </c>
      <c r="N47" s="30" t="n">
        <f aca="false">M47/L47*100</f>
        <v>2.67934312878133</v>
      </c>
    </row>
    <row r="48" customFormat="false" ht="11.4" hidden="false" customHeight="true" outlineLevel="0" collapsed="false">
      <c r="A48" s="154"/>
      <c r="B48" s="154"/>
      <c r="C48" s="183" t="s">
        <v>190</v>
      </c>
      <c r="D48" s="140" t="n">
        <f aca="false">D42+D47</f>
        <v>2510</v>
      </c>
      <c r="E48" s="140" t="n">
        <f aca="false">E42+E47</f>
        <v>326</v>
      </c>
      <c r="F48" s="140" t="n">
        <f aca="false">F42+F47</f>
        <v>0</v>
      </c>
      <c r="G48" s="140" t="n">
        <f aca="false">G42+G47</f>
        <v>0</v>
      </c>
      <c r="H48" s="140" t="n">
        <v>0</v>
      </c>
      <c r="I48" s="140" t="n">
        <f aca="false">I42+I47</f>
        <v>0</v>
      </c>
      <c r="J48" s="140" t="n">
        <f aca="false">J42+J47</f>
        <v>0</v>
      </c>
      <c r="K48" s="140" t="n">
        <f aca="false">K42+K47</f>
        <v>0</v>
      </c>
      <c r="L48" s="140" t="n">
        <f aca="false">L42+L47</f>
        <v>2510</v>
      </c>
      <c r="M48" s="140" t="n">
        <f aca="false">M42+M47</f>
        <v>326</v>
      </c>
      <c r="N48" s="140" t="n">
        <f aca="false">M48/L48*100</f>
        <v>12.9880478087649</v>
      </c>
    </row>
  </sheetData>
  <mergeCells count="19">
    <mergeCell ref="A1:C1"/>
    <mergeCell ref="A2:C2"/>
    <mergeCell ref="F2:I2"/>
    <mergeCell ref="C3:M3"/>
    <mergeCell ref="F4:I4"/>
    <mergeCell ref="A5:B6"/>
    <mergeCell ref="C5:C6"/>
    <mergeCell ref="D5:E5"/>
    <mergeCell ref="F5:G5"/>
    <mergeCell ref="H5:I5"/>
    <mergeCell ref="J5:K5"/>
    <mergeCell ref="L5:M5"/>
    <mergeCell ref="A7:B7"/>
    <mergeCell ref="A8:B17"/>
    <mergeCell ref="A18:A37"/>
    <mergeCell ref="B18:B27"/>
    <mergeCell ref="B28:B37"/>
    <mergeCell ref="A38:C38"/>
    <mergeCell ref="A39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66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2"/>
      <c r="F2" s="3" t="s">
        <v>2</v>
      </c>
      <c r="G2" s="3"/>
      <c r="H2" s="3"/>
      <c r="I2" s="3"/>
    </row>
    <row r="3" customFormat="false" ht="13.2" hidden="false" customHeight="false" outlineLevel="0" collapsed="false">
      <c r="C3" s="3" t="s">
        <v>229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F4" s="147" t="s">
        <v>203</v>
      </c>
      <c r="G4" s="147"/>
      <c r="H4" s="147"/>
      <c r="I4" s="147"/>
      <c r="N4" s="148" t="s">
        <v>204</v>
      </c>
    </row>
    <row r="5" customFormat="false" ht="13.2" hidden="false" customHeight="true" outlineLevel="0" collapsed="false">
      <c r="A5" s="70" t="s">
        <v>205</v>
      </c>
      <c r="B5" s="70"/>
      <c r="C5" s="174" t="s">
        <v>206</v>
      </c>
      <c r="D5" s="49" t="s">
        <v>207</v>
      </c>
      <c r="E5" s="49"/>
      <c r="F5" s="49" t="s">
        <v>208</v>
      </c>
      <c r="G5" s="49"/>
      <c r="H5" s="49" t="s">
        <v>209</v>
      </c>
      <c r="I5" s="49"/>
      <c r="J5" s="49" t="s">
        <v>210</v>
      </c>
      <c r="K5" s="49"/>
      <c r="L5" s="123" t="s">
        <v>211</v>
      </c>
      <c r="M5" s="123"/>
      <c r="N5" s="85" t="s">
        <v>11</v>
      </c>
    </row>
    <row r="6" customFormat="false" ht="10.8" hidden="false" customHeight="true" outlineLevel="0" collapsed="false">
      <c r="A6" s="70"/>
      <c r="B6" s="70"/>
      <c r="C6" s="174"/>
      <c r="D6" s="49" t="s">
        <v>15</v>
      </c>
      <c r="E6" s="49" t="s">
        <v>212</v>
      </c>
      <c r="F6" s="49" t="s">
        <v>15</v>
      </c>
      <c r="G6" s="49" t="s">
        <v>212</v>
      </c>
      <c r="H6" s="49" t="s">
        <v>15</v>
      </c>
      <c r="I6" s="49" t="s">
        <v>212</v>
      </c>
      <c r="J6" s="49" t="s">
        <v>15</v>
      </c>
      <c r="K6" s="49" t="s">
        <v>212</v>
      </c>
      <c r="L6" s="49" t="s">
        <v>15</v>
      </c>
      <c r="M6" s="123" t="s">
        <v>212</v>
      </c>
      <c r="N6" s="72" t="s">
        <v>213</v>
      </c>
    </row>
    <row r="7" customFormat="false" ht="10.8" hidden="false" customHeight="true" outlineLevel="0" collapsed="false">
      <c r="A7" s="55" t="n">
        <v>1</v>
      </c>
      <c r="B7" s="55"/>
      <c r="C7" s="175" t="n">
        <v>2</v>
      </c>
      <c r="D7" s="57" t="n">
        <v>3</v>
      </c>
      <c r="E7" s="57" t="n">
        <v>4</v>
      </c>
      <c r="F7" s="57" t="n">
        <v>5</v>
      </c>
      <c r="G7" s="57" t="n">
        <v>6</v>
      </c>
      <c r="H7" s="57" t="n">
        <v>7</v>
      </c>
      <c r="I7" s="57" t="n">
        <v>8</v>
      </c>
      <c r="J7" s="57" t="n">
        <v>9</v>
      </c>
      <c r="K7" s="57" t="n">
        <v>10</v>
      </c>
      <c r="L7" s="57" t="n">
        <v>11</v>
      </c>
      <c r="M7" s="57" t="n">
        <v>12</v>
      </c>
      <c r="N7" s="176" t="n">
        <v>13</v>
      </c>
    </row>
    <row r="8" customFormat="false" ht="10.8" hidden="false" customHeight="true" outlineLevel="0" collapsed="false">
      <c r="A8" s="154" t="s">
        <v>214</v>
      </c>
      <c r="B8" s="154"/>
      <c r="C8" s="184" t="s">
        <v>215</v>
      </c>
      <c r="D8" s="26" t="n">
        <v>0</v>
      </c>
      <c r="E8" s="26" t="n">
        <v>0</v>
      </c>
      <c r="F8" s="26" t="n">
        <v>0</v>
      </c>
      <c r="G8" s="26" t="n">
        <v>0</v>
      </c>
      <c r="H8" s="132" t="n">
        <v>0</v>
      </c>
      <c r="I8" s="132" t="n">
        <v>0</v>
      </c>
      <c r="J8" s="26" t="n">
        <v>0</v>
      </c>
      <c r="K8" s="26" t="n">
        <v>0</v>
      </c>
      <c r="L8" s="26" t="n">
        <f aca="false">D8+F8+H8+J8</f>
        <v>0</v>
      </c>
      <c r="M8" s="26" t="n">
        <f aca="false">E8+G8+I8+K8</f>
        <v>0</v>
      </c>
      <c r="N8" s="26" t="n">
        <v>0</v>
      </c>
    </row>
    <row r="9" customFormat="false" ht="10.8" hidden="false" customHeight="true" outlineLevel="0" collapsed="false">
      <c r="A9" s="154"/>
      <c r="B9" s="154"/>
      <c r="C9" s="184" t="s">
        <v>216</v>
      </c>
      <c r="D9" s="26" t="n">
        <v>0</v>
      </c>
      <c r="E9" s="26" t="n">
        <v>0</v>
      </c>
      <c r="F9" s="26" t="n">
        <v>0</v>
      </c>
      <c r="G9" s="26" t="n">
        <v>0</v>
      </c>
      <c r="H9" s="132" t="n">
        <v>0</v>
      </c>
      <c r="I9" s="132" t="n">
        <v>0</v>
      </c>
      <c r="J9" s="26" t="n">
        <v>0</v>
      </c>
      <c r="K9" s="26" t="n">
        <v>0</v>
      </c>
      <c r="L9" s="26" t="n">
        <f aca="false">D9+F9+H9+J9</f>
        <v>0</v>
      </c>
      <c r="M9" s="26" t="n">
        <f aca="false">E9+G9+I9+K9</f>
        <v>0</v>
      </c>
      <c r="N9" s="26" t="n">
        <v>0</v>
      </c>
    </row>
    <row r="10" customFormat="false" ht="10.8" hidden="false" customHeight="true" outlineLevel="0" collapsed="false">
      <c r="A10" s="154"/>
      <c r="B10" s="154"/>
      <c r="C10" s="184" t="s">
        <v>217</v>
      </c>
      <c r="D10" s="26" t="n">
        <v>0</v>
      </c>
      <c r="E10" s="26" t="n">
        <v>0</v>
      </c>
      <c r="F10" s="26" t="n">
        <v>0</v>
      </c>
      <c r="G10" s="26" t="n">
        <v>0</v>
      </c>
      <c r="H10" s="132" t="n">
        <v>0</v>
      </c>
      <c r="I10" s="132" t="n">
        <v>0</v>
      </c>
      <c r="J10" s="26" t="n">
        <v>0</v>
      </c>
      <c r="K10" s="26" t="n">
        <v>0</v>
      </c>
      <c r="L10" s="26" t="n">
        <f aca="false">D10+F10+H10+J10</f>
        <v>0</v>
      </c>
      <c r="M10" s="26" t="n">
        <f aca="false">E10+G10+I10+K10</f>
        <v>0</v>
      </c>
      <c r="N10" s="26" t="n">
        <v>0</v>
      </c>
    </row>
    <row r="11" customFormat="false" ht="9" hidden="false" customHeight="true" outlineLevel="0" collapsed="false">
      <c r="A11" s="154"/>
      <c r="B11" s="154"/>
      <c r="C11" s="178" t="s">
        <v>218</v>
      </c>
      <c r="D11" s="161" t="n">
        <v>0</v>
      </c>
      <c r="E11" s="161" t="n">
        <f aca="false">SUM(E8:E10)</f>
        <v>0</v>
      </c>
      <c r="F11" s="161" t="n">
        <f aca="false">SUM(F8:F10)</f>
        <v>0</v>
      </c>
      <c r="G11" s="161" t="n">
        <f aca="false">SUM(G8:G10)</f>
        <v>0</v>
      </c>
      <c r="H11" s="179" t="n">
        <v>0</v>
      </c>
      <c r="I11" s="161" t="n">
        <f aca="false">SUM(I8:I10)</f>
        <v>0</v>
      </c>
      <c r="J11" s="161" t="n">
        <f aca="false">SUM(J8:J10)</f>
        <v>0</v>
      </c>
      <c r="K11" s="161" t="n">
        <f aca="false">SUM(K8:K10)</f>
        <v>0</v>
      </c>
      <c r="L11" s="161" t="n">
        <f aca="false">SUM(L8:L10)</f>
        <v>0</v>
      </c>
      <c r="M11" s="161" t="n">
        <f aca="false">SUM(M8:M10)</f>
        <v>0</v>
      </c>
      <c r="N11" s="161" t="n">
        <v>0</v>
      </c>
    </row>
    <row r="12" customFormat="false" ht="10.8" hidden="false" customHeight="true" outlineLevel="0" collapsed="false">
      <c r="A12" s="154"/>
      <c r="B12" s="154"/>
      <c r="C12" s="184" t="s">
        <v>219</v>
      </c>
      <c r="D12" s="26" t="n">
        <v>0</v>
      </c>
      <c r="E12" s="26" t="n">
        <v>0</v>
      </c>
      <c r="F12" s="26" t="n">
        <v>0</v>
      </c>
      <c r="G12" s="26" t="n">
        <v>0</v>
      </c>
      <c r="H12" s="132" t="n">
        <v>0</v>
      </c>
      <c r="I12" s="132" t="n">
        <v>0</v>
      </c>
      <c r="J12" s="26" t="n">
        <v>0</v>
      </c>
      <c r="K12" s="26" t="n">
        <v>0</v>
      </c>
      <c r="L12" s="26" t="n">
        <f aca="false">D12+F12+H12+J12</f>
        <v>0</v>
      </c>
      <c r="M12" s="26" t="n">
        <f aca="false">E12+G12+I12+K12</f>
        <v>0</v>
      </c>
      <c r="N12" s="26" t="n">
        <v>0</v>
      </c>
    </row>
    <row r="13" customFormat="false" ht="10.8" hidden="false" customHeight="true" outlineLevel="0" collapsed="false">
      <c r="A13" s="154"/>
      <c r="B13" s="154"/>
      <c r="C13" s="184" t="s">
        <v>220</v>
      </c>
      <c r="D13" s="26" t="n">
        <v>0</v>
      </c>
      <c r="E13" s="26" t="n">
        <v>0</v>
      </c>
      <c r="F13" s="26" t="n">
        <v>0</v>
      </c>
      <c r="G13" s="26" t="n">
        <v>0</v>
      </c>
      <c r="H13" s="132" t="n">
        <v>0</v>
      </c>
      <c r="I13" s="132" t="n">
        <v>0</v>
      </c>
      <c r="J13" s="26" t="n">
        <v>0</v>
      </c>
      <c r="K13" s="26" t="n">
        <v>0</v>
      </c>
      <c r="L13" s="26" t="n">
        <f aca="false">D13+F13+H13+J13</f>
        <v>0</v>
      </c>
      <c r="M13" s="26" t="n">
        <f aca="false">E13+G13+I13+K13</f>
        <v>0</v>
      </c>
      <c r="N13" s="26" t="n">
        <v>0</v>
      </c>
    </row>
    <row r="14" customFormat="false" ht="10.8" hidden="false" customHeight="true" outlineLevel="0" collapsed="false">
      <c r="A14" s="154"/>
      <c r="B14" s="154"/>
      <c r="C14" s="184" t="s">
        <v>221</v>
      </c>
      <c r="D14" s="26" t="n">
        <v>0</v>
      </c>
      <c r="E14" s="26" t="n">
        <v>0</v>
      </c>
      <c r="F14" s="26" t="n">
        <v>0</v>
      </c>
      <c r="G14" s="26" t="n">
        <v>0</v>
      </c>
      <c r="H14" s="132" t="n">
        <v>0</v>
      </c>
      <c r="I14" s="132" t="n">
        <v>0</v>
      </c>
      <c r="J14" s="26" t="n">
        <v>0</v>
      </c>
      <c r="K14" s="26" t="n">
        <v>0</v>
      </c>
      <c r="L14" s="26" t="n">
        <f aca="false">D14+F14+H14+J14</f>
        <v>0</v>
      </c>
      <c r="M14" s="26" t="n">
        <f aca="false">E14+G14+I14+K14</f>
        <v>0</v>
      </c>
      <c r="N14" s="26" t="n">
        <v>0</v>
      </c>
    </row>
    <row r="15" customFormat="false" ht="10.2" hidden="false" customHeight="true" outlineLevel="0" collapsed="false">
      <c r="A15" s="154"/>
      <c r="B15" s="154"/>
      <c r="C15" s="184" t="s">
        <v>222</v>
      </c>
      <c r="D15" s="26" t="n">
        <v>0</v>
      </c>
      <c r="E15" s="26" t="n">
        <v>0</v>
      </c>
      <c r="F15" s="26" t="n">
        <v>0</v>
      </c>
      <c r="G15" s="26" t="n">
        <v>0</v>
      </c>
      <c r="H15" s="132" t="n">
        <v>0</v>
      </c>
      <c r="I15" s="132" t="n">
        <v>0</v>
      </c>
      <c r="J15" s="26" t="n">
        <v>0</v>
      </c>
      <c r="K15" s="26" t="n">
        <v>0</v>
      </c>
      <c r="L15" s="26" t="n">
        <f aca="false">D15+F15+H15+J15</f>
        <v>0</v>
      </c>
      <c r="M15" s="26" t="n">
        <f aca="false">E15+G15+I15+K15</f>
        <v>0</v>
      </c>
      <c r="N15" s="26" t="n">
        <v>0</v>
      </c>
    </row>
    <row r="16" customFormat="false" ht="10.2" hidden="false" customHeight="true" outlineLevel="0" collapsed="false">
      <c r="A16" s="154"/>
      <c r="B16" s="154"/>
      <c r="C16" s="178" t="s">
        <v>223</v>
      </c>
      <c r="D16" s="161" t="n">
        <v>0</v>
      </c>
      <c r="E16" s="161" t="n">
        <f aca="false">SUM(E12:E15)</f>
        <v>0</v>
      </c>
      <c r="F16" s="161" t="n">
        <f aca="false">SUM(F12:F15)</f>
        <v>0</v>
      </c>
      <c r="G16" s="161" t="n">
        <f aca="false">SUM(G12:G15)</f>
        <v>0</v>
      </c>
      <c r="H16" s="179" t="n">
        <v>0</v>
      </c>
      <c r="I16" s="161" t="n">
        <f aca="false">SUM(I12:I15)</f>
        <v>0</v>
      </c>
      <c r="J16" s="161" t="n">
        <f aca="false">SUM(J12:J15)</f>
        <v>0</v>
      </c>
      <c r="K16" s="161" t="n">
        <f aca="false">SUM(K12:K15)</f>
        <v>0</v>
      </c>
      <c r="L16" s="161" t="n">
        <f aca="false">SUM(L12:L15)</f>
        <v>0</v>
      </c>
      <c r="M16" s="161" t="n">
        <f aca="false">SUM(M12:M15)</f>
        <v>0</v>
      </c>
      <c r="N16" s="161" t="n">
        <v>0</v>
      </c>
    </row>
    <row r="17" customFormat="false" ht="10.2" hidden="false" customHeight="true" outlineLevel="0" collapsed="false">
      <c r="A17" s="154"/>
      <c r="B17" s="154"/>
      <c r="C17" s="181" t="s">
        <v>190</v>
      </c>
      <c r="D17" s="30" t="n">
        <f aca="false">D11+D16</f>
        <v>0</v>
      </c>
      <c r="E17" s="30" t="n">
        <f aca="false">E11+E16</f>
        <v>0</v>
      </c>
      <c r="F17" s="30" t="n">
        <f aca="false">F11+F16</f>
        <v>0</v>
      </c>
      <c r="G17" s="30" t="n">
        <f aca="false">G11+G16</f>
        <v>0</v>
      </c>
      <c r="H17" s="30" t="n">
        <f aca="false">H11+H16</f>
        <v>0</v>
      </c>
      <c r="I17" s="30" t="n">
        <f aca="false">I11+I16</f>
        <v>0</v>
      </c>
      <c r="J17" s="30" t="n">
        <f aca="false">J11+J16</f>
        <v>0</v>
      </c>
      <c r="K17" s="30" t="n">
        <f aca="false">K11+K16</f>
        <v>0</v>
      </c>
      <c r="L17" s="30" t="n">
        <f aca="false">L11+L16</f>
        <v>0</v>
      </c>
      <c r="M17" s="30" t="n">
        <f aca="false">M11+M16</f>
        <v>0</v>
      </c>
      <c r="N17" s="30" t="n">
        <v>0</v>
      </c>
    </row>
    <row r="18" customFormat="false" ht="10.8" hidden="false" customHeight="true" outlineLevel="0" collapsed="false">
      <c r="A18" s="154" t="s">
        <v>224</v>
      </c>
      <c r="B18" s="154" t="s">
        <v>225</v>
      </c>
      <c r="C18" s="184" t="s">
        <v>215</v>
      </c>
      <c r="D18" s="26" t="n">
        <v>254</v>
      </c>
      <c r="E18" s="26" t="n">
        <v>5</v>
      </c>
      <c r="F18" s="26" t="n">
        <v>42</v>
      </c>
      <c r="G18" s="26" t="n">
        <v>110</v>
      </c>
      <c r="H18" s="132" t="n">
        <v>0</v>
      </c>
      <c r="I18" s="132" t="n">
        <v>0</v>
      </c>
      <c r="J18" s="26" t="n">
        <v>0</v>
      </c>
      <c r="K18" s="26" t="n">
        <v>0</v>
      </c>
      <c r="L18" s="26" t="n">
        <f aca="false">D18+F18+H18+J18</f>
        <v>296</v>
      </c>
      <c r="M18" s="26" t="n">
        <f aca="false">E18+G18+I18+K18</f>
        <v>115</v>
      </c>
      <c r="N18" s="26" t="n">
        <f aca="false">M18/L18*100</f>
        <v>38.8513513513514</v>
      </c>
    </row>
    <row r="19" customFormat="false" ht="10.2" hidden="false" customHeight="true" outlineLevel="0" collapsed="false">
      <c r="A19" s="154"/>
      <c r="B19" s="154"/>
      <c r="C19" s="184" t="s">
        <v>216</v>
      </c>
      <c r="D19" s="26" t="n">
        <v>34</v>
      </c>
      <c r="E19" s="26" t="n">
        <v>0</v>
      </c>
      <c r="F19" s="26" t="n">
        <v>0</v>
      </c>
      <c r="G19" s="26" t="n">
        <v>17</v>
      </c>
      <c r="H19" s="132" t="n">
        <v>0</v>
      </c>
      <c r="I19" s="132" t="n">
        <v>0</v>
      </c>
      <c r="J19" s="26" t="n">
        <v>0</v>
      </c>
      <c r="K19" s="26" t="n">
        <v>0</v>
      </c>
      <c r="L19" s="26" t="n">
        <f aca="false">D19+F19+H19+J19</f>
        <v>34</v>
      </c>
      <c r="M19" s="26" t="n">
        <f aca="false">E19+G19+I19+K19</f>
        <v>17</v>
      </c>
      <c r="N19" s="26" t="n">
        <f aca="false">M19/L19*100</f>
        <v>50</v>
      </c>
    </row>
    <row r="20" customFormat="false" ht="10.8" hidden="false" customHeight="true" outlineLevel="0" collapsed="false">
      <c r="A20" s="154"/>
      <c r="B20" s="154"/>
      <c r="C20" s="184" t="s">
        <v>217</v>
      </c>
      <c r="D20" s="26" t="n">
        <v>8</v>
      </c>
      <c r="E20" s="26" t="n">
        <v>0</v>
      </c>
      <c r="F20" s="26" t="n">
        <v>0</v>
      </c>
      <c r="G20" s="26" t="n">
        <v>63</v>
      </c>
      <c r="H20" s="132" t="n">
        <v>0</v>
      </c>
      <c r="I20" s="132" t="n">
        <v>0</v>
      </c>
      <c r="J20" s="26" t="n">
        <v>0</v>
      </c>
      <c r="K20" s="26" t="n">
        <v>0</v>
      </c>
      <c r="L20" s="26" t="n">
        <f aca="false">D20+F20+H20+J20</f>
        <v>8</v>
      </c>
      <c r="M20" s="26" t="n">
        <f aca="false">E20+G20+I20+K20</f>
        <v>63</v>
      </c>
      <c r="N20" s="26" t="n">
        <f aca="false">M20/L20*100</f>
        <v>787.5</v>
      </c>
    </row>
    <row r="21" customFormat="false" ht="10.2" hidden="false" customHeight="true" outlineLevel="0" collapsed="false">
      <c r="A21" s="154"/>
      <c r="B21" s="154"/>
      <c r="C21" s="178" t="s">
        <v>218</v>
      </c>
      <c r="D21" s="161" t="n">
        <v>296</v>
      </c>
      <c r="E21" s="161" t="n">
        <f aca="false">SUM(E18:E20)</f>
        <v>5</v>
      </c>
      <c r="F21" s="161" t="n">
        <f aca="false">SUM(F18:F20)</f>
        <v>42</v>
      </c>
      <c r="G21" s="161" t="n">
        <f aca="false">SUM(G18:G20)</f>
        <v>190</v>
      </c>
      <c r="H21" s="179" t="n">
        <v>0</v>
      </c>
      <c r="I21" s="161" t="n">
        <f aca="false">SUM(I18:I20)</f>
        <v>0</v>
      </c>
      <c r="J21" s="161" t="n">
        <v>0</v>
      </c>
      <c r="K21" s="161" t="n">
        <f aca="false">SUM(K18:K20)</f>
        <v>0</v>
      </c>
      <c r="L21" s="161" t="n">
        <f aca="false">SUM(L18:L20)</f>
        <v>338</v>
      </c>
      <c r="M21" s="161" t="n">
        <f aca="false">SUM(M18:M20)</f>
        <v>195</v>
      </c>
      <c r="N21" s="161" t="n">
        <f aca="false">M21/L21*100</f>
        <v>57.6923076923077</v>
      </c>
    </row>
    <row r="22" customFormat="false" ht="10.2" hidden="false" customHeight="true" outlineLevel="0" collapsed="false">
      <c r="A22" s="154"/>
      <c r="B22" s="154"/>
      <c r="C22" s="184" t="s">
        <v>219</v>
      </c>
      <c r="D22" s="26" t="n">
        <v>356</v>
      </c>
      <c r="E22" s="26" t="n">
        <v>4</v>
      </c>
      <c r="F22" s="26" t="n">
        <v>100</v>
      </c>
      <c r="G22" s="26" t="n">
        <v>105</v>
      </c>
      <c r="H22" s="132" t="n">
        <v>0</v>
      </c>
      <c r="I22" s="132" t="n">
        <v>0</v>
      </c>
      <c r="J22" s="26" t="n">
        <v>0</v>
      </c>
      <c r="K22" s="26" t="n">
        <v>0</v>
      </c>
      <c r="L22" s="26" t="n">
        <f aca="false">D22+F22+H22+J22</f>
        <v>456</v>
      </c>
      <c r="M22" s="26" t="n">
        <f aca="false">E22+G22+I22+K22</f>
        <v>109</v>
      </c>
      <c r="N22" s="26" t="n">
        <f aca="false">M22/L22*100</f>
        <v>23.9035087719298</v>
      </c>
    </row>
    <row r="23" customFormat="false" ht="10.2" hidden="false" customHeight="true" outlineLevel="0" collapsed="false">
      <c r="A23" s="154"/>
      <c r="B23" s="154"/>
      <c r="C23" s="184" t="s">
        <v>220</v>
      </c>
      <c r="D23" s="26" t="n">
        <v>0</v>
      </c>
      <c r="E23" s="26" t="n">
        <v>0</v>
      </c>
      <c r="F23" s="26" t="n">
        <v>44</v>
      </c>
      <c r="G23" s="26" t="n">
        <v>65</v>
      </c>
      <c r="H23" s="132" t="n">
        <v>0</v>
      </c>
      <c r="I23" s="132" t="n">
        <v>0</v>
      </c>
      <c r="J23" s="26" t="n">
        <v>0</v>
      </c>
      <c r="K23" s="26" t="n">
        <v>0</v>
      </c>
      <c r="L23" s="26" t="n">
        <f aca="false">D23+F23+H23+J23</f>
        <v>44</v>
      </c>
      <c r="M23" s="26" t="n">
        <f aca="false">E23+G23+I23+K23</f>
        <v>65</v>
      </c>
      <c r="N23" s="26" t="n">
        <f aca="false">M23/L23*100</f>
        <v>147.727272727273</v>
      </c>
    </row>
    <row r="24" customFormat="false" ht="10.2" hidden="false" customHeight="true" outlineLevel="0" collapsed="false">
      <c r="A24" s="154"/>
      <c r="B24" s="154"/>
      <c r="C24" s="184" t="s">
        <v>221</v>
      </c>
      <c r="D24" s="26" t="n">
        <v>0</v>
      </c>
      <c r="E24" s="26" t="n">
        <v>0</v>
      </c>
      <c r="F24" s="26" t="n">
        <v>0</v>
      </c>
      <c r="G24" s="26" t="n">
        <v>0</v>
      </c>
      <c r="H24" s="132" t="n">
        <v>0</v>
      </c>
      <c r="I24" s="132" t="n">
        <v>0</v>
      </c>
      <c r="J24" s="26" t="n">
        <v>0</v>
      </c>
      <c r="K24" s="26" t="n">
        <v>0</v>
      </c>
      <c r="L24" s="26" t="n">
        <f aca="false">D24+F24+H24+J24</f>
        <v>0</v>
      </c>
      <c r="M24" s="26" t="n">
        <f aca="false">E24+G24+I24+K24</f>
        <v>0</v>
      </c>
      <c r="N24" s="26" t="n">
        <v>0</v>
      </c>
    </row>
    <row r="25" customFormat="false" ht="10.8" hidden="false" customHeight="true" outlineLevel="0" collapsed="false">
      <c r="A25" s="154"/>
      <c r="B25" s="154"/>
      <c r="C25" s="184" t="s">
        <v>222</v>
      </c>
      <c r="D25" s="26" t="n">
        <v>0</v>
      </c>
      <c r="E25" s="26" t="n">
        <v>0</v>
      </c>
      <c r="F25" s="26" t="n">
        <v>0</v>
      </c>
      <c r="G25" s="26" t="n">
        <v>0</v>
      </c>
      <c r="H25" s="132" t="n">
        <v>0</v>
      </c>
      <c r="I25" s="132" t="n">
        <v>0</v>
      </c>
      <c r="J25" s="26" t="n">
        <v>0</v>
      </c>
      <c r="K25" s="26" t="n">
        <v>0</v>
      </c>
      <c r="L25" s="26" t="n">
        <f aca="false">D25+F25+H25+J25</f>
        <v>0</v>
      </c>
      <c r="M25" s="26" t="n">
        <f aca="false">E25+G25+I25+K25</f>
        <v>0</v>
      </c>
      <c r="N25" s="26" t="n">
        <v>0</v>
      </c>
    </row>
    <row r="26" customFormat="false" ht="10.2" hidden="false" customHeight="true" outlineLevel="0" collapsed="false">
      <c r="A26" s="154"/>
      <c r="B26" s="154"/>
      <c r="C26" s="178" t="s">
        <v>223</v>
      </c>
      <c r="D26" s="161" t="n">
        <v>356</v>
      </c>
      <c r="E26" s="161" t="n">
        <f aca="false">SUM(E22:E25)</f>
        <v>4</v>
      </c>
      <c r="F26" s="161" t="n">
        <f aca="false">SUM(F22:F25)</f>
        <v>144</v>
      </c>
      <c r="G26" s="161" t="n">
        <f aca="false">SUM(G22:G25)</f>
        <v>170</v>
      </c>
      <c r="H26" s="179" t="n">
        <v>0</v>
      </c>
      <c r="I26" s="161" t="n">
        <f aca="false">SUM(I22:I25)</f>
        <v>0</v>
      </c>
      <c r="J26" s="161" t="n">
        <f aca="false">SUM(J22:J25)</f>
        <v>0</v>
      </c>
      <c r="K26" s="161" t="n">
        <f aca="false">SUM(K22:K25)</f>
        <v>0</v>
      </c>
      <c r="L26" s="161" t="n">
        <f aca="false">SUM(L22:L25)</f>
        <v>500</v>
      </c>
      <c r="M26" s="161" t="n">
        <f aca="false">SUM(M22:M25)</f>
        <v>174</v>
      </c>
      <c r="N26" s="161" t="n">
        <f aca="false">M26/L26*100</f>
        <v>34.8</v>
      </c>
    </row>
    <row r="27" customFormat="false" ht="10.2" hidden="false" customHeight="true" outlineLevel="0" collapsed="false">
      <c r="A27" s="154"/>
      <c r="B27" s="154"/>
      <c r="C27" s="181" t="s">
        <v>190</v>
      </c>
      <c r="D27" s="30" t="n">
        <f aca="false">D21+D26</f>
        <v>652</v>
      </c>
      <c r="E27" s="30" t="n">
        <f aca="false">E21+E26</f>
        <v>9</v>
      </c>
      <c r="F27" s="30" t="n">
        <f aca="false">F21+F26</f>
        <v>186</v>
      </c>
      <c r="G27" s="30" t="n">
        <f aca="false">G21+G26</f>
        <v>360</v>
      </c>
      <c r="H27" s="30" t="n">
        <f aca="false">H21+H26</f>
        <v>0</v>
      </c>
      <c r="I27" s="30" t="n">
        <f aca="false">I21+I26</f>
        <v>0</v>
      </c>
      <c r="J27" s="30" t="n">
        <f aca="false">J21+J26</f>
        <v>0</v>
      </c>
      <c r="K27" s="30" t="n">
        <f aca="false">K21+K26</f>
        <v>0</v>
      </c>
      <c r="L27" s="30" t="n">
        <f aca="false">L21+L26</f>
        <v>838</v>
      </c>
      <c r="M27" s="30" t="n">
        <f aca="false">M21+M26</f>
        <v>369</v>
      </c>
      <c r="N27" s="30" t="n">
        <f aca="false">M27/L27*100</f>
        <v>44.0334128878282</v>
      </c>
    </row>
    <row r="28" customFormat="false" ht="11.4" hidden="false" customHeight="true" outlineLevel="0" collapsed="false">
      <c r="A28" s="154"/>
      <c r="B28" s="154" t="s">
        <v>226</v>
      </c>
      <c r="C28" s="184" t="s">
        <v>215</v>
      </c>
      <c r="D28" s="26" t="n">
        <v>0</v>
      </c>
      <c r="E28" s="26" t="n">
        <v>0</v>
      </c>
      <c r="F28" s="26" t="n">
        <v>78</v>
      </c>
      <c r="G28" s="26" t="n">
        <v>0</v>
      </c>
      <c r="H28" s="132" t="n">
        <v>0</v>
      </c>
      <c r="I28" s="132" t="n">
        <v>0</v>
      </c>
      <c r="J28" s="26" t="n">
        <v>0</v>
      </c>
      <c r="K28" s="26" t="n">
        <v>0</v>
      </c>
      <c r="L28" s="26" t="n">
        <f aca="false">D28+F28+H28+J28</f>
        <v>78</v>
      </c>
      <c r="M28" s="26" t="n">
        <f aca="false">E28+G28+I28+K28</f>
        <v>0</v>
      </c>
      <c r="N28" s="26" t="n">
        <f aca="false">M28/L28*100</f>
        <v>0</v>
      </c>
    </row>
    <row r="29" customFormat="false" ht="9.6" hidden="false" customHeight="true" outlineLevel="0" collapsed="false">
      <c r="A29" s="154"/>
      <c r="B29" s="154"/>
      <c r="C29" s="184" t="s">
        <v>216</v>
      </c>
      <c r="D29" s="26" t="n">
        <v>0</v>
      </c>
      <c r="E29" s="26" t="n">
        <v>0</v>
      </c>
      <c r="F29" s="26" t="n">
        <v>19</v>
      </c>
      <c r="G29" s="26" t="n">
        <v>0</v>
      </c>
      <c r="H29" s="132" t="n">
        <v>0</v>
      </c>
      <c r="I29" s="132" t="n">
        <v>0</v>
      </c>
      <c r="J29" s="26" t="n">
        <v>0</v>
      </c>
      <c r="K29" s="26" t="n">
        <v>0</v>
      </c>
      <c r="L29" s="26" t="n">
        <f aca="false">D29+F29+H29+J29</f>
        <v>19</v>
      </c>
      <c r="M29" s="26" t="n">
        <f aca="false">E29+G29+I29+K29</f>
        <v>0</v>
      </c>
      <c r="N29" s="26" t="n">
        <f aca="false">M29/L29*100</f>
        <v>0</v>
      </c>
    </row>
    <row r="30" customFormat="false" ht="9.6" hidden="false" customHeight="true" outlineLevel="0" collapsed="false">
      <c r="A30" s="154"/>
      <c r="B30" s="154"/>
      <c r="C30" s="184" t="s">
        <v>217</v>
      </c>
      <c r="D30" s="26" t="n">
        <v>0</v>
      </c>
      <c r="E30" s="26" t="n">
        <v>0</v>
      </c>
      <c r="F30" s="26" t="n">
        <v>10</v>
      </c>
      <c r="G30" s="26" t="n">
        <v>0</v>
      </c>
      <c r="H30" s="132" t="n">
        <v>0</v>
      </c>
      <c r="I30" s="132" t="n">
        <v>0</v>
      </c>
      <c r="J30" s="26" t="n">
        <v>0</v>
      </c>
      <c r="K30" s="26" t="n">
        <v>0</v>
      </c>
      <c r="L30" s="26" t="n">
        <f aca="false">D30+F30+H30+J30</f>
        <v>10</v>
      </c>
      <c r="M30" s="26" t="n">
        <f aca="false">E30+G30+I30+K30</f>
        <v>0</v>
      </c>
      <c r="N30" s="26" t="n">
        <f aca="false">M30/L30*100</f>
        <v>0</v>
      </c>
    </row>
    <row r="31" customFormat="false" ht="9.6" hidden="false" customHeight="true" outlineLevel="0" collapsed="false">
      <c r="A31" s="154"/>
      <c r="B31" s="154"/>
      <c r="C31" s="178" t="s">
        <v>218</v>
      </c>
      <c r="D31" s="161" t="n">
        <v>0</v>
      </c>
      <c r="E31" s="161" t="n">
        <f aca="false">SUM(E28:E30)</f>
        <v>0</v>
      </c>
      <c r="F31" s="161" t="n">
        <f aca="false">SUM(F28:F30)</f>
        <v>107</v>
      </c>
      <c r="G31" s="161" t="n">
        <f aca="false">SUM(G28:G30)</f>
        <v>0</v>
      </c>
      <c r="H31" s="179" t="n">
        <v>0</v>
      </c>
      <c r="I31" s="161" t="n">
        <f aca="false">SUM(I28:I30)</f>
        <v>0</v>
      </c>
      <c r="J31" s="161" t="n">
        <v>0</v>
      </c>
      <c r="K31" s="161" t="n">
        <f aca="false">SUM(K28:K30)</f>
        <v>0</v>
      </c>
      <c r="L31" s="161" t="n">
        <f aca="false">SUM(L28:L30)</f>
        <v>107</v>
      </c>
      <c r="M31" s="161" t="n">
        <f aca="false">SUM(M28:M30)</f>
        <v>0</v>
      </c>
      <c r="N31" s="161" t="n">
        <f aca="false">M31/L31*100</f>
        <v>0</v>
      </c>
    </row>
    <row r="32" customFormat="false" ht="10.2" hidden="false" customHeight="true" outlineLevel="0" collapsed="false">
      <c r="A32" s="154"/>
      <c r="B32" s="154"/>
      <c r="C32" s="184" t="s">
        <v>219</v>
      </c>
      <c r="D32" s="26" t="n">
        <v>0</v>
      </c>
      <c r="E32" s="26" t="n">
        <v>0</v>
      </c>
      <c r="F32" s="26" t="n">
        <v>87</v>
      </c>
      <c r="G32" s="26" t="n">
        <v>0</v>
      </c>
      <c r="H32" s="132" t="n">
        <v>0</v>
      </c>
      <c r="I32" s="132" t="n">
        <v>0</v>
      </c>
      <c r="J32" s="26" t="n">
        <v>0</v>
      </c>
      <c r="K32" s="26" t="n">
        <v>0</v>
      </c>
      <c r="L32" s="26" t="n">
        <f aca="false">D32+F32+H32+J32</f>
        <v>87</v>
      </c>
      <c r="M32" s="26" t="n">
        <f aca="false">E32+G32+I32+K32</f>
        <v>0</v>
      </c>
      <c r="N32" s="26" t="n">
        <f aca="false">M32/L32*100</f>
        <v>0</v>
      </c>
    </row>
    <row r="33" customFormat="false" ht="10.8" hidden="false" customHeight="true" outlineLevel="0" collapsed="false">
      <c r="A33" s="154"/>
      <c r="B33" s="154"/>
      <c r="C33" s="184" t="s">
        <v>220</v>
      </c>
      <c r="D33" s="26" t="n">
        <v>0</v>
      </c>
      <c r="E33" s="26" t="n">
        <v>0</v>
      </c>
      <c r="F33" s="26" t="n">
        <v>66</v>
      </c>
      <c r="G33" s="26" t="n">
        <v>0</v>
      </c>
      <c r="H33" s="132" t="n">
        <v>0</v>
      </c>
      <c r="I33" s="132" t="n">
        <v>0</v>
      </c>
      <c r="J33" s="26" t="n">
        <v>0</v>
      </c>
      <c r="K33" s="26" t="n">
        <v>0</v>
      </c>
      <c r="L33" s="26" t="n">
        <f aca="false">D33+F33+H33+J33</f>
        <v>66</v>
      </c>
      <c r="M33" s="26" t="n">
        <f aca="false">E33+G33+I33+K33</f>
        <v>0</v>
      </c>
      <c r="N33" s="26" t="n">
        <f aca="false">M33/L33*100</f>
        <v>0</v>
      </c>
    </row>
    <row r="34" customFormat="false" ht="10.8" hidden="false" customHeight="true" outlineLevel="0" collapsed="false">
      <c r="A34" s="154"/>
      <c r="B34" s="154"/>
      <c r="C34" s="184" t="s">
        <v>221</v>
      </c>
      <c r="D34" s="26" t="n">
        <v>0</v>
      </c>
      <c r="E34" s="26" t="n">
        <v>0</v>
      </c>
      <c r="F34" s="26" t="n">
        <v>0</v>
      </c>
      <c r="G34" s="26" t="n">
        <v>0</v>
      </c>
      <c r="H34" s="132" t="n">
        <v>0</v>
      </c>
      <c r="I34" s="132" t="n">
        <v>0</v>
      </c>
      <c r="J34" s="26" t="n">
        <v>0</v>
      </c>
      <c r="K34" s="26" t="n">
        <v>0</v>
      </c>
      <c r="L34" s="26" t="n">
        <f aca="false">D34+F34+H34+J34</f>
        <v>0</v>
      </c>
      <c r="M34" s="26" t="n">
        <f aca="false">E34+G34+I34+K34</f>
        <v>0</v>
      </c>
      <c r="N34" s="26" t="n">
        <v>0</v>
      </c>
    </row>
    <row r="35" customFormat="false" ht="10.2" hidden="false" customHeight="true" outlineLevel="0" collapsed="false">
      <c r="A35" s="154"/>
      <c r="B35" s="154"/>
      <c r="C35" s="184" t="s">
        <v>222</v>
      </c>
      <c r="D35" s="26" t="n">
        <v>0</v>
      </c>
      <c r="E35" s="26" t="n">
        <v>0</v>
      </c>
      <c r="F35" s="26" t="n">
        <v>0</v>
      </c>
      <c r="G35" s="26" t="n">
        <v>0</v>
      </c>
      <c r="H35" s="132" t="n">
        <v>0</v>
      </c>
      <c r="I35" s="132" t="n">
        <v>0</v>
      </c>
      <c r="J35" s="26" t="n">
        <v>0</v>
      </c>
      <c r="K35" s="26" t="n">
        <v>0</v>
      </c>
      <c r="L35" s="26" t="n">
        <f aca="false">D35+F35+H35+J35</f>
        <v>0</v>
      </c>
      <c r="M35" s="26" t="n">
        <f aca="false">E35+G35+I35+K35</f>
        <v>0</v>
      </c>
      <c r="N35" s="26" t="n">
        <v>0</v>
      </c>
    </row>
    <row r="36" customFormat="false" ht="10.8" hidden="false" customHeight="true" outlineLevel="0" collapsed="false">
      <c r="A36" s="154"/>
      <c r="B36" s="154"/>
      <c r="C36" s="178" t="s">
        <v>223</v>
      </c>
      <c r="D36" s="161" t="n">
        <v>0</v>
      </c>
      <c r="E36" s="161" t="n">
        <f aca="false">SUM(E32:E35)</f>
        <v>0</v>
      </c>
      <c r="F36" s="161" t="n">
        <f aca="false">SUM(F32:F35)</f>
        <v>153</v>
      </c>
      <c r="G36" s="161" t="n">
        <f aca="false">SUM(G32:G35)</f>
        <v>0</v>
      </c>
      <c r="H36" s="179" t="n">
        <v>0</v>
      </c>
      <c r="I36" s="161" t="n">
        <f aca="false">SUM(I32:I35)</f>
        <v>0</v>
      </c>
      <c r="J36" s="161" t="n">
        <f aca="false">SUM(J32:J35)</f>
        <v>0</v>
      </c>
      <c r="K36" s="161" t="n">
        <f aca="false">SUM(K32:K35)</f>
        <v>0</v>
      </c>
      <c r="L36" s="161" t="n">
        <f aca="false">SUM(L32:L35)</f>
        <v>153</v>
      </c>
      <c r="M36" s="161" t="n">
        <f aca="false">SUM(M32:M35)</f>
        <v>0</v>
      </c>
      <c r="N36" s="161" t="n">
        <f aca="false">M36/L36*100</f>
        <v>0</v>
      </c>
    </row>
    <row r="37" customFormat="false" ht="10.8" hidden="false" customHeight="true" outlineLevel="0" collapsed="false">
      <c r="A37" s="154"/>
      <c r="B37" s="154"/>
      <c r="C37" s="181" t="s">
        <v>190</v>
      </c>
      <c r="D37" s="30" t="n">
        <f aca="false">D31+D36</f>
        <v>0</v>
      </c>
      <c r="E37" s="30" t="n">
        <f aca="false">E36+E31</f>
        <v>0</v>
      </c>
      <c r="F37" s="30" t="n">
        <f aca="false">F31+F36</f>
        <v>260</v>
      </c>
      <c r="G37" s="30" t="n">
        <f aca="false">G36+G31</f>
        <v>0</v>
      </c>
      <c r="H37" s="30" t="n">
        <v>0</v>
      </c>
      <c r="I37" s="30" t="n">
        <f aca="false">I36+I31</f>
        <v>0</v>
      </c>
      <c r="J37" s="30" t="n">
        <f aca="false">J31+J36</f>
        <v>0</v>
      </c>
      <c r="K37" s="30" t="n">
        <f aca="false">K36+K31</f>
        <v>0</v>
      </c>
      <c r="L37" s="30" t="n">
        <f aca="false">L36+L31</f>
        <v>260</v>
      </c>
      <c r="M37" s="30" t="n">
        <f aca="false">M36+M31</f>
        <v>0</v>
      </c>
      <c r="N37" s="30" t="n">
        <f aca="false">M37/L37*100</f>
        <v>0</v>
      </c>
    </row>
    <row r="38" customFormat="false" ht="10.8" hidden="false" customHeight="true" outlineLevel="0" collapsed="false">
      <c r="A38" s="8" t="s">
        <v>227</v>
      </c>
      <c r="B38" s="8"/>
      <c r="C38" s="8"/>
      <c r="D38" s="140" t="n">
        <f aca="false">D27+D37</f>
        <v>652</v>
      </c>
      <c r="E38" s="140" t="n">
        <f aca="false">E37+E27</f>
        <v>9</v>
      </c>
      <c r="F38" s="140" t="n">
        <f aca="false">F27+F37</f>
        <v>446</v>
      </c>
      <c r="G38" s="140" t="n">
        <f aca="false">G37+G27</f>
        <v>360</v>
      </c>
      <c r="H38" s="140" t="n">
        <f aca="false">H27+H37</f>
        <v>0</v>
      </c>
      <c r="I38" s="140" t="n">
        <f aca="false">I37+I27</f>
        <v>0</v>
      </c>
      <c r="J38" s="140" t="n">
        <f aca="false">J27+J37</f>
        <v>0</v>
      </c>
      <c r="K38" s="140" t="n">
        <f aca="false">K37+K27</f>
        <v>0</v>
      </c>
      <c r="L38" s="140" t="n">
        <f aca="false">L37+L27</f>
        <v>1098</v>
      </c>
      <c r="M38" s="140" t="n">
        <f aca="false">M37+M27</f>
        <v>369</v>
      </c>
      <c r="N38" s="140" t="n">
        <f aca="false">M38/L38*100</f>
        <v>33.6065573770492</v>
      </c>
    </row>
    <row r="39" customFormat="false" ht="12" hidden="false" customHeight="true" outlineLevel="0" collapsed="false">
      <c r="A39" s="154" t="s">
        <v>36</v>
      </c>
      <c r="B39" s="154"/>
      <c r="C39" s="184" t="s">
        <v>215</v>
      </c>
      <c r="D39" s="26" t="n">
        <f aca="false">D8+D18+D28</f>
        <v>254</v>
      </c>
      <c r="E39" s="26" t="n">
        <f aca="false">E8+E18+E28</f>
        <v>5</v>
      </c>
      <c r="F39" s="26" t="n">
        <f aca="false">F8+F18+F28</f>
        <v>120</v>
      </c>
      <c r="G39" s="26" t="n">
        <f aca="false">G8+G18+G28</f>
        <v>110</v>
      </c>
      <c r="H39" s="26" t="n">
        <v>0</v>
      </c>
      <c r="I39" s="26" t="n">
        <f aca="false">I8+I18+I28</f>
        <v>0</v>
      </c>
      <c r="J39" s="26" t="n">
        <f aca="false">J8+J18+J28</f>
        <v>0</v>
      </c>
      <c r="K39" s="26" t="n">
        <f aca="false">K8+K18+K28</f>
        <v>0</v>
      </c>
      <c r="L39" s="26" t="n">
        <f aca="false">D39+F39+H39+J39</f>
        <v>374</v>
      </c>
      <c r="M39" s="26" t="n">
        <f aca="false">E39+G39+I39+K39</f>
        <v>115</v>
      </c>
      <c r="N39" s="26" t="n">
        <f aca="false">M39/L39*100</f>
        <v>30.7486631016043</v>
      </c>
    </row>
    <row r="40" customFormat="false" ht="10.2" hidden="false" customHeight="true" outlineLevel="0" collapsed="false">
      <c r="A40" s="154"/>
      <c r="B40" s="154"/>
      <c r="C40" s="184" t="s">
        <v>216</v>
      </c>
      <c r="D40" s="26" t="n">
        <f aca="false">D9+D19+D29</f>
        <v>34</v>
      </c>
      <c r="E40" s="26" t="n">
        <f aca="false">E9+E19+E29</f>
        <v>0</v>
      </c>
      <c r="F40" s="26" t="n">
        <f aca="false">F9+F19+F29</f>
        <v>19</v>
      </c>
      <c r="G40" s="26" t="n">
        <f aca="false">G9+G19+G29</f>
        <v>17</v>
      </c>
      <c r="H40" s="26" t="n">
        <v>0</v>
      </c>
      <c r="I40" s="26" t="n">
        <f aca="false">I9+I19+I29</f>
        <v>0</v>
      </c>
      <c r="J40" s="26" t="n">
        <f aca="false">J9+J19+J29</f>
        <v>0</v>
      </c>
      <c r="K40" s="26" t="n">
        <f aca="false">K9+K19+K29</f>
        <v>0</v>
      </c>
      <c r="L40" s="26" t="n">
        <f aca="false">D40+F40+H40+J40</f>
        <v>53</v>
      </c>
      <c r="M40" s="26" t="n">
        <f aca="false">E40+G40+I40+K40</f>
        <v>17</v>
      </c>
      <c r="N40" s="26" t="n">
        <f aca="false">M40/L40*100</f>
        <v>32.0754716981132</v>
      </c>
    </row>
    <row r="41" customFormat="false" ht="10.8" hidden="false" customHeight="true" outlineLevel="0" collapsed="false">
      <c r="A41" s="154"/>
      <c r="B41" s="154"/>
      <c r="C41" s="184" t="s">
        <v>217</v>
      </c>
      <c r="D41" s="26" t="n">
        <f aca="false">D10+D20+D30</f>
        <v>8</v>
      </c>
      <c r="E41" s="26" t="n">
        <f aca="false">E10+E20+E30</f>
        <v>0</v>
      </c>
      <c r="F41" s="26" t="n">
        <f aca="false">F10+F20+F30</f>
        <v>10</v>
      </c>
      <c r="G41" s="26" t="n">
        <f aca="false">G10+G20+G30</f>
        <v>63</v>
      </c>
      <c r="H41" s="26" t="n">
        <v>0</v>
      </c>
      <c r="I41" s="26" t="n">
        <f aca="false">I10+I20+I30</f>
        <v>0</v>
      </c>
      <c r="J41" s="26" t="n">
        <f aca="false">J10+J20+J30</f>
        <v>0</v>
      </c>
      <c r="K41" s="26" t="n">
        <f aca="false">K10+K20+K30</f>
        <v>0</v>
      </c>
      <c r="L41" s="26" t="n">
        <f aca="false">D41+F41+H41+J41</f>
        <v>18</v>
      </c>
      <c r="M41" s="26" t="n">
        <f aca="false">E41+G41+I41+K41</f>
        <v>63</v>
      </c>
      <c r="N41" s="26" t="n">
        <f aca="false">M41/L41*100</f>
        <v>350</v>
      </c>
    </row>
    <row r="42" customFormat="false" ht="11.4" hidden="false" customHeight="true" outlineLevel="0" collapsed="false">
      <c r="A42" s="154"/>
      <c r="B42" s="154"/>
      <c r="C42" s="181" t="s">
        <v>218</v>
      </c>
      <c r="D42" s="30" t="n">
        <v>296</v>
      </c>
      <c r="E42" s="30" t="n">
        <f aca="false">E39+E40+E41</f>
        <v>5</v>
      </c>
      <c r="F42" s="30" t="n">
        <f aca="false">SUM(F39:F41)</f>
        <v>149</v>
      </c>
      <c r="G42" s="30" t="n">
        <f aca="false">G39+G40+G41</f>
        <v>190</v>
      </c>
      <c r="H42" s="30" t="n">
        <v>0</v>
      </c>
      <c r="I42" s="30" t="n">
        <f aca="false">I39+I40+I41</f>
        <v>0</v>
      </c>
      <c r="J42" s="30" t="n">
        <f aca="false">SUM(J39:J41)</f>
        <v>0</v>
      </c>
      <c r="K42" s="30" t="n">
        <f aca="false">K39+K40+K41</f>
        <v>0</v>
      </c>
      <c r="L42" s="30" t="n">
        <f aca="false">L39+L40+L41</f>
        <v>445</v>
      </c>
      <c r="M42" s="30" t="n">
        <f aca="false">M39+M40+M41</f>
        <v>195</v>
      </c>
      <c r="N42" s="30" t="n">
        <f aca="false">M42/L42*100</f>
        <v>43.8202247191011</v>
      </c>
    </row>
    <row r="43" customFormat="false" ht="10.2" hidden="false" customHeight="true" outlineLevel="0" collapsed="false">
      <c r="A43" s="154"/>
      <c r="B43" s="154"/>
      <c r="C43" s="184" t="s">
        <v>219</v>
      </c>
      <c r="D43" s="26" t="n">
        <f aca="false">D12+D22+D32</f>
        <v>356</v>
      </c>
      <c r="E43" s="26" t="n">
        <f aca="false">E12+E22+E32</f>
        <v>4</v>
      </c>
      <c r="F43" s="26" t="n">
        <f aca="false">F12+F22+F32</f>
        <v>187</v>
      </c>
      <c r="G43" s="26" t="n">
        <f aca="false">G12+G22+G32</f>
        <v>105</v>
      </c>
      <c r="H43" s="26" t="n">
        <v>0</v>
      </c>
      <c r="I43" s="26" t="n">
        <f aca="false">I12+I22+I32</f>
        <v>0</v>
      </c>
      <c r="J43" s="26" t="n">
        <f aca="false">J12+J22+J32</f>
        <v>0</v>
      </c>
      <c r="K43" s="26" t="n">
        <f aca="false">K12+K22+K32</f>
        <v>0</v>
      </c>
      <c r="L43" s="26" t="n">
        <f aca="false">D43+F43+H43+J43</f>
        <v>543</v>
      </c>
      <c r="M43" s="26" t="n">
        <f aca="false">E43+G43+I43+K43</f>
        <v>109</v>
      </c>
      <c r="N43" s="26" t="n">
        <f aca="false">M43/L43*100</f>
        <v>20.073664825046</v>
      </c>
    </row>
    <row r="44" customFormat="false" ht="9.6" hidden="false" customHeight="true" outlineLevel="0" collapsed="false">
      <c r="A44" s="154"/>
      <c r="B44" s="154"/>
      <c r="C44" s="184" t="s">
        <v>220</v>
      </c>
      <c r="D44" s="26" t="n">
        <f aca="false">D13+D23+D33</f>
        <v>0</v>
      </c>
      <c r="E44" s="26" t="n">
        <f aca="false">E13+E23+E33</f>
        <v>0</v>
      </c>
      <c r="F44" s="26" t="n">
        <f aca="false">F13+F23+F33</f>
        <v>110</v>
      </c>
      <c r="G44" s="26" t="n">
        <f aca="false">G13+G23+G33</f>
        <v>65</v>
      </c>
      <c r="H44" s="26" t="n">
        <v>0</v>
      </c>
      <c r="I44" s="26" t="n">
        <f aca="false">I13+I23+I33</f>
        <v>0</v>
      </c>
      <c r="J44" s="26" t="n">
        <f aca="false">J13+J23+J33</f>
        <v>0</v>
      </c>
      <c r="K44" s="26" t="n">
        <f aca="false">K13+K23+K33</f>
        <v>0</v>
      </c>
      <c r="L44" s="26" t="n">
        <f aca="false">D44+F44+H44+J44</f>
        <v>110</v>
      </c>
      <c r="M44" s="26" t="n">
        <f aca="false">E44+G44+I44+K44</f>
        <v>65</v>
      </c>
      <c r="N44" s="26" t="n">
        <f aca="false">M44/L44*100</f>
        <v>59.0909090909091</v>
      </c>
    </row>
    <row r="45" customFormat="false" ht="10.8" hidden="false" customHeight="true" outlineLevel="0" collapsed="false">
      <c r="A45" s="154"/>
      <c r="B45" s="154"/>
      <c r="C45" s="184" t="s">
        <v>221</v>
      </c>
      <c r="D45" s="26" t="n">
        <f aca="false">D14+D24+D34</f>
        <v>0</v>
      </c>
      <c r="E45" s="26" t="n">
        <f aca="false">E14+E24+E34</f>
        <v>0</v>
      </c>
      <c r="F45" s="26" t="n">
        <f aca="false">F14+F24+F34</f>
        <v>0</v>
      </c>
      <c r="G45" s="26" t="n">
        <f aca="false">G14+G24+G34</f>
        <v>0</v>
      </c>
      <c r="H45" s="26" t="n">
        <v>0</v>
      </c>
      <c r="I45" s="26" t="n">
        <f aca="false">I14+I24+I34</f>
        <v>0</v>
      </c>
      <c r="J45" s="26" t="n">
        <f aca="false">J14+J24+J34</f>
        <v>0</v>
      </c>
      <c r="K45" s="26" t="n">
        <f aca="false">K14+K24+K34</f>
        <v>0</v>
      </c>
      <c r="L45" s="26" t="n">
        <f aca="false">D45+F45+H45+J45</f>
        <v>0</v>
      </c>
      <c r="M45" s="26" t="n">
        <f aca="false">E45+G45+I45+K45</f>
        <v>0</v>
      </c>
      <c r="N45" s="26" t="n">
        <v>0</v>
      </c>
    </row>
    <row r="46" customFormat="false" ht="10.2" hidden="false" customHeight="true" outlineLevel="0" collapsed="false">
      <c r="A46" s="154"/>
      <c r="B46" s="154"/>
      <c r="C46" s="184" t="s">
        <v>222</v>
      </c>
      <c r="D46" s="26" t="n">
        <f aca="false">D15+D25+D35</f>
        <v>0</v>
      </c>
      <c r="E46" s="26" t="n">
        <f aca="false">E15+E25+E35</f>
        <v>0</v>
      </c>
      <c r="F46" s="26" t="n">
        <f aca="false">F15+F25+F35</f>
        <v>0</v>
      </c>
      <c r="G46" s="26" t="n">
        <f aca="false">G15+G25+G35</f>
        <v>0</v>
      </c>
      <c r="H46" s="26" t="n">
        <v>0</v>
      </c>
      <c r="I46" s="26" t="n">
        <f aca="false">I15+I25+I35</f>
        <v>0</v>
      </c>
      <c r="J46" s="26" t="n">
        <f aca="false">J15+J25+J35</f>
        <v>0</v>
      </c>
      <c r="K46" s="26" t="n">
        <f aca="false">K15+K25+K35</f>
        <v>0</v>
      </c>
      <c r="L46" s="26" t="n">
        <f aca="false">D46+F46+H46+J46</f>
        <v>0</v>
      </c>
      <c r="M46" s="26" t="n">
        <f aca="false">E46+G46+I46+K46</f>
        <v>0</v>
      </c>
      <c r="N46" s="26" t="n">
        <v>0</v>
      </c>
    </row>
    <row r="47" customFormat="false" ht="10.8" hidden="false" customHeight="true" outlineLevel="0" collapsed="false">
      <c r="A47" s="154"/>
      <c r="B47" s="154"/>
      <c r="C47" s="181" t="s">
        <v>223</v>
      </c>
      <c r="D47" s="30" t="n">
        <f aca="false">SUM(D43:D46)</f>
        <v>356</v>
      </c>
      <c r="E47" s="30" t="n">
        <f aca="false">SUM(E43:E46)</f>
        <v>4</v>
      </c>
      <c r="F47" s="30" t="n">
        <f aca="false">SUM(F43:F46)</f>
        <v>297</v>
      </c>
      <c r="G47" s="30" t="n">
        <f aca="false">SUM(G43:G46)</f>
        <v>170</v>
      </c>
      <c r="H47" s="30" t="n">
        <v>0</v>
      </c>
      <c r="I47" s="30" t="n">
        <f aca="false">SUM(I43:I46)</f>
        <v>0</v>
      </c>
      <c r="J47" s="30" t="n">
        <f aca="false">SUM(J43:J46)</f>
        <v>0</v>
      </c>
      <c r="K47" s="30" t="n">
        <f aca="false">SUM(K43:K46)</f>
        <v>0</v>
      </c>
      <c r="L47" s="30" t="n">
        <f aca="false">SUM(L43:L46)</f>
        <v>653</v>
      </c>
      <c r="M47" s="30" t="n">
        <f aca="false">SUM(M43:M46)</f>
        <v>174</v>
      </c>
      <c r="N47" s="30" t="n">
        <f aca="false">M47/L47*100</f>
        <v>26.646248085758</v>
      </c>
    </row>
    <row r="48" customFormat="false" ht="12" hidden="false" customHeight="true" outlineLevel="0" collapsed="false">
      <c r="A48" s="154"/>
      <c r="B48" s="154"/>
      <c r="C48" s="183" t="s">
        <v>190</v>
      </c>
      <c r="D48" s="140" t="n">
        <f aca="false">D42+D47</f>
        <v>652</v>
      </c>
      <c r="E48" s="140" t="n">
        <f aca="false">E42+E47</f>
        <v>9</v>
      </c>
      <c r="F48" s="140" t="n">
        <f aca="false">F42+F47</f>
        <v>446</v>
      </c>
      <c r="G48" s="140" t="n">
        <f aca="false">G42+G47</f>
        <v>360</v>
      </c>
      <c r="H48" s="140" t="n">
        <v>0</v>
      </c>
      <c r="I48" s="140" t="n">
        <f aca="false">I42+I47</f>
        <v>0</v>
      </c>
      <c r="J48" s="140" t="n">
        <f aca="false">J42+J47</f>
        <v>0</v>
      </c>
      <c r="K48" s="140" t="n">
        <f aca="false">K42+K47</f>
        <v>0</v>
      </c>
      <c r="L48" s="140" t="n">
        <f aca="false">L42+L47</f>
        <v>1098</v>
      </c>
      <c r="M48" s="140" t="n">
        <f aca="false">M42+M47</f>
        <v>369</v>
      </c>
      <c r="N48" s="140" t="n">
        <f aca="false">M48/L48*100</f>
        <v>33.6065573770492</v>
      </c>
    </row>
  </sheetData>
  <mergeCells count="19">
    <mergeCell ref="A1:C1"/>
    <mergeCell ref="A2:C2"/>
    <mergeCell ref="F2:I2"/>
    <mergeCell ref="C3:M3"/>
    <mergeCell ref="F4:I4"/>
    <mergeCell ref="A5:B6"/>
    <mergeCell ref="C5:C6"/>
    <mergeCell ref="D5:E5"/>
    <mergeCell ref="F5:G5"/>
    <mergeCell ref="H5:I5"/>
    <mergeCell ref="J5:K5"/>
    <mergeCell ref="L5:M5"/>
    <mergeCell ref="A7:B7"/>
    <mergeCell ref="A8:B17"/>
    <mergeCell ref="A18:A37"/>
    <mergeCell ref="B18:B27"/>
    <mergeCell ref="B28:B37"/>
    <mergeCell ref="A38:C38"/>
    <mergeCell ref="A39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13" min="2" style="0" width="7.66"/>
    <col collapsed="false" customWidth="true" hidden="false" outlineLevel="0" max="15" min="14" style="0" width="8.66"/>
    <col collapsed="false" customWidth="true" hidden="false" outlineLevel="0" max="16" min="16" style="0" width="7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67"/>
      <c r="B3" s="67"/>
      <c r="C3" s="67"/>
      <c r="D3" s="67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2" hidden="false" customHeight="false" outlineLevel="0" collapsed="false">
      <c r="A5" s="3" t="s">
        <v>23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2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3.2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4" t="s">
        <v>231</v>
      </c>
      <c r="P7" s="4"/>
    </row>
    <row r="9" customFormat="false" ht="13.2" hidden="false" customHeight="false" outlineLevel="0" collapsed="false">
      <c r="A9" s="7" t="s">
        <v>205</v>
      </c>
      <c r="B9" s="185" t="s">
        <v>232</v>
      </c>
      <c r="C9" s="185"/>
      <c r="D9" s="185"/>
      <c r="E9" s="185" t="s">
        <v>233</v>
      </c>
      <c r="F9" s="185"/>
      <c r="G9" s="185"/>
      <c r="H9" s="185" t="s">
        <v>234</v>
      </c>
      <c r="I9" s="185"/>
      <c r="J9" s="185"/>
      <c r="K9" s="185" t="s">
        <v>235</v>
      </c>
      <c r="L9" s="185"/>
      <c r="M9" s="185"/>
      <c r="N9" s="185" t="s">
        <v>236</v>
      </c>
      <c r="O9" s="185"/>
      <c r="P9" s="185"/>
    </row>
    <row r="10" customFormat="false" ht="13.2" hidden="false" customHeight="false" outlineLevel="0" collapsed="false">
      <c r="A10" s="7"/>
      <c r="B10" s="8" t="s">
        <v>15</v>
      </c>
      <c r="C10" s="8" t="s">
        <v>212</v>
      </c>
      <c r="D10" s="8" t="s">
        <v>237</v>
      </c>
      <c r="E10" s="8" t="s">
        <v>15</v>
      </c>
      <c r="F10" s="8" t="s">
        <v>212</v>
      </c>
      <c r="G10" s="8" t="s">
        <v>237</v>
      </c>
      <c r="H10" s="8" t="s">
        <v>15</v>
      </c>
      <c r="I10" s="8" t="s">
        <v>212</v>
      </c>
      <c r="J10" s="8" t="s">
        <v>237</v>
      </c>
      <c r="K10" s="8" t="s">
        <v>15</v>
      </c>
      <c r="L10" s="8" t="s">
        <v>212</v>
      </c>
      <c r="M10" s="8" t="s">
        <v>237</v>
      </c>
      <c r="N10" s="8" t="s">
        <v>15</v>
      </c>
      <c r="O10" s="8" t="s">
        <v>212</v>
      </c>
      <c r="P10" s="8" t="s">
        <v>237</v>
      </c>
    </row>
    <row r="11" s="153" customFormat="true" ht="10.5" hidden="false" customHeight="true" outlineLevel="0" collapsed="false">
      <c r="A11" s="55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7" t="n">
        <v>10</v>
      </c>
      <c r="K11" s="57" t="n">
        <v>11</v>
      </c>
      <c r="L11" s="57" t="n">
        <v>12</v>
      </c>
      <c r="M11" s="57" t="n">
        <v>12</v>
      </c>
      <c r="N11" s="57" t="n">
        <v>13</v>
      </c>
      <c r="O11" s="57" t="n">
        <v>14</v>
      </c>
      <c r="P11" s="57" t="n">
        <v>15</v>
      </c>
    </row>
    <row r="12" customFormat="false" ht="13.2" hidden="false" customHeight="false" outlineLevel="0" collapsed="false">
      <c r="A12" s="178" t="s">
        <v>238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7"/>
    </row>
    <row r="13" customFormat="false" ht="15" hidden="false" customHeight="true" outlineLevel="0" collapsed="false">
      <c r="A13" s="78" t="s">
        <v>239</v>
      </c>
      <c r="B13" s="26" t="n">
        <v>44968</v>
      </c>
      <c r="C13" s="26" t="n">
        <v>40424</v>
      </c>
      <c r="D13" s="26" t="n">
        <f aca="false">C13/B13*100</f>
        <v>89.8950364703789</v>
      </c>
      <c r="E13" s="26" t="n">
        <v>22564</v>
      </c>
      <c r="F13" s="26" t="n">
        <v>22571</v>
      </c>
      <c r="G13" s="26" t="n">
        <f aca="false">F13/E13*100</f>
        <v>100.031022868286</v>
      </c>
      <c r="H13" s="26" t="n">
        <v>0</v>
      </c>
      <c r="I13" s="26" t="n">
        <v>0</v>
      </c>
      <c r="J13" s="26" t="n">
        <v>0</v>
      </c>
      <c r="K13" s="26" t="n">
        <v>9243</v>
      </c>
      <c r="L13" s="26" t="n">
        <v>9201</v>
      </c>
      <c r="M13" s="26" t="n">
        <f aca="false">L13/K13*100</f>
        <v>99.5456020772477</v>
      </c>
      <c r="N13" s="26" t="n">
        <f aca="false">B13+E13+H13+K13</f>
        <v>76775</v>
      </c>
      <c r="O13" s="26" t="n">
        <f aca="false">C13+F13+I13+L13</f>
        <v>72196</v>
      </c>
      <c r="P13" s="26" t="n">
        <f aca="false">O13/N13*100</f>
        <v>94.0358189514816</v>
      </c>
    </row>
    <row r="14" customFormat="false" ht="15" hidden="false" customHeight="true" outlineLevel="0" collapsed="false">
      <c r="A14" s="78" t="s">
        <v>240</v>
      </c>
      <c r="B14" s="26" t="n">
        <v>43394</v>
      </c>
      <c r="C14" s="26" t="n">
        <v>36775</v>
      </c>
      <c r="D14" s="26" t="n">
        <f aca="false">C14/B14*100</f>
        <v>84.7467391805319</v>
      </c>
      <c r="E14" s="26" t="n">
        <v>19320</v>
      </c>
      <c r="F14" s="26" t="n">
        <v>21251</v>
      </c>
      <c r="G14" s="26" t="n">
        <f aca="false">F14/E14*100</f>
        <v>109.994824016563</v>
      </c>
      <c r="H14" s="26" t="n">
        <v>1842</v>
      </c>
      <c r="I14" s="26" t="n">
        <v>0</v>
      </c>
      <c r="J14" s="26" t="n">
        <v>0</v>
      </c>
      <c r="K14" s="26" t="n">
        <v>7355</v>
      </c>
      <c r="L14" s="26" t="n">
        <v>7940</v>
      </c>
      <c r="M14" s="26" t="n">
        <f aca="false">L14/K14*100</f>
        <v>107.953772943576</v>
      </c>
      <c r="N14" s="26" t="n">
        <f aca="false">B14+E14+H14+K14</f>
        <v>71911</v>
      </c>
      <c r="O14" s="26" t="n">
        <f aca="false">C14+F14+I14+L14</f>
        <v>65966</v>
      </c>
      <c r="P14" s="26" t="n">
        <f aca="false">O14/N14*100</f>
        <v>91.7328364228004</v>
      </c>
    </row>
    <row r="15" customFormat="false" ht="15" hidden="false" customHeight="true" outlineLevel="0" collapsed="false">
      <c r="A15" s="78" t="s">
        <v>241</v>
      </c>
      <c r="B15" s="26" t="n">
        <v>43394</v>
      </c>
      <c r="C15" s="26" t="n">
        <v>36469</v>
      </c>
      <c r="D15" s="26" t="n">
        <f aca="false">C15/B15*100</f>
        <v>84.0415725676361</v>
      </c>
      <c r="E15" s="26" t="n">
        <v>19320</v>
      </c>
      <c r="F15" s="26" t="n">
        <v>20634</v>
      </c>
      <c r="G15" s="26" t="n">
        <f aca="false">F15/E15*100</f>
        <v>106.801242236025</v>
      </c>
      <c r="H15" s="26" t="n">
        <v>1842</v>
      </c>
      <c r="I15" s="26" t="n">
        <v>0</v>
      </c>
      <c r="J15" s="26" t="n">
        <v>0</v>
      </c>
      <c r="K15" s="26" t="n">
        <v>7355</v>
      </c>
      <c r="L15" s="26" t="n">
        <v>7940</v>
      </c>
      <c r="M15" s="26" t="n">
        <f aca="false">L15/K15*100</f>
        <v>107.953772943576</v>
      </c>
      <c r="N15" s="26" t="n">
        <f aca="false">B15+E15+H15+K15</f>
        <v>71911</v>
      </c>
      <c r="O15" s="26" t="n">
        <f aca="false">C15+F15+I15+L15</f>
        <v>65043</v>
      </c>
      <c r="P15" s="26" t="n">
        <f aca="false">O15/N15*100</f>
        <v>90.4493053913866</v>
      </c>
    </row>
    <row r="16" customFormat="false" ht="13.2" hidden="false" customHeight="false" outlineLevel="0" collapsed="false">
      <c r="A16" s="178" t="s">
        <v>242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9"/>
      <c r="O16" s="189"/>
      <c r="P16" s="190"/>
    </row>
    <row r="17" customFormat="false" ht="15" hidden="false" customHeight="true" outlineLevel="0" collapsed="false">
      <c r="A17" s="78" t="s">
        <v>239</v>
      </c>
      <c r="B17" s="26" t="n">
        <v>32103</v>
      </c>
      <c r="C17" s="26" t="n">
        <v>29650</v>
      </c>
      <c r="D17" s="26" t="n">
        <f aca="false">C17/B17*100</f>
        <v>92.3589695667072</v>
      </c>
      <c r="E17" s="26" t="n">
        <v>20458</v>
      </c>
      <c r="F17" s="26" t="n">
        <v>19753</v>
      </c>
      <c r="G17" s="26" t="n">
        <f aca="false">F17/E17*100</f>
        <v>96.5539153387428</v>
      </c>
      <c r="H17" s="26" t="n">
        <v>33541</v>
      </c>
      <c r="I17" s="26" t="n">
        <v>23107</v>
      </c>
      <c r="J17" s="26" t="n">
        <f aca="false">I17/H17*100</f>
        <v>68.8918040607018</v>
      </c>
      <c r="K17" s="26" t="n">
        <v>1800</v>
      </c>
      <c r="L17" s="26" t="n">
        <v>2285</v>
      </c>
      <c r="M17" s="26" t="n">
        <v>0</v>
      </c>
      <c r="N17" s="26" t="n">
        <f aca="false">B17+E17+H17+K17</f>
        <v>87902</v>
      </c>
      <c r="O17" s="26" t="n">
        <f aca="false">C17+F17+I17+L17</f>
        <v>74795</v>
      </c>
      <c r="P17" s="26" t="n">
        <f aca="false">O17/N17*100</f>
        <v>85.0890764715251</v>
      </c>
    </row>
    <row r="18" customFormat="false" ht="15" hidden="false" customHeight="true" outlineLevel="0" collapsed="false">
      <c r="A18" s="78" t="s">
        <v>240</v>
      </c>
      <c r="B18" s="26" t="n">
        <v>33677</v>
      </c>
      <c r="C18" s="26" t="n">
        <v>32097</v>
      </c>
      <c r="D18" s="26" t="n">
        <f aca="false">C18/B18*100</f>
        <v>95.3083706981026</v>
      </c>
      <c r="E18" s="26" t="n">
        <v>23702</v>
      </c>
      <c r="F18" s="26" t="n">
        <v>19939</v>
      </c>
      <c r="G18" s="26" t="n">
        <f aca="false">F18/E18*100</f>
        <v>84.1237026411273</v>
      </c>
      <c r="H18" s="26" t="n">
        <v>31699</v>
      </c>
      <c r="I18" s="26" t="n">
        <v>24572</v>
      </c>
      <c r="J18" s="26" t="n">
        <f aca="false">I18/H18*100</f>
        <v>77.5166409034985</v>
      </c>
      <c r="K18" s="26" t="n">
        <v>3688</v>
      </c>
      <c r="L18" s="26" t="n">
        <v>2809</v>
      </c>
      <c r="M18" s="26" t="n">
        <f aca="false">L18/K18*100</f>
        <v>76.1659436008677</v>
      </c>
      <c r="N18" s="26" t="n">
        <f aca="false">B18+E18+H18+K18</f>
        <v>92766</v>
      </c>
      <c r="O18" s="26" t="n">
        <f aca="false">C18+F18+I18+L18</f>
        <v>79417</v>
      </c>
      <c r="P18" s="26" t="n">
        <f aca="false">O18/N18*100</f>
        <v>85.6100295366837</v>
      </c>
    </row>
    <row r="19" customFormat="false" ht="15" hidden="false" customHeight="true" outlineLevel="0" collapsed="false">
      <c r="A19" s="78" t="s">
        <v>241</v>
      </c>
      <c r="B19" s="26" t="n">
        <v>33677</v>
      </c>
      <c r="C19" s="26" t="n">
        <v>31858</v>
      </c>
      <c r="D19" s="26" t="n">
        <f aca="false">C19/B19*100</f>
        <v>94.5986875315497</v>
      </c>
      <c r="E19" s="26" t="n">
        <v>23702</v>
      </c>
      <c r="F19" s="26" t="n">
        <v>19939</v>
      </c>
      <c r="G19" s="26" t="n">
        <f aca="false">F19/E19*100</f>
        <v>84.1237026411273</v>
      </c>
      <c r="H19" s="26" t="n">
        <v>31699</v>
      </c>
      <c r="I19" s="26" t="n">
        <v>24572</v>
      </c>
      <c r="J19" s="26" t="n">
        <f aca="false">I19/H19*100</f>
        <v>77.5166409034985</v>
      </c>
      <c r="K19" s="26" t="n">
        <v>3688</v>
      </c>
      <c r="L19" s="26" t="n">
        <v>2809</v>
      </c>
      <c r="M19" s="26" t="n">
        <f aca="false">L19/K19*100</f>
        <v>76.1659436008677</v>
      </c>
      <c r="N19" s="26" t="n">
        <f aca="false">B19+E19+H19+K19</f>
        <v>92766</v>
      </c>
      <c r="O19" s="26" t="n">
        <f aca="false">C19+F19+I19+L19</f>
        <v>79178</v>
      </c>
      <c r="P19" s="26" t="n">
        <f aca="false">O19/N19*100</f>
        <v>85.3523920401871</v>
      </c>
    </row>
    <row r="20" customFormat="false" ht="13.2" hidden="false" customHeight="false" outlineLevel="0" collapsed="false">
      <c r="A20" s="191" t="s">
        <v>140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90"/>
    </row>
    <row r="21" customFormat="false" ht="15" hidden="false" customHeight="true" outlineLevel="0" collapsed="false">
      <c r="A21" s="78" t="s">
        <v>239</v>
      </c>
      <c r="B21" s="26" t="n">
        <f aca="false">B13+B17</f>
        <v>77071</v>
      </c>
      <c r="C21" s="26" t="n">
        <f aca="false">C13+C17</f>
        <v>70074</v>
      </c>
      <c r="D21" s="26" t="n">
        <f aca="false">C21/B21*100</f>
        <v>90.9213582281273</v>
      </c>
      <c r="E21" s="26" t="n">
        <f aca="false">E13+E17</f>
        <v>43022</v>
      </c>
      <c r="F21" s="26" t="n">
        <f aca="false">F13+F17</f>
        <v>42324</v>
      </c>
      <c r="G21" s="26" t="n">
        <f aca="false">F21/E21*100</f>
        <v>98.3775742643299</v>
      </c>
      <c r="H21" s="26" t="n">
        <f aca="false">H13+H17</f>
        <v>33541</v>
      </c>
      <c r="I21" s="26" t="n">
        <f aca="false">I13+I17</f>
        <v>23107</v>
      </c>
      <c r="J21" s="26" t="n">
        <f aca="false">I21/H21*100</f>
        <v>68.8918040607018</v>
      </c>
      <c r="K21" s="26" t="n">
        <f aca="false">K13+K17</f>
        <v>11043</v>
      </c>
      <c r="L21" s="26" t="n">
        <f aca="false">L13+L17</f>
        <v>11486</v>
      </c>
      <c r="M21" s="26" t="n">
        <f aca="false">L21/K21*100</f>
        <v>104.011591053156</v>
      </c>
      <c r="N21" s="26" t="n">
        <f aca="false">N13+N17</f>
        <v>164677</v>
      </c>
      <c r="O21" s="26" t="n">
        <f aca="false">O13+O17</f>
        <v>146991</v>
      </c>
      <c r="P21" s="26" t="n">
        <f aca="false">O21/N21*100</f>
        <v>89.2601881258464</v>
      </c>
    </row>
    <row r="22" customFormat="false" ht="15" hidden="false" customHeight="true" outlineLevel="0" collapsed="false">
      <c r="A22" s="78" t="s">
        <v>240</v>
      </c>
      <c r="B22" s="26" t="n">
        <f aca="false">B14+B18</f>
        <v>77071</v>
      </c>
      <c r="C22" s="26" t="n">
        <f aca="false">C14+C18</f>
        <v>68872</v>
      </c>
      <c r="D22" s="26" t="n">
        <f aca="false">C22/B22*100</f>
        <v>89.361757340634</v>
      </c>
      <c r="E22" s="26" t="n">
        <f aca="false">E14+E18</f>
        <v>43022</v>
      </c>
      <c r="F22" s="26" t="n">
        <f aca="false">F14+F18</f>
        <v>41190</v>
      </c>
      <c r="G22" s="26" t="n">
        <f aca="false">F22/E22*100</f>
        <v>95.7417135419088</v>
      </c>
      <c r="H22" s="26" t="n">
        <f aca="false">H14+H18</f>
        <v>33541</v>
      </c>
      <c r="I22" s="26" t="n">
        <f aca="false">I14+I18</f>
        <v>24572</v>
      </c>
      <c r="J22" s="26" t="n">
        <f aca="false">I22/H22*100</f>
        <v>73.259592737247</v>
      </c>
      <c r="K22" s="26" t="n">
        <f aca="false">K14+K18</f>
        <v>11043</v>
      </c>
      <c r="L22" s="26" t="n">
        <f aca="false">L14+L18</f>
        <v>10749</v>
      </c>
      <c r="M22" s="26" t="n">
        <f aca="false">L22/K22*100</f>
        <v>97.3376799782668</v>
      </c>
      <c r="N22" s="26" t="n">
        <f aca="false">N14+N18</f>
        <v>164677</v>
      </c>
      <c r="O22" s="26" t="n">
        <f aca="false">O14+O18</f>
        <v>145383</v>
      </c>
      <c r="P22" s="26" t="n">
        <f aca="false">O22/N22*100</f>
        <v>88.283731182861</v>
      </c>
    </row>
    <row r="23" customFormat="false" ht="15" hidden="false" customHeight="true" outlineLevel="0" collapsed="false">
      <c r="A23" s="78" t="s">
        <v>241</v>
      </c>
      <c r="B23" s="26" t="n">
        <f aca="false">B15+B19</f>
        <v>77071</v>
      </c>
      <c r="C23" s="26" t="n">
        <f aca="false">C15+C19</f>
        <v>68327</v>
      </c>
      <c r="D23" s="26" t="n">
        <f aca="false">C23/B23*100</f>
        <v>88.6546171711798</v>
      </c>
      <c r="E23" s="26" t="n">
        <f aca="false">E15+E19</f>
        <v>43022</v>
      </c>
      <c r="F23" s="26" t="n">
        <f aca="false">F15+F19</f>
        <v>40573</v>
      </c>
      <c r="G23" s="26" t="n">
        <f aca="false">F23/E23*100</f>
        <v>94.3075635721259</v>
      </c>
      <c r="H23" s="26" t="n">
        <f aca="false">H15+H19</f>
        <v>33541</v>
      </c>
      <c r="I23" s="26" t="n">
        <f aca="false">I15+I19</f>
        <v>24572</v>
      </c>
      <c r="J23" s="26" t="n">
        <f aca="false">I23/H23*100</f>
        <v>73.259592737247</v>
      </c>
      <c r="K23" s="26" t="n">
        <f aca="false">K15+K19</f>
        <v>11043</v>
      </c>
      <c r="L23" s="26" t="n">
        <f aca="false">L15+L19</f>
        <v>10749</v>
      </c>
      <c r="M23" s="26" t="n">
        <f aca="false">L23/K23*100</f>
        <v>97.3376799782668</v>
      </c>
      <c r="N23" s="26" t="n">
        <f aca="false">N15+N19</f>
        <v>164677</v>
      </c>
      <c r="O23" s="26" t="n">
        <f aca="false">O15+O19</f>
        <v>144221</v>
      </c>
      <c r="P23" s="26" t="n">
        <f aca="false">O23/N23*100</f>
        <v>87.5781074466987</v>
      </c>
    </row>
    <row r="24" customFormat="false" ht="13.2" hidden="false" customHeight="false" outlineLevel="0" collapsed="false">
      <c r="A24" s="178" t="s">
        <v>243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90"/>
    </row>
    <row r="25" customFormat="false" ht="15" hidden="false" customHeight="true" outlineLevel="0" collapsed="false">
      <c r="A25" s="192" t="s">
        <v>244</v>
      </c>
      <c r="B25" s="26" t="n">
        <v>9097</v>
      </c>
      <c r="C25" s="26" t="n">
        <v>5640</v>
      </c>
      <c r="D25" s="26" t="n">
        <f aca="false">C25/B25*100</f>
        <v>61.9984610311092</v>
      </c>
      <c r="E25" s="26" t="n">
        <v>15804</v>
      </c>
      <c r="F25" s="26" t="n">
        <v>15639</v>
      </c>
      <c r="G25" s="26" t="n">
        <f aca="false">F25/E25*100</f>
        <v>98.955960516325</v>
      </c>
      <c r="H25" s="26" t="n">
        <v>3300</v>
      </c>
      <c r="I25" s="26" t="n">
        <v>2018</v>
      </c>
      <c r="J25" s="26" t="n">
        <f aca="false">I25/H25*100</f>
        <v>61.1515151515152</v>
      </c>
      <c r="K25" s="26" t="n">
        <v>5627</v>
      </c>
      <c r="L25" s="26" t="n">
        <v>4318</v>
      </c>
      <c r="M25" s="26" t="n">
        <f aca="false">L25/K25*100</f>
        <v>76.7371601208459</v>
      </c>
      <c r="N25" s="26" t="n">
        <f aca="false">B25+E25+H25+K25</f>
        <v>33828</v>
      </c>
      <c r="O25" s="26" t="n">
        <f aca="false">C25+F25+I25+L25</f>
        <v>27615</v>
      </c>
      <c r="P25" s="26" t="n">
        <f aca="false">O25/N25*100</f>
        <v>81.6335579992905</v>
      </c>
    </row>
    <row r="26" customFormat="false" ht="13.2" hidden="false" customHeight="false" outlineLevel="0" collapsed="false">
      <c r="A26" s="193" t="s">
        <v>245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5"/>
    </row>
    <row r="27" customFormat="false" ht="15" hidden="false" customHeight="true" outlineLevel="0" collapsed="false">
      <c r="A27" s="13" t="s">
        <v>246</v>
      </c>
      <c r="B27" s="116" t="n">
        <f aca="false">B23+B25</f>
        <v>86168</v>
      </c>
      <c r="C27" s="116" t="n">
        <f aca="false">C23+C25</f>
        <v>73967</v>
      </c>
      <c r="D27" s="116" t="n">
        <f aca="false">C27/B27*100</f>
        <v>85.8404512115867</v>
      </c>
      <c r="E27" s="116" t="n">
        <f aca="false">E23+E25</f>
        <v>58826</v>
      </c>
      <c r="F27" s="116" t="n">
        <f aca="false">F23+F25</f>
        <v>56212</v>
      </c>
      <c r="G27" s="116" t="n">
        <f aca="false">F27/E27*100</f>
        <v>95.5563866317615</v>
      </c>
      <c r="H27" s="116" t="n">
        <f aca="false">H23+H25</f>
        <v>36841</v>
      </c>
      <c r="I27" s="116" t="n">
        <f aca="false">I23+I25</f>
        <v>26590</v>
      </c>
      <c r="J27" s="116" t="n">
        <f aca="false">I27/H27*100</f>
        <v>72.175022393529</v>
      </c>
      <c r="K27" s="116" t="n">
        <f aca="false">K23+K25</f>
        <v>16670</v>
      </c>
      <c r="L27" s="116" t="n">
        <f aca="false">L23+L25</f>
        <v>15067</v>
      </c>
      <c r="M27" s="116" t="n">
        <f aca="false">L27/K27*100</f>
        <v>90.3839232153569</v>
      </c>
      <c r="N27" s="116" t="n">
        <f aca="false">N23+N25</f>
        <v>198505</v>
      </c>
      <c r="O27" s="116" t="n">
        <f aca="false">O23+O25</f>
        <v>171836</v>
      </c>
      <c r="P27" s="116" t="n">
        <f aca="false">O27/N27*100</f>
        <v>86.5650739276089</v>
      </c>
    </row>
  </sheetData>
  <mergeCells count="11">
    <mergeCell ref="A1:D1"/>
    <mergeCell ref="A2:D2"/>
    <mergeCell ref="A4:P4"/>
    <mergeCell ref="A5:P5"/>
    <mergeCell ref="O7:P7"/>
    <mergeCell ref="A9:A10"/>
    <mergeCell ref="B9:D9"/>
    <mergeCell ref="E9:G9"/>
    <mergeCell ref="H9:J9"/>
    <mergeCell ref="K9:M9"/>
    <mergeCell ref="N9:P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3" min="2" style="0" width="6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67"/>
      <c r="B3" s="67"/>
      <c r="C3" s="67"/>
      <c r="D3" s="67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A5" s="3" t="s">
        <v>24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H6" s="103"/>
      <c r="I6" s="103"/>
      <c r="L6" s="4" t="s">
        <v>248</v>
      </c>
      <c r="M6" s="4"/>
    </row>
    <row r="7" customFormat="false" ht="13.2" hidden="false" customHeight="false" outlineLevel="0" collapsed="false">
      <c r="H7" s="148"/>
      <c r="I7" s="148"/>
    </row>
    <row r="8" customFormat="false" ht="13.2" hidden="false" customHeight="false" outlineLevel="0" collapsed="false">
      <c r="A8" s="196" t="s">
        <v>249</v>
      </c>
      <c r="B8" s="197" t="s">
        <v>250</v>
      </c>
      <c r="C8" s="197" t="s">
        <v>251</v>
      </c>
      <c r="D8" s="197" t="s">
        <v>252</v>
      </c>
      <c r="E8" s="197" t="s">
        <v>253</v>
      </c>
      <c r="F8" s="197" t="s">
        <v>254</v>
      </c>
      <c r="G8" s="197" t="s">
        <v>255</v>
      </c>
      <c r="H8" s="197" t="s">
        <v>256</v>
      </c>
      <c r="I8" s="197" t="s">
        <v>257</v>
      </c>
      <c r="J8" s="197" t="s">
        <v>258</v>
      </c>
      <c r="K8" s="197" t="s">
        <v>259</v>
      </c>
      <c r="L8" s="197" t="s">
        <v>260</v>
      </c>
      <c r="M8" s="197" t="s">
        <v>261</v>
      </c>
      <c r="O8" s="198"/>
    </row>
    <row r="9" customFormat="false" ht="13.2" hidden="false" customHeight="false" outlineLevel="0" collapsed="false">
      <c r="A9" s="199" t="s">
        <v>262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O9" s="146"/>
      <c r="P9" s="146"/>
    </row>
    <row r="10" customFormat="false" ht="13.2" hidden="false" customHeight="false" outlineLevel="0" collapsed="false">
      <c r="A10" s="200" t="s">
        <v>263</v>
      </c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169"/>
      <c r="O10" s="169"/>
      <c r="P10" s="169"/>
      <c r="Q10" s="169"/>
    </row>
    <row r="11" customFormat="false" ht="13.2" hidden="false" customHeight="false" outlineLevel="0" collapsed="false">
      <c r="A11" s="78" t="s">
        <v>239</v>
      </c>
      <c r="B11" s="202" t="n">
        <v>6935</v>
      </c>
      <c r="C11" s="202" t="n">
        <v>5854</v>
      </c>
      <c r="D11" s="202" t="n">
        <v>5180</v>
      </c>
      <c r="E11" s="202" t="n">
        <v>6580</v>
      </c>
      <c r="F11" s="202" t="n">
        <v>5840</v>
      </c>
      <c r="G11" s="202" t="n">
        <v>5623</v>
      </c>
      <c r="H11" s="26" t="n">
        <v>6594</v>
      </c>
      <c r="I11" s="26" t="n">
        <v>5941</v>
      </c>
      <c r="J11" s="26" t="n">
        <v>8601</v>
      </c>
      <c r="K11" s="26" t="n">
        <v>7047</v>
      </c>
      <c r="L11" s="26" t="n">
        <v>5342</v>
      </c>
      <c r="M11" s="26" t="n">
        <v>6057</v>
      </c>
      <c r="N11" s="169"/>
      <c r="O11" s="169"/>
      <c r="P11" s="169"/>
      <c r="Q11" s="169"/>
    </row>
    <row r="12" customFormat="false" ht="13.2" hidden="false" customHeight="false" outlineLevel="0" collapsed="false">
      <c r="A12" s="78" t="s">
        <v>240</v>
      </c>
      <c r="B12" s="202" t="n">
        <v>5953</v>
      </c>
      <c r="C12" s="202" t="n">
        <v>5506</v>
      </c>
      <c r="D12" s="202" t="n">
        <v>5481</v>
      </c>
      <c r="E12" s="202" t="n">
        <v>6762</v>
      </c>
      <c r="F12" s="202" t="n">
        <v>5838</v>
      </c>
      <c r="G12" s="202" t="n">
        <v>5357</v>
      </c>
      <c r="H12" s="26" t="n">
        <v>6341</v>
      </c>
      <c r="I12" s="26" t="n">
        <v>6179</v>
      </c>
      <c r="J12" s="26" t="n">
        <v>8243</v>
      </c>
      <c r="K12" s="26" t="n">
        <v>7094</v>
      </c>
      <c r="L12" s="26" t="n">
        <v>5954</v>
      </c>
      <c r="M12" s="26" t="n">
        <v>5804</v>
      </c>
      <c r="N12" s="169"/>
      <c r="O12" s="169"/>
      <c r="P12" s="169"/>
      <c r="Q12" s="169"/>
    </row>
    <row r="13" customFormat="false" ht="13.2" hidden="false" customHeight="false" outlineLevel="0" collapsed="false">
      <c r="A13" s="128" t="s">
        <v>264</v>
      </c>
      <c r="B13" s="203" t="n">
        <v>5119</v>
      </c>
      <c r="C13" s="203" t="n">
        <v>5647</v>
      </c>
      <c r="D13" s="203" t="n">
        <v>5420</v>
      </c>
      <c r="E13" s="203" t="n">
        <v>6691</v>
      </c>
      <c r="F13" s="203" t="n">
        <v>5960</v>
      </c>
      <c r="G13" s="203" t="n">
        <v>5589</v>
      </c>
      <c r="H13" s="204" t="n">
        <v>6383</v>
      </c>
      <c r="I13" s="204" t="n">
        <v>6346</v>
      </c>
      <c r="J13" s="204" t="n">
        <v>8154</v>
      </c>
      <c r="K13" s="204" t="n">
        <v>7045</v>
      </c>
      <c r="L13" s="204" t="n">
        <v>5957</v>
      </c>
      <c r="M13" s="204" t="n">
        <v>5656</v>
      </c>
    </row>
    <row r="14" customFormat="false" ht="13.2" hidden="false" customHeight="false" outlineLevel="0" collapsed="false">
      <c r="A14" s="184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205"/>
    </row>
    <row r="15" customFormat="false" ht="13.2" hidden="false" customHeight="false" outlineLevel="0" collapsed="false">
      <c r="A15" s="200" t="s">
        <v>265</v>
      </c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</row>
    <row r="16" customFormat="false" ht="13.2" hidden="false" customHeight="false" outlineLevel="0" collapsed="false">
      <c r="A16" s="78" t="s">
        <v>266</v>
      </c>
      <c r="B16" s="202" t="n">
        <v>8014</v>
      </c>
      <c r="C16" s="202" t="n">
        <v>8200</v>
      </c>
      <c r="D16" s="202" t="n">
        <v>8298</v>
      </c>
      <c r="E16" s="202" t="n">
        <v>8283</v>
      </c>
      <c r="F16" s="202" t="n">
        <v>8428</v>
      </c>
      <c r="G16" s="202" t="n">
        <v>8853</v>
      </c>
      <c r="H16" s="26" t="n">
        <v>8547</v>
      </c>
      <c r="I16" s="26" t="n">
        <v>8968</v>
      </c>
      <c r="J16" s="26" t="n">
        <v>9241</v>
      </c>
      <c r="K16" s="26" t="n">
        <v>9299</v>
      </c>
      <c r="L16" s="26" t="n">
        <v>8399</v>
      </c>
      <c r="M16" s="26" t="n">
        <v>8625</v>
      </c>
    </row>
    <row r="17" customFormat="false" ht="13.2" hidden="false" customHeight="false" outlineLevel="0" collapsed="false">
      <c r="A17" s="78" t="s">
        <v>267</v>
      </c>
      <c r="B17" s="202" t="n">
        <v>713</v>
      </c>
      <c r="C17" s="202" t="n">
        <v>572</v>
      </c>
      <c r="D17" s="202" t="n">
        <v>613</v>
      </c>
      <c r="E17" s="202" t="n">
        <v>671</v>
      </c>
      <c r="F17" s="202" t="n">
        <v>529</v>
      </c>
      <c r="G17" s="202" t="n">
        <v>414</v>
      </c>
      <c r="H17" s="26" t="n">
        <v>491</v>
      </c>
      <c r="I17" s="26" t="n">
        <v>384</v>
      </c>
      <c r="J17" s="26" t="n">
        <v>496</v>
      </c>
      <c r="K17" s="26" t="n">
        <v>608</v>
      </c>
      <c r="L17" s="26" t="n">
        <v>700</v>
      </c>
      <c r="M17" s="26" t="n">
        <v>835</v>
      </c>
    </row>
    <row r="18" customFormat="false" ht="13.2" hidden="false" customHeight="false" outlineLevel="0" collapsed="false">
      <c r="A18" s="199" t="s">
        <v>268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3.2" hidden="false" customHeight="false" outlineLevel="0" collapsed="false">
      <c r="A19" s="145" t="s">
        <v>263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</row>
    <row r="20" customFormat="false" ht="13.2" hidden="false" customHeight="false" outlineLevel="0" collapsed="false">
      <c r="A20" s="78" t="s">
        <v>239</v>
      </c>
      <c r="B20" s="208" t="n">
        <v>3769</v>
      </c>
      <c r="C20" s="208" t="n">
        <v>3054</v>
      </c>
      <c r="D20" s="208" t="n">
        <v>3396</v>
      </c>
      <c r="E20" s="208" t="n">
        <v>4004</v>
      </c>
      <c r="F20" s="208" t="n">
        <v>3203</v>
      </c>
      <c r="G20" s="208" t="n">
        <v>4098</v>
      </c>
      <c r="H20" s="26" t="n">
        <v>5857</v>
      </c>
      <c r="I20" s="26" t="n">
        <v>6754</v>
      </c>
      <c r="J20" s="26" t="n">
        <v>7878</v>
      </c>
      <c r="K20" s="26" t="n">
        <v>6309</v>
      </c>
      <c r="L20" s="26" t="n">
        <v>4147</v>
      </c>
      <c r="M20" s="26" t="n">
        <v>4045</v>
      </c>
    </row>
    <row r="21" customFormat="false" ht="13.2" hidden="false" customHeight="false" outlineLevel="0" collapsed="false">
      <c r="A21" s="78" t="s">
        <v>240</v>
      </c>
      <c r="B21" s="208" t="n">
        <v>3501</v>
      </c>
      <c r="C21" s="208" t="n">
        <v>3172</v>
      </c>
      <c r="D21" s="208" t="n">
        <v>3561</v>
      </c>
      <c r="E21" s="208" t="n">
        <v>4190</v>
      </c>
      <c r="F21" s="208" t="n">
        <v>3544</v>
      </c>
      <c r="G21" s="208" t="n">
        <v>3936</v>
      </c>
      <c r="H21" s="26" t="n">
        <v>5785</v>
      </c>
      <c r="I21" s="26" t="n">
        <v>6802</v>
      </c>
      <c r="J21" s="26" t="n">
        <v>8024</v>
      </c>
      <c r="K21" s="26" t="n">
        <v>6098</v>
      </c>
      <c r="L21" s="26" t="n">
        <v>4091</v>
      </c>
      <c r="M21" s="26" t="n">
        <v>4125</v>
      </c>
    </row>
    <row r="22" customFormat="false" ht="13.2" hidden="false" customHeight="false" outlineLevel="0" collapsed="false">
      <c r="A22" s="128" t="s">
        <v>264</v>
      </c>
      <c r="B22" s="209" t="n">
        <v>3501</v>
      </c>
      <c r="C22" s="209" t="n">
        <v>3124</v>
      </c>
      <c r="D22" s="209" t="n">
        <v>3463</v>
      </c>
      <c r="E22" s="209" t="n">
        <v>4029</v>
      </c>
      <c r="F22" s="209" t="n">
        <v>3725</v>
      </c>
      <c r="G22" s="209" t="n">
        <v>3907</v>
      </c>
      <c r="H22" s="204" t="n">
        <v>5697</v>
      </c>
      <c r="I22" s="204" t="n">
        <v>6717</v>
      </c>
      <c r="J22" s="204" t="n">
        <v>8061</v>
      </c>
      <c r="K22" s="204" t="n">
        <v>5892</v>
      </c>
      <c r="L22" s="204" t="n">
        <v>3995</v>
      </c>
      <c r="M22" s="204" t="n">
        <v>4105</v>
      </c>
    </row>
    <row r="23" customFormat="false" ht="13.2" hidden="false" customHeight="false" outlineLevel="0" collapsed="false">
      <c r="A23" s="184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205"/>
    </row>
    <row r="24" customFormat="false" ht="13.2" hidden="false" customHeight="false" outlineLevel="0" collapsed="false">
      <c r="A24" s="200" t="s">
        <v>265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</row>
    <row r="25" customFormat="false" ht="13.2" hidden="false" customHeight="false" outlineLevel="0" collapsed="false">
      <c r="A25" s="78" t="s">
        <v>266</v>
      </c>
      <c r="B25" s="208" t="n">
        <v>2102</v>
      </c>
      <c r="C25" s="208" t="n">
        <v>1984</v>
      </c>
      <c r="D25" s="208" t="n">
        <v>1819</v>
      </c>
      <c r="E25" s="208" t="n">
        <v>1672</v>
      </c>
      <c r="F25" s="208" t="n">
        <v>1391</v>
      </c>
      <c r="G25" s="208" t="n">
        <v>1531</v>
      </c>
      <c r="H25" s="26" t="n">
        <v>1650</v>
      </c>
      <c r="I25" s="26" t="n">
        <v>1474</v>
      </c>
      <c r="J25" s="26" t="n">
        <v>1523</v>
      </c>
      <c r="K25" s="26" t="n">
        <v>1734</v>
      </c>
      <c r="L25" s="26" t="n">
        <v>1790</v>
      </c>
      <c r="M25" s="26" t="n">
        <v>1710</v>
      </c>
    </row>
    <row r="26" customFormat="false" ht="13.2" hidden="false" customHeight="false" outlineLevel="0" collapsed="false">
      <c r="A26" s="78" t="s">
        <v>267</v>
      </c>
      <c r="B26" s="208" t="n">
        <v>0</v>
      </c>
      <c r="C26" s="208" t="n">
        <v>48</v>
      </c>
      <c r="D26" s="208" t="n">
        <v>146</v>
      </c>
      <c r="E26" s="208" t="n">
        <v>307</v>
      </c>
      <c r="F26" s="208" t="n">
        <v>126</v>
      </c>
      <c r="G26" s="208" t="n">
        <v>155</v>
      </c>
      <c r="H26" s="26" t="n">
        <v>243</v>
      </c>
      <c r="I26" s="26" t="n">
        <v>328</v>
      </c>
      <c r="J26" s="26" t="n">
        <v>290</v>
      </c>
      <c r="K26" s="26" t="n">
        <v>497</v>
      </c>
      <c r="L26" s="26" t="n">
        <v>593</v>
      </c>
      <c r="M26" s="26" t="n">
        <v>613</v>
      </c>
    </row>
    <row r="27" customFormat="false" ht="13.2" hidden="false" customHeight="false" outlineLevel="0" collapsed="false">
      <c r="A27" s="199" t="s">
        <v>269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3.2" hidden="false" customHeight="false" outlineLevel="0" collapsed="false">
      <c r="A28" s="145" t="s">
        <v>263</v>
      </c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13.2" hidden="false" customHeight="false" outlineLevel="0" collapsed="false">
      <c r="A29" s="78" t="s">
        <v>239</v>
      </c>
      <c r="B29" s="202" t="n">
        <v>1210</v>
      </c>
      <c r="C29" s="202" t="n">
        <v>2804</v>
      </c>
      <c r="D29" s="202" t="n">
        <v>2523</v>
      </c>
      <c r="E29" s="202" t="n">
        <v>1160</v>
      </c>
      <c r="F29" s="202" t="n">
        <v>1918</v>
      </c>
      <c r="G29" s="202" t="n">
        <v>2474</v>
      </c>
      <c r="H29" s="26" t="n">
        <v>1227</v>
      </c>
      <c r="I29" s="26" t="n">
        <v>1258</v>
      </c>
      <c r="J29" s="26" t="n">
        <v>3180</v>
      </c>
      <c r="K29" s="26" t="n">
        <v>1589</v>
      </c>
      <c r="L29" s="26" t="n">
        <v>2730</v>
      </c>
      <c r="M29" s="26" t="n">
        <v>1033</v>
      </c>
    </row>
    <row r="30" customFormat="false" ht="13.2" hidden="false" customHeight="false" outlineLevel="0" collapsed="false">
      <c r="A30" s="78" t="s">
        <v>240</v>
      </c>
      <c r="B30" s="202" t="n">
        <v>1338</v>
      </c>
      <c r="C30" s="202" t="n">
        <v>2370</v>
      </c>
      <c r="D30" s="202" t="n">
        <v>1179</v>
      </c>
      <c r="E30" s="202" t="n">
        <v>2044</v>
      </c>
      <c r="F30" s="202" t="n">
        <v>1780</v>
      </c>
      <c r="G30" s="202" t="n">
        <v>2008</v>
      </c>
      <c r="H30" s="26" t="n">
        <v>2527</v>
      </c>
      <c r="I30" s="26" t="n">
        <v>2019</v>
      </c>
      <c r="J30" s="26" t="n">
        <v>2960</v>
      </c>
      <c r="K30" s="26" t="n">
        <v>1916</v>
      </c>
      <c r="L30" s="26" t="n">
        <v>2187</v>
      </c>
      <c r="M30" s="26" t="n">
        <v>2233</v>
      </c>
    </row>
    <row r="31" customFormat="false" ht="13.2" hidden="false" customHeight="false" outlineLevel="0" collapsed="false">
      <c r="A31" s="128" t="s">
        <v>264</v>
      </c>
      <c r="B31" s="202" t="n">
        <v>1338</v>
      </c>
      <c r="C31" s="202" t="n">
        <v>2370</v>
      </c>
      <c r="D31" s="202" t="n">
        <v>1179</v>
      </c>
      <c r="E31" s="202" t="n">
        <v>2044</v>
      </c>
      <c r="F31" s="202" t="n">
        <v>1780</v>
      </c>
      <c r="G31" s="202" t="n">
        <v>2008</v>
      </c>
      <c r="H31" s="26" t="n">
        <v>2527</v>
      </c>
      <c r="I31" s="26" t="n">
        <v>2019</v>
      </c>
      <c r="J31" s="26" t="n">
        <v>2960</v>
      </c>
      <c r="K31" s="26" t="n">
        <v>1916</v>
      </c>
      <c r="L31" s="26" t="n">
        <v>2187</v>
      </c>
      <c r="M31" s="26" t="n">
        <v>2233</v>
      </c>
    </row>
    <row r="32" customFormat="false" ht="13.2" hidden="false" customHeight="false" outlineLevel="0" collapsed="false">
      <c r="A32" s="184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205"/>
    </row>
    <row r="33" customFormat="false" ht="13.2" hidden="false" customHeight="false" outlineLevel="0" collapsed="false">
      <c r="A33" s="200" t="s">
        <v>265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</row>
    <row r="34" customFormat="false" ht="13.2" hidden="false" customHeight="false" outlineLevel="0" collapsed="false">
      <c r="A34" s="78" t="s">
        <v>266</v>
      </c>
      <c r="B34" s="202" t="n">
        <v>1714</v>
      </c>
      <c r="C34" s="202" t="n">
        <v>2146</v>
      </c>
      <c r="D34" s="202" t="n">
        <v>3500</v>
      </c>
      <c r="E34" s="202" t="n">
        <v>2672</v>
      </c>
      <c r="F34" s="202" t="n">
        <v>2809</v>
      </c>
      <c r="G34" s="202" t="n">
        <v>3274</v>
      </c>
      <c r="H34" s="26" t="n">
        <v>2775</v>
      </c>
      <c r="I34" s="26" t="n">
        <v>1210</v>
      </c>
      <c r="J34" s="26" t="n">
        <v>1429</v>
      </c>
      <c r="K34" s="26" t="n">
        <v>1102</v>
      </c>
      <c r="L34" s="26" t="n">
        <v>1646</v>
      </c>
      <c r="M34" s="26" t="n">
        <v>800</v>
      </c>
    </row>
    <row r="35" customFormat="false" ht="13.2" hidden="false" customHeight="false" outlineLevel="0" collapsed="false">
      <c r="A35" s="78" t="s">
        <v>267</v>
      </c>
      <c r="B35" s="202" t="n">
        <v>0</v>
      </c>
      <c r="C35" s="202" t="n">
        <v>0</v>
      </c>
      <c r="D35" s="202" t="n">
        <v>0</v>
      </c>
      <c r="E35" s="202" t="n">
        <v>0</v>
      </c>
      <c r="F35" s="202" t="n">
        <v>0</v>
      </c>
      <c r="G35" s="202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</row>
    <row r="36" customFormat="false" ht="13.2" hidden="false" customHeight="false" outlineLevel="0" collapsed="false">
      <c r="A36" s="199" t="s">
        <v>270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</row>
    <row r="37" customFormat="false" ht="13.2" hidden="false" customHeight="false" outlineLevel="0" collapsed="false">
      <c r="A37" s="145" t="s">
        <v>263</v>
      </c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</row>
    <row r="38" customFormat="false" ht="13.2" hidden="false" customHeight="false" outlineLevel="0" collapsed="false">
      <c r="A38" s="78" t="s">
        <v>239</v>
      </c>
      <c r="B38" s="26" t="n">
        <v>876</v>
      </c>
      <c r="C38" s="26" t="n">
        <v>841</v>
      </c>
      <c r="D38" s="26" t="n">
        <v>837</v>
      </c>
      <c r="E38" s="26" t="n">
        <v>887</v>
      </c>
      <c r="F38" s="26" t="n">
        <v>1019</v>
      </c>
      <c r="G38" s="26" t="n">
        <v>1086</v>
      </c>
      <c r="H38" s="26" t="n">
        <v>1418</v>
      </c>
      <c r="I38" s="26" t="n">
        <v>1835</v>
      </c>
      <c r="J38" s="26" t="n">
        <v>2214</v>
      </c>
      <c r="K38" s="26" t="n">
        <v>2026</v>
      </c>
      <c r="L38" s="26" t="n">
        <v>1407</v>
      </c>
      <c r="M38" s="26" t="n">
        <v>1354</v>
      </c>
    </row>
    <row r="39" customFormat="false" ht="13.2" hidden="false" customHeight="false" outlineLevel="0" collapsed="false">
      <c r="A39" s="78" t="s">
        <v>240</v>
      </c>
      <c r="B39" s="26" t="n">
        <v>749</v>
      </c>
      <c r="C39" s="26" t="n">
        <v>836</v>
      </c>
      <c r="D39" s="26" t="n">
        <v>823</v>
      </c>
      <c r="E39" s="26" t="n">
        <v>989</v>
      </c>
      <c r="F39" s="26" t="n">
        <v>1046</v>
      </c>
      <c r="G39" s="26" t="n">
        <v>1024</v>
      </c>
      <c r="H39" s="26" t="n">
        <v>1394</v>
      </c>
      <c r="I39" s="26" t="n">
        <v>1878</v>
      </c>
      <c r="J39" s="26" t="n">
        <v>2032</v>
      </c>
      <c r="K39" s="26" t="n">
        <v>1922</v>
      </c>
      <c r="L39" s="26" t="n">
        <v>1186</v>
      </c>
      <c r="M39" s="26" t="n">
        <v>1196</v>
      </c>
    </row>
    <row r="40" customFormat="false" ht="13.2" hidden="false" customHeight="false" outlineLevel="0" collapsed="false">
      <c r="A40" s="128" t="s">
        <v>264</v>
      </c>
      <c r="B40" s="26" t="n">
        <v>749</v>
      </c>
      <c r="C40" s="26" t="n">
        <v>836</v>
      </c>
      <c r="D40" s="26" t="n">
        <v>823</v>
      </c>
      <c r="E40" s="26" t="n">
        <v>989</v>
      </c>
      <c r="F40" s="26" t="n">
        <v>1046</v>
      </c>
      <c r="G40" s="26" t="n">
        <v>1024</v>
      </c>
      <c r="H40" s="204" t="n">
        <v>1394</v>
      </c>
      <c r="I40" s="204" t="n">
        <v>1878</v>
      </c>
      <c r="J40" s="204" t="n">
        <v>2032</v>
      </c>
      <c r="K40" s="204" t="n">
        <v>1922</v>
      </c>
      <c r="L40" s="204" t="n">
        <v>1186</v>
      </c>
      <c r="M40" s="204" t="n">
        <v>1196</v>
      </c>
    </row>
    <row r="41" customFormat="false" ht="13.2" hidden="false" customHeight="false" outlineLevel="0" collapsed="false">
      <c r="A41" s="184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205"/>
    </row>
    <row r="42" customFormat="false" ht="13.2" hidden="false" customHeight="false" outlineLevel="0" collapsed="false">
      <c r="A42" s="200" t="s">
        <v>265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</row>
    <row r="43" customFormat="false" ht="13.2" hidden="false" customHeight="false" outlineLevel="0" collapsed="false">
      <c r="A43" s="78" t="s">
        <v>266</v>
      </c>
      <c r="B43" s="26" t="n">
        <v>1691</v>
      </c>
      <c r="C43" s="26" t="n">
        <v>1696</v>
      </c>
      <c r="D43" s="26" t="n">
        <v>1710</v>
      </c>
      <c r="E43" s="26" t="n">
        <v>1608</v>
      </c>
      <c r="F43" s="26" t="n">
        <v>1581</v>
      </c>
      <c r="G43" s="26" t="n">
        <v>1643</v>
      </c>
      <c r="H43" s="26" t="n">
        <v>1667</v>
      </c>
      <c r="I43" s="26" t="n">
        <v>1624</v>
      </c>
      <c r="J43" s="26" t="n">
        <v>1806</v>
      </c>
      <c r="K43" s="26" t="n">
        <v>1910</v>
      </c>
      <c r="L43" s="26" t="n">
        <v>2131</v>
      </c>
      <c r="M43" s="26" t="n">
        <v>2289</v>
      </c>
    </row>
    <row r="44" customFormat="false" ht="13.2" hidden="false" customHeight="false" outlineLevel="0" collapsed="false">
      <c r="A44" s="78" t="s">
        <v>267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</row>
    <row r="45" customFormat="false" ht="13.2" hidden="false" customHeight="false" outlineLevel="0" collapsed="false">
      <c r="A45" s="199" t="s">
        <v>271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</row>
    <row r="46" customFormat="false" ht="13.2" hidden="false" customHeight="false" outlineLevel="0" collapsed="false">
      <c r="A46" s="145" t="s">
        <v>263</v>
      </c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</row>
    <row r="47" customFormat="false" ht="13.2" hidden="false" customHeight="false" outlineLevel="0" collapsed="false">
      <c r="A47" s="78" t="s">
        <v>239</v>
      </c>
      <c r="B47" s="26" t="n">
        <f aca="false">B11+B20+B29+B38</f>
        <v>12790</v>
      </c>
      <c r="C47" s="26" t="n">
        <f aca="false">C11+C20+C29+C38</f>
        <v>12553</v>
      </c>
      <c r="D47" s="26" t="n">
        <f aca="false">D11+D20+D29+D38</f>
        <v>11936</v>
      </c>
      <c r="E47" s="26" t="n">
        <f aca="false">E11+E20+E29+E38</f>
        <v>12631</v>
      </c>
      <c r="F47" s="26" t="n">
        <f aca="false">F11+F20+F29+F38</f>
        <v>11980</v>
      </c>
      <c r="G47" s="26" t="n">
        <f aca="false">G11+G20+G29+G38</f>
        <v>13281</v>
      </c>
      <c r="H47" s="26" t="n">
        <f aca="false">H11+H20+H29+H38</f>
        <v>15096</v>
      </c>
      <c r="I47" s="26" t="n">
        <f aca="false">I11+I20+I29+I38</f>
        <v>15788</v>
      </c>
      <c r="J47" s="26" t="n">
        <f aca="false">J11+J20+J29+J38</f>
        <v>21873</v>
      </c>
      <c r="K47" s="26" t="n">
        <f aca="false">K11+K20+K29+K38</f>
        <v>16971</v>
      </c>
      <c r="L47" s="26" t="n">
        <f aca="false">L11+L20+L29+L38</f>
        <v>13626</v>
      </c>
      <c r="M47" s="26" t="n">
        <f aca="false">M11+M20+M29+M38</f>
        <v>12489</v>
      </c>
    </row>
    <row r="48" customFormat="false" ht="13.2" hidden="false" customHeight="false" outlineLevel="0" collapsed="false">
      <c r="A48" s="78" t="s">
        <v>240</v>
      </c>
      <c r="B48" s="26" t="n">
        <f aca="false">B12+B21+B30+B39</f>
        <v>11541</v>
      </c>
      <c r="C48" s="26" t="n">
        <f aca="false">C12+C21+C30+C39</f>
        <v>11884</v>
      </c>
      <c r="D48" s="26" t="n">
        <f aca="false">D12+D21+D30+D39</f>
        <v>11044</v>
      </c>
      <c r="E48" s="26" t="n">
        <f aca="false">E12+E21+E30+E39</f>
        <v>13985</v>
      </c>
      <c r="F48" s="26" t="n">
        <f aca="false">F12+F21+F30+F39</f>
        <v>12208</v>
      </c>
      <c r="G48" s="26" t="n">
        <f aca="false">G12+G21+G30+G39</f>
        <v>12325</v>
      </c>
      <c r="H48" s="26" t="n">
        <f aca="false">H12+H21+H30+H39</f>
        <v>16047</v>
      </c>
      <c r="I48" s="26" t="n">
        <f aca="false">I12+I21+I30+I39</f>
        <v>16878</v>
      </c>
      <c r="J48" s="26" t="n">
        <f aca="false">J12+J21+J30+J39</f>
        <v>21259</v>
      </c>
      <c r="K48" s="26" t="n">
        <f aca="false">K12+K21+K30+K39</f>
        <v>17030</v>
      </c>
      <c r="L48" s="26" t="n">
        <f aca="false">L12+L21+L30+L39</f>
        <v>13418</v>
      </c>
      <c r="M48" s="26" t="n">
        <f aca="false">M12+M21+M30+M39</f>
        <v>13358</v>
      </c>
    </row>
    <row r="49" customFormat="false" ht="13.2" hidden="false" customHeight="false" outlineLevel="0" collapsed="false">
      <c r="A49" s="128" t="s">
        <v>264</v>
      </c>
      <c r="B49" s="26" t="n">
        <f aca="false">B13+B22+B31+B40</f>
        <v>10707</v>
      </c>
      <c r="C49" s="26" t="n">
        <f aca="false">C13+C22+C31+C40</f>
        <v>11977</v>
      </c>
      <c r="D49" s="26" t="n">
        <f aca="false">D13+D22+D31+D40</f>
        <v>10885</v>
      </c>
      <c r="E49" s="26" t="n">
        <f aca="false">E13+E22+E31+E40</f>
        <v>13753</v>
      </c>
      <c r="F49" s="26" t="n">
        <f aca="false">F13+F22+F31+F40</f>
        <v>12511</v>
      </c>
      <c r="G49" s="26" t="n">
        <f aca="false">G13+G22+G31+G40</f>
        <v>12528</v>
      </c>
      <c r="H49" s="26" t="n">
        <f aca="false">H13+H22+H31+H40</f>
        <v>16001</v>
      </c>
      <c r="I49" s="26" t="n">
        <f aca="false">I13+I22+I31+I40</f>
        <v>16960</v>
      </c>
      <c r="J49" s="26" t="n">
        <f aca="false">J13+J22+J31+J40</f>
        <v>21207</v>
      </c>
      <c r="K49" s="26" t="n">
        <f aca="false">K13+K22+K31+K40</f>
        <v>16775</v>
      </c>
      <c r="L49" s="26" t="n">
        <f aca="false">L13+L22+L31+L40</f>
        <v>13325</v>
      </c>
      <c r="M49" s="26" t="n">
        <f aca="false">M13+M22+M31+M40</f>
        <v>13190</v>
      </c>
    </row>
    <row r="50" customFormat="false" ht="13.2" hidden="false" customHeight="false" outlineLevel="0" collapsed="false">
      <c r="A50" s="184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205"/>
    </row>
    <row r="51" customFormat="false" ht="13.2" hidden="false" customHeight="false" outlineLevel="0" collapsed="false">
      <c r="A51" s="200" t="s">
        <v>265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</row>
    <row r="52" customFormat="false" ht="13.2" hidden="false" customHeight="false" outlineLevel="0" collapsed="false">
      <c r="A52" s="78" t="s">
        <v>266</v>
      </c>
      <c r="B52" s="26" t="n">
        <f aca="false">B16+B25+B34+B43</f>
        <v>13521</v>
      </c>
      <c r="C52" s="26" t="n">
        <f aca="false">C16+C25+C34+C43</f>
        <v>14026</v>
      </c>
      <c r="D52" s="26" t="n">
        <f aca="false">D16+D25+D34+D43</f>
        <v>15327</v>
      </c>
      <c r="E52" s="26" t="n">
        <f aca="false">E16+E25+E34+E43</f>
        <v>14235</v>
      </c>
      <c r="F52" s="26" t="n">
        <f aca="false">F16+F25+F34+F43</f>
        <v>14209</v>
      </c>
      <c r="G52" s="26" t="n">
        <f aca="false">G16+G25+G34+G43</f>
        <v>15301</v>
      </c>
      <c r="H52" s="26" t="n">
        <f aca="false">H16+H25+H34+H43</f>
        <v>14639</v>
      </c>
      <c r="I52" s="26" t="n">
        <f aca="false">I16+I25+I34+I43</f>
        <v>13276</v>
      </c>
      <c r="J52" s="26" t="n">
        <f aca="false">J16+J25+J34+J43</f>
        <v>13999</v>
      </c>
      <c r="K52" s="26" t="n">
        <f aca="false">K16+K25+K34+K43</f>
        <v>14045</v>
      </c>
      <c r="L52" s="26" t="n">
        <f aca="false">L16+L25+L34+L43</f>
        <v>13966</v>
      </c>
      <c r="M52" s="26" t="n">
        <f aca="false">M16+M25+M34+M43</f>
        <v>13424</v>
      </c>
    </row>
    <row r="53" customFormat="false" ht="13.2" hidden="false" customHeight="false" outlineLevel="0" collapsed="false">
      <c r="A53" s="78" t="s">
        <v>267</v>
      </c>
      <c r="B53" s="26" t="n">
        <f aca="false">B17+B26+B35+B44</f>
        <v>713</v>
      </c>
      <c r="C53" s="26" t="n">
        <f aca="false">C17+C26+C35+C44</f>
        <v>620</v>
      </c>
      <c r="D53" s="26" t="n">
        <f aca="false">D17+D26+D35+D44</f>
        <v>759</v>
      </c>
      <c r="E53" s="26" t="n">
        <f aca="false">E17+E26+E35+E44</f>
        <v>978</v>
      </c>
      <c r="F53" s="26" t="n">
        <f aca="false">F17+F26+F35+F44</f>
        <v>655</v>
      </c>
      <c r="G53" s="26" t="n">
        <f aca="false">G17+G26+G35+G44</f>
        <v>569</v>
      </c>
      <c r="H53" s="26" t="n">
        <f aca="false">H17+H26+H35+H44</f>
        <v>734</v>
      </c>
      <c r="I53" s="26" t="n">
        <f aca="false">I17+I26+I35+I44</f>
        <v>712</v>
      </c>
      <c r="J53" s="26" t="n">
        <f aca="false">J17+J26+J35+J44</f>
        <v>786</v>
      </c>
      <c r="K53" s="26" t="n">
        <f aca="false">K17+K26+K35+K44</f>
        <v>1105</v>
      </c>
      <c r="L53" s="26" t="n">
        <f aca="false">L17+L26+L35+L44</f>
        <v>1293</v>
      </c>
      <c r="M53" s="26" t="n">
        <f aca="false">M17+M26+M35+M44</f>
        <v>1448</v>
      </c>
    </row>
  </sheetData>
  <mergeCells count="20">
    <mergeCell ref="A1:D1"/>
    <mergeCell ref="A2:D2"/>
    <mergeCell ref="A4:M4"/>
    <mergeCell ref="A5:M5"/>
    <mergeCell ref="L6:M6"/>
    <mergeCell ref="A9:M9"/>
    <mergeCell ref="B10:M10"/>
    <mergeCell ref="B15:M15"/>
    <mergeCell ref="A18:M18"/>
    <mergeCell ref="B19:M19"/>
    <mergeCell ref="B24:M24"/>
    <mergeCell ref="A27:M27"/>
    <mergeCell ref="B28:M28"/>
    <mergeCell ref="B33:M33"/>
    <mergeCell ref="A36:M36"/>
    <mergeCell ref="B37:M37"/>
    <mergeCell ref="B42:M42"/>
    <mergeCell ref="A45:M45"/>
    <mergeCell ref="B46:M46"/>
    <mergeCell ref="B51:M51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0.55"/>
    <col collapsed="false" customWidth="true" hidden="false" outlineLevel="0" max="3" min="3" style="0" width="6.43"/>
    <col collapsed="false" customWidth="true" hidden="false" outlineLevel="0" max="10" min="4" style="0" width="6.32"/>
    <col collapsed="false" customWidth="true" hidden="false" outlineLevel="0" max="11" min="11" style="0" width="7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3" t="s">
        <v>27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3" t="s">
        <v>27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3.2" hidden="false" customHeight="false" outlineLevel="0" collapsed="false">
      <c r="H8" s="146"/>
      <c r="J8" s="4" t="s">
        <v>274</v>
      </c>
      <c r="K8" s="4"/>
    </row>
    <row r="10" customFormat="false" ht="14.1" hidden="false" customHeight="true" outlineLevel="0" collapsed="false">
      <c r="A10" s="210" t="s">
        <v>275</v>
      </c>
      <c r="B10" s="210" t="s">
        <v>276</v>
      </c>
      <c r="C10" s="49" t="s">
        <v>277</v>
      </c>
      <c r="D10" s="49"/>
      <c r="E10" s="49"/>
      <c r="F10" s="49"/>
      <c r="G10" s="49"/>
      <c r="H10" s="49"/>
      <c r="I10" s="49"/>
      <c r="J10" s="49"/>
      <c r="K10" s="49"/>
    </row>
    <row r="11" customFormat="false" ht="14.1" hidden="false" customHeight="true" outlineLevel="0" collapsed="false">
      <c r="A11" s="210"/>
      <c r="B11" s="210"/>
      <c r="C11" s="49" t="s">
        <v>278</v>
      </c>
      <c r="D11" s="49" t="s">
        <v>279</v>
      </c>
      <c r="E11" s="49" t="s">
        <v>280</v>
      </c>
      <c r="F11" s="49" t="s">
        <v>281</v>
      </c>
      <c r="G11" s="49" t="s">
        <v>282</v>
      </c>
      <c r="H11" s="49" t="s">
        <v>283</v>
      </c>
      <c r="I11" s="49" t="s">
        <v>284</v>
      </c>
      <c r="J11" s="49" t="s">
        <v>285</v>
      </c>
      <c r="K11" s="8" t="s">
        <v>20</v>
      </c>
    </row>
    <row r="12" customFormat="false" ht="15" hidden="false" customHeight="true" outlineLevel="0" collapsed="false">
      <c r="A12" s="201" t="n">
        <v>1</v>
      </c>
      <c r="B12" s="211" t="s">
        <v>165</v>
      </c>
      <c r="C12" s="129" t="n">
        <v>0</v>
      </c>
      <c r="D12" s="129" t="n">
        <v>2</v>
      </c>
      <c r="E12" s="129" t="n">
        <v>0</v>
      </c>
      <c r="F12" s="129" t="n">
        <v>30</v>
      </c>
      <c r="G12" s="129" t="n">
        <v>0</v>
      </c>
      <c r="H12" s="129" t="n">
        <v>25</v>
      </c>
      <c r="I12" s="129" t="n">
        <v>0</v>
      </c>
      <c r="J12" s="129" t="n">
        <v>12</v>
      </c>
      <c r="K12" s="212" t="n">
        <f aca="false">SUM(C12:J12)</f>
        <v>69</v>
      </c>
    </row>
    <row r="13" customFormat="false" ht="15" hidden="false" customHeight="true" outlineLevel="0" collapsed="false">
      <c r="A13" s="201" t="n">
        <v>2</v>
      </c>
      <c r="B13" s="211" t="s">
        <v>169</v>
      </c>
      <c r="C13" s="129" t="n">
        <v>0</v>
      </c>
      <c r="D13" s="129" t="n">
        <v>1</v>
      </c>
      <c r="E13" s="129" t="n">
        <v>0</v>
      </c>
      <c r="F13" s="129" t="n">
        <v>18</v>
      </c>
      <c r="G13" s="129" t="n">
        <v>0</v>
      </c>
      <c r="H13" s="129" t="n">
        <v>18</v>
      </c>
      <c r="I13" s="129" t="n">
        <v>1</v>
      </c>
      <c r="J13" s="129" t="n">
        <v>20</v>
      </c>
      <c r="K13" s="212" t="n">
        <f aca="false">SUM(C13:J13)</f>
        <v>58</v>
      </c>
    </row>
    <row r="14" customFormat="false" ht="15" hidden="false" customHeight="true" outlineLevel="0" collapsed="false">
      <c r="A14" s="201" t="n">
        <v>3</v>
      </c>
      <c r="B14" s="211" t="s">
        <v>26</v>
      </c>
      <c r="C14" s="129" t="n">
        <v>1</v>
      </c>
      <c r="D14" s="129" t="n">
        <v>1</v>
      </c>
      <c r="E14" s="129" t="n">
        <v>0</v>
      </c>
      <c r="F14" s="129" t="n">
        <v>31</v>
      </c>
      <c r="G14" s="129" t="n">
        <v>0</v>
      </c>
      <c r="H14" s="129" t="n">
        <v>20</v>
      </c>
      <c r="I14" s="129" t="n">
        <v>0</v>
      </c>
      <c r="J14" s="129" t="n">
        <v>21</v>
      </c>
      <c r="K14" s="212" t="n">
        <f aca="false">SUM(C14:J14)</f>
        <v>74</v>
      </c>
    </row>
    <row r="15" customFormat="false" ht="15" hidden="false" customHeight="true" outlineLevel="0" collapsed="false">
      <c r="A15" s="201" t="n">
        <v>4</v>
      </c>
      <c r="B15" s="211" t="s">
        <v>286</v>
      </c>
      <c r="C15" s="129" t="n">
        <v>0</v>
      </c>
      <c r="D15" s="129" t="n">
        <v>1</v>
      </c>
      <c r="E15" s="129" t="n">
        <v>0</v>
      </c>
      <c r="F15" s="129" t="n">
        <v>13</v>
      </c>
      <c r="G15" s="129" t="n">
        <v>1</v>
      </c>
      <c r="H15" s="129" t="n">
        <v>15</v>
      </c>
      <c r="I15" s="129" t="n">
        <v>0</v>
      </c>
      <c r="J15" s="129" t="n">
        <v>9</v>
      </c>
      <c r="K15" s="212" t="n">
        <f aca="false">SUM(C15:J15)</f>
        <v>39</v>
      </c>
    </row>
    <row r="16" customFormat="false" ht="15" hidden="false" customHeight="true" outlineLevel="0" collapsed="false">
      <c r="A16" s="201" t="n">
        <v>5</v>
      </c>
      <c r="B16" s="211" t="s">
        <v>287</v>
      </c>
      <c r="C16" s="129" t="n">
        <v>4</v>
      </c>
      <c r="D16" s="129" t="n">
        <v>7</v>
      </c>
      <c r="E16" s="129" t="n">
        <v>1</v>
      </c>
      <c r="F16" s="129" t="n">
        <v>7</v>
      </c>
      <c r="G16" s="129" t="n">
        <v>0</v>
      </c>
      <c r="H16" s="129" t="n">
        <v>3</v>
      </c>
      <c r="I16" s="129" t="n">
        <v>0</v>
      </c>
      <c r="J16" s="129" t="n">
        <v>0</v>
      </c>
      <c r="K16" s="213" t="n">
        <f aca="false">SUM(C16:J16)</f>
        <v>22</v>
      </c>
    </row>
    <row r="17" customFormat="false" ht="15" hidden="false" customHeight="true" outlineLevel="0" collapsed="false">
      <c r="A17" s="157" t="s">
        <v>250</v>
      </c>
      <c r="B17" s="214" t="s">
        <v>232</v>
      </c>
      <c r="C17" s="215" t="n">
        <f aca="false">SUM(C12:C16)</f>
        <v>5</v>
      </c>
      <c r="D17" s="215" t="n">
        <f aca="false">SUM(D12:D16)</f>
        <v>12</v>
      </c>
      <c r="E17" s="215" t="n">
        <f aca="false">SUM(E12:E16)</f>
        <v>1</v>
      </c>
      <c r="F17" s="215" t="n">
        <f aca="false">SUM(F12:F16)</f>
        <v>99</v>
      </c>
      <c r="G17" s="215" t="n">
        <f aca="false">SUM(G12:G16)</f>
        <v>1</v>
      </c>
      <c r="H17" s="215" t="n">
        <f aca="false">SUM(H12:H16)</f>
        <v>81</v>
      </c>
      <c r="I17" s="215" t="n">
        <f aca="false">SUM(I12:I16)</f>
        <v>1</v>
      </c>
      <c r="J17" s="215" t="n">
        <f aca="false">SUM(J12:J16)</f>
        <v>62</v>
      </c>
      <c r="K17" s="215" t="n">
        <f aca="false">SUM(K12:K16)</f>
        <v>262</v>
      </c>
    </row>
    <row r="18" customFormat="false" ht="13.2" hidden="false" customHeight="false" outlineLevel="0" collapsed="false">
      <c r="A18" s="216"/>
      <c r="B18" s="217"/>
      <c r="C18" s="218"/>
      <c r="D18" s="153"/>
      <c r="E18" s="153"/>
      <c r="F18" s="153"/>
      <c r="G18" s="153"/>
      <c r="H18" s="153"/>
      <c r="I18" s="153"/>
      <c r="J18" s="153"/>
      <c r="K18" s="190"/>
    </row>
    <row r="19" customFormat="false" ht="15" hidden="false" customHeight="true" outlineLevel="0" collapsed="false">
      <c r="A19" s="201" t="n">
        <v>1</v>
      </c>
      <c r="B19" s="78" t="s">
        <v>27</v>
      </c>
      <c r="C19" s="131" t="n">
        <v>0</v>
      </c>
      <c r="D19" s="131" t="n">
        <v>3</v>
      </c>
      <c r="E19" s="131" t="n">
        <v>0</v>
      </c>
      <c r="F19" s="131" t="n">
        <v>32</v>
      </c>
      <c r="G19" s="131" t="n">
        <v>0</v>
      </c>
      <c r="H19" s="131" t="n">
        <v>21</v>
      </c>
      <c r="I19" s="131" t="n">
        <v>11</v>
      </c>
      <c r="J19" s="131" t="n">
        <v>2</v>
      </c>
      <c r="K19" s="212" t="n">
        <f aca="false">SUM(C19:J19)</f>
        <v>69</v>
      </c>
    </row>
    <row r="20" customFormat="false" ht="15" hidden="false" customHeight="true" outlineLevel="0" collapsed="false">
      <c r="A20" s="201" t="n">
        <v>2</v>
      </c>
      <c r="B20" s="78" t="s">
        <v>29</v>
      </c>
      <c r="C20" s="131" t="n">
        <v>0</v>
      </c>
      <c r="D20" s="131" t="n">
        <v>5</v>
      </c>
      <c r="E20" s="131" t="n">
        <v>0</v>
      </c>
      <c r="F20" s="131" t="n">
        <v>32</v>
      </c>
      <c r="G20" s="131" t="n">
        <v>0</v>
      </c>
      <c r="H20" s="131" t="n">
        <v>12</v>
      </c>
      <c r="I20" s="131" t="n">
        <v>3</v>
      </c>
      <c r="J20" s="131" t="n">
        <v>2</v>
      </c>
      <c r="K20" s="212" t="n">
        <f aca="false">SUM(C20:J20)</f>
        <v>54</v>
      </c>
    </row>
    <row r="21" customFormat="false" ht="15" hidden="false" customHeight="true" outlineLevel="0" collapsed="false">
      <c r="A21" s="201" t="n">
        <v>3</v>
      </c>
      <c r="B21" s="78" t="s">
        <v>287</v>
      </c>
      <c r="C21" s="131" t="n">
        <v>0</v>
      </c>
      <c r="D21" s="131" t="n">
        <v>5</v>
      </c>
      <c r="E21" s="131" t="n">
        <v>0</v>
      </c>
      <c r="F21" s="131" t="n">
        <v>6</v>
      </c>
      <c r="G21" s="131" t="n">
        <v>0</v>
      </c>
      <c r="H21" s="131" t="n">
        <v>3</v>
      </c>
      <c r="I21" s="131" t="n">
        <v>0</v>
      </c>
      <c r="J21" s="131" t="n">
        <v>0</v>
      </c>
      <c r="K21" s="212" t="n">
        <f aca="false">SUM(C21:J21)</f>
        <v>14</v>
      </c>
    </row>
    <row r="22" customFormat="false" ht="15" hidden="false" customHeight="true" outlineLevel="0" collapsed="false">
      <c r="A22" s="157" t="s">
        <v>251</v>
      </c>
      <c r="B22" s="27" t="s">
        <v>233</v>
      </c>
      <c r="C22" s="215" t="n">
        <f aca="false">SUM(C19:C21)</f>
        <v>0</v>
      </c>
      <c r="D22" s="215" t="n">
        <f aca="false">SUM(D19:D21)</f>
        <v>13</v>
      </c>
      <c r="E22" s="215" t="n">
        <f aca="false">SUM(E19:E21)</f>
        <v>0</v>
      </c>
      <c r="F22" s="215" t="n">
        <f aca="false">SUM(F19:F21)</f>
        <v>70</v>
      </c>
      <c r="G22" s="215" t="n">
        <f aca="false">SUM(G19:G21)</f>
        <v>0</v>
      </c>
      <c r="H22" s="215" t="n">
        <f aca="false">SUM(H19:H21)</f>
        <v>36</v>
      </c>
      <c r="I22" s="215" t="n">
        <f aca="false">SUM(I19:I21)</f>
        <v>14</v>
      </c>
      <c r="J22" s="215" t="n">
        <f aca="false">SUM(J19:J21)</f>
        <v>4</v>
      </c>
      <c r="K22" s="215" t="n">
        <f aca="false">SUM(K19:K21)</f>
        <v>137</v>
      </c>
    </row>
    <row r="23" customFormat="false" ht="13.2" hidden="false" customHeight="false" outlineLevel="0" collapsed="false">
      <c r="A23" s="216"/>
      <c r="B23" s="217"/>
      <c r="C23" s="218"/>
      <c r="D23" s="153"/>
      <c r="E23" s="153"/>
      <c r="F23" s="153"/>
      <c r="G23" s="153"/>
      <c r="H23" s="153"/>
      <c r="I23" s="153"/>
      <c r="J23" s="153"/>
      <c r="K23" s="190"/>
    </row>
    <row r="24" customFormat="false" ht="15" hidden="false" customHeight="true" outlineLevel="0" collapsed="false">
      <c r="A24" s="201" t="n">
        <v>1</v>
      </c>
      <c r="B24" s="78" t="s">
        <v>30</v>
      </c>
      <c r="C24" s="131" t="n">
        <v>0</v>
      </c>
      <c r="D24" s="131" t="n">
        <v>1</v>
      </c>
      <c r="E24" s="131" t="n">
        <v>0</v>
      </c>
      <c r="F24" s="131" t="n">
        <v>12</v>
      </c>
      <c r="G24" s="131" t="n">
        <v>0</v>
      </c>
      <c r="H24" s="131" t="n">
        <v>0</v>
      </c>
      <c r="I24" s="131" t="n">
        <v>0</v>
      </c>
      <c r="J24" s="131" t="n">
        <v>3</v>
      </c>
      <c r="K24" s="219" t="n">
        <f aca="false">SUM(C24:J24)</f>
        <v>16</v>
      </c>
    </row>
    <row r="25" customFormat="false" ht="15" hidden="false" customHeight="true" outlineLevel="0" collapsed="false">
      <c r="A25" s="201" t="n">
        <v>2</v>
      </c>
      <c r="B25" s="78" t="s">
        <v>32</v>
      </c>
      <c r="C25" s="131" t="n">
        <v>0</v>
      </c>
      <c r="D25" s="131" t="n">
        <v>1</v>
      </c>
      <c r="E25" s="131" t="n">
        <v>0</v>
      </c>
      <c r="F25" s="131" t="n">
        <v>11</v>
      </c>
      <c r="G25" s="131" t="n">
        <v>0</v>
      </c>
      <c r="H25" s="131" t="n">
        <v>0</v>
      </c>
      <c r="I25" s="131" t="n">
        <v>0</v>
      </c>
      <c r="J25" s="131" t="n">
        <v>3</v>
      </c>
      <c r="K25" s="219" t="n">
        <f aca="false">SUM(C25:J25)</f>
        <v>15</v>
      </c>
    </row>
    <row r="26" customFormat="false" ht="15" hidden="false" customHeight="true" outlineLevel="0" collapsed="false">
      <c r="A26" s="201" t="n">
        <v>3</v>
      </c>
      <c r="B26" s="78" t="s">
        <v>287</v>
      </c>
      <c r="C26" s="131" t="n">
        <v>3</v>
      </c>
      <c r="D26" s="131" t="n">
        <v>4</v>
      </c>
      <c r="E26" s="131" t="n">
        <v>0</v>
      </c>
      <c r="F26" s="131" t="n">
        <v>5</v>
      </c>
      <c r="G26" s="131" t="n">
        <v>0</v>
      </c>
      <c r="H26" s="131" t="n">
        <v>0</v>
      </c>
      <c r="I26" s="131" t="n">
        <v>0</v>
      </c>
      <c r="J26" s="131" t="n">
        <v>0</v>
      </c>
      <c r="K26" s="219" t="n">
        <f aca="false">SUM(C26:J26)</f>
        <v>12</v>
      </c>
    </row>
    <row r="27" customFormat="false" ht="15" hidden="false" customHeight="true" outlineLevel="0" collapsed="false">
      <c r="A27" s="157" t="s">
        <v>252</v>
      </c>
      <c r="B27" s="27" t="s">
        <v>234</v>
      </c>
      <c r="C27" s="215" t="n">
        <f aca="false">SUM(C24:C26)</f>
        <v>3</v>
      </c>
      <c r="D27" s="215" t="n">
        <f aca="false">SUM(D24:D26)</f>
        <v>6</v>
      </c>
      <c r="E27" s="215" t="n">
        <f aca="false">SUM(E24:E26)</f>
        <v>0</v>
      </c>
      <c r="F27" s="215" t="n">
        <f aca="false">SUM(F24:F26)</f>
        <v>28</v>
      </c>
      <c r="G27" s="215" t="n">
        <f aca="false">SUM(G24:G26)</f>
        <v>0</v>
      </c>
      <c r="H27" s="215" t="n">
        <f aca="false">SUM(H24:H26)</f>
        <v>0</v>
      </c>
      <c r="I27" s="215" t="n">
        <f aca="false">SUM(I24:I26)</f>
        <v>0</v>
      </c>
      <c r="J27" s="215" t="n">
        <f aca="false">SUM(J24:J26)</f>
        <v>6</v>
      </c>
      <c r="K27" s="215" t="n">
        <f aca="false">SUM(K24:K26)</f>
        <v>43</v>
      </c>
    </row>
    <row r="28" customFormat="false" ht="13.2" hidden="false" customHeight="false" outlineLevel="0" collapsed="false">
      <c r="A28" s="216"/>
      <c r="B28" s="217"/>
      <c r="C28" s="218"/>
      <c r="D28" s="153"/>
      <c r="E28" s="153"/>
      <c r="F28" s="153"/>
      <c r="G28" s="153"/>
      <c r="H28" s="153"/>
      <c r="I28" s="153"/>
      <c r="J28" s="153"/>
      <c r="K28" s="190"/>
    </row>
    <row r="29" customFormat="false" ht="15" hidden="false" customHeight="true" outlineLevel="0" collapsed="false">
      <c r="A29" s="201" t="n">
        <v>1</v>
      </c>
      <c r="B29" s="78" t="s">
        <v>288</v>
      </c>
      <c r="C29" s="129" t="n">
        <v>0</v>
      </c>
      <c r="D29" s="129" t="n">
        <v>2</v>
      </c>
      <c r="E29" s="129" t="n">
        <v>0</v>
      </c>
      <c r="F29" s="129" t="n">
        <v>5</v>
      </c>
      <c r="G29" s="129" t="n">
        <v>0</v>
      </c>
      <c r="H29" s="129" t="n">
        <v>12</v>
      </c>
      <c r="I29" s="129" t="n">
        <v>0</v>
      </c>
      <c r="J29" s="129" t="n">
        <v>0</v>
      </c>
      <c r="K29" s="212" t="n">
        <f aca="false">SUM(C29:J29)</f>
        <v>19</v>
      </c>
    </row>
    <row r="30" customFormat="false" ht="15" hidden="false" customHeight="true" outlineLevel="0" collapsed="false">
      <c r="A30" s="201" t="n">
        <v>2</v>
      </c>
      <c r="B30" s="78" t="s">
        <v>289</v>
      </c>
      <c r="C30" s="129" t="n">
        <v>0</v>
      </c>
      <c r="D30" s="129" t="n">
        <v>1</v>
      </c>
      <c r="E30" s="129" t="n">
        <v>0</v>
      </c>
      <c r="F30" s="129" t="n">
        <v>4</v>
      </c>
      <c r="G30" s="129" t="n">
        <v>0</v>
      </c>
      <c r="H30" s="129" t="n">
        <v>7</v>
      </c>
      <c r="I30" s="129" t="n">
        <v>0</v>
      </c>
      <c r="J30" s="129" t="n">
        <v>0</v>
      </c>
      <c r="K30" s="212" t="n">
        <f aca="false">SUM(C30:J30)</f>
        <v>12</v>
      </c>
    </row>
    <row r="31" customFormat="false" ht="15" hidden="false" customHeight="true" outlineLevel="0" collapsed="false">
      <c r="A31" s="201" t="n">
        <v>3</v>
      </c>
      <c r="B31" s="78" t="s">
        <v>287</v>
      </c>
      <c r="C31" s="129" t="n">
        <v>2</v>
      </c>
      <c r="D31" s="129" t="n">
        <v>4</v>
      </c>
      <c r="E31" s="129" t="n">
        <v>0</v>
      </c>
      <c r="F31" s="129" t="n">
        <v>3</v>
      </c>
      <c r="G31" s="129" t="n">
        <v>0</v>
      </c>
      <c r="H31" s="129" t="n">
        <v>0</v>
      </c>
      <c r="I31" s="129" t="n">
        <v>0</v>
      </c>
      <c r="J31" s="129" t="n">
        <v>0</v>
      </c>
      <c r="K31" s="212" t="n">
        <f aca="false">SUM(C31:J31)</f>
        <v>9</v>
      </c>
    </row>
    <row r="32" customFormat="false" ht="15" hidden="false" customHeight="true" outlineLevel="0" collapsed="false">
      <c r="A32" s="157" t="s">
        <v>253</v>
      </c>
      <c r="B32" s="27" t="s">
        <v>235</v>
      </c>
      <c r="C32" s="215" t="n">
        <f aca="false">SUM(C29:C31)</f>
        <v>2</v>
      </c>
      <c r="D32" s="215" t="n">
        <f aca="false">SUM(D29:D31)</f>
        <v>7</v>
      </c>
      <c r="E32" s="215" t="n">
        <f aca="false">SUM(E29:E31)</f>
        <v>0</v>
      </c>
      <c r="F32" s="215" t="n">
        <f aca="false">SUM(F29:F31)</f>
        <v>12</v>
      </c>
      <c r="G32" s="215" t="n">
        <f aca="false">SUM(G29:G31)</f>
        <v>0</v>
      </c>
      <c r="H32" s="215" t="n">
        <f aca="false">SUM(H29:H31)</f>
        <v>19</v>
      </c>
      <c r="I32" s="215" t="n">
        <f aca="false">SUM(I29:I31)</f>
        <v>0</v>
      </c>
      <c r="J32" s="215" t="n">
        <f aca="false">SUM(J29:J31)</f>
        <v>0</v>
      </c>
      <c r="K32" s="215" t="n">
        <f aca="false">SUM(C32:J32)</f>
        <v>40</v>
      </c>
    </row>
    <row r="33" customFormat="false" ht="13.2" hidden="false" customHeight="false" outlineLevel="0" collapsed="false">
      <c r="A33" s="216"/>
      <c r="B33" s="217"/>
      <c r="C33" s="153"/>
      <c r="D33" s="153"/>
      <c r="E33" s="153"/>
      <c r="F33" s="153"/>
      <c r="G33" s="153"/>
      <c r="H33" s="153"/>
      <c r="I33" s="153"/>
      <c r="J33" s="153"/>
      <c r="K33" s="190"/>
    </row>
    <row r="34" customFormat="false" ht="15" hidden="false" customHeight="true" outlineLevel="0" collapsed="false">
      <c r="A34" s="157" t="s">
        <v>254</v>
      </c>
      <c r="B34" s="27" t="s">
        <v>290</v>
      </c>
      <c r="C34" s="215" t="n">
        <v>0</v>
      </c>
      <c r="D34" s="215" t="n">
        <v>3</v>
      </c>
      <c r="E34" s="215" t="n">
        <v>0</v>
      </c>
      <c r="F34" s="215" t="n">
        <v>21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f aca="false">SUM(C34:J34)</f>
        <v>24</v>
      </c>
    </row>
    <row r="35" customFormat="false" ht="13.2" hidden="false" customHeight="false" outlineLevel="0" collapsed="false">
      <c r="A35" s="216"/>
      <c r="B35" s="220"/>
      <c r="C35" s="153"/>
      <c r="D35" s="153"/>
      <c r="E35" s="153"/>
      <c r="F35" s="153"/>
      <c r="G35" s="153"/>
      <c r="H35" s="153"/>
      <c r="I35" s="153"/>
      <c r="J35" s="153"/>
      <c r="K35" s="190"/>
    </row>
    <row r="36" customFormat="false" ht="15" hidden="false" customHeight="true" outlineLevel="0" collapsed="false">
      <c r="A36" s="157" t="s">
        <v>291</v>
      </c>
      <c r="B36" s="27" t="s">
        <v>292</v>
      </c>
      <c r="C36" s="215" t="n">
        <v>1</v>
      </c>
      <c r="D36" s="215" t="n">
        <v>16</v>
      </c>
      <c r="E36" s="215" t="n">
        <v>1</v>
      </c>
      <c r="F36" s="215" t="n">
        <v>10</v>
      </c>
      <c r="G36" s="215" t="n">
        <v>0</v>
      </c>
      <c r="H36" s="215" t="n">
        <v>3</v>
      </c>
      <c r="I36" s="215" t="n">
        <v>0</v>
      </c>
      <c r="J36" s="215" t="n">
        <v>1</v>
      </c>
      <c r="K36" s="215" t="n">
        <f aca="false">SUM(C36:J36)</f>
        <v>32</v>
      </c>
    </row>
    <row r="37" customFormat="false" ht="12" hidden="false" customHeight="true" outlineLevel="0" collapsed="false">
      <c r="A37" s="216"/>
      <c r="B37" s="220"/>
      <c r="C37" s="153"/>
      <c r="D37" s="153"/>
      <c r="E37" s="153"/>
      <c r="F37" s="153"/>
      <c r="G37" s="153"/>
      <c r="H37" s="153"/>
      <c r="I37" s="153"/>
      <c r="J37" s="153"/>
      <c r="K37" s="190"/>
    </row>
    <row r="38" customFormat="false" ht="17.25" hidden="false" customHeight="true" outlineLevel="0" collapsed="false">
      <c r="A38" s="8" t="s">
        <v>36</v>
      </c>
      <c r="B38" s="8"/>
      <c r="C38" s="138" t="n">
        <f aca="false">C17+C22+C27+C32+C34+C36</f>
        <v>11</v>
      </c>
      <c r="D38" s="138" t="n">
        <f aca="false">D17+D22+D27+D32+D34+D36</f>
        <v>57</v>
      </c>
      <c r="E38" s="138" t="n">
        <f aca="false">E17+E22+E27+E32+E34+E36</f>
        <v>2</v>
      </c>
      <c r="F38" s="138" t="n">
        <f aca="false">F17+F22+F27+F32+F34+F36</f>
        <v>240</v>
      </c>
      <c r="G38" s="138" t="n">
        <f aca="false">G17+G22+G27+G32+G34+G36</f>
        <v>1</v>
      </c>
      <c r="H38" s="138" t="n">
        <f aca="false">H17+H22+H27+H32+H34+H36</f>
        <v>139</v>
      </c>
      <c r="I38" s="138" t="n">
        <f aca="false">I17+I22+I27+I32+I34+I36</f>
        <v>15</v>
      </c>
      <c r="J38" s="138" t="n">
        <f aca="false">J17+J22+J27+J32+J34+J36</f>
        <v>73</v>
      </c>
      <c r="K38" s="221" t="n">
        <f aca="false">K17+K22+K27+K32+K34+K36</f>
        <v>538</v>
      </c>
    </row>
  </sheetData>
  <mergeCells count="10">
    <mergeCell ref="A1:D1"/>
    <mergeCell ref="A2:D2"/>
    <mergeCell ref="A4:K4"/>
    <mergeCell ref="A5:K5"/>
    <mergeCell ref="A6:K6"/>
    <mergeCell ref="J8:K8"/>
    <mergeCell ref="A10:A11"/>
    <mergeCell ref="B10:B11"/>
    <mergeCell ref="C10:K10"/>
    <mergeCell ref="A38:B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23" activeCellId="0" sqref="A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5" min="4" style="0" width="5.32"/>
    <col collapsed="false" customWidth="true" hidden="false" outlineLevel="0" max="6" min="6" style="0" width="5.1"/>
    <col collapsed="false" customWidth="true" hidden="false" outlineLevel="0" max="8" min="7" style="0" width="4.87"/>
    <col collapsed="false" customWidth="true" hidden="false" outlineLevel="0" max="10" min="9" style="0" width="5.43"/>
    <col collapsed="false" customWidth="true" hidden="false" outlineLevel="0" max="11" min="11" style="0" width="5.1"/>
    <col collapsed="false" customWidth="true" hidden="false" outlineLevel="0" max="13" min="12" style="0" width="4.87"/>
    <col collapsed="false" customWidth="true" hidden="false" outlineLevel="0" max="14" min="14" style="0" width="6.1"/>
    <col collapsed="false" customWidth="true" hidden="false" outlineLevel="0" max="15" min="15" style="0" width="5.32"/>
    <col collapsed="false" customWidth="true" hidden="false" outlineLevel="0" max="16" min="16" style="0" width="4.43"/>
    <col collapsed="false" customWidth="true" hidden="false" outlineLevel="0" max="17" min="17" style="1" width="4.55"/>
    <col collapsed="false" customWidth="true" hidden="false" outlineLevel="0" max="21" min="18" style="0" width="4.87"/>
    <col collapsed="false" customWidth="true" hidden="false" outlineLevel="0" max="23" min="22" style="0" width="5.43"/>
    <col collapsed="false" customWidth="true" hidden="false" outlineLevel="0" max="25" min="24" style="0" width="4.87"/>
    <col collapsed="false" customWidth="true" hidden="false" outlineLevel="0" max="26" min="26" style="0" width="5.87"/>
    <col collapsed="false" customWidth="true" hidden="false" outlineLevel="0" max="27" min="27" style="0" width="4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2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2" hidden="false" customHeight="fals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2" hidden="false" customHeight="false" outlineLevel="0" collapsed="false">
      <c r="Z7" s="4" t="s">
        <v>43</v>
      </c>
      <c r="AA7" s="4"/>
    </row>
    <row r="8" customFormat="false" ht="13.2" hidden="false" customHeight="false" outlineLevel="0" collapsed="false">
      <c r="P8" s="4"/>
      <c r="Q8" s="4"/>
    </row>
    <row r="9" customFormat="false" ht="13.2" hidden="false" customHeight="true" outlineLevel="0" collapsed="false">
      <c r="A9" s="47" t="s">
        <v>6</v>
      </c>
      <c r="B9" s="48" t="s">
        <v>7</v>
      </c>
      <c r="C9" s="49" t="s">
        <v>44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 t="s">
        <v>45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0" t="s">
        <v>11</v>
      </c>
    </row>
    <row r="10" customFormat="false" ht="13.2" hidden="false" customHeight="false" outlineLevel="0" collapsed="false">
      <c r="A10" s="47"/>
      <c r="B10" s="48"/>
      <c r="C10" s="51" t="s">
        <v>46</v>
      </c>
      <c r="D10" s="51" t="n">
        <v>106</v>
      </c>
      <c r="E10" s="51" t="s">
        <v>47</v>
      </c>
      <c r="F10" s="51" t="s">
        <v>48</v>
      </c>
      <c r="G10" s="51" t="s">
        <v>49</v>
      </c>
      <c r="H10" s="51" t="s">
        <v>50</v>
      </c>
      <c r="I10" s="51" t="s">
        <v>51</v>
      </c>
      <c r="J10" s="51" t="s">
        <v>52</v>
      </c>
      <c r="K10" s="51" t="s">
        <v>53</v>
      </c>
      <c r="L10" s="51" t="s">
        <v>54</v>
      </c>
      <c r="M10" s="51" t="s">
        <v>55</v>
      </c>
      <c r="N10" s="52" t="s">
        <v>20</v>
      </c>
      <c r="O10" s="51" t="s">
        <v>46</v>
      </c>
      <c r="P10" s="51" t="n">
        <v>106</v>
      </c>
      <c r="Q10" s="51" t="s">
        <v>47</v>
      </c>
      <c r="R10" s="51" t="s">
        <v>48</v>
      </c>
      <c r="S10" s="51" t="s">
        <v>49</v>
      </c>
      <c r="T10" s="51" t="s">
        <v>50</v>
      </c>
      <c r="U10" s="51" t="s">
        <v>51</v>
      </c>
      <c r="V10" s="51" t="s">
        <v>52</v>
      </c>
      <c r="W10" s="51" t="s">
        <v>53</v>
      </c>
      <c r="X10" s="51" t="s">
        <v>54</v>
      </c>
      <c r="Y10" s="51" t="s">
        <v>55</v>
      </c>
      <c r="Z10" s="52" t="s">
        <v>20</v>
      </c>
      <c r="AA10" s="53" t="s">
        <v>56</v>
      </c>
    </row>
    <row r="11" s="58" customFormat="true" ht="10.5" hidden="false" customHeight="true" outlineLevel="0" collapsed="false">
      <c r="A11" s="54" t="n">
        <v>1</v>
      </c>
      <c r="B11" s="55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  <c r="J11" s="56" t="n">
        <v>10</v>
      </c>
      <c r="K11" s="56" t="n">
        <v>11</v>
      </c>
      <c r="L11" s="56" t="n">
        <v>12</v>
      </c>
      <c r="M11" s="56" t="n">
        <v>13</v>
      </c>
      <c r="N11" s="56" t="n">
        <v>14</v>
      </c>
      <c r="O11" s="56" t="n">
        <v>15</v>
      </c>
      <c r="P11" s="56" t="n">
        <v>16</v>
      </c>
      <c r="Q11" s="56" t="n">
        <v>17</v>
      </c>
      <c r="R11" s="56" t="n">
        <v>18</v>
      </c>
      <c r="S11" s="56" t="n">
        <v>19</v>
      </c>
      <c r="T11" s="56" t="n">
        <v>20</v>
      </c>
      <c r="U11" s="56" t="n">
        <v>21</v>
      </c>
      <c r="V11" s="56" t="n">
        <v>22</v>
      </c>
      <c r="W11" s="56" t="n">
        <v>23</v>
      </c>
      <c r="X11" s="56" t="n">
        <v>24</v>
      </c>
      <c r="Y11" s="56" t="n">
        <v>25</v>
      </c>
      <c r="Z11" s="56" t="n">
        <v>26</v>
      </c>
      <c r="AA11" s="57" t="n">
        <v>27</v>
      </c>
    </row>
    <row r="12" customFormat="false" ht="13.2" hidden="false" customHeight="false" outlineLevel="0" collapsed="false">
      <c r="A12" s="22" t="s">
        <v>23</v>
      </c>
      <c r="B12" s="23" t="s">
        <v>24</v>
      </c>
      <c r="C12" s="25" t="n">
        <v>12.8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59" t="n">
        <f aca="false">SUM(C12:M12)</f>
        <v>12.8</v>
      </c>
      <c r="O12" s="25" t="n">
        <v>10.7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59" t="n">
        <f aca="false">SUM(O12:Y12)</f>
        <v>10.7</v>
      </c>
      <c r="AA12" s="26" t="n">
        <f aca="false">Z12/N12*100</f>
        <v>83.59375</v>
      </c>
    </row>
    <row r="13" customFormat="false" ht="13.2" hidden="false" customHeight="false" outlineLevel="0" collapsed="false">
      <c r="A13" s="22"/>
      <c r="B13" s="23" t="s">
        <v>25</v>
      </c>
      <c r="C13" s="25" t="n">
        <v>10.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59" t="n">
        <f aca="false">SUM(C13:M13)</f>
        <v>10.7</v>
      </c>
      <c r="O13" s="25" t="n">
        <v>2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59" t="n">
        <f aca="false">SUM(O13:Y13)</f>
        <v>2</v>
      </c>
      <c r="AA13" s="26" t="n">
        <f aca="false">Z13/N13*100</f>
        <v>18.6915887850467</v>
      </c>
    </row>
    <row r="14" customFormat="false" ht="13.2" hidden="false" customHeight="false" outlineLevel="0" collapsed="false">
      <c r="A14" s="22"/>
      <c r="B14" s="23" t="s">
        <v>26</v>
      </c>
      <c r="C14" s="25" t="n">
        <v>10.6</v>
      </c>
      <c r="D14" s="25" t="n">
        <v>4.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59" t="n">
        <f aca="false">SUM(C14:M14)</f>
        <v>15.3</v>
      </c>
      <c r="O14" s="25" t="n">
        <v>0.7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59" t="n">
        <f aca="false">SUM(O14:Y14)</f>
        <v>0.7</v>
      </c>
      <c r="AA14" s="26" t="n">
        <f aca="false">Z14/N14*100</f>
        <v>4.57516339869281</v>
      </c>
    </row>
    <row r="15" customFormat="false" ht="13.2" hidden="false" customHeight="false" outlineLevel="0" collapsed="false">
      <c r="A15" s="22"/>
      <c r="B15" s="27" t="s">
        <v>20</v>
      </c>
      <c r="C15" s="29" t="n">
        <f aca="false">SUM(C12:C14)</f>
        <v>34.1</v>
      </c>
      <c r="D15" s="29" t="n">
        <f aca="false">SUM(D12:D14)</f>
        <v>4.7</v>
      </c>
      <c r="E15" s="29" t="n">
        <f aca="false">SUM(E12:E14)</f>
        <v>0</v>
      </c>
      <c r="F15" s="29" t="n">
        <f aca="false">SUM(F12:F14)</f>
        <v>0</v>
      </c>
      <c r="G15" s="29" t="n">
        <f aca="false">SUM(G12:G14)</f>
        <v>0</v>
      </c>
      <c r="H15" s="29" t="n">
        <f aca="false">SUM(H12:H14)</f>
        <v>0</v>
      </c>
      <c r="I15" s="29" t="n">
        <f aca="false">SUM(I12:I14)</f>
        <v>0</v>
      </c>
      <c r="J15" s="29" t="n">
        <f aca="false">SUM(J12:J14)</f>
        <v>0</v>
      </c>
      <c r="K15" s="29" t="n">
        <f aca="false">SUM(K12:K14)</f>
        <v>0</v>
      </c>
      <c r="L15" s="29" t="n">
        <f aca="false">SUM(L12:L14)</f>
        <v>0</v>
      </c>
      <c r="M15" s="29" t="n">
        <f aca="false">SUM(M12:M14)</f>
        <v>0</v>
      </c>
      <c r="N15" s="29" t="n">
        <f aca="false">SUM(N12:N14)</f>
        <v>38.8</v>
      </c>
      <c r="O15" s="60" t="n">
        <f aca="false">SUM(O12:O14)</f>
        <v>13.4</v>
      </c>
      <c r="P15" s="29" t="n">
        <f aca="false">SUM(P12:P14)</f>
        <v>0</v>
      </c>
      <c r="Q15" s="29" t="n">
        <f aca="false">SUM(Q12:Q14)</f>
        <v>0</v>
      </c>
      <c r="R15" s="29" t="n">
        <f aca="false">SUM(R12:R14)</f>
        <v>0</v>
      </c>
      <c r="S15" s="29" t="n">
        <f aca="false">SUM(S12:S14)</f>
        <v>0</v>
      </c>
      <c r="T15" s="29" t="n">
        <f aca="false">SUM(T12:T14)</f>
        <v>0</v>
      </c>
      <c r="U15" s="29" t="n">
        <f aca="false">SUM(U12:U14)</f>
        <v>0</v>
      </c>
      <c r="V15" s="29" t="n">
        <f aca="false">SUM(V12:V14)</f>
        <v>0</v>
      </c>
      <c r="W15" s="29" t="n">
        <f aca="false">SUM(W12:W14)</f>
        <v>0</v>
      </c>
      <c r="X15" s="29" t="n">
        <f aca="false">SUM(X12:X14)</f>
        <v>0</v>
      </c>
      <c r="Y15" s="29" t="n">
        <f aca="false">SUM(Y12:Y14)</f>
        <v>0</v>
      </c>
      <c r="Z15" s="29" t="n">
        <f aca="false">SUM(Z12:Z14)</f>
        <v>13.4</v>
      </c>
      <c r="AA15" s="30" t="n">
        <f aca="false">Z15/N15*100</f>
        <v>34.5360824742268</v>
      </c>
    </row>
    <row r="16" customFormat="false" ht="13.2" hidden="false" customHeight="false" outlineLevel="0" collapsed="false">
      <c r="A16" s="31"/>
      <c r="B16" s="23" t="s">
        <v>27</v>
      </c>
      <c r="C16" s="25" t="n">
        <v>0</v>
      </c>
      <c r="D16" s="25" t="n">
        <v>5.5</v>
      </c>
      <c r="E16" s="25" t="n">
        <v>23.3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59" t="n">
        <f aca="false">SUM(C16:M16)</f>
        <v>28.8</v>
      </c>
      <c r="O16" s="61" t="n">
        <v>0</v>
      </c>
      <c r="P16" s="32" t="n">
        <v>0</v>
      </c>
      <c r="Q16" s="61" t="n">
        <v>21.3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59" t="n">
        <f aca="false">SUM(O16:Y16)</f>
        <v>21.3</v>
      </c>
      <c r="AA16" s="26" t="n">
        <f aca="false">Z16/N16*100</f>
        <v>73.9583333333333</v>
      </c>
    </row>
    <row r="17" customFormat="false" ht="13.2" hidden="false" customHeight="false" outlineLevel="0" collapsed="false">
      <c r="A17" s="33" t="s">
        <v>28</v>
      </c>
      <c r="B17" s="23" t="s">
        <v>29</v>
      </c>
      <c r="C17" s="25" t="n">
        <v>0</v>
      </c>
      <c r="D17" s="25" t="n">
        <v>5.5</v>
      </c>
      <c r="E17" s="25" t="n">
        <v>0</v>
      </c>
      <c r="F17" s="25" t="n">
        <v>16</v>
      </c>
      <c r="G17" s="25" t="n">
        <v>0</v>
      </c>
      <c r="H17" s="25" t="n">
        <v>5</v>
      </c>
      <c r="I17" s="25" t="n">
        <v>5</v>
      </c>
      <c r="J17" s="25" t="n">
        <v>0</v>
      </c>
      <c r="K17" s="25" t="n">
        <v>0</v>
      </c>
      <c r="L17" s="25" t="n">
        <v>0</v>
      </c>
      <c r="M17" s="25" t="n">
        <v>0</v>
      </c>
      <c r="N17" s="59" t="n">
        <f aca="false">SUM(C17:M17)</f>
        <v>31.5</v>
      </c>
      <c r="O17" s="61" t="n">
        <v>1</v>
      </c>
      <c r="P17" s="61" t="n">
        <v>2.5</v>
      </c>
      <c r="Q17" s="32" t="n">
        <v>4</v>
      </c>
      <c r="R17" s="61" t="n">
        <v>15.5</v>
      </c>
      <c r="S17" s="32" t="n">
        <v>0</v>
      </c>
      <c r="T17" s="61" t="n">
        <v>7</v>
      </c>
      <c r="U17" s="61" t="n">
        <v>1</v>
      </c>
      <c r="V17" s="32" t="n">
        <v>0</v>
      </c>
      <c r="W17" s="32" t="n">
        <v>0</v>
      </c>
      <c r="X17" s="32" t="n">
        <v>0</v>
      </c>
      <c r="Y17" s="32" t="n">
        <v>0</v>
      </c>
      <c r="Z17" s="59" t="n">
        <f aca="false">SUM(O17:Y17)</f>
        <v>31</v>
      </c>
      <c r="AA17" s="26" t="n">
        <f aca="false">Z17/N17*100</f>
        <v>98.4126984126984</v>
      </c>
    </row>
    <row r="18" customFormat="false" ht="13.2" hidden="false" customHeight="false" outlineLevel="0" collapsed="false">
      <c r="A18" s="34"/>
      <c r="B18" s="27" t="s">
        <v>20</v>
      </c>
      <c r="C18" s="29" t="n">
        <f aca="false">SUM(C16:C17)</f>
        <v>0</v>
      </c>
      <c r="D18" s="29" t="n">
        <f aca="false">SUM(D16:D17)</f>
        <v>11</v>
      </c>
      <c r="E18" s="29" t="n">
        <f aca="false">SUM(E16:E17)</f>
        <v>23.3</v>
      </c>
      <c r="F18" s="29" t="n">
        <f aca="false">SUM(F16:F17)</f>
        <v>16</v>
      </c>
      <c r="G18" s="29" t="n">
        <f aca="false">SUM(G16:G17)</f>
        <v>0</v>
      </c>
      <c r="H18" s="29" t="n">
        <f aca="false">SUM(H16:H17)</f>
        <v>5</v>
      </c>
      <c r="I18" s="29" t="n">
        <f aca="false">SUM(I16:I17)</f>
        <v>5</v>
      </c>
      <c r="J18" s="29" t="n">
        <f aca="false">SUM(J16:J17)</f>
        <v>0</v>
      </c>
      <c r="K18" s="29" t="n">
        <f aca="false">SUM(K16:K17)</f>
        <v>0</v>
      </c>
      <c r="L18" s="29" t="n">
        <f aca="false">SUM(L16:L17)</f>
        <v>0</v>
      </c>
      <c r="M18" s="29" t="n">
        <f aca="false">SUM(M16:M17)</f>
        <v>0</v>
      </c>
      <c r="N18" s="29" t="n">
        <f aca="false">SUM(N16:N17)</f>
        <v>60.3</v>
      </c>
      <c r="O18" s="29" t="n">
        <f aca="false">SUM(O16:O17)</f>
        <v>1</v>
      </c>
      <c r="P18" s="60" t="n">
        <f aca="false">SUM(P16:P17)</f>
        <v>2.5</v>
      </c>
      <c r="Q18" s="60" t="n">
        <f aca="false">SUM(Q16:Q17)</f>
        <v>25.3</v>
      </c>
      <c r="R18" s="60" t="n">
        <f aca="false">SUM(R16:R17)</f>
        <v>15.5</v>
      </c>
      <c r="S18" s="29" t="n">
        <f aca="false">SUM(S16:S17)</f>
        <v>0</v>
      </c>
      <c r="T18" s="60" t="n">
        <f aca="false">SUM(T16:T17)</f>
        <v>7</v>
      </c>
      <c r="U18" s="60" t="n">
        <f aca="false">SUM(U16:U17)</f>
        <v>1</v>
      </c>
      <c r="V18" s="29" t="n">
        <f aca="false">SUM(V16:V17)</f>
        <v>0</v>
      </c>
      <c r="W18" s="29" t="n">
        <f aca="false">SUM(W16:W17)</f>
        <v>0</v>
      </c>
      <c r="X18" s="29" t="n">
        <f aca="false">SUM(X16:X17)</f>
        <v>0</v>
      </c>
      <c r="Y18" s="29" t="n">
        <f aca="false">SUM(Y16:Y17)</f>
        <v>0</v>
      </c>
      <c r="Z18" s="29" t="n">
        <f aca="false">SUM(Z16:Z17)</f>
        <v>52.3</v>
      </c>
      <c r="AA18" s="30" t="n">
        <f aca="false">Z18/N18*100</f>
        <v>86.7330016583748</v>
      </c>
    </row>
    <row r="19" customFormat="false" ht="13.2" hidden="false" customHeight="false" outlineLevel="0" collapsed="false">
      <c r="A19" s="31"/>
      <c r="B19" s="23" t="s">
        <v>3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</v>
      </c>
      <c r="K19" s="32" t="n">
        <v>0</v>
      </c>
      <c r="L19" s="32" t="n">
        <v>0</v>
      </c>
      <c r="M19" s="32" t="n">
        <v>0</v>
      </c>
      <c r="N19" s="62" t="n">
        <f aca="false">SUM(C19:M19)</f>
        <v>1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61" t="n">
        <v>0</v>
      </c>
      <c r="W19" s="32" t="n">
        <v>0</v>
      </c>
      <c r="X19" s="32" t="n">
        <v>0</v>
      </c>
      <c r="Y19" s="32" t="n">
        <v>0</v>
      </c>
      <c r="Z19" s="62" t="n">
        <f aca="false">SUM(O19:Y19)</f>
        <v>0</v>
      </c>
      <c r="AA19" s="26" t="n">
        <f aca="false">Z19/N19*100</f>
        <v>0</v>
      </c>
    </row>
    <row r="20" customFormat="false" ht="13.2" hidden="false" customHeight="false" outlineLevel="0" collapsed="false">
      <c r="A20" s="33" t="s">
        <v>31</v>
      </c>
      <c r="B20" s="23" t="s">
        <v>3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2.5</v>
      </c>
      <c r="L20" s="32" t="n">
        <v>1</v>
      </c>
      <c r="M20" s="32" t="n">
        <v>0.3</v>
      </c>
      <c r="N20" s="62" t="n">
        <f aca="false">SUM(C20:M20)</f>
        <v>3.8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62" t="n">
        <f aca="false">SUM(O20:Y20)</f>
        <v>0</v>
      </c>
      <c r="AA20" s="26" t="n">
        <f aca="false">Z20/N20*100</f>
        <v>0</v>
      </c>
    </row>
    <row r="21" customFormat="false" ht="13.2" hidden="false" customHeight="false" outlineLevel="0" collapsed="false">
      <c r="A21" s="34"/>
      <c r="B21" s="27" t="s">
        <v>20</v>
      </c>
      <c r="C21" s="29" t="n">
        <f aca="false">SUM(C19:C20)</f>
        <v>0</v>
      </c>
      <c r="D21" s="29" t="n">
        <f aca="false">SUM(D19:D20)</f>
        <v>0</v>
      </c>
      <c r="E21" s="29" t="n">
        <f aca="false">SUM(E19:E20)</f>
        <v>0</v>
      </c>
      <c r="F21" s="29" t="n">
        <f aca="false">SUM(F19:F20)</f>
        <v>0</v>
      </c>
      <c r="G21" s="29" t="n">
        <f aca="false">SUM(G19:G20)</f>
        <v>0</v>
      </c>
      <c r="H21" s="29" t="n">
        <f aca="false">SUM(H19:H20)</f>
        <v>0</v>
      </c>
      <c r="I21" s="29" t="n">
        <f aca="false">SUM(I19:I20)</f>
        <v>0</v>
      </c>
      <c r="J21" s="60" t="n">
        <f aca="false">SUM(J19:J20)</f>
        <v>1</v>
      </c>
      <c r="K21" s="29" t="n">
        <f aca="false">SUM(K19:K20)</f>
        <v>2.5</v>
      </c>
      <c r="L21" s="29" t="n">
        <f aca="false">SUM(L19:L20)</f>
        <v>1</v>
      </c>
      <c r="M21" s="29" t="n">
        <f aca="false">SUM(M19:M20)</f>
        <v>0.3</v>
      </c>
      <c r="N21" s="29" t="n">
        <f aca="false">SUM(N19:N20)</f>
        <v>4.8</v>
      </c>
      <c r="O21" s="29" t="n">
        <f aca="false">SUM(O19:O20)</f>
        <v>0</v>
      </c>
      <c r="P21" s="29" t="n">
        <f aca="false">SUM(P19:P20)</f>
        <v>0</v>
      </c>
      <c r="Q21" s="29" t="n">
        <f aca="false">SUM(Q19:Q20)</f>
        <v>0</v>
      </c>
      <c r="R21" s="29" t="n">
        <f aca="false">SUM(R19:R20)</f>
        <v>0</v>
      </c>
      <c r="S21" s="29" t="n">
        <f aca="false">SUM(S19:S20)</f>
        <v>0</v>
      </c>
      <c r="T21" s="29" t="n">
        <f aca="false">SUM(T19:T20)</f>
        <v>0</v>
      </c>
      <c r="U21" s="29" t="n">
        <f aca="false">SUM(U19:U20)</f>
        <v>0</v>
      </c>
      <c r="V21" s="60" t="n">
        <f aca="false">SUM(V19:V20)</f>
        <v>0</v>
      </c>
      <c r="W21" s="29" t="n">
        <f aca="false">SUM(W19:W20)</f>
        <v>0</v>
      </c>
      <c r="X21" s="29" t="n">
        <f aca="false">SUM(X19:X20)</f>
        <v>0</v>
      </c>
      <c r="Y21" s="29" t="n">
        <f aca="false">SUM(Y19:Y20)</f>
        <v>0</v>
      </c>
      <c r="Z21" s="29" t="n">
        <f aca="false">SUM(Z19:Z20)</f>
        <v>0</v>
      </c>
      <c r="AA21" s="30" t="n">
        <f aca="false">Z21/N21*100</f>
        <v>0</v>
      </c>
    </row>
    <row r="22" customFormat="false" ht="13.2" hidden="false" customHeight="false" outlineLevel="0" collapsed="false">
      <c r="A22" s="31"/>
      <c r="B22" s="23" t="s">
        <v>3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59" t="n">
        <f aca="false">SUM(C22:M22)</f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59" t="n">
        <f aca="false">SUM(O22:Y22)</f>
        <v>0</v>
      </c>
      <c r="AA22" s="26" t="n">
        <v>0</v>
      </c>
    </row>
    <row r="23" customFormat="false" ht="13.2" hidden="false" customHeight="false" outlineLevel="0" collapsed="false">
      <c r="A23" s="33" t="s">
        <v>34</v>
      </c>
      <c r="B23" s="23" t="s">
        <v>35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1.8</v>
      </c>
      <c r="M23" s="25" t="n">
        <v>0</v>
      </c>
      <c r="N23" s="59" t="n">
        <f aca="false">SUM(C23:M23)</f>
        <v>1.8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1.3</v>
      </c>
      <c r="Y23" s="25" t="n">
        <v>0</v>
      </c>
      <c r="Z23" s="59" t="n">
        <f aca="false">SUM(O23:Y23)</f>
        <v>1.3</v>
      </c>
      <c r="AA23" s="26" t="n">
        <f aca="false">Z23/N23*100</f>
        <v>72.2222222222222</v>
      </c>
    </row>
    <row r="24" customFormat="false" ht="13.2" hidden="false" customHeight="false" outlineLevel="0" collapsed="false">
      <c r="A24" s="34"/>
      <c r="B24" s="27" t="s">
        <v>20</v>
      </c>
      <c r="C24" s="29" t="n">
        <f aca="false">SUM(C22:C23)</f>
        <v>0</v>
      </c>
      <c r="D24" s="29" t="n">
        <f aca="false">SUM(D22:D23)</f>
        <v>0</v>
      </c>
      <c r="E24" s="29" t="n">
        <f aca="false">SUM(E22:E23)</f>
        <v>0</v>
      </c>
      <c r="F24" s="29" t="n">
        <f aca="false">SUM(F22:F23)</f>
        <v>0</v>
      </c>
      <c r="G24" s="29" t="n">
        <f aca="false">SUM(G22:G23)</f>
        <v>0</v>
      </c>
      <c r="H24" s="29" t="n">
        <f aca="false">SUM(H22:H23)</f>
        <v>0</v>
      </c>
      <c r="I24" s="29" t="n">
        <f aca="false">SUM(I22:I23)</f>
        <v>0</v>
      </c>
      <c r="J24" s="29" t="n">
        <f aca="false">SUM(J22:J23)</f>
        <v>0</v>
      </c>
      <c r="K24" s="29" t="n">
        <f aca="false">SUM(K22:K23)</f>
        <v>0</v>
      </c>
      <c r="L24" s="29" t="n">
        <f aca="false">SUM(L22:L23)</f>
        <v>1.8</v>
      </c>
      <c r="M24" s="29" t="n">
        <f aca="false">SUM(M22:M23)</f>
        <v>0</v>
      </c>
      <c r="N24" s="29" t="n">
        <f aca="false">SUM(N22:N23)</f>
        <v>1.8</v>
      </c>
      <c r="O24" s="29" t="n">
        <f aca="false">SUM(O22:O23)</f>
        <v>0</v>
      </c>
      <c r="P24" s="29" t="n">
        <f aca="false">SUM(P22:P23)</f>
        <v>0</v>
      </c>
      <c r="Q24" s="29" t="n">
        <f aca="false">SUM(Q22:Q23)</f>
        <v>0</v>
      </c>
      <c r="R24" s="29" t="n">
        <f aca="false">SUM(R22:R23)</f>
        <v>0</v>
      </c>
      <c r="S24" s="29" t="n">
        <f aca="false">SUM(S22:S23)</f>
        <v>0</v>
      </c>
      <c r="T24" s="29" t="n">
        <f aca="false">SUM(T22:T23)</f>
        <v>0</v>
      </c>
      <c r="U24" s="29" t="n">
        <f aca="false">SUM(U22:U23)</f>
        <v>0</v>
      </c>
      <c r="V24" s="29" t="n">
        <f aca="false">SUM(V22:V23)</f>
        <v>0</v>
      </c>
      <c r="W24" s="29" t="n">
        <f aca="false">SUM(W22:W23)</f>
        <v>0</v>
      </c>
      <c r="X24" s="29" t="n">
        <f aca="false">SUM(X22:X23)</f>
        <v>1.3</v>
      </c>
      <c r="Y24" s="29" t="n">
        <f aca="false">SUM(Y22:Y23)</f>
        <v>0</v>
      </c>
      <c r="Z24" s="29" t="n">
        <f aca="false">SUM(Z22:Z23)</f>
        <v>1.3</v>
      </c>
      <c r="AA24" s="30" t="n">
        <f aca="false">Z24/N24*100</f>
        <v>72.2222222222222</v>
      </c>
    </row>
    <row r="25" s="35" customFormat="true" ht="13.5" hidden="false" customHeight="true" outlineLevel="0" collapsed="false">
      <c r="A25" s="7" t="s">
        <v>36</v>
      </c>
      <c r="B25" s="7"/>
      <c r="C25" s="36" t="n">
        <f aca="false">C15+C18+C21+C24</f>
        <v>34.1</v>
      </c>
      <c r="D25" s="36" t="n">
        <f aca="false">D15+D18+D21+D24</f>
        <v>15.7</v>
      </c>
      <c r="E25" s="36" t="n">
        <f aca="false">E15+E18+E21+E24</f>
        <v>23.3</v>
      </c>
      <c r="F25" s="36" t="n">
        <f aca="false">F15+F18+F21+F24</f>
        <v>16</v>
      </c>
      <c r="G25" s="36" t="n">
        <f aca="false">G15+G18+G21+G24</f>
        <v>0</v>
      </c>
      <c r="H25" s="36" t="n">
        <f aca="false">H15+H18+H21+H24</f>
        <v>5</v>
      </c>
      <c r="I25" s="38" t="n">
        <f aca="false">I15+I18+I21+I24</f>
        <v>5</v>
      </c>
      <c r="J25" s="38" t="n">
        <f aca="false">J15+J18+J21+J24</f>
        <v>1</v>
      </c>
      <c r="K25" s="36" t="n">
        <f aca="false">K15+K18+K21+K24</f>
        <v>2.5</v>
      </c>
      <c r="L25" s="36" t="n">
        <f aca="false">L15+L18+L21+L24</f>
        <v>2.8</v>
      </c>
      <c r="M25" s="36" t="n">
        <f aca="false">M15+M18+M21+M24</f>
        <v>0.3</v>
      </c>
      <c r="N25" s="36" t="n">
        <f aca="false">N15+N18+N21+N24</f>
        <v>105.7</v>
      </c>
      <c r="O25" s="38" t="n">
        <f aca="false">O15+O18+O21+O24</f>
        <v>14.4</v>
      </c>
      <c r="P25" s="38" t="n">
        <f aca="false">P15+P18+P21+P24</f>
        <v>2.5</v>
      </c>
      <c r="Q25" s="38" t="n">
        <f aca="false">Q15+Q18+Q21+Q24</f>
        <v>25.3</v>
      </c>
      <c r="R25" s="38" t="n">
        <f aca="false">R15+R18+R21+R24</f>
        <v>15.5</v>
      </c>
      <c r="S25" s="36" t="n">
        <f aca="false">S15+S18+S21+S24</f>
        <v>0</v>
      </c>
      <c r="T25" s="38" t="n">
        <f aca="false">T15+T18+T21+T24</f>
        <v>7</v>
      </c>
      <c r="U25" s="38" t="n">
        <f aca="false">U15+U18+U21+U24</f>
        <v>1</v>
      </c>
      <c r="V25" s="38" t="n">
        <f aca="false">V15+V18+V21+V24</f>
        <v>0</v>
      </c>
      <c r="W25" s="36" t="n">
        <f aca="false">W15+W18+W21+W24</f>
        <v>0</v>
      </c>
      <c r="X25" s="36" t="n">
        <f aca="false">X15+X18+X21+X24</f>
        <v>1.3</v>
      </c>
      <c r="Y25" s="36" t="n">
        <f aca="false">Y15+Y18+Y21+Y24</f>
        <v>0</v>
      </c>
      <c r="Z25" s="36" t="n">
        <f aca="false">Z15+Z18+Z21+Z24</f>
        <v>67</v>
      </c>
      <c r="AA25" s="63" t="n">
        <f aca="false">Z25/N25*100</f>
        <v>63.3869441816462</v>
      </c>
    </row>
    <row r="26" s="65" customFormat="true" ht="18" hidden="false" customHeight="true" outlineLevel="0" collapsed="false">
      <c r="A26" s="64"/>
      <c r="B26" s="64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1"/>
      <c r="Q26" s="0"/>
    </row>
    <row r="27" customFormat="false" ht="13.2" hidden="false" customHeight="false" outlineLevel="0" collapsed="false">
      <c r="A27" s="66" t="s">
        <v>57</v>
      </c>
      <c r="B27" s="40" t="s">
        <v>58</v>
      </c>
      <c r="C27" s="40"/>
      <c r="D27" s="45" t="s">
        <v>59</v>
      </c>
      <c r="E27" s="40"/>
      <c r="P27" s="1"/>
      <c r="Q27" s="0"/>
    </row>
    <row r="28" customFormat="false" ht="13.2" hidden="false" customHeight="false" outlineLevel="0" collapsed="false">
      <c r="A28" s="41"/>
      <c r="B28" s="40" t="s">
        <v>60</v>
      </c>
      <c r="C28" s="40"/>
      <c r="D28" s="40" t="s">
        <v>61</v>
      </c>
      <c r="E28" s="40"/>
      <c r="P28" s="1"/>
      <c r="Q28" s="0"/>
    </row>
    <row r="29" customFormat="false" ht="13.2" hidden="false" customHeight="false" outlineLevel="0" collapsed="false">
      <c r="A29" s="41"/>
      <c r="B29" s="40" t="s">
        <v>62</v>
      </c>
      <c r="C29" s="40"/>
      <c r="D29" s="40" t="s">
        <v>63</v>
      </c>
      <c r="E29" s="40"/>
      <c r="P29" s="1"/>
      <c r="Q29" s="0"/>
    </row>
    <row r="30" customFormat="false" ht="13.2" hidden="false" customHeight="false" outlineLevel="0" collapsed="false">
      <c r="A30" s="41"/>
      <c r="B30" s="45" t="s">
        <v>64</v>
      </c>
      <c r="C30" s="41"/>
      <c r="D30" s="40" t="s">
        <v>65</v>
      </c>
      <c r="E30" s="41"/>
      <c r="P30" s="1"/>
      <c r="Q30" s="0"/>
    </row>
    <row r="31" customFormat="false" ht="13.2" hidden="false" customHeight="false" outlineLevel="0" collapsed="false">
      <c r="A31" s="41"/>
      <c r="B31" s="45" t="s">
        <v>66</v>
      </c>
      <c r="C31" s="41"/>
      <c r="D31" s="40" t="s">
        <v>67</v>
      </c>
      <c r="E31" s="41"/>
      <c r="P31" s="1"/>
      <c r="Q31" s="0"/>
    </row>
    <row r="32" customFormat="false" ht="13.2" hidden="false" customHeight="false" outlineLevel="0" collapsed="false">
      <c r="A32" s="41"/>
      <c r="B32" s="45" t="s">
        <v>68</v>
      </c>
      <c r="C32" s="41"/>
      <c r="D32" s="41"/>
      <c r="E32" s="41"/>
      <c r="P32" s="1"/>
      <c r="Q32" s="0"/>
    </row>
    <row r="33" customFormat="false" ht="13.2" hidden="false" customHeight="false" outlineLevel="0" collapsed="false">
      <c r="P33" s="1"/>
      <c r="Q33" s="0"/>
    </row>
    <row r="34" customFormat="false" ht="13.2" hidden="false" customHeight="false" outlineLevel="0" collapsed="false">
      <c r="P34" s="1"/>
      <c r="Q34" s="0"/>
    </row>
    <row r="43" customFormat="false" ht="12.75" hidden="false" customHeight="true" outlineLevel="0" collapsed="false"/>
  </sheetData>
  <mergeCells count="12">
    <mergeCell ref="A1:D1"/>
    <mergeCell ref="A2:D2"/>
    <mergeCell ref="A4:AA4"/>
    <mergeCell ref="A5:AA5"/>
    <mergeCell ref="A6:AA6"/>
    <mergeCell ref="Z7:AA7"/>
    <mergeCell ref="A9:A10"/>
    <mergeCell ref="B9:B10"/>
    <mergeCell ref="C9:N9"/>
    <mergeCell ref="O9:Z9"/>
    <mergeCell ref="A12:A15"/>
    <mergeCell ref="A25:B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66"/>
    <col collapsed="false" customWidth="true" hidden="false" outlineLevel="0" max="6" min="6" style="0" width="11.66"/>
    <col collapsed="false" customWidth="true" hidden="false" outlineLevel="0" max="7" min="7" style="0" width="12.88"/>
  </cols>
  <sheetData>
    <row r="1" customFormat="false" ht="13.2" hidden="false" customHeight="false" outlineLevel="0" collapsed="false">
      <c r="A1" s="2" t="s">
        <v>293</v>
      </c>
      <c r="B1" s="2"/>
      <c r="C1" s="2"/>
    </row>
    <row r="2" customFormat="false" ht="13.2" hidden="false" customHeight="false" outlineLevel="0" collapsed="false">
      <c r="A2" s="146" t="s">
        <v>1</v>
      </c>
      <c r="D2" s="169"/>
      <c r="E2" s="169"/>
      <c r="F2" s="169"/>
      <c r="G2" s="169"/>
    </row>
    <row r="3" customFormat="false" ht="13.2" hidden="false" customHeight="false" outlineLevel="0" collapsed="false">
      <c r="A3" s="3" t="s">
        <v>294</v>
      </c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3" t="s">
        <v>295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G5" s="148" t="s">
        <v>296</v>
      </c>
    </row>
    <row r="6" customFormat="false" ht="13.2" hidden="false" customHeight="false" outlineLevel="0" collapsed="false">
      <c r="A6" s="7" t="s">
        <v>275</v>
      </c>
      <c r="B6" s="7" t="s">
        <v>297</v>
      </c>
      <c r="C6" s="7" t="s">
        <v>298</v>
      </c>
      <c r="D6" s="7" t="s">
        <v>299</v>
      </c>
      <c r="E6" s="7" t="s">
        <v>300</v>
      </c>
      <c r="F6" s="7" t="s">
        <v>301</v>
      </c>
      <c r="G6" s="7" t="s">
        <v>302</v>
      </c>
    </row>
    <row r="7" customFormat="false" ht="13.2" hidden="false" customHeight="false" outlineLevel="0" collapsed="false">
      <c r="A7" s="222" t="s">
        <v>262</v>
      </c>
      <c r="B7" s="223"/>
      <c r="C7" s="223"/>
      <c r="D7" s="224"/>
      <c r="E7" s="224"/>
      <c r="F7" s="224"/>
      <c r="G7" s="225"/>
    </row>
    <row r="8" customFormat="false" ht="13.2" hidden="false" customHeight="false" outlineLevel="0" collapsed="false">
      <c r="A8" s="226" t="s">
        <v>303</v>
      </c>
      <c r="B8" s="227" t="s">
        <v>304</v>
      </c>
      <c r="C8" s="228" t="s">
        <v>305</v>
      </c>
      <c r="D8" s="229" t="s">
        <v>306</v>
      </c>
      <c r="E8" s="131" t="n">
        <v>3</v>
      </c>
      <c r="F8" s="32" t="n">
        <f aca="false">G8/E8</f>
        <v>1103.94666666667</v>
      </c>
      <c r="G8" s="32" t="n">
        <v>3311.84</v>
      </c>
    </row>
    <row r="9" customFormat="false" ht="13.2" hidden="false" customHeight="false" outlineLevel="0" collapsed="false">
      <c r="A9" s="226" t="s">
        <v>307</v>
      </c>
      <c r="B9" s="227" t="s">
        <v>304</v>
      </c>
      <c r="C9" s="228" t="s">
        <v>308</v>
      </c>
      <c r="D9" s="229" t="s">
        <v>306</v>
      </c>
      <c r="E9" s="131" t="n">
        <v>0</v>
      </c>
      <c r="F9" s="32" t="n">
        <v>0</v>
      </c>
      <c r="G9" s="32" t="n">
        <v>0</v>
      </c>
    </row>
    <row r="10" customFormat="false" ht="13.2" hidden="false" customHeight="false" outlineLevel="0" collapsed="false">
      <c r="A10" s="226" t="s">
        <v>309</v>
      </c>
      <c r="B10" s="227" t="s">
        <v>310</v>
      </c>
      <c r="C10" s="228" t="s">
        <v>311</v>
      </c>
      <c r="D10" s="229" t="s">
        <v>306</v>
      </c>
      <c r="E10" s="131" t="n">
        <v>2</v>
      </c>
      <c r="F10" s="32" t="n">
        <f aca="false">G10/E10</f>
        <v>1152.005</v>
      </c>
      <c r="G10" s="32" t="n">
        <v>2304.01</v>
      </c>
    </row>
    <row r="11" customFormat="false" ht="13.2" hidden="false" customHeight="false" outlineLevel="0" collapsed="false">
      <c r="A11" s="226" t="s">
        <v>312</v>
      </c>
      <c r="B11" s="227" t="s">
        <v>313</v>
      </c>
      <c r="C11" s="228" t="s">
        <v>314</v>
      </c>
      <c r="D11" s="229" t="s">
        <v>306</v>
      </c>
      <c r="E11" s="131" t="n">
        <v>2</v>
      </c>
      <c r="F11" s="32" t="n">
        <f aca="false">G11/E11</f>
        <v>572.69</v>
      </c>
      <c r="G11" s="32" t="n">
        <v>1145.38</v>
      </c>
    </row>
    <row r="12" customFormat="false" ht="13.2" hidden="false" customHeight="false" outlineLevel="0" collapsed="false">
      <c r="A12" s="226" t="s">
        <v>315</v>
      </c>
      <c r="B12" s="227" t="s">
        <v>316</v>
      </c>
      <c r="C12" s="228" t="s">
        <v>317</v>
      </c>
      <c r="D12" s="229" t="s">
        <v>306</v>
      </c>
      <c r="E12" s="131" t="n">
        <v>1</v>
      </c>
      <c r="F12" s="32" t="n">
        <f aca="false">G12/E12</f>
        <v>285.09</v>
      </c>
      <c r="G12" s="32" t="n">
        <v>285.09</v>
      </c>
    </row>
    <row r="13" customFormat="false" ht="13.2" hidden="false" customHeight="false" outlineLevel="0" collapsed="false">
      <c r="A13" s="226" t="s">
        <v>318</v>
      </c>
      <c r="B13" s="227" t="s">
        <v>319</v>
      </c>
      <c r="C13" s="228" t="s">
        <v>320</v>
      </c>
      <c r="D13" s="229" t="s">
        <v>306</v>
      </c>
      <c r="E13" s="131" t="n">
        <v>0</v>
      </c>
      <c r="F13" s="32" t="n">
        <v>0</v>
      </c>
      <c r="G13" s="32" t="n">
        <v>0</v>
      </c>
    </row>
    <row r="14" customFormat="false" ht="13.2" hidden="false" customHeight="true" outlineLevel="0" collapsed="false">
      <c r="A14" s="230" t="s">
        <v>321</v>
      </c>
      <c r="B14" s="230"/>
      <c r="C14" s="230"/>
      <c r="D14" s="230"/>
      <c r="E14" s="230"/>
      <c r="F14" s="230"/>
      <c r="G14" s="29" t="n">
        <f aca="false">SUM(G8:G13)</f>
        <v>7046.32</v>
      </c>
    </row>
    <row r="15" customFormat="false" ht="13.2" hidden="false" customHeight="true" outlineLevel="0" collapsed="false">
      <c r="A15" s="231" t="s">
        <v>268</v>
      </c>
      <c r="B15" s="231"/>
      <c r="C15" s="231"/>
      <c r="D15" s="232"/>
      <c r="E15" s="232"/>
      <c r="F15" s="232"/>
      <c r="G15" s="233"/>
    </row>
    <row r="16" customFormat="false" ht="13.2" hidden="false" customHeight="false" outlineLevel="0" collapsed="false">
      <c r="A16" s="226" t="s">
        <v>303</v>
      </c>
      <c r="B16" s="227" t="s">
        <v>304</v>
      </c>
      <c r="C16" s="234" t="s">
        <v>305</v>
      </c>
      <c r="D16" s="226" t="s">
        <v>306</v>
      </c>
      <c r="E16" s="129" t="n">
        <v>3</v>
      </c>
      <c r="F16" s="25" t="n">
        <f aca="false">G16/E16</f>
        <v>1082.89333333333</v>
      </c>
      <c r="G16" s="25" t="n">
        <v>3248.68</v>
      </c>
    </row>
    <row r="17" customFormat="false" ht="13.2" hidden="false" customHeight="false" outlineLevel="0" collapsed="false">
      <c r="A17" s="226" t="s">
        <v>307</v>
      </c>
      <c r="B17" s="227" t="s">
        <v>310</v>
      </c>
      <c r="C17" s="234" t="s">
        <v>311</v>
      </c>
      <c r="D17" s="226" t="s">
        <v>306</v>
      </c>
      <c r="E17" s="129" t="n">
        <v>2</v>
      </c>
      <c r="F17" s="25" t="n">
        <f aca="false">G17/E17</f>
        <v>1147.815</v>
      </c>
      <c r="G17" s="25" t="n">
        <v>2295.63</v>
      </c>
    </row>
    <row r="18" customFormat="false" ht="13.2" hidden="false" customHeight="false" outlineLevel="0" collapsed="false">
      <c r="A18" s="226" t="s">
        <v>309</v>
      </c>
      <c r="B18" s="227" t="s">
        <v>316</v>
      </c>
      <c r="C18" s="234" t="s">
        <v>317</v>
      </c>
      <c r="D18" s="226" t="s">
        <v>306</v>
      </c>
      <c r="E18" s="129" t="n">
        <v>1</v>
      </c>
      <c r="F18" s="25" t="n">
        <f aca="false">G18/E18</f>
        <v>211.2</v>
      </c>
      <c r="G18" s="25" t="n">
        <v>211.2</v>
      </c>
    </row>
    <row r="19" customFormat="false" ht="13.2" hidden="false" customHeight="false" outlineLevel="0" collapsed="false">
      <c r="A19" s="226" t="s">
        <v>312</v>
      </c>
      <c r="B19" s="227" t="s">
        <v>322</v>
      </c>
      <c r="C19" s="234" t="s">
        <v>323</v>
      </c>
      <c r="D19" s="226" t="s">
        <v>306</v>
      </c>
      <c r="E19" s="235" t="n">
        <v>1</v>
      </c>
      <c r="F19" s="25" t="n">
        <f aca="false">G19/E19</f>
        <v>5438.69</v>
      </c>
      <c r="G19" s="25" t="n">
        <v>5438.69</v>
      </c>
    </row>
    <row r="20" customFormat="false" ht="13.2" hidden="false" customHeight="false" outlineLevel="0" collapsed="false">
      <c r="A20" s="226" t="s">
        <v>315</v>
      </c>
      <c r="B20" s="227" t="s">
        <v>324</v>
      </c>
      <c r="C20" s="234" t="s">
        <v>325</v>
      </c>
      <c r="D20" s="226" t="s">
        <v>306</v>
      </c>
      <c r="E20" s="129" t="n">
        <v>0</v>
      </c>
      <c r="F20" s="25" t="n">
        <v>0</v>
      </c>
      <c r="G20" s="25" t="n">
        <v>0</v>
      </c>
    </row>
    <row r="21" customFormat="false" ht="13.2" hidden="false" customHeight="false" outlineLevel="0" collapsed="false">
      <c r="A21" s="230" t="s">
        <v>321</v>
      </c>
      <c r="B21" s="230"/>
      <c r="C21" s="230"/>
      <c r="D21" s="230"/>
      <c r="E21" s="230"/>
      <c r="F21" s="230"/>
      <c r="G21" s="29" t="n">
        <f aca="false">SUM(G16:G20)</f>
        <v>11194.2</v>
      </c>
    </row>
    <row r="22" customFormat="false" ht="13.2" hidden="false" customHeight="false" outlineLevel="0" collapsed="false">
      <c r="A22" s="231" t="s">
        <v>270</v>
      </c>
      <c r="B22" s="231"/>
      <c r="C22" s="231"/>
      <c r="D22" s="232"/>
      <c r="E22" s="232"/>
      <c r="F22" s="232"/>
      <c r="G22" s="233"/>
    </row>
    <row r="23" customFormat="false" ht="13.2" hidden="false" customHeight="false" outlineLevel="0" collapsed="false">
      <c r="A23" s="226" t="s">
        <v>303</v>
      </c>
      <c r="B23" s="227" t="s">
        <v>304</v>
      </c>
      <c r="C23" s="234" t="s">
        <v>305</v>
      </c>
      <c r="D23" s="226" t="s">
        <v>306</v>
      </c>
      <c r="E23" s="129" t="n">
        <v>3</v>
      </c>
      <c r="F23" s="25" t="n">
        <f aca="false">G23/E23</f>
        <v>1103.94666666667</v>
      </c>
      <c r="G23" s="25" t="n">
        <v>3311.84</v>
      </c>
    </row>
    <row r="24" customFormat="false" ht="13.2" hidden="false" customHeight="false" outlineLevel="0" collapsed="false">
      <c r="A24" s="226" t="s">
        <v>307</v>
      </c>
      <c r="B24" s="227" t="s">
        <v>310</v>
      </c>
      <c r="C24" s="234" t="s">
        <v>311</v>
      </c>
      <c r="D24" s="226" t="s">
        <v>306</v>
      </c>
      <c r="E24" s="236" t="n">
        <v>0</v>
      </c>
      <c r="F24" s="25" t="n">
        <v>0</v>
      </c>
      <c r="G24" s="25" t="n">
        <v>0</v>
      </c>
    </row>
    <row r="25" customFormat="false" ht="13.2" hidden="false" customHeight="false" outlineLevel="0" collapsed="false">
      <c r="A25" s="230" t="s">
        <v>321</v>
      </c>
      <c r="B25" s="230"/>
      <c r="C25" s="230"/>
      <c r="D25" s="230"/>
      <c r="E25" s="230"/>
      <c r="F25" s="230"/>
      <c r="G25" s="29" t="n">
        <f aca="false">SUM(G23:G24)</f>
        <v>3311.84</v>
      </c>
    </row>
    <row r="26" customFormat="false" ht="13.2" hidden="false" customHeight="false" outlineLevel="0" collapsed="false">
      <c r="A26" s="231" t="s">
        <v>269</v>
      </c>
      <c r="B26" s="231"/>
      <c r="C26" s="231"/>
      <c r="D26" s="232"/>
      <c r="E26" s="232"/>
      <c r="F26" s="232"/>
      <c r="G26" s="233"/>
    </row>
    <row r="27" customFormat="false" ht="13.2" hidden="false" customHeight="false" outlineLevel="0" collapsed="false">
      <c r="A27" s="226" t="s">
        <v>303</v>
      </c>
      <c r="B27" s="227" t="s">
        <v>304</v>
      </c>
      <c r="C27" s="234" t="s">
        <v>305</v>
      </c>
      <c r="D27" s="226" t="s">
        <v>306</v>
      </c>
      <c r="E27" s="129" t="n">
        <v>0</v>
      </c>
      <c r="F27" s="25" t="n">
        <v>0</v>
      </c>
      <c r="G27" s="25" t="n">
        <v>0</v>
      </c>
    </row>
    <row r="28" customFormat="false" ht="13.2" hidden="false" customHeight="false" outlineLevel="0" collapsed="false">
      <c r="A28" s="226" t="s">
        <v>307</v>
      </c>
      <c r="B28" s="227" t="s">
        <v>310</v>
      </c>
      <c r="C28" s="234" t="s">
        <v>311</v>
      </c>
      <c r="D28" s="226" t="s">
        <v>306</v>
      </c>
      <c r="E28" s="236" t="n">
        <v>0</v>
      </c>
      <c r="F28" s="25" t="n">
        <v>0</v>
      </c>
      <c r="G28" s="25" t="n">
        <v>0</v>
      </c>
    </row>
    <row r="29" customFormat="false" ht="13.2" hidden="false" customHeight="false" outlineLevel="0" collapsed="false">
      <c r="A29" s="230" t="s">
        <v>321</v>
      </c>
      <c r="B29" s="230"/>
      <c r="C29" s="230"/>
      <c r="D29" s="230"/>
      <c r="E29" s="230"/>
      <c r="F29" s="230"/>
      <c r="G29" s="29" t="n">
        <f aca="false">SUM(G27:G28)</f>
        <v>0</v>
      </c>
    </row>
    <row r="30" customFormat="false" ht="13.2" hidden="false" customHeight="false" outlineLevel="0" collapsed="false">
      <c r="A30" s="231" t="s">
        <v>326</v>
      </c>
      <c r="B30" s="231"/>
      <c r="C30" s="231"/>
      <c r="D30" s="232"/>
      <c r="E30" s="232"/>
      <c r="F30" s="232"/>
      <c r="G30" s="233"/>
    </row>
    <row r="31" customFormat="false" ht="13.2" hidden="false" customHeight="false" outlineLevel="0" collapsed="false">
      <c r="A31" s="226" t="s">
        <v>303</v>
      </c>
      <c r="B31" s="227" t="s">
        <v>327</v>
      </c>
      <c r="C31" s="234" t="s">
        <v>311</v>
      </c>
      <c r="D31" s="226" t="s">
        <v>306</v>
      </c>
      <c r="E31" s="129" t="n">
        <v>9</v>
      </c>
      <c r="F31" s="25" t="n">
        <f aca="false">G31/E31</f>
        <v>1013.33333333333</v>
      </c>
      <c r="G31" s="25" t="n">
        <v>9120</v>
      </c>
    </row>
    <row r="32" customFormat="false" ht="13.2" hidden="false" customHeight="false" outlineLevel="0" collapsed="false">
      <c r="A32" s="226" t="n">
        <v>2</v>
      </c>
      <c r="B32" s="227" t="s">
        <v>328</v>
      </c>
      <c r="C32" s="237" t="s">
        <v>329</v>
      </c>
      <c r="D32" s="226" t="s">
        <v>306</v>
      </c>
      <c r="E32" s="129" t="n">
        <v>1</v>
      </c>
      <c r="F32" s="25" t="n">
        <f aca="false">G32/E32</f>
        <v>397.52</v>
      </c>
      <c r="G32" s="25" t="n">
        <v>397.52</v>
      </c>
    </row>
    <row r="33" customFormat="false" ht="13.2" hidden="false" customHeight="false" outlineLevel="0" collapsed="false">
      <c r="A33" s="226" t="n">
        <v>3</v>
      </c>
      <c r="B33" s="227" t="s">
        <v>330</v>
      </c>
      <c r="C33" s="237" t="s">
        <v>331</v>
      </c>
      <c r="D33" s="226" t="s">
        <v>306</v>
      </c>
      <c r="E33" s="129" t="n">
        <v>2</v>
      </c>
      <c r="F33" s="25" t="n">
        <f aca="false">G33/E33</f>
        <v>193.76</v>
      </c>
      <c r="G33" s="25" t="n">
        <v>387.52</v>
      </c>
    </row>
    <row r="34" customFormat="false" ht="13.2" hidden="false" customHeight="false" outlineLevel="0" collapsed="false">
      <c r="A34" s="230" t="s">
        <v>321</v>
      </c>
      <c r="B34" s="230"/>
      <c r="C34" s="230"/>
      <c r="D34" s="230"/>
      <c r="E34" s="230"/>
      <c r="F34" s="230"/>
      <c r="G34" s="29" t="n">
        <f aca="false">SUM(G31:G33)</f>
        <v>9905.04</v>
      </c>
    </row>
    <row r="35" customFormat="false" ht="13.2" hidden="false" customHeight="false" outlineLevel="0" collapsed="false">
      <c r="A35" s="238" t="s">
        <v>332</v>
      </c>
      <c r="B35" s="238"/>
      <c r="C35" s="238"/>
      <c r="D35" s="238"/>
      <c r="E35" s="238"/>
      <c r="F35" s="238"/>
      <c r="G35" s="239"/>
    </row>
    <row r="36" customFormat="false" ht="13.2" hidden="false" customHeight="false" outlineLevel="0" collapsed="false">
      <c r="A36" s="240" t="n">
        <v>1</v>
      </c>
      <c r="B36" s="241" t="s">
        <v>327</v>
      </c>
      <c r="C36" s="240" t="s">
        <v>311</v>
      </c>
      <c r="D36" s="240" t="s">
        <v>306</v>
      </c>
      <c r="E36" s="242" t="n">
        <v>1</v>
      </c>
      <c r="F36" s="243" t="n">
        <f aca="false">G36/E36</f>
        <v>195</v>
      </c>
      <c r="G36" s="32" t="n">
        <v>195</v>
      </c>
    </row>
    <row r="37" customFormat="false" ht="13.2" hidden="false" customHeight="false" outlineLevel="0" collapsed="false">
      <c r="A37" s="230" t="s">
        <v>321</v>
      </c>
      <c r="B37" s="230"/>
      <c r="C37" s="230"/>
      <c r="D37" s="230"/>
      <c r="E37" s="230"/>
      <c r="F37" s="230"/>
      <c r="G37" s="29" t="n">
        <f aca="false">SUM(G36:G36)</f>
        <v>195</v>
      </c>
    </row>
    <row r="38" customFormat="false" ht="13.2" hidden="false" customHeight="false" outlineLevel="0" collapsed="false">
      <c r="A38" s="67" t="s">
        <v>333</v>
      </c>
      <c r="B38" s="67"/>
      <c r="C38" s="67"/>
      <c r="D38" s="67"/>
      <c r="E38" s="67"/>
      <c r="F38" s="67"/>
      <c r="G38" s="67"/>
    </row>
    <row r="39" customFormat="false" ht="13.2" hidden="false" customHeight="false" outlineLevel="0" collapsed="false">
      <c r="A39" s="11" t="s">
        <v>334</v>
      </c>
      <c r="B39" s="7" t="s">
        <v>298</v>
      </c>
      <c r="C39" s="7"/>
      <c r="D39" s="7" t="s">
        <v>335</v>
      </c>
      <c r="E39" s="7"/>
      <c r="F39" s="8" t="s">
        <v>336</v>
      </c>
      <c r="G39" s="8"/>
    </row>
    <row r="40" customFormat="false" ht="13.2" hidden="false" customHeight="false" outlineLevel="0" collapsed="false">
      <c r="A40" s="13" t="s">
        <v>337</v>
      </c>
      <c r="B40" s="7"/>
      <c r="C40" s="7"/>
      <c r="D40" s="7"/>
      <c r="E40" s="7"/>
      <c r="F40" s="8" t="s">
        <v>338</v>
      </c>
      <c r="G40" s="8" t="s">
        <v>339</v>
      </c>
    </row>
    <row r="41" customFormat="false" ht="13.2" hidden="false" customHeight="false" outlineLevel="0" collapsed="false">
      <c r="A41" s="244" t="s">
        <v>307</v>
      </c>
      <c r="B41" s="244" t="s">
        <v>304</v>
      </c>
      <c r="C41" s="78" t="s">
        <v>340</v>
      </c>
      <c r="D41" s="245" t="n">
        <f aca="false">G8+G16+G23</f>
        <v>9872.36</v>
      </c>
      <c r="E41" s="245"/>
      <c r="F41" s="25" t="n">
        <v>9872.36</v>
      </c>
      <c r="G41" s="25"/>
    </row>
    <row r="42" customFormat="false" ht="13.2" hidden="false" customHeight="false" outlineLevel="0" collapsed="false">
      <c r="A42" s="244" t="s">
        <v>309</v>
      </c>
      <c r="B42" s="244" t="s">
        <v>310</v>
      </c>
      <c r="C42" s="246" t="s">
        <v>311</v>
      </c>
      <c r="D42" s="245" t="n">
        <f aca="false">G10+G17+G31+G36</f>
        <v>13914.64</v>
      </c>
      <c r="E42" s="245"/>
      <c r="F42" s="25" t="n">
        <v>13914.64</v>
      </c>
      <c r="G42" s="25"/>
    </row>
    <row r="43" customFormat="false" ht="13.2" hidden="false" customHeight="false" outlineLevel="0" collapsed="false">
      <c r="A43" s="244" t="s">
        <v>312</v>
      </c>
      <c r="B43" s="244" t="s">
        <v>328</v>
      </c>
      <c r="C43" s="246" t="s">
        <v>341</v>
      </c>
      <c r="D43" s="245" t="n">
        <f aca="false">G32</f>
        <v>397.52</v>
      </c>
      <c r="E43" s="245"/>
      <c r="F43" s="25" t="n">
        <v>397.52</v>
      </c>
      <c r="G43" s="25"/>
    </row>
    <row r="44" customFormat="false" ht="13.2" hidden="false" customHeight="false" outlineLevel="0" collapsed="false">
      <c r="A44" s="244" t="s">
        <v>315</v>
      </c>
      <c r="B44" s="244" t="s">
        <v>322</v>
      </c>
      <c r="C44" s="246" t="s">
        <v>342</v>
      </c>
      <c r="D44" s="245" t="n">
        <f aca="false">G19</f>
        <v>5438.69</v>
      </c>
      <c r="E44" s="245"/>
      <c r="F44" s="25" t="n">
        <v>5438.69</v>
      </c>
      <c r="G44" s="25"/>
    </row>
    <row r="45" customFormat="false" ht="13.2" hidden="false" customHeight="false" outlineLevel="0" collapsed="false">
      <c r="A45" s="244" t="s">
        <v>318</v>
      </c>
      <c r="B45" s="244" t="s">
        <v>313</v>
      </c>
      <c r="C45" s="246" t="s">
        <v>314</v>
      </c>
      <c r="D45" s="245" t="n">
        <f aca="false">G11</f>
        <v>1145.38</v>
      </c>
      <c r="E45" s="245"/>
      <c r="F45" s="25" t="n">
        <v>1145.38</v>
      </c>
      <c r="G45" s="25"/>
    </row>
    <row r="46" customFormat="false" ht="13.2" hidden="false" customHeight="false" outlineLevel="0" collapsed="false">
      <c r="A46" s="244" t="s">
        <v>343</v>
      </c>
      <c r="B46" s="244" t="s">
        <v>316</v>
      </c>
      <c r="C46" s="246" t="s">
        <v>317</v>
      </c>
      <c r="D46" s="245" t="n">
        <f aca="false">G12+G18</f>
        <v>496.29</v>
      </c>
      <c r="E46" s="245"/>
      <c r="F46" s="25" t="n">
        <v>496.29</v>
      </c>
      <c r="G46" s="25"/>
    </row>
    <row r="47" customFormat="false" ht="13.2" hidden="false" customHeight="false" outlineLevel="0" collapsed="false">
      <c r="A47" s="244" t="s">
        <v>344</v>
      </c>
      <c r="B47" s="244" t="s">
        <v>330</v>
      </c>
      <c r="C47" s="246" t="s">
        <v>331</v>
      </c>
      <c r="D47" s="245" t="n">
        <f aca="false">G33</f>
        <v>387.52</v>
      </c>
      <c r="E47" s="245"/>
      <c r="F47" s="25" t="n">
        <v>387.52</v>
      </c>
      <c r="G47" s="25"/>
    </row>
    <row r="48" customFormat="false" ht="13.2" hidden="false" customHeight="false" outlineLevel="0" collapsed="false">
      <c r="A48" s="247" t="s">
        <v>140</v>
      </c>
      <c r="B48" s="248"/>
      <c r="C48" s="248"/>
      <c r="D48" s="249" t="n">
        <f aca="false">SUM(D41:E47)</f>
        <v>31652.4</v>
      </c>
      <c r="E48" s="249"/>
      <c r="F48" s="250" t="n">
        <f aca="false">SUM(F41:F47)</f>
        <v>31652.4</v>
      </c>
      <c r="G48" s="139" t="n">
        <f aca="false">SUM(G41:G47)</f>
        <v>0</v>
      </c>
    </row>
  </sheetData>
  <mergeCells count="24">
    <mergeCell ref="A1:C1"/>
    <mergeCell ref="A3:G3"/>
    <mergeCell ref="A4:G4"/>
    <mergeCell ref="A14:F14"/>
    <mergeCell ref="A15:C15"/>
    <mergeCell ref="A21:F21"/>
    <mergeCell ref="A22:C22"/>
    <mergeCell ref="A25:F25"/>
    <mergeCell ref="A26:C26"/>
    <mergeCell ref="A29:F29"/>
    <mergeCell ref="A30:C30"/>
    <mergeCell ref="A34:F34"/>
    <mergeCell ref="A37:F37"/>
    <mergeCell ref="B39:C40"/>
    <mergeCell ref="D39:E40"/>
    <mergeCell ref="F39:G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11.1"/>
    <col collapsed="false" customWidth="true" hidden="false" outlineLevel="0" max="4" min="4" style="0" width="7.99"/>
    <col collapsed="false" customWidth="true" hidden="false" outlineLevel="0" max="5" min="5" style="0" width="7.76"/>
    <col collapsed="false" customWidth="true" hidden="false" outlineLevel="0" max="7" min="6" style="0" width="7.43"/>
    <col collapsed="false" customWidth="true" hidden="false" outlineLevel="0" max="10" min="10" style="0" width="4.77"/>
    <col collapsed="false" customWidth="true" hidden="false" outlineLevel="0" max="11" min="11" style="0" width="4.87"/>
    <col collapsed="false" customWidth="true" hidden="false" outlineLevel="0" max="12" min="12" style="0" width="4.55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146"/>
      <c r="D2" s="3" t="s">
        <v>2</v>
      </c>
      <c r="E2" s="3"/>
      <c r="F2" s="3"/>
      <c r="G2" s="3"/>
      <c r="H2" s="3"/>
    </row>
    <row r="3" customFormat="false" ht="13.2" hidden="false" customHeight="false" outlineLevel="0" collapsed="false">
      <c r="A3" s="3" t="s">
        <v>3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E4" s="147" t="s">
        <v>154</v>
      </c>
      <c r="F4" s="147"/>
      <c r="G4" s="147"/>
      <c r="I4" s="148"/>
      <c r="J4" s="5" t="s">
        <v>155</v>
      </c>
      <c r="K4" s="5"/>
      <c r="L4" s="5"/>
    </row>
    <row r="5" customFormat="false" ht="13.2" hidden="false" customHeight="true" outlineLevel="0" collapsed="false">
      <c r="A5" s="70" t="s">
        <v>156</v>
      </c>
      <c r="B5" s="105" t="s">
        <v>157</v>
      </c>
      <c r="C5" s="70" t="s">
        <v>158</v>
      </c>
      <c r="D5" s="49" t="s">
        <v>159</v>
      </c>
      <c r="E5" s="49"/>
      <c r="F5" s="49"/>
      <c r="G5" s="49" t="s">
        <v>160</v>
      </c>
      <c r="H5" s="49"/>
      <c r="I5" s="49"/>
      <c r="J5" s="49" t="s">
        <v>75</v>
      </c>
      <c r="K5" s="49"/>
      <c r="L5" s="49"/>
    </row>
    <row r="6" customFormat="false" ht="13.2" hidden="false" customHeight="false" outlineLevel="0" collapsed="false">
      <c r="A6" s="70"/>
      <c r="B6" s="105"/>
      <c r="C6" s="70"/>
      <c r="D6" s="49" t="s">
        <v>76</v>
      </c>
      <c r="E6" s="49" t="s">
        <v>77</v>
      </c>
      <c r="F6" s="49" t="s">
        <v>20</v>
      </c>
      <c r="G6" s="49" t="s">
        <v>161</v>
      </c>
      <c r="H6" s="49" t="s">
        <v>77</v>
      </c>
      <c r="I6" s="49" t="s">
        <v>20</v>
      </c>
      <c r="J6" s="149" t="s">
        <v>162</v>
      </c>
      <c r="K6" s="149" t="s">
        <v>163</v>
      </c>
      <c r="L6" s="149" t="s">
        <v>164</v>
      </c>
    </row>
    <row r="7" customFormat="false" ht="11.4" hidden="false" customHeight="true" outlineLevel="0" collapsed="false">
      <c r="A7" s="150" t="n">
        <v>1</v>
      </c>
      <c r="B7" s="151" t="n">
        <v>2</v>
      </c>
      <c r="C7" s="152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6" t="n">
        <v>11</v>
      </c>
      <c r="L7" s="56" t="n">
        <v>12</v>
      </c>
    </row>
    <row r="8" customFormat="false" ht="11.4" hidden="false" customHeight="true" outlineLevel="0" collapsed="false">
      <c r="A8" s="154" t="s">
        <v>131</v>
      </c>
      <c r="B8" s="155" t="s">
        <v>165</v>
      </c>
      <c r="C8" s="156" t="s">
        <v>166</v>
      </c>
      <c r="D8" s="177" t="n">
        <v>1400</v>
      </c>
      <c r="E8" s="177" t="n">
        <v>300</v>
      </c>
      <c r="F8" s="26" t="n">
        <f aca="false">D8+E8</f>
        <v>1700</v>
      </c>
      <c r="G8" s="26" t="n">
        <v>349</v>
      </c>
      <c r="H8" s="26" t="n">
        <v>32</v>
      </c>
      <c r="I8" s="26" t="n">
        <f aca="false">G8+H8</f>
        <v>381</v>
      </c>
      <c r="J8" s="26" t="n">
        <f aca="false">G8/D8*100</f>
        <v>24.9285714285714</v>
      </c>
      <c r="K8" s="26" t="n">
        <f aca="false">H8/E8*100</f>
        <v>10.6666666666667</v>
      </c>
      <c r="L8" s="26" t="n">
        <f aca="false">I8/F8*100</f>
        <v>22.4117647058824</v>
      </c>
    </row>
    <row r="9" customFormat="false" ht="10.2" hidden="false" customHeight="true" outlineLevel="0" collapsed="false">
      <c r="A9" s="154"/>
      <c r="B9" s="155"/>
      <c r="C9" s="156" t="s">
        <v>167</v>
      </c>
      <c r="D9" s="177" t="n">
        <v>200</v>
      </c>
      <c r="E9" s="177" t="n">
        <v>0</v>
      </c>
      <c r="F9" s="26" t="n">
        <f aca="false">D9+E9</f>
        <v>200</v>
      </c>
      <c r="G9" s="26" t="n">
        <v>0</v>
      </c>
      <c r="H9" s="26" t="n">
        <v>0</v>
      </c>
      <c r="I9" s="26" t="n">
        <f aca="false">G9+H9</f>
        <v>0</v>
      </c>
      <c r="J9" s="26" t="n">
        <v>0</v>
      </c>
      <c r="K9" s="26" t="n">
        <v>0</v>
      </c>
      <c r="L9" s="26" t="n">
        <v>0</v>
      </c>
    </row>
    <row r="10" customFormat="false" ht="10.8" hidden="false" customHeight="true" outlineLevel="0" collapsed="false">
      <c r="A10" s="154"/>
      <c r="B10" s="155"/>
      <c r="C10" s="156" t="s">
        <v>168</v>
      </c>
      <c r="D10" s="177" t="n">
        <v>0</v>
      </c>
      <c r="E10" s="177" t="n">
        <v>0</v>
      </c>
      <c r="F10" s="26" t="n">
        <f aca="false">D10+E10</f>
        <v>0</v>
      </c>
      <c r="G10" s="26" t="n">
        <v>0</v>
      </c>
      <c r="H10" s="26" t="n">
        <v>0</v>
      </c>
      <c r="I10" s="26" t="n">
        <f aca="false">G10+H10</f>
        <v>0</v>
      </c>
      <c r="J10" s="26" t="n">
        <v>0</v>
      </c>
      <c r="K10" s="26" t="n">
        <v>0</v>
      </c>
      <c r="L10" s="26" t="n">
        <v>0</v>
      </c>
    </row>
    <row r="11" customFormat="false" ht="10.8" hidden="false" customHeight="true" outlineLevel="0" collapsed="false">
      <c r="A11" s="154"/>
      <c r="B11" s="155" t="s">
        <v>169</v>
      </c>
      <c r="C11" s="156" t="s">
        <v>166</v>
      </c>
      <c r="D11" s="177" t="n">
        <v>0</v>
      </c>
      <c r="E11" s="177" t="n">
        <v>0</v>
      </c>
      <c r="F11" s="26" t="n">
        <f aca="false">D11+E11</f>
        <v>0</v>
      </c>
      <c r="G11" s="26" t="n">
        <v>0</v>
      </c>
      <c r="H11" s="26" t="n">
        <v>0</v>
      </c>
      <c r="I11" s="26" t="n">
        <f aca="false">G11+H11</f>
        <v>0</v>
      </c>
      <c r="J11" s="26" t="n">
        <v>0</v>
      </c>
      <c r="K11" s="26" t="n">
        <v>0</v>
      </c>
      <c r="L11" s="26" t="n">
        <v>0</v>
      </c>
    </row>
    <row r="12" customFormat="false" ht="10.8" hidden="false" customHeight="true" outlineLevel="0" collapsed="false">
      <c r="A12" s="154"/>
      <c r="B12" s="155"/>
      <c r="C12" s="156" t="s">
        <v>167</v>
      </c>
      <c r="D12" s="177" t="n">
        <v>0</v>
      </c>
      <c r="E12" s="177" t="n">
        <v>0</v>
      </c>
      <c r="F12" s="26" t="n">
        <f aca="false">D12+E12</f>
        <v>0</v>
      </c>
      <c r="G12" s="26" t="n">
        <v>0</v>
      </c>
      <c r="H12" s="26" t="n">
        <v>0</v>
      </c>
      <c r="I12" s="26" t="n">
        <f aca="false">G12+H12</f>
        <v>0</v>
      </c>
      <c r="J12" s="26" t="n">
        <v>0</v>
      </c>
      <c r="K12" s="26" t="n">
        <v>0</v>
      </c>
      <c r="L12" s="26" t="n">
        <v>0</v>
      </c>
    </row>
    <row r="13" customFormat="false" ht="11.4" hidden="false" customHeight="true" outlineLevel="0" collapsed="false">
      <c r="A13" s="154"/>
      <c r="B13" s="155"/>
      <c r="C13" s="156" t="s">
        <v>168</v>
      </c>
      <c r="D13" s="177" t="n">
        <v>0</v>
      </c>
      <c r="E13" s="177" t="n">
        <v>0</v>
      </c>
      <c r="F13" s="26" t="n">
        <f aca="false">D13+E13</f>
        <v>0</v>
      </c>
      <c r="G13" s="26" t="n">
        <v>0</v>
      </c>
      <c r="H13" s="26" t="n">
        <v>0</v>
      </c>
      <c r="I13" s="26" t="n">
        <f aca="false">G13+H13</f>
        <v>0</v>
      </c>
      <c r="J13" s="26" t="n">
        <v>0</v>
      </c>
      <c r="K13" s="26" t="n">
        <v>0</v>
      </c>
      <c r="L13" s="26" t="n">
        <v>0</v>
      </c>
    </row>
    <row r="14" customFormat="false" ht="10.2" hidden="false" customHeight="true" outlineLevel="0" collapsed="false">
      <c r="A14" s="154"/>
      <c r="B14" s="155" t="s">
        <v>26</v>
      </c>
      <c r="C14" s="156" t="s">
        <v>166</v>
      </c>
      <c r="D14" s="177" t="n">
        <v>0</v>
      </c>
      <c r="E14" s="177" t="n">
        <v>1000</v>
      </c>
      <c r="F14" s="26" t="n">
        <f aca="false">D14+E14</f>
        <v>1000</v>
      </c>
      <c r="G14" s="26" t="n">
        <v>0</v>
      </c>
      <c r="H14" s="26" t="n">
        <v>0</v>
      </c>
      <c r="I14" s="26" t="n">
        <f aca="false">G14+H14</f>
        <v>0</v>
      </c>
      <c r="J14" s="26" t="n">
        <v>0</v>
      </c>
      <c r="K14" s="26" t="n">
        <f aca="false">H14/E14*100</f>
        <v>0</v>
      </c>
      <c r="L14" s="26" t="n">
        <f aca="false">I14/F14*100</f>
        <v>0</v>
      </c>
    </row>
    <row r="15" customFormat="false" ht="9.6" hidden="false" customHeight="true" outlineLevel="0" collapsed="false">
      <c r="A15" s="154"/>
      <c r="B15" s="155"/>
      <c r="C15" s="156" t="s">
        <v>167</v>
      </c>
      <c r="D15" s="177" t="n">
        <v>0</v>
      </c>
      <c r="E15" s="177" t="n">
        <v>0</v>
      </c>
      <c r="F15" s="26" t="n">
        <f aca="false">D15+E15</f>
        <v>0</v>
      </c>
      <c r="G15" s="26" t="n">
        <v>0</v>
      </c>
      <c r="H15" s="26" t="n">
        <v>0</v>
      </c>
      <c r="I15" s="26" t="n">
        <f aca="false">G15+H15</f>
        <v>0</v>
      </c>
      <c r="J15" s="26" t="n">
        <v>0</v>
      </c>
      <c r="K15" s="26" t="n">
        <v>0</v>
      </c>
      <c r="L15" s="26" t="n">
        <v>0</v>
      </c>
    </row>
    <row r="16" customFormat="false" ht="9.6" hidden="false" customHeight="true" outlineLevel="0" collapsed="false">
      <c r="A16" s="154"/>
      <c r="B16" s="155"/>
      <c r="C16" s="156" t="s">
        <v>168</v>
      </c>
      <c r="D16" s="177" t="n">
        <v>0</v>
      </c>
      <c r="E16" s="177" t="n">
        <v>0</v>
      </c>
      <c r="F16" s="26" t="n">
        <f aca="false">D16+E16</f>
        <v>0</v>
      </c>
      <c r="G16" s="26" t="n">
        <v>0</v>
      </c>
      <c r="H16" s="26" t="n">
        <v>0</v>
      </c>
      <c r="I16" s="26" t="n">
        <f aca="false">G16+H16</f>
        <v>0</v>
      </c>
      <c r="J16" s="26" t="n">
        <v>0</v>
      </c>
      <c r="K16" s="26" t="n">
        <v>0</v>
      </c>
      <c r="L16" s="26" t="n">
        <v>0</v>
      </c>
    </row>
    <row r="17" customFormat="false" ht="11.4" hidden="false" customHeight="true" outlineLevel="0" collapsed="false">
      <c r="A17" s="157" t="s">
        <v>36</v>
      </c>
      <c r="B17" s="157"/>
      <c r="C17" s="157"/>
      <c r="D17" s="30" t="n">
        <f aca="false">SUM(D8:D16)</f>
        <v>1600</v>
      </c>
      <c r="E17" s="30" t="n">
        <f aca="false">SUM(E8:E16)</f>
        <v>1300</v>
      </c>
      <c r="F17" s="30" t="n">
        <f aca="false">SUM(F8:F16)</f>
        <v>2900</v>
      </c>
      <c r="G17" s="30" t="n">
        <f aca="false">SUM(G8:G16)</f>
        <v>349</v>
      </c>
      <c r="H17" s="30" t="n">
        <f aca="false">SUM(H8:H16)</f>
        <v>32</v>
      </c>
      <c r="I17" s="30" t="n">
        <f aca="false">SUM(I8:I16)</f>
        <v>381</v>
      </c>
      <c r="J17" s="30" t="n">
        <f aca="false">G17/D17*100</f>
        <v>21.8125</v>
      </c>
      <c r="K17" s="30" t="n">
        <f aca="false">H17/E17*100</f>
        <v>2.46153846153846</v>
      </c>
      <c r="L17" s="30" t="n">
        <f aca="false">I17/F17*100</f>
        <v>13.1379310344828</v>
      </c>
    </row>
    <row r="18" customFormat="false" ht="10.2" hidden="false" customHeight="true" outlineLevel="0" collapsed="false">
      <c r="A18" s="154" t="s">
        <v>133</v>
      </c>
      <c r="B18" s="158" t="s">
        <v>170</v>
      </c>
      <c r="C18" s="156" t="s">
        <v>166</v>
      </c>
      <c r="D18" s="26" t="n">
        <v>0</v>
      </c>
      <c r="E18" s="26" t="n">
        <v>0</v>
      </c>
      <c r="F18" s="26" t="n">
        <f aca="false">D18+E18</f>
        <v>0</v>
      </c>
      <c r="G18" s="26" t="n">
        <v>0</v>
      </c>
      <c r="H18" s="26" t="n">
        <v>0</v>
      </c>
      <c r="I18" s="26" t="n">
        <f aca="false">G18+H18</f>
        <v>0</v>
      </c>
      <c r="J18" s="26" t="n">
        <v>0</v>
      </c>
      <c r="K18" s="26" t="n">
        <v>0</v>
      </c>
      <c r="L18" s="26" t="n">
        <v>0</v>
      </c>
    </row>
    <row r="19" customFormat="false" ht="10.8" hidden="false" customHeight="true" outlineLevel="0" collapsed="false">
      <c r="A19" s="154"/>
      <c r="B19" s="158"/>
      <c r="C19" s="156" t="s">
        <v>167</v>
      </c>
      <c r="D19" s="26" t="n">
        <v>0</v>
      </c>
      <c r="E19" s="26" t="n">
        <v>0</v>
      </c>
      <c r="F19" s="26" t="n">
        <f aca="false">D19+E19</f>
        <v>0</v>
      </c>
      <c r="G19" s="26" t="n">
        <v>0</v>
      </c>
      <c r="H19" s="26" t="n">
        <v>0</v>
      </c>
      <c r="I19" s="26" t="n">
        <f aca="false">G19+H19</f>
        <v>0</v>
      </c>
      <c r="J19" s="26" t="n">
        <v>0</v>
      </c>
      <c r="K19" s="26" t="n">
        <v>0</v>
      </c>
      <c r="L19" s="26" t="n">
        <v>0</v>
      </c>
    </row>
    <row r="20" customFormat="false" ht="10.8" hidden="false" customHeight="true" outlineLevel="0" collapsed="false">
      <c r="A20" s="154"/>
      <c r="B20" s="158"/>
      <c r="C20" s="156" t="s">
        <v>168</v>
      </c>
      <c r="D20" s="26" t="n">
        <v>0</v>
      </c>
      <c r="E20" s="26" t="n">
        <v>0</v>
      </c>
      <c r="F20" s="26" t="n">
        <f aca="false">D20+E20</f>
        <v>0</v>
      </c>
      <c r="G20" s="26" t="n">
        <v>0</v>
      </c>
      <c r="H20" s="26" t="n">
        <v>0</v>
      </c>
      <c r="I20" s="26" t="n">
        <f aca="false">G20+H20</f>
        <v>0</v>
      </c>
      <c r="J20" s="26" t="n">
        <v>0</v>
      </c>
      <c r="K20" s="26" t="n">
        <v>0</v>
      </c>
      <c r="L20" s="26" t="n">
        <v>0</v>
      </c>
    </row>
    <row r="21" customFormat="false" ht="10.2" hidden="false" customHeight="true" outlineLevel="0" collapsed="false">
      <c r="A21" s="154"/>
      <c r="B21" s="158" t="s">
        <v>171</v>
      </c>
      <c r="C21" s="156" t="s">
        <v>166</v>
      </c>
      <c r="D21" s="26" t="n">
        <v>0</v>
      </c>
      <c r="E21" s="26" t="n">
        <v>0</v>
      </c>
      <c r="F21" s="26" t="n">
        <f aca="false">D21+E21</f>
        <v>0</v>
      </c>
      <c r="G21" s="26" t="n">
        <v>0</v>
      </c>
      <c r="H21" s="26" t="n">
        <v>0</v>
      </c>
      <c r="I21" s="26" t="n">
        <f aca="false">G21+H21</f>
        <v>0</v>
      </c>
      <c r="J21" s="26" t="n">
        <v>0</v>
      </c>
      <c r="K21" s="26" t="n">
        <v>0</v>
      </c>
      <c r="L21" s="26" t="n">
        <v>0</v>
      </c>
    </row>
    <row r="22" customFormat="false" ht="10.8" hidden="false" customHeight="true" outlineLevel="0" collapsed="false">
      <c r="A22" s="154"/>
      <c r="B22" s="158"/>
      <c r="C22" s="156" t="s">
        <v>167</v>
      </c>
      <c r="D22" s="26" t="n">
        <v>0</v>
      </c>
      <c r="E22" s="26" t="n">
        <v>0</v>
      </c>
      <c r="F22" s="26" t="n">
        <f aca="false">D22+E22</f>
        <v>0</v>
      </c>
      <c r="G22" s="26" t="n">
        <v>0</v>
      </c>
      <c r="H22" s="26" t="n">
        <v>0</v>
      </c>
      <c r="I22" s="26" t="n">
        <f aca="false">G22+H22</f>
        <v>0</v>
      </c>
      <c r="J22" s="26" t="n">
        <v>0</v>
      </c>
      <c r="K22" s="26" t="n">
        <v>0</v>
      </c>
      <c r="L22" s="26" t="n">
        <v>0</v>
      </c>
    </row>
    <row r="23" customFormat="false" ht="9.6" hidden="false" customHeight="true" outlineLevel="0" collapsed="false">
      <c r="A23" s="154"/>
      <c r="B23" s="158"/>
      <c r="C23" s="156" t="s">
        <v>168</v>
      </c>
      <c r="D23" s="26" t="n">
        <v>0</v>
      </c>
      <c r="E23" s="26" t="n">
        <v>0</v>
      </c>
      <c r="F23" s="26" t="n">
        <f aca="false">D23+E23</f>
        <v>0</v>
      </c>
      <c r="G23" s="26" t="n">
        <v>0</v>
      </c>
      <c r="H23" s="26" t="n">
        <v>0</v>
      </c>
      <c r="I23" s="26" t="n">
        <f aca="false">G23+H23</f>
        <v>0</v>
      </c>
      <c r="J23" s="26" t="n">
        <v>0</v>
      </c>
      <c r="K23" s="26" t="n">
        <v>0</v>
      </c>
      <c r="L23" s="26" t="n">
        <v>0</v>
      </c>
    </row>
    <row r="24" customFormat="false" ht="10.8" hidden="false" customHeight="true" outlineLevel="0" collapsed="false">
      <c r="A24" s="154"/>
      <c r="B24" s="158" t="s">
        <v>172</v>
      </c>
      <c r="C24" s="156" t="s">
        <v>166</v>
      </c>
      <c r="D24" s="26" t="n">
        <v>0</v>
      </c>
      <c r="E24" s="26" t="n">
        <v>0</v>
      </c>
      <c r="F24" s="26" t="n">
        <f aca="false">D24+E24</f>
        <v>0</v>
      </c>
      <c r="G24" s="26" t="n">
        <v>0</v>
      </c>
      <c r="H24" s="26" t="n">
        <v>0</v>
      </c>
      <c r="I24" s="26" t="n">
        <f aca="false">G24+H24</f>
        <v>0</v>
      </c>
      <c r="J24" s="26" t="n">
        <v>0</v>
      </c>
      <c r="K24" s="26" t="n">
        <v>0</v>
      </c>
      <c r="L24" s="26" t="n">
        <v>0</v>
      </c>
    </row>
    <row r="25" customFormat="false" ht="10.8" hidden="false" customHeight="true" outlineLevel="0" collapsed="false">
      <c r="A25" s="154"/>
      <c r="B25" s="158"/>
      <c r="C25" s="156" t="s">
        <v>167</v>
      </c>
      <c r="D25" s="26" t="n">
        <v>0</v>
      </c>
      <c r="E25" s="26" t="n">
        <v>0</v>
      </c>
      <c r="F25" s="26" t="n">
        <f aca="false">D25+E25</f>
        <v>0</v>
      </c>
      <c r="G25" s="26" t="n">
        <v>0</v>
      </c>
      <c r="H25" s="26" t="n">
        <v>0</v>
      </c>
      <c r="I25" s="26" t="n">
        <f aca="false">G25+H25</f>
        <v>0</v>
      </c>
      <c r="J25" s="26" t="n">
        <v>0</v>
      </c>
      <c r="K25" s="26" t="n">
        <v>0</v>
      </c>
      <c r="L25" s="26" t="n">
        <v>0</v>
      </c>
    </row>
    <row r="26" customFormat="false" ht="10.2" hidden="false" customHeight="true" outlineLevel="0" collapsed="false">
      <c r="A26" s="154"/>
      <c r="B26" s="158"/>
      <c r="C26" s="156" t="s">
        <v>168</v>
      </c>
      <c r="D26" s="26" t="n">
        <v>0</v>
      </c>
      <c r="E26" s="26" t="n">
        <v>0</v>
      </c>
      <c r="F26" s="26" t="n">
        <f aca="false">D26+E26</f>
        <v>0</v>
      </c>
      <c r="G26" s="26" t="n">
        <v>0</v>
      </c>
      <c r="H26" s="26" t="n">
        <v>0</v>
      </c>
      <c r="I26" s="26" t="n">
        <f aca="false">G26+H26</f>
        <v>0</v>
      </c>
      <c r="J26" s="26" t="n">
        <v>0</v>
      </c>
      <c r="K26" s="26" t="n">
        <v>0</v>
      </c>
      <c r="L26" s="26" t="n">
        <v>0</v>
      </c>
    </row>
    <row r="27" customFormat="false" ht="11.4" hidden="false" customHeight="true" outlineLevel="0" collapsed="false">
      <c r="A27" s="154"/>
      <c r="B27" s="158" t="s">
        <v>173</v>
      </c>
      <c r="C27" s="156" t="s">
        <v>166</v>
      </c>
      <c r="D27" s="132" t="n">
        <v>0</v>
      </c>
      <c r="E27" s="132" t="n">
        <v>0</v>
      </c>
      <c r="F27" s="26" t="n">
        <f aca="false">D27+E27</f>
        <v>0</v>
      </c>
      <c r="G27" s="26" t="n">
        <v>0</v>
      </c>
      <c r="H27" s="26" t="n">
        <v>0</v>
      </c>
      <c r="I27" s="26" t="n">
        <f aca="false">G27+H27</f>
        <v>0</v>
      </c>
      <c r="J27" s="26" t="n">
        <v>0</v>
      </c>
      <c r="K27" s="26" t="n">
        <v>0</v>
      </c>
      <c r="L27" s="26" t="n">
        <v>0</v>
      </c>
    </row>
    <row r="28" customFormat="false" ht="11.4" hidden="false" customHeight="true" outlineLevel="0" collapsed="false">
      <c r="A28" s="154"/>
      <c r="B28" s="158"/>
      <c r="C28" s="156" t="s">
        <v>167</v>
      </c>
      <c r="D28" s="26" t="n">
        <v>0</v>
      </c>
      <c r="E28" s="26" t="n">
        <v>0</v>
      </c>
      <c r="F28" s="26" t="n">
        <f aca="false">D28+E28</f>
        <v>0</v>
      </c>
      <c r="G28" s="26" t="n">
        <v>0</v>
      </c>
      <c r="H28" s="26" t="n">
        <v>0</v>
      </c>
      <c r="I28" s="26" t="n">
        <f aca="false">G28+H28</f>
        <v>0</v>
      </c>
      <c r="J28" s="26" t="n">
        <v>0</v>
      </c>
      <c r="K28" s="26" t="n">
        <v>0</v>
      </c>
      <c r="L28" s="26" t="n">
        <v>0</v>
      </c>
    </row>
    <row r="29" customFormat="false" ht="10.8" hidden="false" customHeight="true" outlineLevel="0" collapsed="false">
      <c r="A29" s="154"/>
      <c r="B29" s="158"/>
      <c r="C29" s="156" t="s">
        <v>168</v>
      </c>
      <c r="D29" s="26" t="n">
        <v>0</v>
      </c>
      <c r="E29" s="26" t="n">
        <v>0</v>
      </c>
      <c r="F29" s="26" t="n">
        <f aca="false">D29+E29</f>
        <v>0</v>
      </c>
      <c r="G29" s="26" t="n">
        <v>0</v>
      </c>
      <c r="H29" s="26" t="n">
        <v>0</v>
      </c>
      <c r="I29" s="26" t="n">
        <f aca="false">G29+H29</f>
        <v>0</v>
      </c>
      <c r="J29" s="26" t="n">
        <v>0</v>
      </c>
      <c r="K29" s="26" t="n">
        <v>0</v>
      </c>
      <c r="L29" s="26" t="n">
        <v>0</v>
      </c>
    </row>
    <row r="30" customFormat="false" ht="10.8" hidden="false" customHeight="true" outlineLevel="0" collapsed="false">
      <c r="A30" s="154"/>
      <c r="B30" s="155" t="s">
        <v>174</v>
      </c>
      <c r="C30" s="156" t="s">
        <v>166</v>
      </c>
      <c r="D30" s="26" t="n">
        <v>0</v>
      </c>
      <c r="E30" s="26" t="n">
        <v>0</v>
      </c>
      <c r="F30" s="26" t="n">
        <f aca="false">D30+E30</f>
        <v>0</v>
      </c>
      <c r="G30" s="26" t="n">
        <v>0</v>
      </c>
      <c r="H30" s="26" t="n">
        <v>0</v>
      </c>
      <c r="I30" s="26" t="n">
        <f aca="false">G30+H30</f>
        <v>0</v>
      </c>
      <c r="J30" s="26" t="n">
        <v>0</v>
      </c>
      <c r="K30" s="26" t="n">
        <v>0</v>
      </c>
      <c r="L30" s="26" t="n">
        <v>0</v>
      </c>
    </row>
    <row r="31" customFormat="false" ht="10.8" hidden="false" customHeight="true" outlineLevel="0" collapsed="false">
      <c r="A31" s="154"/>
      <c r="B31" s="155"/>
      <c r="C31" s="156" t="s">
        <v>167</v>
      </c>
      <c r="D31" s="26" t="n">
        <v>0</v>
      </c>
      <c r="E31" s="26" t="n">
        <v>0</v>
      </c>
      <c r="F31" s="26" t="n">
        <f aca="false">D31+E31</f>
        <v>0</v>
      </c>
      <c r="G31" s="26" t="n">
        <v>0</v>
      </c>
      <c r="H31" s="26" t="n">
        <v>0</v>
      </c>
      <c r="I31" s="26" t="n">
        <f aca="false">G31+H31</f>
        <v>0</v>
      </c>
      <c r="J31" s="26" t="n">
        <v>0</v>
      </c>
      <c r="K31" s="26" t="n">
        <v>0</v>
      </c>
      <c r="L31" s="26" t="n">
        <v>0</v>
      </c>
    </row>
    <row r="32" customFormat="false" ht="10.8" hidden="false" customHeight="true" outlineLevel="0" collapsed="false">
      <c r="A32" s="154"/>
      <c r="B32" s="155"/>
      <c r="C32" s="156" t="s">
        <v>168</v>
      </c>
      <c r="D32" s="26" t="n">
        <v>0</v>
      </c>
      <c r="E32" s="26" t="n">
        <v>0</v>
      </c>
      <c r="F32" s="26" t="n">
        <f aca="false">D32+E32</f>
        <v>0</v>
      </c>
      <c r="G32" s="26" t="n">
        <v>0</v>
      </c>
      <c r="H32" s="26" t="n">
        <v>0</v>
      </c>
      <c r="I32" s="26" t="n">
        <f aca="false">G32+H32</f>
        <v>0</v>
      </c>
      <c r="J32" s="26" t="n">
        <v>0</v>
      </c>
      <c r="K32" s="26" t="n">
        <v>0</v>
      </c>
      <c r="L32" s="26" t="n">
        <v>0</v>
      </c>
    </row>
    <row r="33" customFormat="false" ht="10.2" hidden="false" customHeight="true" outlineLevel="0" collapsed="false">
      <c r="A33" s="154"/>
      <c r="B33" s="155" t="s">
        <v>175</v>
      </c>
      <c r="C33" s="156" t="s">
        <v>166</v>
      </c>
      <c r="D33" s="26" t="n">
        <v>0</v>
      </c>
      <c r="E33" s="26" t="n">
        <v>0</v>
      </c>
      <c r="F33" s="26" t="n">
        <f aca="false">D33+E33</f>
        <v>0</v>
      </c>
      <c r="G33" s="26" t="n">
        <v>0</v>
      </c>
      <c r="H33" s="26" t="n">
        <v>0</v>
      </c>
      <c r="I33" s="26" t="n">
        <f aca="false">G33+H33</f>
        <v>0</v>
      </c>
      <c r="J33" s="26" t="n">
        <v>0</v>
      </c>
      <c r="K33" s="26" t="n">
        <v>0</v>
      </c>
      <c r="L33" s="26" t="n">
        <v>0</v>
      </c>
    </row>
    <row r="34" customFormat="false" ht="10.8" hidden="false" customHeight="true" outlineLevel="0" collapsed="false">
      <c r="A34" s="154"/>
      <c r="B34" s="155"/>
      <c r="C34" s="156" t="s">
        <v>167</v>
      </c>
      <c r="D34" s="26" t="n">
        <v>0</v>
      </c>
      <c r="E34" s="26" t="n">
        <v>0</v>
      </c>
      <c r="F34" s="26" t="n">
        <f aca="false">D34+E34</f>
        <v>0</v>
      </c>
      <c r="G34" s="26" t="n">
        <v>0</v>
      </c>
      <c r="H34" s="26" t="n">
        <v>0</v>
      </c>
      <c r="I34" s="26" t="n">
        <f aca="false">G34+H34</f>
        <v>0</v>
      </c>
      <c r="J34" s="26" t="n">
        <v>0</v>
      </c>
      <c r="K34" s="26" t="n">
        <v>0</v>
      </c>
      <c r="L34" s="26" t="n">
        <v>0</v>
      </c>
    </row>
    <row r="35" customFormat="false" ht="10.2" hidden="false" customHeight="true" outlineLevel="0" collapsed="false">
      <c r="A35" s="154"/>
      <c r="B35" s="155"/>
      <c r="C35" s="156" t="s">
        <v>168</v>
      </c>
      <c r="D35" s="26" t="n">
        <v>0</v>
      </c>
      <c r="E35" s="26" t="n">
        <v>0</v>
      </c>
      <c r="F35" s="26" t="n">
        <f aca="false">D35+E35</f>
        <v>0</v>
      </c>
      <c r="G35" s="26" t="n">
        <v>0</v>
      </c>
      <c r="H35" s="26" t="n">
        <v>0</v>
      </c>
      <c r="I35" s="26" t="n">
        <f aca="false">G35+H35</f>
        <v>0</v>
      </c>
      <c r="J35" s="26" t="n">
        <v>0</v>
      </c>
      <c r="K35" s="26" t="n">
        <v>0</v>
      </c>
      <c r="L35" s="26" t="n">
        <v>0</v>
      </c>
    </row>
    <row r="36" customFormat="false" ht="9.6" hidden="false" customHeight="true" outlineLevel="0" collapsed="false">
      <c r="A36" s="154"/>
      <c r="B36" s="158" t="s">
        <v>176</v>
      </c>
      <c r="C36" s="156" t="s">
        <v>166</v>
      </c>
      <c r="D36" s="26" t="n">
        <v>0</v>
      </c>
      <c r="E36" s="26" t="n">
        <v>0</v>
      </c>
      <c r="F36" s="26" t="n">
        <f aca="false">D36+E36</f>
        <v>0</v>
      </c>
      <c r="G36" s="26" t="n">
        <v>0</v>
      </c>
      <c r="H36" s="26" t="n">
        <v>0</v>
      </c>
      <c r="I36" s="26" t="n">
        <f aca="false">G36+H36</f>
        <v>0</v>
      </c>
      <c r="J36" s="26" t="n">
        <v>0</v>
      </c>
      <c r="K36" s="26" t="n">
        <v>0</v>
      </c>
      <c r="L36" s="26" t="n">
        <v>0</v>
      </c>
    </row>
    <row r="37" customFormat="false" ht="13.2" hidden="false" customHeight="false" outlineLevel="0" collapsed="false">
      <c r="A37" s="154"/>
      <c r="B37" s="158"/>
      <c r="C37" s="156" t="s">
        <v>167</v>
      </c>
      <c r="D37" s="26" t="n">
        <v>0</v>
      </c>
      <c r="E37" s="26" t="n">
        <v>0</v>
      </c>
      <c r="F37" s="26" t="n">
        <f aca="false">D37+E37</f>
        <v>0</v>
      </c>
      <c r="G37" s="26" t="n">
        <v>0</v>
      </c>
      <c r="H37" s="26" t="n">
        <v>0</v>
      </c>
      <c r="I37" s="26" t="n">
        <f aca="false">G37+H37</f>
        <v>0</v>
      </c>
      <c r="J37" s="26" t="n">
        <v>0</v>
      </c>
      <c r="K37" s="26" t="n">
        <v>0</v>
      </c>
      <c r="L37" s="26" t="n">
        <v>0</v>
      </c>
    </row>
    <row r="38" customFormat="false" ht="10.8" hidden="false" customHeight="true" outlineLevel="0" collapsed="false">
      <c r="A38" s="154"/>
      <c r="B38" s="158"/>
      <c r="C38" s="156" t="s">
        <v>168</v>
      </c>
      <c r="D38" s="26" t="n">
        <v>0</v>
      </c>
      <c r="E38" s="26" t="n">
        <v>0</v>
      </c>
      <c r="F38" s="26" t="n">
        <f aca="false">D38+E38</f>
        <v>0</v>
      </c>
      <c r="G38" s="26" t="n">
        <v>0</v>
      </c>
      <c r="H38" s="26" t="n">
        <v>0</v>
      </c>
      <c r="I38" s="26" t="n">
        <f aca="false">G38+H38</f>
        <v>0</v>
      </c>
      <c r="J38" s="26" t="n">
        <v>0</v>
      </c>
      <c r="K38" s="26" t="n">
        <v>0</v>
      </c>
      <c r="L38" s="26" t="n">
        <v>0</v>
      </c>
    </row>
    <row r="39" customFormat="false" ht="11.4" hidden="false" customHeight="true" outlineLevel="0" collapsed="false">
      <c r="A39" s="154"/>
      <c r="B39" s="158" t="s">
        <v>177</v>
      </c>
      <c r="C39" s="156" t="s">
        <v>166</v>
      </c>
      <c r="D39" s="26" t="n">
        <v>0</v>
      </c>
      <c r="E39" s="26" t="n">
        <v>0</v>
      </c>
      <c r="F39" s="26" t="n">
        <f aca="false">D39+E39</f>
        <v>0</v>
      </c>
      <c r="G39" s="26" t="n">
        <v>0</v>
      </c>
      <c r="H39" s="26" t="n">
        <v>0</v>
      </c>
      <c r="I39" s="26" t="n">
        <f aca="false">G39+H39</f>
        <v>0</v>
      </c>
      <c r="J39" s="26" t="n">
        <v>0</v>
      </c>
      <c r="K39" s="26" t="n">
        <v>0</v>
      </c>
      <c r="L39" s="26" t="n">
        <v>0</v>
      </c>
    </row>
    <row r="40" customFormat="false" ht="10.2" hidden="false" customHeight="true" outlineLevel="0" collapsed="false">
      <c r="A40" s="154"/>
      <c r="B40" s="158"/>
      <c r="C40" s="156" t="s">
        <v>167</v>
      </c>
      <c r="D40" s="26" t="n">
        <v>0</v>
      </c>
      <c r="E40" s="26" t="n">
        <v>0</v>
      </c>
      <c r="F40" s="26" t="n">
        <f aca="false">D40+E40</f>
        <v>0</v>
      </c>
      <c r="G40" s="26" t="n">
        <v>0</v>
      </c>
      <c r="H40" s="26" t="n">
        <v>0</v>
      </c>
      <c r="I40" s="26" t="n">
        <f aca="false">G40+H40</f>
        <v>0</v>
      </c>
      <c r="J40" s="26" t="n">
        <v>0</v>
      </c>
      <c r="K40" s="26" t="n">
        <v>0</v>
      </c>
      <c r="L40" s="26" t="n">
        <v>0</v>
      </c>
    </row>
    <row r="41" customFormat="false" ht="10.8" hidden="false" customHeight="true" outlineLevel="0" collapsed="false">
      <c r="A41" s="154"/>
      <c r="B41" s="158"/>
      <c r="C41" s="156" t="s">
        <v>168</v>
      </c>
      <c r="D41" s="26" t="n">
        <v>0</v>
      </c>
      <c r="E41" s="26" t="n">
        <v>0</v>
      </c>
      <c r="F41" s="26" t="n">
        <f aca="false">D41+E41</f>
        <v>0</v>
      </c>
      <c r="G41" s="26" t="n">
        <v>0</v>
      </c>
      <c r="H41" s="26" t="n">
        <v>0</v>
      </c>
      <c r="I41" s="26" t="n">
        <f aca="false">G41+H41</f>
        <v>0</v>
      </c>
      <c r="J41" s="26" t="n">
        <v>0</v>
      </c>
      <c r="K41" s="26" t="n">
        <v>0</v>
      </c>
      <c r="L41" s="26" t="n">
        <v>0</v>
      </c>
    </row>
    <row r="42" customFormat="false" ht="10.8" hidden="false" customHeight="true" outlineLevel="0" collapsed="false">
      <c r="A42" s="157" t="s">
        <v>36</v>
      </c>
      <c r="B42" s="157"/>
      <c r="C42" s="157"/>
      <c r="D42" s="30" t="n">
        <f aca="false">SUM(D18:D41)</f>
        <v>0</v>
      </c>
      <c r="E42" s="30" t="n">
        <f aca="false">SUM(E18:E41)</f>
        <v>0</v>
      </c>
      <c r="F42" s="30" t="n">
        <f aca="false">SUM(F18:F41)</f>
        <v>0</v>
      </c>
      <c r="G42" s="30" t="n">
        <f aca="false">SUM(G18:G41)</f>
        <v>0</v>
      </c>
      <c r="H42" s="30" t="n">
        <f aca="false">SUM(H18:H41)</f>
        <v>0</v>
      </c>
      <c r="I42" s="30" t="n">
        <f aca="false">SUM(I18:I41)</f>
        <v>0</v>
      </c>
      <c r="J42" s="30" t="n">
        <v>0</v>
      </c>
      <c r="K42" s="30" t="n">
        <v>0</v>
      </c>
      <c r="L42" s="30" t="n">
        <v>0</v>
      </c>
    </row>
    <row r="43" customFormat="false" ht="10.8" hidden="false" customHeight="true" outlineLevel="0" collapsed="false">
      <c r="A43" s="154" t="s">
        <v>135</v>
      </c>
      <c r="B43" s="158" t="s">
        <v>178</v>
      </c>
      <c r="C43" s="156" t="s">
        <v>166</v>
      </c>
      <c r="D43" s="132" t="n">
        <v>0</v>
      </c>
      <c r="E43" s="132" t="n">
        <v>0</v>
      </c>
      <c r="F43" s="26" t="n">
        <f aca="false">D43+E43</f>
        <v>0</v>
      </c>
      <c r="G43" s="26" t="n">
        <v>0</v>
      </c>
      <c r="H43" s="26" t="n">
        <v>0</v>
      </c>
      <c r="I43" s="26" t="n">
        <f aca="false">G43+H43</f>
        <v>0</v>
      </c>
      <c r="J43" s="26" t="n">
        <v>0</v>
      </c>
      <c r="K43" s="26" t="n">
        <v>0</v>
      </c>
      <c r="L43" s="26" t="n">
        <v>0</v>
      </c>
    </row>
    <row r="44" customFormat="false" ht="9.6" hidden="false" customHeight="true" outlineLevel="0" collapsed="false">
      <c r="A44" s="154"/>
      <c r="B44" s="158"/>
      <c r="C44" s="156" t="s">
        <v>167</v>
      </c>
      <c r="D44" s="132" t="n">
        <v>0</v>
      </c>
      <c r="E44" s="132" t="n">
        <v>0</v>
      </c>
      <c r="F44" s="26" t="n">
        <f aca="false">D44+E44</f>
        <v>0</v>
      </c>
      <c r="G44" s="26" t="n">
        <v>0</v>
      </c>
      <c r="H44" s="26" t="n">
        <v>0</v>
      </c>
      <c r="I44" s="26" t="n">
        <f aca="false">G44+H44</f>
        <v>0</v>
      </c>
      <c r="J44" s="26" t="n">
        <v>0</v>
      </c>
      <c r="K44" s="26" t="n">
        <v>0</v>
      </c>
      <c r="L44" s="26" t="n">
        <v>0</v>
      </c>
    </row>
    <row r="45" customFormat="false" ht="10.8" hidden="false" customHeight="true" outlineLevel="0" collapsed="false">
      <c r="A45" s="154"/>
      <c r="B45" s="158"/>
      <c r="C45" s="156" t="s">
        <v>168</v>
      </c>
      <c r="D45" s="132" t="n">
        <v>0</v>
      </c>
      <c r="E45" s="132" t="n">
        <v>0</v>
      </c>
      <c r="F45" s="26" t="n">
        <f aca="false">D45+E45</f>
        <v>0</v>
      </c>
      <c r="G45" s="26" t="n">
        <v>0</v>
      </c>
      <c r="H45" s="26" t="n">
        <v>0</v>
      </c>
      <c r="I45" s="26" t="n">
        <f aca="false">G45+H45</f>
        <v>0</v>
      </c>
      <c r="J45" s="26" t="n">
        <v>0</v>
      </c>
      <c r="K45" s="26" t="n">
        <v>0</v>
      </c>
      <c r="L45" s="26" t="n">
        <v>0</v>
      </c>
    </row>
    <row r="46" customFormat="false" ht="10.2" hidden="false" customHeight="true" outlineLevel="0" collapsed="false">
      <c r="A46" s="154"/>
      <c r="B46" s="158" t="s">
        <v>179</v>
      </c>
      <c r="C46" s="156" t="s">
        <v>166</v>
      </c>
      <c r="D46" s="132" t="n">
        <v>0</v>
      </c>
      <c r="E46" s="132" t="n">
        <v>0</v>
      </c>
      <c r="F46" s="26" t="n">
        <f aca="false">D46+E46</f>
        <v>0</v>
      </c>
      <c r="G46" s="26" t="n">
        <v>0</v>
      </c>
      <c r="H46" s="26" t="n">
        <v>0</v>
      </c>
      <c r="I46" s="26" t="n">
        <f aca="false">G46+H46</f>
        <v>0</v>
      </c>
      <c r="J46" s="26" t="n">
        <v>0</v>
      </c>
      <c r="K46" s="26" t="n">
        <v>0</v>
      </c>
      <c r="L46" s="26" t="n">
        <v>0</v>
      </c>
    </row>
    <row r="47" customFormat="false" ht="11.4" hidden="false" customHeight="true" outlineLevel="0" collapsed="false">
      <c r="A47" s="154"/>
      <c r="B47" s="158"/>
      <c r="C47" s="156" t="s">
        <v>167</v>
      </c>
      <c r="D47" s="132" t="n">
        <v>0</v>
      </c>
      <c r="E47" s="132" t="n">
        <v>0</v>
      </c>
      <c r="F47" s="26" t="n">
        <f aca="false">D47+E47</f>
        <v>0</v>
      </c>
      <c r="G47" s="26" t="n">
        <v>0</v>
      </c>
      <c r="H47" s="26" t="n">
        <v>0</v>
      </c>
      <c r="I47" s="26" t="n">
        <f aca="false">G47+H47</f>
        <v>0</v>
      </c>
      <c r="J47" s="26" t="n">
        <v>0</v>
      </c>
      <c r="K47" s="26" t="n">
        <v>0</v>
      </c>
      <c r="L47" s="26" t="n">
        <v>0</v>
      </c>
    </row>
    <row r="48" customFormat="false" ht="11.4" hidden="false" customHeight="true" outlineLevel="0" collapsed="false">
      <c r="A48" s="154"/>
      <c r="B48" s="158"/>
      <c r="C48" s="156" t="s">
        <v>168</v>
      </c>
      <c r="D48" s="132" t="n">
        <v>0</v>
      </c>
      <c r="E48" s="132" t="n">
        <v>0</v>
      </c>
      <c r="F48" s="26" t="n">
        <f aca="false">D48+E48</f>
        <v>0</v>
      </c>
      <c r="G48" s="26" t="n">
        <v>0</v>
      </c>
      <c r="H48" s="26" t="n">
        <v>0</v>
      </c>
      <c r="I48" s="26" t="n">
        <f aca="false">G48+H48</f>
        <v>0</v>
      </c>
      <c r="J48" s="26" t="n">
        <v>0</v>
      </c>
      <c r="K48" s="26" t="n">
        <v>0</v>
      </c>
      <c r="L48" s="26" t="n">
        <v>0</v>
      </c>
    </row>
    <row r="49" customFormat="false" ht="9.6" hidden="false" customHeight="true" outlineLevel="0" collapsed="false">
      <c r="A49" s="154"/>
      <c r="B49" s="158" t="s">
        <v>180</v>
      </c>
      <c r="C49" s="156" t="s">
        <v>166</v>
      </c>
      <c r="D49" s="132" t="n">
        <v>0</v>
      </c>
      <c r="E49" s="132" t="n">
        <v>0</v>
      </c>
      <c r="F49" s="26" t="n">
        <f aca="false">D49+E49</f>
        <v>0</v>
      </c>
      <c r="G49" s="26" t="n">
        <v>0</v>
      </c>
      <c r="H49" s="26" t="n">
        <v>0</v>
      </c>
      <c r="I49" s="26" t="n">
        <f aca="false">G49+H49</f>
        <v>0</v>
      </c>
      <c r="J49" s="26" t="n">
        <v>0</v>
      </c>
      <c r="K49" s="26" t="n">
        <v>0</v>
      </c>
      <c r="L49" s="26" t="n">
        <v>0</v>
      </c>
    </row>
    <row r="50" customFormat="false" ht="10.2" hidden="false" customHeight="true" outlineLevel="0" collapsed="false">
      <c r="A50" s="154"/>
      <c r="B50" s="158"/>
      <c r="C50" s="156" t="s">
        <v>167</v>
      </c>
      <c r="D50" s="132" t="n">
        <v>0</v>
      </c>
      <c r="E50" s="132" t="n">
        <v>0</v>
      </c>
      <c r="F50" s="26" t="n">
        <f aca="false">D50+E50</f>
        <v>0</v>
      </c>
      <c r="G50" s="26" t="n">
        <v>0</v>
      </c>
      <c r="H50" s="26" t="n">
        <v>0</v>
      </c>
      <c r="I50" s="26" t="n">
        <f aca="false">G50+H50</f>
        <v>0</v>
      </c>
      <c r="J50" s="26" t="n">
        <v>0</v>
      </c>
      <c r="K50" s="26" t="n">
        <v>0</v>
      </c>
      <c r="L50" s="26" t="n">
        <v>0</v>
      </c>
    </row>
    <row r="51" customFormat="false" ht="11.4" hidden="false" customHeight="true" outlineLevel="0" collapsed="false">
      <c r="A51" s="154"/>
      <c r="B51" s="158"/>
      <c r="C51" s="156" t="s">
        <v>168</v>
      </c>
      <c r="D51" s="132" t="n">
        <v>0</v>
      </c>
      <c r="E51" s="132" t="n">
        <v>0</v>
      </c>
      <c r="F51" s="26" t="n">
        <f aca="false">D51+E51</f>
        <v>0</v>
      </c>
      <c r="G51" s="26" t="n">
        <v>0</v>
      </c>
      <c r="H51" s="26" t="n">
        <v>0</v>
      </c>
      <c r="I51" s="26" t="n">
        <f aca="false">G51+H51</f>
        <v>0</v>
      </c>
      <c r="J51" s="26" t="n">
        <v>0</v>
      </c>
      <c r="K51" s="26" t="n">
        <v>0</v>
      </c>
      <c r="L51" s="26" t="n">
        <v>0</v>
      </c>
    </row>
    <row r="52" customFormat="false" ht="11.4" hidden="false" customHeight="true" outlineLevel="0" collapsed="false">
      <c r="A52" s="154"/>
      <c r="B52" s="158" t="s">
        <v>181</v>
      </c>
      <c r="C52" s="156" t="s">
        <v>166</v>
      </c>
      <c r="D52" s="132" t="n">
        <v>0</v>
      </c>
      <c r="E52" s="132" t="n">
        <v>0</v>
      </c>
      <c r="F52" s="26" t="n">
        <f aca="false">D52+E52</f>
        <v>0</v>
      </c>
      <c r="G52" s="26" t="n">
        <v>0</v>
      </c>
      <c r="H52" s="26" t="n">
        <v>0</v>
      </c>
      <c r="I52" s="26" t="n">
        <f aca="false">G52+H52</f>
        <v>0</v>
      </c>
      <c r="J52" s="26" t="n">
        <v>0</v>
      </c>
      <c r="K52" s="26" t="n">
        <v>0</v>
      </c>
      <c r="L52" s="26" t="n">
        <v>0</v>
      </c>
    </row>
    <row r="53" customFormat="false" ht="10.8" hidden="false" customHeight="true" outlineLevel="0" collapsed="false">
      <c r="A53" s="154"/>
      <c r="B53" s="158"/>
      <c r="C53" s="156" t="s">
        <v>167</v>
      </c>
      <c r="D53" s="132" t="n">
        <v>0</v>
      </c>
      <c r="E53" s="132" t="n">
        <v>0</v>
      </c>
      <c r="F53" s="26" t="n">
        <f aca="false">D53+E53</f>
        <v>0</v>
      </c>
      <c r="G53" s="26" t="n">
        <v>0</v>
      </c>
      <c r="H53" s="26" t="n">
        <v>0</v>
      </c>
      <c r="I53" s="26" t="n">
        <f aca="false">G53+H53</f>
        <v>0</v>
      </c>
      <c r="J53" s="26" t="n">
        <v>0</v>
      </c>
      <c r="K53" s="26" t="n">
        <v>0</v>
      </c>
      <c r="L53" s="26" t="n">
        <v>0</v>
      </c>
    </row>
    <row r="54" customFormat="false" ht="10.8" hidden="false" customHeight="true" outlineLevel="0" collapsed="false">
      <c r="A54" s="154"/>
      <c r="B54" s="158"/>
      <c r="C54" s="156" t="s">
        <v>168</v>
      </c>
      <c r="D54" s="132" t="n">
        <v>0</v>
      </c>
      <c r="E54" s="132" t="n">
        <v>0</v>
      </c>
      <c r="F54" s="26" t="n">
        <f aca="false">D54+E54</f>
        <v>0</v>
      </c>
      <c r="G54" s="26" t="n">
        <v>0</v>
      </c>
      <c r="H54" s="26" t="n">
        <v>0</v>
      </c>
      <c r="I54" s="26" t="n">
        <f aca="false">G54+H54</f>
        <v>0</v>
      </c>
      <c r="J54" s="26" t="n">
        <v>0</v>
      </c>
      <c r="K54" s="26" t="n">
        <v>0</v>
      </c>
      <c r="L54" s="26" t="n">
        <v>0</v>
      </c>
    </row>
    <row r="55" customFormat="false" ht="9.6" hidden="false" customHeight="true" outlineLevel="0" collapsed="false">
      <c r="A55" s="157" t="s">
        <v>36</v>
      </c>
      <c r="B55" s="157"/>
      <c r="C55" s="157"/>
      <c r="D55" s="30" t="n">
        <f aca="false">SUM(D43:D54)</f>
        <v>0</v>
      </c>
      <c r="E55" s="30" t="n">
        <f aca="false">SUM(E43:E54)</f>
        <v>0</v>
      </c>
      <c r="F55" s="30" t="n">
        <f aca="false">SUM(F43:F54)</f>
        <v>0</v>
      </c>
      <c r="G55" s="30" t="n">
        <f aca="false">SUM(G43:G54)</f>
        <v>0</v>
      </c>
      <c r="H55" s="30" t="n">
        <f aca="false">SUM(H43:H54)</f>
        <v>0</v>
      </c>
      <c r="I55" s="30" t="n">
        <f aca="false">SUM(I43:I54)</f>
        <v>0</v>
      </c>
      <c r="J55" s="30" t="n">
        <v>0</v>
      </c>
      <c r="K55" s="30" t="n">
        <v>0</v>
      </c>
      <c r="L55" s="30" t="n">
        <v>0</v>
      </c>
    </row>
    <row r="56" customFormat="false" ht="13.2" hidden="false" customHeight="false" outlineLevel="0" collapsed="false">
      <c r="A56" s="154" t="s">
        <v>136</v>
      </c>
      <c r="B56" s="158" t="s">
        <v>182</v>
      </c>
      <c r="C56" s="156" t="s">
        <v>166</v>
      </c>
      <c r="D56" s="177" t="n">
        <v>0</v>
      </c>
      <c r="E56" s="177" t="n">
        <v>0</v>
      </c>
      <c r="F56" s="26" t="n">
        <f aca="false">D56+E56</f>
        <v>0</v>
      </c>
      <c r="G56" s="26" t="n">
        <v>0</v>
      </c>
      <c r="H56" s="26" t="n">
        <v>0</v>
      </c>
      <c r="I56" s="26" t="n">
        <f aca="false">G56+H56</f>
        <v>0</v>
      </c>
      <c r="J56" s="26" t="n">
        <v>0</v>
      </c>
      <c r="K56" s="26" t="n">
        <v>0</v>
      </c>
      <c r="L56" s="26" t="n">
        <v>0</v>
      </c>
    </row>
    <row r="57" customFormat="false" ht="13.2" hidden="false" customHeight="false" outlineLevel="0" collapsed="false">
      <c r="A57" s="154"/>
      <c r="B57" s="158"/>
      <c r="C57" s="156" t="s">
        <v>167</v>
      </c>
      <c r="D57" s="177" t="n">
        <v>0</v>
      </c>
      <c r="E57" s="177" t="n">
        <v>0</v>
      </c>
      <c r="F57" s="26" t="n">
        <f aca="false">D57+E57</f>
        <v>0</v>
      </c>
      <c r="G57" s="26" t="n">
        <v>0</v>
      </c>
      <c r="H57" s="26" t="n">
        <v>0</v>
      </c>
      <c r="I57" s="26" t="n">
        <f aca="false">G57+H57</f>
        <v>0</v>
      </c>
      <c r="J57" s="26" t="n">
        <v>0</v>
      </c>
      <c r="K57" s="26" t="n">
        <v>0</v>
      </c>
      <c r="L57" s="26" t="n">
        <v>0</v>
      </c>
    </row>
    <row r="58" customFormat="false" ht="13.2" hidden="false" customHeight="false" outlineLevel="0" collapsed="false">
      <c r="A58" s="154"/>
      <c r="B58" s="158"/>
      <c r="C58" s="156" t="s">
        <v>168</v>
      </c>
      <c r="D58" s="177" t="n">
        <v>0</v>
      </c>
      <c r="E58" s="177" t="n">
        <v>0</v>
      </c>
      <c r="F58" s="26" t="n">
        <f aca="false">D58+E58</f>
        <v>0</v>
      </c>
      <c r="G58" s="26" t="n">
        <v>0</v>
      </c>
      <c r="H58" s="26" t="n">
        <v>0</v>
      </c>
      <c r="I58" s="26" t="n">
        <f aca="false">G58+H58</f>
        <v>0</v>
      </c>
      <c r="J58" s="26" t="n">
        <v>0</v>
      </c>
      <c r="K58" s="26" t="n">
        <v>0</v>
      </c>
      <c r="L58" s="26" t="n">
        <v>0</v>
      </c>
    </row>
    <row r="59" customFormat="false" ht="13.2" hidden="false" customHeight="false" outlineLevel="0" collapsed="false">
      <c r="A59" s="154"/>
      <c r="B59" s="158" t="s">
        <v>183</v>
      </c>
      <c r="C59" s="156" t="s">
        <v>166</v>
      </c>
      <c r="D59" s="177" t="n">
        <v>0</v>
      </c>
      <c r="E59" s="177" t="n">
        <v>0</v>
      </c>
      <c r="F59" s="26" t="n">
        <f aca="false">D59+E59</f>
        <v>0</v>
      </c>
      <c r="G59" s="26" t="n">
        <v>0</v>
      </c>
      <c r="H59" s="26" t="n">
        <v>0</v>
      </c>
      <c r="I59" s="26" t="n">
        <f aca="false">G59+H59</f>
        <v>0</v>
      </c>
      <c r="J59" s="26" t="n">
        <v>0</v>
      </c>
      <c r="K59" s="26" t="n">
        <v>0</v>
      </c>
      <c r="L59" s="26" t="n">
        <v>0</v>
      </c>
    </row>
    <row r="60" customFormat="false" ht="13.2" hidden="false" customHeight="false" outlineLevel="0" collapsed="false">
      <c r="A60" s="154"/>
      <c r="B60" s="158"/>
      <c r="C60" s="156" t="s">
        <v>167</v>
      </c>
      <c r="D60" s="177" t="n">
        <v>0</v>
      </c>
      <c r="E60" s="177" t="n">
        <v>0</v>
      </c>
      <c r="F60" s="26" t="n">
        <f aca="false">D60+E60</f>
        <v>0</v>
      </c>
      <c r="G60" s="26" t="n">
        <v>0</v>
      </c>
      <c r="H60" s="26" t="n">
        <v>0</v>
      </c>
      <c r="I60" s="26" t="n">
        <f aca="false">G60+H60</f>
        <v>0</v>
      </c>
      <c r="J60" s="26" t="n">
        <v>0</v>
      </c>
      <c r="K60" s="26" t="n">
        <v>0</v>
      </c>
      <c r="L60" s="26" t="n">
        <v>0</v>
      </c>
    </row>
    <row r="61" customFormat="false" ht="13.2" hidden="false" customHeight="false" outlineLevel="0" collapsed="false">
      <c r="A61" s="154"/>
      <c r="B61" s="158"/>
      <c r="C61" s="156" t="s">
        <v>168</v>
      </c>
      <c r="D61" s="177" t="n">
        <v>0</v>
      </c>
      <c r="E61" s="177" t="n">
        <v>0</v>
      </c>
      <c r="F61" s="26" t="n">
        <f aca="false">D61+E61</f>
        <v>0</v>
      </c>
      <c r="G61" s="26" t="n">
        <v>0</v>
      </c>
      <c r="H61" s="26" t="n">
        <v>0</v>
      </c>
      <c r="I61" s="26" t="n">
        <f aca="false">G61+H61</f>
        <v>0</v>
      </c>
      <c r="J61" s="26" t="n">
        <v>0</v>
      </c>
      <c r="K61" s="26" t="n">
        <v>0</v>
      </c>
      <c r="L61" s="26" t="n">
        <v>0</v>
      </c>
    </row>
    <row r="62" customFormat="false" ht="13.2" hidden="false" customHeight="false" outlineLevel="0" collapsed="false">
      <c r="A62" s="157" t="s">
        <v>36</v>
      </c>
      <c r="B62" s="157"/>
      <c r="C62" s="157"/>
      <c r="D62" s="30" t="n">
        <f aca="false">SUM(D56:D61)</f>
        <v>0</v>
      </c>
      <c r="E62" s="30" t="n">
        <f aca="false">SUM(E56:E61)</f>
        <v>0</v>
      </c>
      <c r="F62" s="30" t="n">
        <f aca="false">SUM(F56:F61)</f>
        <v>0</v>
      </c>
      <c r="G62" s="30" t="n">
        <f aca="false">SUM(G56:G61)</f>
        <v>0</v>
      </c>
      <c r="H62" s="30" t="n">
        <f aca="false">SUM(H56:H61)</f>
        <v>0</v>
      </c>
      <c r="I62" s="30" t="n">
        <f aca="false">SUM(I56:I61)</f>
        <v>0</v>
      </c>
      <c r="J62" s="30" t="n">
        <v>0</v>
      </c>
      <c r="K62" s="30" t="n">
        <v>0</v>
      </c>
      <c r="L62" s="30" t="n">
        <v>0</v>
      </c>
    </row>
    <row r="63" customFormat="false" ht="13.2" hidden="false" customHeight="false" outlineLevel="0" collapsed="false">
      <c r="A63" s="159" t="s">
        <v>184</v>
      </c>
      <c r="B63" s="159"/>
      <c r="C63" s="160" t="s">
        <v>166</v>
      </c>
      <c r="D63" s="161" t="n">
        <f aca="false">D8+D11+D14+D18+D21+D24+D27+D30+D33+D36+D39+D43+D46+D49+D52+D56+D59</f>
        <v>1400</v>
      </c>
      <c r="E63" s="161" t="n">
        <f aca="false">E8+E11+E14+E18+E21+E24+E27+E30+E33+E36+E39+E43+E46+E49+E52+E56+E59</f>
        <v>1300</v>
      </c>
      <c r="F63" s="161" t="n">
        <f aca="false">F8+F11+F14+F18+F21+F24+F27+F30+F33+F36+F39+F43+F46+F49+F52+F56+F59</f>
        <v>2700</v>
      </c>
      <c r="G63" s="26" t="n">
        <f aca="false">G8+G11+G14+G18+G21+G24+G27+G30+G33+G36+G39+G43+G46+G49+G52+G56+G59</f>
        <v>349</v>
      </c>
      <c r="H63" s="26" t="n">
        <f aca="false">H8+H11+H14+H18+H21+H24+H27+H30+H33+H36+H39+H43+H46+H49+H52+H56+H59</f>
        <v>32</v>
      </c>
      <c r="I63" s="26" t="n">
        <f aca="false">I8+I11+I14+I18+I21+I24+I27+I30+I33+I36+I39+I43+I46+I49+I52+I56+I59</f>
        <v>381</v>
      </c>
      <c r="J63" s="26" t="n">
        <f aca="false">G63/D63*100</f>
        <v>24.9285714285714</v>
      </c>
      <c r="K63" s="26" t="n">
        <f aca="false">H63/E63*100</f>
        <v>2.46153846153846</v>
      </c>
      <c r="L63" s="26" t="n">
        <f aca="false">I63/F63*100</f>
        <v>14.1111111111111</v>
      </c>
    </row>
    <row r="64" customFormat="false" ht="13.2" hidden="false" customHeight="false" outlineLevel="0" collapsed="false">
      <c r="A64" s="159"/>
      <c r="B64" s="159"/>
      <c r="C64" s="160" t="s">
        <v>167</v>
      </c>
      <c r="D64" s="161" t="n">
        <f aca="false">D9+D12+D15+D19+D22+D25+D28+D31+D34+D37+D40+D44+D47+D50+D53+D57+D60</f>
        <v>200</v>
      </c>
      <c r="E64" s="161" t="n">
        <f aca="false">E9+E12+E15+E19+E22+E25+E28+E31+E34+E37+E40+E44+E47+E50+E53+E57+E60</f>
        <v>0</v>
      </c>
      <c r="F64" s="161" t="n">
        <f aca="false">F9+F12+F15+F19+F22+F25+F28+F31+F34+F37+F40+F44+F47+F50+F53+F57+F60</f>
        <v>200</v>
      </c>
      <c r="G64" s="26" t="n">
        <f aca="false">G9+G12+G15+G19+G22+G25+G28+G31+G34+G37+G40+G44+G47+G50+G53+G57+G60</f>
        <v>0</v>
      </c>
      <c r="H64" s="26" t="n">
        <f aca="false">H9+H12+H15+H19+H22+H25+H28+H31+H34+H37+H40+H44+H47+H50+H53+H57+H60</f>
        <v>0</v>
      </c>
      <c r="I64" s="26" t="n">
        <f aca="false">I9+I12+I15+I19+I22+I25+I28+I31+I34+I37+I40+I44+I47+I50+I53+I57+I60</f>
        <v>0</v>
      </c>
      <c r="J64" s="26" t="n">
        <f aca="false">G64/D64*100</f>
        <v>0</v>
      </c>
      <c r="K64" s="26" t="n">
        <v>0</v>
      </c>
      <c r="L64" s="26" t="n">
        <f aca="false">I64/F64*100</f>
        <v>0</v>
      </c>
    </row>
    <row r="65" customFormat="false" ht="13.2" hidden="false" customHeight="false" outlineLevel="0" collapsed="false">
      <c r="A65" s="159"/>
      <c r="B65" s="159"/>
      <c r="C65" s="160" t="s">
        <v>168</v>
      </c>
      <c r="D65" s="161" t="n">
        <f aca="false">D10+D13+D16+D20+D23+D26+D29+D32+D35+D38+D41+D45+D48+D51+D54+D58+D61</f>
        <v>0</v>
      </c>
      <c r="E65" s="161" t="n">
        <f aca="false">E10+E13+E16+E20+E23+E26+E29+E32+E35+E38+E41+E45+E48+E51+E54+E58+E61</f>
        <v>0</v>
      </c>
      <c r="F65" s="161" t="n">
        <f aca="false">F10+F13+F16+F20+F23+F26+F29+F32+F35+F38+F41+F45+F48+F51+F54+F58+F61</f>
        <v>0</v>
      </c>
      <c r="G65" s="26" t="n">
        <f aca="false">G10+G13+G16+G20+G23+G26+G29+G32+G35+G38+G41+G45+G48+G51+G54+G58+G61</f>
        <v>0</v>
      </c>
      <c r="H65" s="26" t="n">
        <f aca="false">H10+H13+H16+H20+H23+H26+H29+H32+H35+H38+H41+H45+H48+H51+H54+H58+H61</f>
        <v>0</v>
      </c>
      <c r="I65" s="26" t="n">
        <f aca="false">I10+I13+I16+I20+I23+I26+I29+I32+I35+I38+I41+I45+I48+I51+I54+I58+I61</f>
        <v>0</v>
      </c>
      <c r="J65" s="26" t="n">
        <v>0</v>
      </c>
      <c r="K65" s="26" t="n">
        <v>0</v>
      </c>
      <c r="L65" s="26" t="n">
        <v>0</v>
      </c>
    </row>
    <row r="66" customFormat="false" ht="13.2" hidden="false" customHeight="false" outlineLevel="0" collapsed="false">
      <c r="A66" s="162" t="s">
        <v>109</v>
      </c>
      <c r="B66" s="162"/>
      <c r="C66" s="162"/>
      <c r="D66" s="140" t="n">
        <f aca="false">SUM(D63:D65)</f>
        <v>1600</v>
      </c>
      <c r="E66" s="140" t="n">
        <f aca="false">SUM(E63:E65)</f>
        <v>1300</v>
      </c>
      <c r="F66" s="140" t="n">
        <f aca="false">SUM(F63:F65)</f>
        <v>2900</v>
      </c>
      <c r="G66" s="140" t="n">
        <f aca="false">SUM(G63:G65)</f>
        <v>349</v>
      </c>
      <c r="H66" s="140" t="n">
        <f aca="false">SUM(H63:H65)</f>
        <v>32</v>
      </c>
      <c r="I66" s="140" t="n">
        <f aca="false">SUM(I63:I65)</f>
        <v>381</v>
      </c>
      <c r="J66" s="140" t="n">
        <f aca="false">G66/D66*100</f>
        <v>21.8125</v>
      </c>
      <c r="K66" s="140" t="n">
        <f aca="false">H66/E66*100</f>
        <v>2.46153846153846</v>
      </c>
      <c r="L66" s="140" t="n">
        <f aca="false">I66/F66*100</f>
        <v>13.1379310344828</v>
      </c>
    </row>
  </sheetData>
  <mergeCells count="39">
    <mergeCell ref="A1:C1"/>
    <mergeCell ref="A2:B2"/>
    <mergeCell ref="D2:H2"/>
    <mergeCell ref="A3:L3"/>
    <mergeCell ref="E4:G4"/>
    <mergeCell ref="J4:L4"/>
    <mergeCell ref="A5:A6"/>
    <mergeCell ref="B5:B6"/>
    <mergeCell ref="C5:C6"/>
    <mergeCell ref="D5:F5"/>
    <mergeCell ref="G5:I5"/>
    <mergeCell ref="J5:L5"/>
    <mergeCell ref="A8:A16"/>
    <mergeCell ref="B8:B10"/>
    <mergeCell ref="B11:B13"/>
    <mergeCell ref="B14:B16"/>
    <mergeCell ref="A17:C17"/>
    <mergeCell ref="A18:A41"/>
    <mergeCell ref="B18:B20"/>
    <mergeCell ref="B21:B23"/>
    <mergeCell ref="B24:B26"/>
    <mergeCell ref="B27:B29"/>
    <mergeCell ref="B30:B32"/>
    <mergeCell ref="B33:B35"/>
    <mergeCell ref="B36:B38"/>
    <mergeCell ref="B39:B41"/>
    <mergeCell ref="A42:C42"/>
    <mergeCell ref="A43:A54"/>
    <mergeCell ref="B43:B45"/>
    <mergeCell ref="B46:B48"/>
    <mergeCell ref="B49:B51"/>
    <mergeCell ref="B52:B54"/>
    <mergeCell ref="A55:C55"/>
    <mergeCell ref="A56:A61"/>
    <mergeCell ref="B56:B58"/>
    <mergeCell ref="B59:B61"/>
    <mergeCell ref="A62:C62"/>
    <mergeCell ref="A63:B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3" style="0" width="11.43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7.76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10" min="10" style="0" width="4.21"/>
    <col collapsed="false" customWidth="true" hidden="false" outlineLevel="0" max="11" min="11" style="0" width="4.66"/>
    <col collapsed="false" customWidth="true" hidden="false" outlineLevel="0" max="12" min="12" style="0" width="4.55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146"/>
      <c r="D2" s="3" t="s">
        <v>2</v>
      </c>
      <c r="E2" s="3"/>
      <c r="F2" s="3"/>
      <c r="G2" s="3"/>
      <c r="H2" s="3"/>
    </row>
    <row r="3" customFormat="false" ht="13.2" hidden="false" customHeight="false" outlineLevel="0" collapsed="false">
      <c r="A3" s="3" t="s">
        <v>3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E4" s="147" t="s">
        <v>154</v>
      </c>
      <c r="F4" s="147"/>
      <c r="G4" s="147"/>
      <c r="I4" s="148"/>
      <c r="J4" s="5" t="s">
        <v>155</v>
      </c>
      <c r="K4" s="5"/>
      <c r="L4" s="5"/>
    </row>
    <row r="5" customFormat="false" ht="13.2" hidden="false" customHeight="true" outlineLevel="0" collapsed="false">
      <c r="A5" s="70" t="s">
        <v>156</v>
      </c>
      <c r="B5" s="105" t="s">
        <v>157</v>
      </c>
      <c r="C5" s="70" t="s">
        <v>158</v>
      </c>
      <c r="D5" s="49" t="s">
        <v>159</v>
      </c>
      <c r="E5" s="49"/>
      <c r="F5" s="49"/>
      <c r="G5" s="49" t="s">
        <v>160</v>
      </c>
      <c r="H5" s="49"/>
      <c r="I5" s="49"/>
      <c r="J5" s="49" t="s">
        <v>75</v>
      </c>
      <c r="K5" s="49"/>
      <c r="L5" s="49"/>
    </row>
    <row r="6" customFormat="false" ht="13.2" hidden="false" customHeight="false" outlineLevel="0" collapsed="false">
      <c r="A6" s="70"/>
      <c r="B6" s="105"/>
      <c r="C6" s="70"/>
      <c r="D6" s="49" t="s">
        <v>76</v>
      </c>
      <c r="E6" s="49" t="s">
        <v>77</v>
      </c>
      <c r="F6" s="49" t="s">
        <v>20</v>
      </c>
      <c r="G6" s="49" t="s">
        <v>161</v>
      </c>
      <c r="H6" s="49" t="s">
        <v>77</v>
      </c>
      <c r="I6" s="49" t="s">
        <v>20</v>
      </c>
      <c r="J6" s="149" t="s">
        <v>162</v>
      </c>
      <c r="K6" s="149" t="s">
        <v>163</v>
      </c>
      <c r="L6" s="149" t="s">
        <v>164</v>
      </c>
    </row>
    <row r="7" customFormat="false" ht="10.8" hidden="false" customHeight="true" outlineLevel="0" collapsed="false">
      <c r="A7" s="150" t="n">
        <v>1</v>
      </c>
      <c r="B7" s="151" t="n">
        <v>2</v>
      </c>
      <c r="C7" s="152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6" t="n">
        <v>11</v>
      </c>
      <c r="L7" s="56" t="n">
        <v>12</v>
      </c>
    </row>
    <row r="8" customFormat="false" ht="12.6" hidden="false" customHeight="true" outlineLevel="0" collapsed="false">
      <c r="A8" s="154" t="s">
        <v>131</v>
      </c>
      <c r="B8" s="155" t="s">
        <v>165</v>
      </c>
      <c r="C8" s="156" t="s">
        <v>166</v>
      </c>
      <c r="D8" s="177" t="n">
        <v>260</v>
      </c>
      <c r="E8" s="177" t="n">
        <v>350</v>
      </c>
      <c r="F8" s="26" t="n">
        <f aca="false">D8+E8</f>
        <v>610</v>
      </c>
      <c r="G8" s="26" t="n">
        <v>6</v>
      </c>
      <c r="H8" s="26" t="n">
        <v>5</v>
      </c>
      <c r="I8" s="26" t="n">
        <f aca="false">G8+H8</f>
        <v>11</v>
      </c>
      <c r="J8" s="26" t="n">
        <f aca="false">G8/D8*100</f>
        <v>2.30769230769231</v>
      </c>
      <c r="K8" s="26" t="n">
        <f aca="false">H8/E8*100</f>
        <v>1.42857142857143</v>
      </c>
      <c r="L8" s="26" t="n">
        <f aca="false">I8/F8*100</f>
        <v>1.80327868852459</v>
      </c>
    </row>
    <row r="9" customFormat="false" ht="11.4" hidden="false" customHeight="true" outlineLevel="0" collapsed="false">
      <c r="A9" s="154"/>
      <c r="B9" s="155"/>
      <c r="C9" s="156" t="s">
        <v>167</v>
      </c>
      <c r="D9" s="177" t="n">
        <v>90</v>
      </c>
      <c r="E9" s="177" t="n">
        <v>50</v>
      </c>
      <c r="F9" s="26" t="n">
        <f aca="false">D9+E9</f>
        <v>140</v>
      </c>
      <c r="G9" s="26" t="n">
        <v>0</v>
      </c>
      <c r="H9" s="26" t="n">
        <v>0</v>
      </c>
      <c r="I9" s="26" t="n">
        <f aca="false">G9+H9</f>
        <v>0</v>
      </c>
      <c r="J9" s="26" t="n">
        <v>0</v>
      </c>
      <c r="K9" s="26" t="n">
        <v>0</v>
      </c>
      <c r="L9" s="26" t="n">
        <v>0</v>
      </c>
    </row>
    <row r="10" customFormat="false" ht="11.4" hidden="false" customHeight="true" outlineLevel="0" collapsed="false">
      <c r="A10" s="154"/>
      <c r="B10" s="155"/>
      <c r="C10" s="156" t="s">
        <v>168</v>
      </c>
      <c r="D10" s="177" t="n">
        <v>0</v>
      </c>
      <c r="E10" s="177" t="n">
        <v>0</v>
      </c>
      <c r="F10" s="26" t="n">
        <f aca="false">D10+E10</f>
        <v>0</v>
      </c>
      <c r="G10" s="26" t="n">
        <v>0</v>
      </c>
      <c r="H10" s="26" t="n">
        <v>0</v>
      </c>
      <c r="I10" s="26" t="n">
        <f aca="false">G10+H10</f>
        <v>0</v>
      </c>
      <c r="J10" s="26" t="n">
        <v>0</v>
      </c>
      <c r="K10" s="26" t="n">
        <v>0</v>
      </c>
      <c r="L10" s="26" t="n">
        <v>0</v>
      </c>
    </row>
    <row r="11" customFormat="false" ht="10.8" hidden="false" customHeight="true" outlineLevel="0" collapsed="false">
      <c r="A11" s="154"/>
      <c r="B11" s="155" t="s">
        <v>169</v>
      </c>
      <c r="C11" s="156" t="s">
        <v>166</v>
      </c>
      <c r="D11" s="177" t="n">
        <v>0</v>
      </c>
      <c r="E11" s="177" t="n">
        <v>0</v>
      </c>
      <c r="F11" s="26" t="n">
        <f aca="false">D11+E11</f>
        <v>0</v>
      </c>
      <c r="G11" s="26" t="n">
        <v>0</v>
      </c>
      <c r="H11" s="26" t="n">
        <v>0</v>
      </c>
      <c r="I11" s="26" t="n">
        <f aca="false">G11+H11</f>
        <v>0</v>
      </c>
      <c r="J11" s="26" t="n">
        <v>0</v>
      </c>
      <c r="K11" s="26" t="n">
        <v>0</v>
      </c>
      <c r="L11" s="26" t="n">
        <v>0</v>
      </c>
    </row>
    <row r="12" customFormat="false" ht="12" hidden="false" customHeight="true" outlineLevel="0" collapsed="false">
      <c r="A12" s="154"/>
      <c r="B12" s="155"/>
      <c r="C12" s="156" t="s">
        <v>167</v>
      </c>
      <c r="D12" s="177" t="n">
        <v>0</v>
      </c>
      <c r="E12" s="177" t="n">
        <v>0</v>
      </c>
      <c r="F12" s="26" t="n">
        <f aca="false">D12+E12</f>
        <v>0</v>
      </c>
      <c r="G12" s="26" t="n">
        <v>0</v>
      </c>
      <c r="H12" s="26" t="n">
        <v>0</v>
      </c>
      <c r="I12" s="26" t="n">
        <f aca="false">G12+H12</f>
        <v>0</v>
      </c>
      <c r="J12" s="26" t="n">
        <v>0</v>
      </c>
      <c r="K12" s="26" t="n">
        <v>0</v>
      </c>
      <c r="L12" s="26" t="n">
        <v>0</v>
      </c>
    </row>
    <row r="13" customFormat="false" ht="12.6" hidden="false" customHeight="true" outlineLevel="0" collapsed="false">
      <c r="A13" s="154"/>
      <c r="B13" s="155"/>
      <c r="C13" s="156" t="s">
        <v>168</v>
      </c>
      <c r="D13" s="177" t="n">
        <v>0</v>
      </c>
      <c r="E13" s="177" t="n">
        <v>0</v>
      </c>
      <c r="F13" s="26" t="n">
        <f aca="false">D13+E13</f>
        <v>0</v>
      </c>
      <c r="G13" s="26" t="n">
        <v>0</v>
      </c>
      <c r="H13" s="26" t="n">
        <v>0</v>
      </c>
      <c r="I13" s="26" t="n">
        <f aca="false">G13+H13</f>
        <v>0</v>
      </c>
      <c r="J13" s="26" t="n">
        <v>0</v>
      </c>
      <c r="K13" s="26" t="n">
        <v>0</v>
      </c>
      <c r="L13" s="26" t="n">
        <v>0</v>
      </c>
    </row>
    <row r="14" customFormat="false" ht="11.4" hidden="false" customHeight="true" outlineLevel="0" collapsed="false">
      <c r="A14" s="154"/>
      <c r="B14" s="155" t="s">
        <v>26</v>
      </c>
      <c r="C14" s="156" t="s">
        <v>166</v>
      </c>
      <c r="D14" s="177" t="n">
        <v>0</v>
      </c>
      <c r="E14" s="177" t="n">
        <v>0</v>
      </c>
      <c r="F14" s="26" t="n">
        <f aca="false">D14+E14</f>
        <v>0</v>
      </c>
      <c r="G14" s="26" t="n">
        <v>0</v>
      </c>
      <c r="H14" s="26" t="n">
        <v>0</v>
      </c>
      <c r="I14" s="26" t="n">
        <f aca="false">G14+H14</f>
        <v>0</v>
      </c>
      <c r="J14" s="26" t="n">
        <v>0</v>
      </c>
      <c r="K14" s="26" t="n">
        <v>0</v>
      </c>
      <c r="L14" s="26" t="n">
        <v>0</v>
      </c>
    </row>
    <row r="15" customFormat="false" ht="10.8" hidden="false" customHeight="true" outlineLevel="0" collapsed="false">
      <c r="A15" s="154"/>
      <c r="B15" s="155"/>
      <c r="C15" s="156" t="s">
        <v>167</v>
      </c>
      <c r="D15" s="177" t="n">
        <v>0</v>
      </c>
      <c r="E15" s="177" t="n">
        <v>0</v>
      </c>
      <c r="F15" s="26" t="n">
        <f aca="false">D15+E15</f>
        <v>0</v>
      </c>
      <c r="G15" s="26" t="n">
        <v>0</v>
      </c>
      <c r="H15" s="26" t="n">
        <v>0</v>
      </c>
      <c r="I15" s="26" t="n">
        <f aca="false">G15+H15</f>
        <v>0</v>
      </c>
      <c r="J15" s="26" t="n">
        <v>0</v>
      </c>
      <c r="K15" s="26" t="n">
        <v>0</v>
      </c>
      <c r="L15" s="26" t="n">
        <v>0</v>
      </c>
    </row>
    <row r="16" customFormat="false" ht="10.8" hidden="false" customHeight="true" outlineLevel="0" collapsed="false">
      <c r="A16" s="154"/>
      <c r="B16" s="155"/>
      <c r="C16" s="156" t="s">
        <v>168</v>
      </c>
      <c r="D16" s="177" t="n">
        <v>0</v>
      </c>
      <c r="E16" s="177" t="n">
        <v>0</v>
      </c>
      <c r="F16" s="26" t="n">
        <f aca="false">D16+E16</f>
        <v>0</v>
      </c>
      <c r="G16" s="26" t="n">
        <v>0</v>
      </c>
      <c r="H16" s="26" t="n">
        <v>0</v>
      </c>
      <c r="I16" s="26" t="n">
        <f aca="false">G16+H16</f>
        <v>0</v>
      </c>
      <c r="J16" s="26" t="n">
        <v>0</v>
      </c>
      <c r="K16" s="26" t="n">
        <v>0</v>
      </c>
      <c r="L16" s="26" t="n">
        <v>0</v>
      </c>
    </row>
    <row r="17" customFormat="false" ht="13.2" hidden="false" customHeight="false" outlineLevel="0" collapsed="false">
      <c r="A17" s="157" t="s">
        <v>36</v>
      </c>
      <c r="B17" s="157"/>
      <c r="C17" s="157"/>
      <c r="D17" s="30" t="n">
        <f aca="false">SUM(D8:D16)</f>
        <v>350</v>
      </c>
      <c r="E17" s="30" t="n">
        <f aca="false">SUM(E8:E16)</f>
        <v>400</v>
      </c>
      <c r="F17" s="30" t="n">
        <f aca="false">SUM(F8:F16)</f>
        <v>750</v>
      </c>
      <c r="G17" s="30" t="n">
        <f aca="false">SUM(G8:G16)</f>
        <v>6</v>
      </c>
      <c r="H17" s="30" t="n">
        <f aca="false">SUM(H8:H16)</f>
        <v>5</v>
      </c>
      <c r="I17" s="30" t="n">
        <f aca="false">SUM(I8:I16)</f>
        <v>11</v>
      </c>
      <c r="J17" s="30" t="n">
        <f aca="false">G17/D17*100</f>
        <v>1.71428571428571</v>
      </c>
      <c r="K17" s="30" t="n">
        <f aca="false">H17/E17*100</f>
        <v>1.25</v>
      </c>
      <c r="L17" s="30" t="n">
        <f aca="false">I17/F17*100</f>
        <v>1.46666666666667</v>
      </c>
    </row>
    <row r="18" customFormat="false" ht="12" hidden="false" customHeight="true" outlineLevel="0" collapsed="false">
      <c r="A18" s="154" t="s">
        <v>133</v>
      </c>
      <c r="B18" s="158" t="s">
        <v>170</v>
      </c>
      <c r="C18" s="156" t="s">
        <v>166</v>
      </c>
      <c r="D18" s="26" t="n">
        <v>178</v>
      </c>
      <c r="E18" s="26" t="n">
        <v>350</v>
      </c>
      <c r="F18" s="26" t="n">
        <f aca="false">D18+E18</f>
        <v>528</v>
      </c>
      <c r="G18" s="26" t="n">
        <v>224</v>
      </c>
      <c r="H18" s="26" t="n">
        <v>200</v>
      </c>
      <c r="I18" s="26" t="n">
        <f aca="false">G18+H18</f>
        <v>424</v>
      </c>
      <c r="J18" s="26" t="n">
        <f aca="false">G18/D18*100</f>
        <v>125.842696629213</v>
      </c>
      <c r="K18" s="26" t="n">
        <f aca="false">H18/E18*100</f>
        <v>57.1428571428571</v>
      </c>
      <c r="L18" s="26" t="n">
        <f aca="false">I18/F18*100</f>
        <v>80.3030303030303</v>
      </c>
    </row>
    <row r="19" customFormat="false" ht="11.4" hidden="false" customHeight="true" outlineLevel="0" collapsed="false">
      <c r="A19" s="154"/>
      <c r="B19" s="158"/>
      <c r="C19" s="156" t="s">
        <v>167</v>
      </c>
      <c r="D19" s="26" t="n">
        <v>0</v>
      </c>
      <c r="E19" s="26" t="n">
        <v>0</v>
      </c>
      <c r="F19" s="26" t="n">
        <f aca="false">D19+E19</f>
        <v>0</v>
      </c>
      <c r="G19" s="26" t="n">
        <v>0</v>
      </c>
      <c r="H19" s="26" t="n">
        <v>0</v>
      </c>
      <c r="I19" s="26" t="n">
        <f aca="false">G19+H19</f>
        <v>0</v>
      </c>
      <c r="J19" s="26" t="n">
        <v>0</v>
      </c>
      <c r="K19" s="26" t="n">
        <v>0</v>
      </c>
      <c r="L19" s="26" t="n">
        <v>0</v>
      </c>
    </row>
    <row r="20" customFormat="false" ht="12" hidden="false" customHeight="true" outlineLevel="0" collapsed="false">
      <c r="A20" s="154"/>
      <c r="B20" s="158"/>
      <c r="C20" s="156" t="s">
        <v>168</v>
      </c>
      <c r="D20" s="26" t="n">
        <v>0</v>
      </c>
      <c r="E20" s="26" t="n">
        <v>0</v>
      </c>
      <c r="F20" s="26" t="n">
        <f aca="false">D20+E20</f>
        <v>0</v>
      </c>
      <c r="G20" s="26" t="n">
        <v>0</v>
      </c>
      <c r="H20" s="26" t="n">
        <v>0</v>
      </c>
      <c r="I20" s="26" t="n">
        <f aca="false">G20+H20</f>
        <v>0</v>
      </c>
      <c r="J20" s="26" t="n">
        <v>0</v>
      </c>
      <c r="K20" s="26" t="n">
        <v>0</v>
      </c>
      <c r="L20" s="26" t="n">
        <v>0</v>
      </c>
    </row>
    <row r="21" customFormat="false" ht="11.4" hidden="false" customHeight="true" outlineLevel="0" collapsed="false">
      <c r="A21" s="154"/>
      <c r="B21" s="158" t="s">
        <v>171</v>
      </c>
      <c r="C21" s="156" t="s">
        <v>166</v>
      </c>
      <c r="D21" s="26" t="n">
        <v>0</v>
      </c>
      <c r="E21" s="26" t="n">
        <v>0</v>
      </c>
      <c r="F21" s="26" t="n">
        <f aca="false">D21+E21</f>
        <v>0</v>
      </c>
      <c r="G21" s="26" t="n">
        <v>0</v>
      </c>
      <c r="H21" s="26" t="n">
        <v>0</v>
      </c>
      <c r="I21" s="26" t="n">
        <f aca="false">G21+H21</f>
        <v>0</v>
      </c>
      <c r="J21" s="26" t="n">
        <v>0</v>
      </c>
      <c r="K21" s="26" t="n">
        <v>0</v>
      </c>
      <c r="L21" s="26" t="n">
        <v>0</v>
      </c>
    </row>
    <row r="22" customFormat="false" ht="11.4" hidden="false" customHeight="true" outlineLevel="0" collapsed="false">
      <c r="A22" s="154"/>
      <c r="B22" s="158"/>
      <c r="C22" s="156" t="s">
        <v>167</v>
      </c>
      <c r="D22" s="26" t="n">
        <v>0</v>
      </c>
      <c r="E22" s="26" t="n">
        <v>0</v>
      </c>
      <c r="F22" s="26" t="n">
        <f aca="false">D22+E22</f>
        <v>0</v>
      </c>
      <c r="G22" s="26" t="n">
        <v>0</v>
      </c>
      <c r="H22" s="26" t="n">
        <v>0</v>
      </c>
      <c r="I22" s="26" t="n">
        <f aca="false">G22+H22</f>
        <v>0</v>
      </c>
      <c r="J22" s="26" t="n">
        <v>0</v>
      </c>
      <c r="K22" s="26" t="n">
        <v>0</v>
      </c>
      <c r="L22" s="26" t="n">
        <v>0</v>
      </c>
    </row>
    <row r="23" customFormat="false" ht="11.4" hidden="false" customHeight="true" outlineLevel="0" collapsed="false">
      <c r="A23" s="154"/>
      <c r="B23" s="158"/>
      <c r="C23" s="156" t="s">
        <v>168</v>
      </c>
      <c r="D23" s="26" t="n">
        <v>0</v>
      </c>
      <c r="E23" s="26" t="n">
        <v>0</v>
      </c>
      <c r="F23" s="26" t="n">
        <f aca="false">D23+E23</f>
        <v>0</v>
      </c>
      <c r="G23" s="26" t="n">
        <v>0</v>
      </c>
      <c r="H23" s="26" t="n">
        <v>0</v>
      </c>
      <c r="I23" s="26" t="n">
        <f aca="false">G23+H23</f>
        <v>0</v>
      </c>
      <c r="J23" s="26" t="n">
        <v>0</v>
      </c>
      <c r="K23" s="26" t="n">
        <v>0</v>
      </c>
      <c r="L23" s="26" t="n">
        <v>0</v>
      </c>
    </row>
    <row r="24" customFormat="false" ht="11.4" hidden="false" customHeight="true" outlineLevel="0" collapsed="false">
      <c r="A24" s="154"/>
      <c r="B24" s="158" t="s">
        <v>172</v>
      </c>
      <c r="C24" s="156" t="s">
        <v>166</v>
      </c>
      <c r="D24" s="26" t="n">
        <v>0</v>
      </c>
      <c r="E24" s="26" t="n">
        <v>0</v>
      </c>
      <c r="F24" s="26" t="n">
        <f aca="false">D24+E24</f>
        <v>0</v>
      </c>
      <c r="G24" s="26" t="n">
        <v>0</v>
      </c>
      <c r="H24" s="26" t="n">
        <v>0</v>
      </c>
      <c r="I24" s="26" t="n">
        <f aca="false">G24+H24</f>
        <v>0</v>
      </c>
      <c r="J24" s="26" t="n">
        <v>0</v>
      </c>
      <c r="K24" s="26" t="n">
        <v>0</v>
      </c>
      <c r="L24" s="26" t="n">
        <v>0</v>
      </c>
    </row>
    <row r="25" customFormat="false" ht="10.8" hidden="false" customHeight="true" outlineLevel="0" collapsed="false">
      <c r="A25" s="154"/>
      <c r="B25" s="158"/>
      <c r="C25" s="156" t="s">
        <v>167</v>
      </c>
      <c r="D25" s="26" t="n">
        <v>0</v>
      </c>
      <c r="E25" s="26" t="n">
        <v>0</v>
      </c>
      <c r="F25" s="26" t="n">
        <f aca="false">D25+E25</f>
        <v>0</v>
      </c>
      <c r="G25" s="26" t="n">
        <v>0</v>
      </c>
      <c r="H25" s="26" t="n">
        <v>0</v>
      </c>
      <c r="I25" s="26" t="n">
        <f aca="false">G25+H25</f>
        <v>0</v>
      </c>
      <c r="J25" s="26" t="n">
        <v>0</v>
      </c>
      <c r="K25" s="26" t="n">
        <v>0</v>
      </c>
      <c r="L25" s="26" t="n">
        <v>0</v>
      </c>
    </row>
    <row r="26" customFormat="false" ht="10.8" hidden="false" customHeight="true" outlineLevel="0" collapsed="false">
      <c r="A26" s="154"/>
      <c r="B26" s="158"/>
      <c r="C26" s="156" t="s">
        <v>168</v>
      </c>
      <c r="D26" s="26" t="n">
        <v>0</v>
      </c>
      <c r="E26" s="26" t="n">
        <v>0</v>
      </c>
      <c r="F26" s="26" t="n">
        <f aca="false">D26+E26</f>
        <v>0</v>
      </c>
      <c r="G26" s="26" t="n">
        <v>0</v>
      </c>
      <c r="H26" s="26" t="n">
        <v>0</v>
      </c>
      <c r="I26" s="26" t="n">
        <f aca="false">G26+H26</f>
        <v>0</v>
      </c>
      <c r="J26" s="26" t="n">
        <v>0</v>
      </c>
      <c r="K26" s="26" t="n">
        <v>0</v>
      </c>
      <c r="L26" s="26" t="n">
        <v>0</v>
      </c>
    </row>
    <row r="27" customFormat="false" ht="11.4" hidden="false" customHeight="true" outlineLevel="0" collapsed="false">
      <c r="A27" s="154"/>
      <c r="B27" s="158" t="s">
        <v>173</v>
      </c>
      <c r="C27" s="156" t="s">
        <v>166</v>
      </c>
      <c r="D27" s="132" t="n">
        <v>0</v>
      </c>
      <c r="E27" s="132" t="n">
        <v>0</v>
      </c>
      <c r="F27" s="26" t="n">
        <f aca="false">D27+E27</f>
        <v>0</v>
      </c>
      <c r="G27" s="26" t="n">
        <v>0</v>
      </c>
      <c r="H27" s="26" t="n">
        <v>0</v>
      </c>
      <c r="I27" s="26" t="n">
        <f aca="false">G27+H27</f>
        <v>0</v>
      </c>
      <c r="J27" s="26" t="n">
        <v>0</v>
      </c>
      <c r="K27" s="26" t="n">
        <v>0</v>
      </c>
      <c r="L27" s="26" t="n">
        <v>0</v>
      </c>
    </row>
    <row r="28" customFormat="false" ht="10.8" hidden="false" customHeight="true" outlineLevel="0" collapsed="false">
      <c r="A28" s="154"/>
      <c r="B28" s="158"/>
      <c r="C28" s="156" t="s">
        <v>167</v>
      </c>
      <c r="D28" s="26" t="n">
        <v>0</v>
      </c>
      <c r="E28" s="26" t="n">
        <v>0</v>
      </c>
      <c r="F28" s="26" t="n">
        <f aca="false">D28+E28</f>
        <v>0</v>
      </c>
      <c r="G28" s="26" t="n">
        <v>0</v>
      </c>
      <c r="H28" s="26" t="n">
        <v>0</v>
      </c>
      <c r="I28" s="26" t="n">
        <f aca="false">G28+H28</f>
        <v>0</v>
      </c>
      <c r="J28" s="26" t="n">
        <v>0</v>
      </c>
      <c r="K28" s="26" t="n">
        <v>0</v>
      </c>
      <c r="L28" s="26" t="n">
        <v>0</v>
      </c>
    </row>
    <row r="29" customFormat="false" ht="10.8" hidden="false" customHeight="true" outlineLevel="0" collapsed="false">
      <c r="A29" s="154"/>
      <c r="B29" s="158"/>
      <c r="C29" s="156" t="s">
        <v>168</v>
      </c>
      <c r="D29" s="26" t="n">
        <v>0</v>
      </c>
      <c r="E29" s="26" t="n">
        <v>0</v>
      </c>
      <c r="F29" s="26" t="n">
        <f aca="false">D29+E29</f>
        <v>0</v>
      </c>
      <c r="G29" s="26" t="n">
        <v>0</v>
      </c>
      <c r="H29" s="26" t="n">
        <v>0</v>
      </c>
      <c r="I29" s="26" t="n">
        <f aca="false">G29+H29</f>
        <v>0</v>
      </c>
      <c r="J29" s="26" t="n">
        <v>0</v>
      </c>
      <c r="K29" s="26" t="n">
        <v>0</v>
      </c>
      <c r="L29" s="26" t="n">
        <v>0</v>
      </c>
    </row>
    <row r="30" customFormat="false" ht="10.2" hidden="false" customHeight="true" outlineLevel="0" collapsed="false">
      <c r="A30" s="154"/>
      <c r="B30" s="155" t="s">
        <v>174</v>
      </c>
      <c r="C30" s="156" t="s">
        <v>166</v>
      </c>
      <c r="D30" s="26" t="n">
        <v>0</v>
      </c>
      <c r="E30" s="26" t="n">
        <v>0</v>
      </c>
      <c r="F30" s="26" t="n">
        <f aca="false">D30+E30</f>
        <v>0</v>
      </c>
      <c r="G30" s="26" t="n">
        <v>0</v>
      </c>
      <c r="H30" s="26" t="n">
        <v>0</v>
      </c>
      <c r="I30" s="26" t="n">
        <f aca="false">G30+H30</f>
        <v>0</v>
      </c>
      <c r="J30" s="26" t="n">
        <v>0</v>
      </c>
      <c r="K30" s="26" t="n">
        <v>0</v>
      </c>
      <c r="L30" s="26" t="n">
        <v>0</v>
      </c>
    </row>
    <row r="31" customFormat="false" ht="10.8" hidden="false" customHeight="true" outlineLevel="0" collapsed="false">
      <c r="A31" s="154"/>
      <c r="B31" s="155"/>
      <c r="C31" s="156" t="s">
        <v>167</v>
      </c>
      <c r="D31" s="26" t="n">
        <v>0</v>
      </c>
      <c r="E31" s="26" t="n">
        <v>0</v>
      </c>
      <c r="F31" s="26" t="n">
        <f aca="false">D31+E31</f>
        <v>0</v>
      </c>
      <c r="G31" s="26" t="n">
        <v>0</v>
      </c>
      <c r="H31" s="26" t="n">
        <v>0</v>
      </c>
      <c r="I31" s="26" t="n">
        <f aca="false">G31+H31</f>
        <v>0</v>
      </c>
      <c r="J31" s="26" t="n">
        <v>0</v>
      </c>
      <c r="K31" s="26" t="n">
        <v>0</v>
      </c>
      <c r="L31" s="26" t="n">
        <v>0</v>
      </c>
    </row>
    <row r="32" customFormat="false" ht="11.4" hidden="false" customHeight="true" outlineLevel="0" collapsed="false">
      <c r="A32" s="154"/>
      <c r="B32" s="155"/>
      <c r="C32" s="156" t="s">
        <v>168</v>
      </c>
      <c r="D32" s="26" t="n">
        <v>0</v>
      </c>
      <c r="E32" s="26" t="n">
        <v>0</v>
      </c>
      <c r="F32" s="26" t="n">
        <f aca="false">D32+E32</f>
        <v>0</v>
      </c>
      <c r="G32" s="26" t="n">
        <v>0</v>
      </c>
      <c r="H32" s="26" t="n">
        <v>0</v>
      </c>
      <c r="I32" s="26" t="n">
        <f aca="false">G32+H32</f>
        <v>0</v>
      </c>
      <c r="J32" s="26" t="n">
        <v>0</v>
      </c>
      <c r="K32" s="26" t="n">
        <v>0</v>
      </c>
      <c r="L32" s="26" t="n">
        <v>0</v>
      </c>
    </row>
    <row r="33" customFormat="false" ht="11.4" hidden="false" customHeight="true" outlineLevel="0" collapsed="false">
      <c r="A33" s="154"/>
      <c r="B33" s="155" t="s">
        <v>175</v>
      </c>
      <c r="C33" s="156" t="s">
        <v>166</v>
      </c>
      <c r="D33" s="26" t="n">
        <v>0</v>
      </c>
      <c r="E33" s="26" t="n">
        <v>0</v>
      </c>
      <c r="F33" s="26" t="n">
        <f aca="false">D33+E33</f>
        <v>0</v>
      </c>
      <c r="G33" s="26" t="n">
        <v>0</v>
      </c>
      <c r="H33" s="26" t="n">
        <v>0</v>
      </c>
      <c r="I33" s="26" t="n">
        <f aca="false">G33+H33</f>
        <v>0</v>
      </c>
      <c r="J33" s="26" t="n">
        <v>0</v>
      </c>
      <c r="K33" s="26" t="n">
        <v>0</v>
      </c>
      <c r="L33" s="26" t="n">
        <v>0</v>
      </c>
    </row>
    <row r="34" customFormat="false" ht="10.8" hidden="false" customHeight="true" outlineLevel="0" collapsed="false">
      <c r="A34" s="154"/>
      <c r="B34" s="155"/>
      <c r="C34" s="156" t="s">
        <v>167</v>
      </c>
      <c r="D34" s="26" t="n">
        <v>0</v>
      </c>
      <c r="E34" s="26" t="n">
        <v>0</v>
      </c>
      <c r="F34" s="26" t="n">
        <f aca="false">D34+E34</f>
        <v>0</v>
      </c>
      <c r="G34" s="26" t="n">
        <v>0</v>
      </c>
      <c r="H34" s="26" t="n">
        <v>0</v>
      </c>
      <c r="I34" s="26" t="n">
        <f aca="false">G34+H34</f>
        <v>0</v>
      </c>
      <c r="J34" s="26" t="n">
        <v>0</v>
      </c>
      <c r="K34" s="26" t="n">
        <v>0</v>
      </c>
      <c r="L34" s="26" t="n">
        <v>0</v>
      </c>
    </row>
    <row r="35" customFormat="false" ht="11.4" hidden="false" customHeight="true" outlineLevel="0" collapsed="false">
      <c r="A35" s="154"/>
      <c r="B35" s="155"/>
      <c r="C35" s="156" t="s">
        <v>168</v>
      </c>
      <c r="D35" s="26" t="n">
        <v>0</v>
      </c>
      <c r="E35" s="26" t="n">
        <v>0</v>
      </c>
      <c r="F35" s="26" t="n">
        <f aca="false">D35+E35</f>
        <v>0</v>
      </c>
      <c r="G35" s="26" t="n">
        <v>0</v>
      </c>
      <c r="H35" s="26" t="n">
        <v>0</v>
      </c>
      <c r="I35" s="26" t="n">
        <f aca="false">G35+H35</f>
        <v>0</v>
      </c>
      <c r="J35" s="26" t="n">
        <v>0</v>
      </c>
      <c r="K35" s="26" t="n">
        <v>0</v>
      </c>
      <c r="L35" s="26" t="n">
        <v>0</v>
      </c>
    </row>
    <row r="36" customFormat="false" ht="13.2" hidden="false" customHeight="false" outlineLevel="0" collapsed="false">
      <c r="A36" s="154"/>
      <c r="B36" s="158" t="s">
        <v>176</v>
      </c>
      <c r="C36" s="156" t="s">
        <v>166</v>
      </c>
      <c r="D36" s="26" t="n">
        <v>0</v>
      </c>
      <c r="E36" s="26" t="n">
        <v>0</v>
      </c>
      <c r="F36" s="26" t="n">
        <f aca="false">D36+E36</f>
        <v>0</v>
      </c>
      <c r="G36" s="26" t="n">
        <v>0</v>
      </c>
      <c r="H36" s="26" t="n">
        <v>0</v>
      </c>
      <c r="I36" s="26" t="n">
        <f aca="false">G36+H36</f>
        <v>0</v>
      </c>
      <c r="J36" s="26" t="n">
        <v>0</v>
      </c>
      <c r="K36" s="26" t="n">
        <v>0</v>
      </c>
      <c r="L36" s="26" t="n">
        <v>0</v>
      </c>
    </row>
    <row r="37" customFormat="false" ht="13.2" hidden="false" customHeight="false" outlineLevel="0" collapsed="false">
      <c r="A37" s="154"/>
      <c r="B37" s="158"/>
      <c r="C37" s="156" t="s">
        <v>167</v>
      </c>
      <c r="D37" s="26" t="n">
        <v>0</v>
      </c>
      <c r="E37" s="26" t="n">
        <v>0</v>
      </c>
      <c r="F37" s="26" t="n">
        <f aca="false">D37+E37</f>
        <v>0</v>
      </c>
      <c r="G37" s="26" t="n">
        <v>0</v>
      </c>
      <c r="H37" s="26" t="n">
        <v>0</v>
      </c>
      <c r="I37" s="26" t="n">
        <f aca="false">G37+H37</f>
        <v>0</v>
      </c>
      <c r="J37" s="26" t="n">
        <v>0</v>
      </c>
      <c r="K37" s="26" t="n">
        <v>0</v>
      </c>
      <c r="L37" s="26" t="n">
        <v>0</v>
      </c>
    </row>
    <row r="38" customFormat="false" ht="10.8" hidden="false" customHeight="true" outlineLevel="0" collapsed="false">
      <c r="A38" s="154"/>
      <c r="B38" s="158"/>
      <c r="C38" s="156" t="s">
        <v>168</v>
      </c>
      <c r="D38" s="26" t="n">
        <v>0</v>
      </c>
      <c r="E38" s="26" t="n">
        <v>0</v>
      </c>
      <c r="F38" s="26" t="n">
        <f aca="false">D38+E38</f>
        <v>0</v>
      </c>
      <c r="G38" s="26" t="n">
        <v>0</v>
      </c>
      <c r="H38" s="26" t="n">
        <v>0</v>
      </c>
      <c r="I38" s="26" t="n">
        <f aca="false">G38+H38</f>
        <v>0</v>
      </c>
      <c r="J38" s="26" t="n">
        <v>0</v>
      </c>
      <c r="K38" s="26" t="n">
        <v>0</v>
      </c>
      <c r="L38" s="26" t="n">
        <v>0</v>
      </c>
    </row>
    <row r="39" customFormat="false" ht="11.4" hidden="false" customHeight="true" outlineLevel="0" collapsed="false">
      <c r="A39" s="154"/>
      <c r="B39" s="158" t="s">
        <v>177</v>
      </c>
      <c r="C39" s="156" t="s">
        <v>166</v>
      </c>
      <c r="D39" s="26" t="n">
        <v>0</v>
      </c>
      <c r="E39" s="26" t="n">
        <v>0</v>
      </c>
      <c r="F39" s="26" t="n">
        <f aca="false">D39+E39</f>
        <v>0</v>
      </c>
      <c r="G39" s="26" t="n">
        <v>0</v>
      </c>
      <c r="H39" s="26" t="n">
        <v>0</v>
      </c>
      <c r="I39" s="26" t="n">
        <f aca="false">G39+H39</f>
        <v>0</v>
      </c>
      <c r="J39" s="26" t="n">
        <v>0</v>
      </c>
      <c r="K39" s="26" t="n">
        <v>0</v>
      </c>
      <c r="L39" s="26" t="n">
        <v>0</v>
      </c>
    </row>
    <row r="40" customFormat="false" ht="10.8" hidden="false" customHeight="true" outlineLevel="0" collapsed="false">
      <c r="A40" s="154"/>
      <c r="B40" s="158"/>
      <c r="C40" s="156" t="s">
        <v>167</v>
      </c>
      <c r="D40" s="26" t="n">
        <v>0</v>
      </c>
      <c r="E40" s="26" t="n">
        <v>0</v>
      </c>
      <c r="F40" s="26" t="n">
        <f aca="false">D40+E40</f>
        <v>0</v>
      </c>
      <c r="G40" s="26" t="n">
        <v>0</v>
      </c>
      <c r="H40" s="26" t="n">
        <v>0</v>
      </c>
      <c r="I40" s="26" t="n">
        <f aca="false">G40+H40</f>
        <v>0</v>
      </c>
      <c r="J40" s="26" t="n">
        <v>0</v>
      </c>
      <c r="K40" s="26" t="n">
        <v>0</v>
      </c>
      <c r="L40" s="26" t="n">
        <v>0</v>
      </c>
    </row>
    <row r="41" customFormat="false" ht="10.8" hidden="false" customHeight="true" outlineLevel="0" collapsed="false">
      <c r="A41" s="154"/>
      <c r="B41" s="158"/>
      <c r="C41" s="156" t="s">
        <v>168</v>
      </c>
      <c r="D41" s="26" t="n">
        <v>0</v>
      </c>
      <c r="E41" s="26" t="n">
        <v>0</v>
      </c>
      <c r="F41" s="26" t="n">
        <f aca="false">D41+E41</f>
        <v>0</v>
      </c>
      <c r="G41" s="26" t="n">
        <v>0</v>
      </c>
      <c r="H41" s="26" t="n">
        <v>0</v>
      </c>
      <c r="I41" s="26" t="n">
        <f aca="false">G41+H41</f>
        <v>0</v>
      </c>
      <c r="J41" s="26" t="n">
        <v>0</v>
      </c>
      <c r="K41" s="26" t="n">
        <v>0</v>
      </c>
      <c r="L41" s="26" t="n">
        <v>0</v>
      </c>
    </row>
    <row r="42" customFormat="false" ht="13.2" hidden="false" customHeight="false" outlineLevel="0" collapsed="false">
      <c r="A42" s="157" t="s">
        <v>36</v>
      </c>
      <c r="B42" s="157"/>
      <c r="C42" s="157"/>
      <c r="D42" s="30" t="n">
        <f aca="false">SUM(D18:D41)</f>
        <v>178</v>
      </c>
      <c r="E42" s="30" t="n">
        <f aca="false">SUM(E18:E41)</f>
        <v>350</v>
      </c>
      <c r="F42" s="30" t="n">
        <f aca="false">SUM(F18:F41)</f>
        <v>528</v>
      </c>
      <c r="G42" s="30" t="n">
        <f aca="false">SUM(G18:G41)</f>
        <v>224</v>
      </c>
      <c r="H42" s="30" t="n">
        <f aca="false">SUM(H18:H41)</f>
        <v>200</v>
      </c>
      <c r="I42" s="30" t="n">
        <f aca="false">SUM(I18:I41)</f>
        <v>424</v>
      </c>
      <c r="J42" s="30" t="n">
        <f aca="false">G42/D42*100</f>
        <v>125.842696629213</v>
      </c>
      <c r="K42" s="30" t="n">
        <f aca="false">H42/E42*100</f>
        <v>57.1428571428571</v>
      </c>
      <c r="L42" s="30" t="n">
        <f aca="false">I42/F42*100</f>
        <v>80.3030303030303</v>
      </c>
    </row>
    <row r="43" customFormat="false" ht="11.4" hidden="false" customHeight="true" outlineLevel="0" collapsed="false">
      <c r="A43" s="154" t="s">
        <v>135</v>
      </c>
      <c r="B43" s="158" t="s">
        <v>178</v>
      </c>
      <c r="C43" s="156" t="s">
        <v>166</v>
      </c>
      <c r="D43" s="132" t="n">
        <v>0</v>
      </c>
      <c r="E43" s="132" t="n">
        <v>0</v>
      </c>
      <c r="F43" s="26" t="n">
        <f aca="false">D43+E43</f>
        <v>0</v>
      </c>
      <c r="G43" s="26" t="n">
        <v>0</v>
      </c>
      <c r="H43" s="26" t="n">
        <v>0</v>
      </c>
      <c r="I43" s="26" t="n">
        <f aca="false">G43+H43</f>
        <v>0</v>
      </c>
      <c r="J43" s="26" t="n">
        <v>0</v>
      </c>
      <c r="K43" s="26" t="n">
        <v>0</v>
      </c>
      <c r="L43" s="26" t="n">
        <v>0</v>
      </c>
    </row>
    <row r="44" customFormat="false" ht="10.2" hidden="false" customHeight="true" outlineLevel="0" collapsed="false">
      <c r="A44" s="154"/>
      <c r="B44" s="158"/>
      <c r="C44" s="156" t="s">
        <v>167</v>
      </c>
      <c r="D44" s="132" t="n">
        <v>0</v>
      </c>
      <c r="E44" s="132" t="n">
        <v>0</v>
      </c>
      <c r="F44" s="26" t="n">
        <f aca="false">D44+E44</f>
        <v>0</v>
      </c>
      <c r="G44" s="26" t="n">
        <v>0</v>
      </c>
      <c r="H44" s="26" t="n">
        <v>0</v>
      </c>
      <c r="I44" s="26" t="n">
        <f aca="false">G44+H44</f>
        <v>0</v>
      </c>
      <c r="J44" s="26" t="n">
        <v>0</v>
      </c>
      <c r="K44" s="26" t="n">
        <v>0</v>
      </c>
      <c r="L44" s="26" t="n">
        <v>0</v>
      </c>
    </row>
    <row r="45" customFormat="false" ht="10.8" hidden="false" customHeight="true" outlineLevel="0" collapsed="false">
      <c r="A45" s="154"/>
      <c r="B45" s="158"/>
      <c r="C45" s="156" t="s">
        <v>168</v>
      </c>
      <c r="D45" s="132" t="n">
        <v>0</v>
      </c>
      <c r="E45" s="132" t="n">
        <v>0</v>
      </c>
      <c r="F45" s="26" t="n">
        <f aca="false">D45+E45</f>
        <v>0</v>
      </c>
      <c r="G45" s="26" t="n">
        <v>0</v>
      </c>
      <c r="H45" s="26" t="n">
        <v>0</v>
      </c>
      <c r="I45" s="26" t="n">
        <f aca="false">G45+H45</f>
        <v>0</v>
      </c>
      <c r="J45" s="26" t="n">
        <v>0</v>
      </c>
      <c r="K45" s="26" t="n">
        <v>0</v>
      </c>
      <c r="L45" s="26" t="n">
        <v>0</v>
      </c>
    </row>
    <row r="46" customFormat="false" ht="11.4" hidden="false" customHeight="true" outlineLevel="0" collapsed="false">
      <c r="A46" s="154"/>
      <c r="B46" s="158" t="s">
        <v>179</v>
      </c>
      <c r="C46" s="156" t="s">
        <v>166</v>
      </c>
      <c r="D46" s="132" t="n">
        <v>0</v>
      </c>
      <c r="E46" s="132" t="n">
        <v>0</v>
      </c>
      <c r="F46" s="26" t="n">
        <f aca="false">D46+E46</f>
        <v>0</v>
      </c>
      <c r="G46" s="26" t="n">
        <v>0</v>
      </c>
      <c r="H46" s="26" t="n">
        <v>0</v>
      </c>
      <c r="I46" s="26" t="n">
        <f aca="false">G46+H46</f>
        <v>0</v>
      </c>
      <c r="J46" s="26" t="n">
        <v>0</v>
      </c>
      <c r="K46" s="26" t="n">
        <v>0</v>
      </c>
      <c r="L46" s="26" t="n">
        <v>0</v>
      </c>
    </row>
    <row r="47" customFormat="false" ht="10.8" hidden="false" customHeight="true" outlineLevel="0" collapsed="false">
      <c r="A47" s="154"/>
      <c r="B47" s="158"/>
      <c r="C47" s="156" t="s">
        <v>167</v>
      </c>
      <c r="D47" s="132" t="n">
        <v>0</v>
      </c>
      <c r="E47" s="132" t="n">
        <v>0</v>
      </c>
      <c r="F47" s="26" t="n">
        <f aca="false">D47+E47</f>
        <v>0</v>
      </c>
      <c r="G47" s="26" t="n">
        <v>0</v>
      </c>
      <c r="H47" s="26" t="n">
        <v>0</v>
      </c>
      <c r="I47" s="26" t="n">
        <f aca="false">G47+H47</f>
        <v>0</v>
      </c>
      <c r="J47" s="26" t="n">
        <v>0</v>
      </c>
      <c r="K47" s="26" t="n">
        <v>0</v>
      </c>
      <c r="L47" s="26" t="n">
        <v>0</v>
      </c>
    </row>
    <row r="48" customFormat="false" ht="11.4" hidden="false" customHeight="true" outlineLevel="0" collapsed="false">
      <c r="A48" s="154"/>
      <c r="B48" s="158"/>
      <c r="C48" s="156" t="s">
        <v>168</v>
      </c>
      <c r="D48" s="132" t="n">
        <v>0</v>
      </c>
      <c r="E48" s="132" t="n">
        <v>0</v>
      </c>
      <c r="F48" s="26" t="n">
        <f aca="false">D48+E48</f>
        <v>0</v>
      </c>
      <c r="G48" s="26" t="n">
        <v>0</v>
      </c>
      <c r="H48" s="26" t="n">
        <v>0</v>
      </c>
      <c r="I48" s="26" t="n">
        <f aca="false">G48+H48</f>
        <v>0</v>
      </c>
      <c r="J48" s="26" t="n">
        <v>0</v>
      </c>
      <c r="K48" s="26" t="n">
        <v>0</v>
      </c>
      <c r="L48" s="26" t="n">
        <v>0</v>
      </c>
    </row>
    <row r="49" customFormat="false" ht="12" hidden="false" customHeight="true" outlineLevel="0" collapsed="false">
      <c r="A49" s="154"/>
      <c r="B49" s="158" t="s">
        <v>180</v>
      </c>
      <c r="C49" s="156" t="s">
        <v>166</v>
      </c>
      <c r="D49" s="132" t="n">
        <v>0</v>
      </c>
      <c r="E49" s="132" t="n">
        <v>0</v>
      </c>
      <c r="F49" s="26" t="n">
        <f aca="false">D49+E49</f>
        <v>0</v>
      </c>
      <c r="G49" s="26" t="n">
        <v>0</v>
      </c>
      <c r="H49" s="26" t="n">
        <v>0</v>
      </c>
      <c r="I49" s="26" t="n">
        <f aca="false">G49+H49</f>
        <v>0</v>
      </c>
      <c r="J49" s="26" t="n">
        <v>0</v>
      </c>
      <c r="K49" s="26" t="n">
        <v>0</v>
      </c>
      <c r="L49" s="26" t="n">
        <v>0</v>
      </c>
    </row>
    <row r="50" customFormat="false" ht="10.2" hidden="false" customHeight="true" outlineLevel="0" collapsed="false">
      <c r="A50" s="154"/>
      <c r="B50" s="158"/>
      <c r="C50" s="156" t="s">
        <v>167</v>
      </c>
      <c r="D50" s="132" t="n">
        <v>0</v>
      </c>
      <c r="E50" s="132" t="n">
        <v>0</v>
      </c>
      <c r="F50" s="26" t="n">
        <f aca="false">D50+E50</f>
        <v>0</v>
      </c>
      <c r="G50" s="26" t="n">
        <v>0</v>
      </c>
      <c r="H50" s="26" t="n">
        <v>0</v>
      </c>
      <c r="I50" s="26" t="n">
        <f aca="false">G50+H50</f>
        <v>0</v>
      </c>
      <c r="J50" s="26" t="n">
        <v>0</v>
      </c>
      <c r="K50" s="26" t="n">
        <v>0</v>
      </c>
      <c r="L50" s="26" t="n">
        <v>0</v>
      </c>
    </row>
    <row r="51" customFormat="false" ht="10.8" hidden="false" customHeight="true" outlineLevel="0" collapsed="false">
      <c r="A51" s="154"/>
      <c r="B51" s="158"/>
      <c r="C51" s="156" t="s">
        <v>168</v>
      </c>
      <c r="D51" s="132" t="n">
        <v>0</v>
      </c>
      <c r="E51" s="132" t="n">
        <v>0</v>
      </c>
      <c r="F51" s="26" t="n">
        <f aca="false">D51+E51</f>
        <v>0</v>
      </c>
      <c r="G51" s="26" t="n">
        <v>0</v>
      </c>
      <c r="H51" s="26" t="n">
        <v>0</v>
      </c>
      <c r="I51" s="26" t="n">
        <f aca="false">G51+H51</f>
        <v>0</v>
      </c>
      <c r="J51" s="26" t="n">
        <v>0</v>
      </c>
      <c r="K51" s="26" t="n">
        <v>0</v>
      </c>
      <c r="L51" s="26" t="n">
        <v>0</v>
      </c>
    </row>
    <row r="52" customFormat="false" ht="10.8" hidden="false" customHeight="true" outlineLevel="0" collapsed="false">
      <c r="A52" s="154"/>
      <c r="B52" s="158" t="s">
        <v>181</v>
      </c>
      <c r="C52" s="156" t="s">
        <v>166</v>
      </c>
      <c r="D52" s="132" t="n">
        <v>0</v>
      </c>
      <c r="E52" s="132" t="n">
        <v>0</v>
      </c>
      <c r="F52" s="26" t="n">
        <f aca="false">D52+E52</f>
        <v>0</v>
      </c>
      <c r="G52" s="26" t="n">
        <v>0</v>
      </c>
      <c r="H52" s="26" t="n">
        <v>0</v>
      </c>
      <c r="I52" s="26" t="n">
        <f aca="false">G52+H52</f>
        <v>0</v>
      </c>
      <c r="J52" s="26" t="n">
        <v>0</v>
      </c>
      <c r="K52" s="26" t="n">
        <v>0</v>
      </c>
      <c r="L52" s="26" t="n">
        <v>0</v>
      </c>
    </row>
    <row r="53" customFormat="false" ht="10.8" hidden="false" customHeight="true" outlineLevel="0" collapsed="false">
      <c r="A53" s="154"/>
      <c r="B53" s="158"/>
      <c r="C53" s="156" t="s">
        <v>167</v>
      </c>
      <c r="D53" s="132" t="n">
        <v>0</v>
      </c>
      <c r="E53" s="132" t="n">
        <v>0</v>
      </c>
      <c r="F53" s="26" t="n">
        <f aca="false">D53+E53</f>
        <v>0</v>
      </c>
      <c r="G53" s="26" t="n">
        <v>0</v>
      </c>
      <c r="H53" s="26" t="n">
        <v>0</v>
      </c>
      <c r="I53" s="26" t="n">
        <f aca="false">G53+H53</f>
        <v>0</v>
      </c>
      <c r="J53" s="26" t="n">
        <v>0</v>
      </c>
      <c r="K53" s="26" t="n">
        <v>0</v>
      </c>
      <c r="L53" s="26" t="n">
        <v>0</v>
      </c>
    </row>
    <row r="54" customFormat="false" ht="10.2" hidden="false" customHeight="true" outlineLevel="0" collapsed="false">
      <c r="A54" s="154"/>
      <c r="B54" s="158"/>
      <c r="C54" s="156" t="s">
        <v>168</v>
      </c>
      <c r="D54" s="132" t="n">
        <v>0</v>
      </c>
      <c r="E54" s="132" t="n">
        <v>0</v>
      </c>
      <c r="F54" s="26" t="n">
        <f aca="false">D54+E54</f>
        <v>0</v>
      </c>
      <c r="G54" s="26" t="n">
        <v>0</v>
      </c>
      <c r="H54" s="26" t="n">
        <v>0</v>
      </c>
      <c r="I54" s="26" t="n">
        <f aca="false">G54+H54</f>
        <v>0</v>
      </c>
      <c r="J54" s="26" t="n">
        <v>0</v>
      </c>
      <c r="K54" s="26" t="n">
        <v>0</v>
      </c>
      <c r="L54" s="26" t="n">
        <v>0</v>
      </c>
    </row>
    <row r="55" customFormat="false" ht="13.2" hidden="false" customHeight="false" outlineLevel="0" collapsed="false">
      <c r="A55" s="157" t="s">
        <v>36</v>
      </c>
      <c r="B55" s="157"/>
      <c r="C55" s="157"/>
      <c r="D55" s="30" t="n">
        <f aca="false">SUM(D43:D54)</f>
        <v>0</v>
      </c>
      <c r="E55" s="30" t="n">
        <f aca="false">SUM(E43:E54)</f>
        <v>0</v>
      </c>
      <c r="F55" s="30" t="n">
        <f aca="false">SUM(F43:F54)</f>
        <v>0</v>
      </c>
      <c r="G55" s="30" t="n">
        <f aca="false">SUM(G43:G54)</f>
        <v>0</v>
      </c>
      <c r="H55" s="30" t="n">
        <f aca="false">SUM(H43:H54)</f>
        <v>0</v>
      </c>
      <c r="I55" s="30" t="n">
        <f aca="false">SUM(I43:I54)</f>
        <v>0</v>
      </c>
      <c r="J55" s="30" t="n">
        <v>0</v>
      </c>
      <c r="K55" s="30" t="n">
        <v>0</v>
      </c>
      <c r="L55" s="30" t="n">
        <v>0</v>
      </c>
    </row>
    <row r="56" customFormat="false" ht="13.2" hidden="false" customHeight="false" outlineLevel="0" collapsed="false">
      <c r="A56" s="154" t="s">
        <v>136</v>
      </c>
      <c r="B56" s="158" t="s">
        <v>182</v>
      </c>
      <c r="C56" s="156" t="s">
        <v>166</v>
      </c>
      <c r="D56" s="177" t="n">
        <v>0</v>
      </c>
      <c r="E56" s="177" t="n">
        <v>0</v>
      </c>
      <c r="F56" s="26" t="n">
        <f aca="false">D56+E56</f>
        <v>0</v>
      </c>
      <c r="G56" s="26" t="n">
        <v>0</v>
      </c>
      <c r="H56" s="26" t="n">
        <v>0</v>
      </c>
      <c r="I56" s="26" t="n">
        <f aca="false">G56+H56</f>
        <v>0</v>
      </c>
      <c r="J56" s="26" t="n">
        <v>0</v>
      </c>
      <c r="K56" s="26" t="n">
        <v>0</v>
      </c>
      <c r="L56" s="26" t="n">
        <v>0</v>
      </c>
    </row>
    <row r="57" customFormat="false" ht="13.2" hidden="false" customHeight="false" outlineLevel="0" collapsed="false">
      <c r="A57" s="154"/>
      <c r="B57" s="158"/>
      <c r="C57" s="156" t="s">
        <v>167</v>
      </c>
      <c r="D57" s="177" t="n">
        <v>0</v>
      </c>
      <c r="E57" s="177" t="n">
        <v>0</v>
      </c>
      <c r="F57" s="26" t="n">
        <f aca="false">D57+E57</f>
        <v>0</v>
      </c>
      <c r="G57" s="26" t="n">
        <v>0</v>
      </c>
      <c r="H57" s="26" t="n">
        <v>0</v>
      </c>
      <c r="I57" s="26" t="n">
        <f aca="false">G57+H57</f>
        <v>0</v>
      </c>
      <c r="J57" s="26" t="n">
        <v>0</v>
      </c>
      <c r="K57" s="26" t="n">
        <v>0</v>
      </c>
      <c r="L57" s="26" t="n">
        <v>0</v>
      </c>
    </row>
    <row r="58" customFormat="false" ht="13.2" hidden="false" customHeight="false" outlineLevel="0" collapsed="false">
      <c r="A58" s="154"/>
      <c r="B58" s="158"/>
      <c r="C58" s="156" t="s">
        <v>168</v>
      </c>
      <c r="D58" s="177" t="n">
        <v>0</v>
      </c>
      <c r="E58" s="177" t="n">
        <v>0</v>
      </c>
      <c r="F58" s="26" t="n">
        <f aca="false">D58+E58</f>
        <v>0</v>
      </c>
      <c r="G58" s="26" t="n">
        <v>0</v>
      </c>
      <c r="H58" s="26" t="n">
        <v>0</v>
      </c>
      <c r="I58" s="26" t="n">
        <f aca="false">G58+H58</f>
        <v>0</v>
      </c>
      <c r="J58" s="26" t="n">
        <v>0</v>
      </c>
      <c r="K58" s="26" t="n">
        <v>0</v>
      </c>
      <c r="L58" s="26" t="n">
        <v>0</v>
      </c>
    </row>
    <row r="59" customFormat="false" ht="13.2" hidden="false" customHeight="false" outlineLevel="0" collapsed="false">
      <c r="A59" s="154"/>
      <c r="B59" s="158" t="s">
        <v>183</v>
      </c>
      <c r="C59" s="156" t="s">
        <v>166</v>
      </c>
      <c r="D59" s="177" t="n">
        <v>0</v>
      </c>
      <c r="E59" s="177" t="n">
        <v>0</v>
      </c>
      <c r="F59" s="26" t="n">
        <f aca="false">D59+E59</f>
        <v>0</v>
      </c>
      <c r="G59" s="26" t="n">
        <v>0</v>
      </c>
      <c r="H59" s="26" t="n">
        <v>0</v>
      </c>
      <c r="I59" s="26" t="n">
        <f aca="false">G59+H59</f>
        <v>0</v>
      </c>
      <c r="J59" s="26" t="n">
        <v>0</v>
      </c>
      <c r="K59" s="26" t="n">
        <v>0</v>
      </c>
      <c r="L59" s="26" t="n">
        <v>0</v>
      </c>
    </row>
    <row r="60" customFormat="false" ht="13.2" hidden="false" customHeight="false" outlineLevel="0" collapsed="false">
      <c r="A60" s="154"/>
      <c r="B60" s="158"/>
      <c r="C60" s="156" t="s">
        <v>167</v>
      </c>
      <c r="D60" s="177" t="n">
        <v>0</v>
      </c>
      <c r="E60" s="177" t="n">
        <v>0</v>
      </c>
      <c r="F60" s="26" t="n">
        <f aca="false">D60+E60</f>
        <v>0</v>
      </c>
      <c r="G60" s="26" t="n">
        <v>0</v>
      </c>
      <c r="H60" s="26" t="n">
        <v>0</v>
      </c>
      <c r="I60" s="26" t="n">
        <f aca="false">G60+H60</f>
        <v>0</v>
      </c>
      <c r="J60" s="26" t="n">
        <v>0</v>
      </c>
      <c r="K60" s="26" t="n">
        <v>0</v>
      </c>
      <c r="L60" s="26" t="n">
        <v>0</v>
      </c>
    </row>
    <row r="61" customFormat="false" ht="13.2" hidden="false" customHeight="false" outlineLevel="0" collapsed="false">
      <c r="A61" s="154"/>
      <c r="B61" s="158"/>
      <c r="C61" s="156" t="s">
        <v>168</v>
      </c>
      <c r="D61" s="177" t="n">
        <v>0</v>
      </c>
      <c r="E61" s="177" t="n">
        <v>0</v>
      </c>
      <c r="F61" s="26" t="n">
        <f aca="false">D61+E61</f>
        <v>0</v>
      </c>
      <c r="G61" s="26" t="n">
        <v>0</v>
      </c>
      <c r="H61" s="26" t="n">
        <v>0</v>
      </c>
      <c r="I61" s="26" t="n">
        <f aca="false">G61+H61</f>
        <v>0</v>
      </c>
      <c r="J61" s="26" t="n">
        <v>0</v>
      </c>
      <c r="K61" s="26" t="n">
        <v>0</v>
      </c>
      <c r="L61" s="26" t="n">
        <v>0</v>
      </c>
    </row>
    <row r="62" customFormat="false" ht="13.2" hidden="false" customHeight="false" outlineLevel="0" collapsed="false">
      <c r="A62" s="157" t="s">
        <v>36</v>
      </c>
      <c r="B62" s="157"/>
      <c r="C62" s="157"/>
      <c r="D62" s="30" t="n">
        <f aca="false">SUM(D56:D61)</f>
        <v>0</v>
      </c>
      <c r="E62" s="30" t="n">
        <f aca="false">SUM(E56:E61)</f>
        <v>0</v>
      </c>
      <c r="F62" s="30" t="n">
        <f aca="false">SUM(F56:F61)</f>
        <v>0</v>
      </c>
      <c r="G62" s="30" t="n">
        <f aca="false">SUM(G56:G61)</f>
        <v>0</v>
      </c>
      <c r="H62" s="30" t="n">
        <f aca="false">SUM(H56:H61)</f>
        <v>0</v>
      </c>
      <c r="I62" s="30" t="n">
        <f aca="false">SUM(I56:I61)</f>
        <v>0</v>
      </c>
      <c r="J62" s="30" t="n">
        <v>0</v>
      </c>
      <c r="K62" s="30" t="n">
        <v>0</v>
      </c>
      <c r="L62" s="30" t="n">
        <v>0</v>
      </c>
    </row>
    <row r="63" customFormat="false" ht="13.2" hidden="false" customHeight="false" outlineLevel="0" collapsed="false">
      <c r="A63" s="159" t="s">
        <v>184</v>
      </c>
      <c r="B63" s="159"/>
      <c r="C63" s="160" t="s">
        <v>166</v>
      </c>
      <c r="D63" s="161" t="n">
        <f aca="false">D8+D11+D14+D18+D21+D24+D27+D30+D33+D36+D39+D43+D46+D49+D52+D56+D59</f>
        <v>438</v>
      </c>
      <c r="E63" s="161" t="n">
        <f aca="false">E8+E11+E14+E18+E21+E24+E27+E30+E33+E36+E39+E43+E46+E49+E52+E56+E59</f>
        <v>700</v>
      </c>
      <c r="F63" s="161" t="n">
        <f aca="false">F8+F11+F14+F18+F21+F24+F27+F30+F33+F36+F39+F43+F46+F49+F52+F56+F59</f>
        <v>1138</v>
      </c>
      <c r="G63" s="26" t="n">
        <f aca="false">G8+G11+G14+G18+G21+G24+G27+G30+G33+G36+G39+G43+G46+G49+G52+G56+G59</f>
        <v>230</v>
      </c>
      <c r="H63" s="26" t="n">
        <f aca="false">H8+H11+H14+H18+H21+H24+H27+H30+H33+H36+H39+H43+H46+H49+H52+H56+H59</f>
        <v>205</v>
      </c>
      <c r="I63" s="26" t="n">
        <f aca="false">I8+I11+I14+I18+I21+I24+I27+I30+I33+I36+I39+I43+I46+I49+I52+I56+I59</f>
        <v>435</v>
      </c>
      <c r="J63" s="26" t="n">
        <f aca="false">G63/D63*100</f>
        <v>52.5114155251142</v>
      </c>
      <c r="K63" s="26" t="n">
        <f aca="false">H63/E63*100</f>
        <v>29.2857142857143</v>
      </c>
      <c r="L63" s="26" t="n">
        <f aca="false">I63/F63*100</f>
        <v>38.2249560632689</v>
      </c>
    </row>
    <row r="64" customFormat="false" ht="13.2" hidden="false" customHeight="false" outlineLevel="0" collapsed="false">
      <c r="A64" s="159"/>
      <c r="B64" s="159"/>
      <c r="C64" s="160" t="s">
        <v>167</v>
      </c>
      <c r="D64" s="161" t="n">
        <f aca="false">D9+D12+D15+D19+D22+D25+D28+D31+D34+D37+D40+D44+D47+D50+D53+D57+D60</f>
        <v>90</v>
      </c>
      <c r="E64" s="161" t="n">
        <f aca="false">E9+E12+E15+E19+E22+E25+E28+E31+E34+E37+E40+E44+E47+E50+E53+E57+E60</f>
        <v>50</v>
      </c>
      <c r="F64" s="161" t="n">
        <f aca="false">F9+F12+F15+F19+F22+F25+F28+F31+F34+F37+F40+F44+F47+F50+F53+F57+F60</f>
        <v>140</v>
      </c>
      <c r="G64" s="26" t="n">
        <f aca="false">G9+G12+G15+G19+G22+G25+G28+G31+G34+G37+G40+G44+G47+G50+G53+G57+G60</f>
        <v>0</v>
      </c>
      <c r="H64" s="26" t="n">
        <f aca="false">H9+H12+H15+H19+H22+H25+H28+H31+H34+H37+H40+H44+H47+H50+H53+H57+H60</f>
        <v>0</v>
      </c>
      <c r="I64" s="26" t="n">
        <f aca="false">I9+I12+I15+I19+I22+I25+I28+I31+I34+I37+I40+I44+I47+I50+I53+I57+I60</f>
        <v>0</v>
      </c>
      <c r="J64" s="26" t="n">
        <f aca="false">G64/D64*100</f>
        <v>0</v>
      </c>
      <c r="K64" s="26" t="n">
        <f aca="false">H64/E64*100</f>
        <v>0</v>
      </c>
      <c r="L64" s="26" t="n">
        <f aca="false">I64/F64*100</f>
        <v>0</v>
      </c>
    </row>
    <row r="65" customFormat="false" ht="13.2" hidden="false" customHeight="false" outlineLevel="0" collapsed="false">
      <c r="A65" s="159"/>
      <c r="B65" s="159"/>
      <c r="C65" s="160" t="s">
        <v>168</v>
      </c>
      <c r="D65" s="161" t="n">
        <f aca="false">D10+D13+D16+D20+D23+D26+D29+D32+D35+D38+D41+D45+D48+D51+D54+D58+D61</f>
        <v>0</v>
      </c>
      <c r="E65" s="161" t="n">
        <f aca="false">E10+E13+E16+E20+E23+E26+E29+E32+E35+E38+E41+E45+E48+E51+E54+E58+E61</f>
        <v>0</v>
      </c>
      <c r="F65" s="161" t="n">
        <f aca="false">F10+F13+F16+F20+F23+F26+F29+F32+F35+F38+F41+F45+F48+F51+F54+F58+F61</f>
        <v>0</v>
      </c>
      <c r="G65" s="26" t="n">
        <f aca="false">G10+G13+G16+G20+G23+G26+G29+G32+G35+G38+G41+G45+G48+G51+G54+G58+G61</f>
        <v>0</v>
      </c>
      <c r="H65" s="26" t="n">
        <f aca="false">H10+H13+H16+H20+H23+H26+H29+H32+H35+H38+H41+H45+H48+H51+H54+H58+H61</f>
        <v>0</v>
      </c>
      <c r="I65" s="26" t="n">
        <f aca="false">I10+I13+I16+I20+I23+I26+I29+I32+I35+I38+I41+I45+I48+I51+I54+I58+I61</f>
        <v>0</v>
      </c>
      <c r="J65" s="26" t="n">
        <v>0</v>
      </c>
      <c r="K65" s="26" t="n">
        <v>0</v>
      </c>
      <c r="L65" s="26" t="n">
        <v>0</v>
      </c>
    </row>
    <row r="66" customFormat="false" ht="13.2" hidden="false" customHeight="false" outlineLevel="0" collapsed="false">
      <c r="A66" s="162" t="s">
        <v>109</v>
      </c>
      <c r="B66" s="162"/>
      <c r="C66" s="162"/>
      <c r="D66" s="140" t="n">
        <f aca="false">SUM(D63:D65)</f>
        <v>528</v>
      </c>
      <c r="E66" s="140" t="n">
        <f aca="false">SUM(E63:E65)</f>
        <v>750</v>
      </c>
      <c r="F66" s="140" t="n">
        <f aca="false">SUM(F63:F65)</f>
        <v>1278</v>
      </c>
      <c r="G66" s="140" t="n">
        <f aca="false">SUM(G63:G65)</f>
        <v>230</v>
      </c>
      <c r="H66" s="140" t="n">
        <f aca="false">SUM(H63:H65)</f>
        <v>205</v>
      </c>
      <c r="I66" s="140" t="n">
        <f aca="false">SUM(I63:I65)</f>
        <v>435</v>
      </c>
      <c r="J66" s="140" t="n">
        <f aca="false">G66/D66*100</f>
        <v>43.5606060606061</v>
      </c>
      <c r="K66" s="140" t="n">
        <f aca="false">H66/E66*100</f>
        <v>27.3333333333333</v>
      </c>
      <c r="L66" s="140" t="n">
        <f aca="false">I66/F66*100</f>
        <v>34.037558685446</v>
      </c>
    </row>
  </sheetData>
  <mergeCells count="39">
    <mergeCell ref="A1:C1"/>
    <mergeCell ref="A2:B2"/>
    <mergeCell ref="D2:H2"/>
    <mergeCell ref="A3:L3"/>
    <mergeCell ref="E4:G4"/>
    <mergeCell ref="J4:L4"/>
    <mergeCell ref="A5:A6"/>
    <mergeCell ref="B5:B6"/>
    <mergeCell ref="C5:C6"/>
    <mergeCell ref="D5:F5"/>
    <mergeCell ref="G5:I5"/>
    <mergeCell ref="J5:L5"/>
    <mergeCell ref="A8:A16"/>
    <mergeCell ref="B8:B10"/>
    <mergeCell ref="B11:B13"/>
    <mergeCell ref="B14:B16"/>
    <mergeCell ref="A17:C17"/>
    <mergeCell ref="A18:A41"/>
    <mergeCell ref="B18:B20"/>
    <mergeCell ref="B21:B23"/>
    <mergeCell ref="B24:B26"/>
    <mergeCell ref="B27:B29"/>
    <mergeCell ref="B30:B32"/>
    <mergeCell ref="B33:B35"/>
    <mergeCell ref="B36:B38"/>
    <mergeCell ref="B39:B41"/>
    <mergeCell ref="A42:C42"/>
    <mergeCell ref="A43:A54"/>
    <mergeCell ref="B43:B45"/>
    <mergeCell ref="B46:B48"/>
    <mergeCell ref="B49:B51"/>
    <mergeCell ref="B52:B54"/>
    <mergeCell ref="A55:C55"/>
    <mergeCell ref="A56:A61"/>
    <mergeCell ref="B56:B58"/>
    <mergeCell ref="B59:B61"/>
    <mergeCell ref="A62:C62"/>
    <mergeCell ref="A63:B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9.87"/>
    <col collapsed="false" customWidth="true" hidden="false" outlineLevel="0" max="9" min="6" style="0" width="4.87"/>
    <col collapsed="false" customWidth="true" hidden="false" outlineLevel="0" max="10" min="10" style="0" width="8.1"/>
    <col collapsed="false" customWidth="true" hidden="false" outlineLevel="0" max="11" min="11" style="0" width="7.43"/>
    <col collapsed="false" customWidth="false" hidden="false" outlineLevel="0" max="12" min="12" style="1" width="9.1"/>
    <col collapsed="false" customWidth="true" hidden="false" outlineLevel="0" max="16" min="13" style="1" width="4.87"/>
    <col collapsed="false" customWidth="true" hidden="false" outlineLevel="0" max="18" min="17" style="1" width="5.55"/>
    <col collapsed="false" customWidth="true" hidden="false" outlineLevel="0" max="19" min="19" style="0" width="5.55"/>
  </cols>
  <sheetData>
    <row r="1" customFormat="false" ht="13.2" hidden="false" customHeight="false" outlineLevel="0" collapsed="false">
      <c r="A1" s="2" t="s">
        <v>0</v>
      </c>
      <c r="B1" s="2"/>
      <c r="C1" s="2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</row>
    <row r="2" customFormat="false" ht="13.2" hidden="false" customHeight="false" outlineLevel="0" collapsed="false">
      <c r="A2" s="2" t="s">
        <v>1</v>
      </c>
      <c r="B2" s="2"/>
      <c r="C2" s="2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2" hidden="false" customHeight="false" outlineLevel="0" collapsed="false">
      <c r="A3" s="67"/>
      <c r="B3" s="67"/>
      <c r="C3" s="67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customFormat="false" ht="13.2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13.2" hidden="false" customHeight="false" outlineLevel="0" collapsed="false">
      <c r="A6" s="3" t="s">
        <v>7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3.2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3.2" hidden="false" customHeight="false" outlineLevel="0" collapsed="false">
      <c r="P8" s="69" t="s">
        <v>71</v>
      </c>
      <c r="Q8" s="69"/>
      <c r="R8" s="69"/>
      <c r="S8" s="69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3.2" hidden="false" customHeight="false" outlineLevel="0" collapsed="false"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3.2" hidden="false" customHeight="true" outlineLevel="0" collapsed="false">
      <c r="A10" s="47" t="s">
        <v>6</v>
      </c>
      <c r="B10" s="70" t="s">
        <v>7</v>
      </c>
      <c r="C10" s="49" t="s">
        <v>72</v>
      </c>
      <c r="D10" s="49"/>
      <c r="E10" s="49"/>
      <c r="F10" s="49" t="s">
        <v>73</v>
      </c>
      <c r="G10" s="49"/>
      <c r="H10" s="49"/>
      <c r="I10" s="49"/>
      <c r="J10" s="49" t="s">
        <v>74</v>
      </c>
      <c r="K10" s="49"/>
      <c r="L10" s="49"/>
      <c r="M10" s="49" t="s">
        <v>73</v>
      </c>
      <c r="N10" s="49"/>
      <c r="O10" s="49"/>
      <c r="P10" s="49"/>
      <c r="Q10" s="49" t="s">
        <v>75</v>
      </c>
      <c r="R10" s="49"/>
      <c r="S10" s="49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3.2" hidden="false" customHeight="false" outlineLevel="0" collapsed="false">
      <c r="A11" s="47"/>
      <c r="B11" s="70"/>
      <c r="C11" s="71" t="s">
        <v>76</v>
      </c>
      <c r="D11" s="71" t="s">
        <v>77</v>
      </c>
      <c r="E11" s="71" t="s">
        <v>20</v>
      </c>
      <c r="F11" s="53" t="n">
        <v>1</v>
      </c>
      <c r="G11" s="53" t="n">
        <v>2</v>
      </c>
      <c r="H11" s="53" t="n">
        <v>3</v>
      </c>
      <c r="I11" s="53" t="n">
        <v>4</v>
      </c>
      <c r="J11" s="71" t="s">
        <v>76</v>
      </c>
      <c r="K11" s="71" t="s">
        <v>77</v>
      </c>
      <c r="L11" s="71" t="s">
        <v>20</v>
      </c>
      <c r="M11" s="53" t="n">
        <v>1</v>
      </c>
      <c r="N11" s="53" t="n">
        <v>2</v>
      </c>
      <c r="O11" s="53" t="n">
        <v>3</v>
      </c>
      <c r="P11" s="53" t="n">
        <v>4</v>
      </c>
      <c r="Q11" s="72" t="s">
        <v>78</v>
      </c>
      <c r="R11" s="72" t="s">
        <v>79</v>
      </c>
      <c r="S11" s="72" t="s">
        <v>80</v>
      </c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58" customFormat="true" ht="11.25" hidden="false" customHeight="true" outlineLevel="0" collapsed="false">
      <c r="A12" s="73" t="n">
        <v>1</v>
      </c>
      <c r="B12" s="55" t="n">
        <v>2</v>
      </c>
      <c r="C12" s="57" t="n">
        <v>3</v>
      </c>
      <c r="D12" s="57" t="n">
        <v>4</v>
      </c>
      <c r="E12" s="57" t="n">
        <v>5</v>
      </c>
      <c r="F12" s="57" t="n">
        <v>6</v>
      </c>
      <c r="G12" s="57" t="n">
        <v>7</v>
      </c>
      <c r="H12" s="57" t="n">
        <v>8</v>
      </c>
      <c r="I12" s="57" t="n">
        <v>9</v>
      </c>
      <c r="J12" s="57" t="n">
        <v>10</v>
      </c>
      <c r="K12" s="57" t="n">
        <v>11</v>
      </c>
      <c r="L12" s="74" t="n">
        <v>12</v>
      </c>
      <c r="M12" s="74" t="n">
        <v>13</v>
      </c>
      <c r="N12" s="74" t="n">
        <v>14</v>
      </c>
      <c r="O12" s="74" t="n">
        <v>15</v>
      </c>
      <c r="P12" s="74" t="n">
        <v>16</v>
      </c>
      <c r="Q12" s="74" t="n">
        <v>17</v>
      </c>
      <c r="R12" s="74" t="n">
        <v>18</v>
      </c>
      <c r="S12" s="57" t="n">
        <v>19</v>
      </c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3.2" hidden="false" customHeight="false" outlineLevel="0" collapsed="false">
      <c r="A13" s="22" t="s">
        <v>23</v>
      </c>
      <c r="B13" s="75" t="s">
        <v>24</v>
      </c>
      <c r="C13" s="24" t="n">
        <v>9.57</v>
      </c>
      <c r="D13" s="25" t="n">
        <v>0</v>
      </c>
      <c r="E13" s="76" t="n">
        <f aca="false">C13+D13</f>
        <v>9.57</v>
      </c>
      <c r="F13" s="76" t="n">
        <v>1.5</v>
      </c>
      <c r="G13" s="76" t="n">
        <v>8.07</v>
      </c>
      <c r="H13" s="76" t="n">
        <v>0</v>
      </c>
      <c r="I13" s="76" t="n">
        <v>0</v>
      </c>
      <c r="J13" s="76" t="n">
        <v>4.52</v>
      </c>
      <c r="K13" s="76" t="n">
        <v>0</v>
      </c>
      <c r="L13" s="76" t="n">
        <f aca="false">J13+K13</f>
        <v>4.52</v>
      </c>
      <c r="M13" s="76" t="n">
        <v>0.5</v>
      </c>
      <c r="N13" s="76" t="n">
        <v>4.02</v>
      </c>
      <c r="O13" s="76" t="n">
        <v>0</v>
      </c>
      <c r="P13" s="76" t="n">
        <v>0</v>
      </c>
      <c r="Q13" s="77" t="n">
        <f aca="false">J13/C13*100</f>
        <v>47.2309299895507</v>
      </c>
      <c r="R13" s="77" t="n">
        <v>0</v>
      </c>
      <c r="S13" s="77" t="n">
        <f aca="false">L13/E13*100</f>
        <v>47.2309299895507</v>
      </c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</row>
    <row r="14" customFormat="false" ht="13.2" hidden="false" customHeight="false" outlineLevel="0" collapsed="false">
      <c r="A14" s="22"/>
      <c r="B14" s="78" t="s">
        <v>25</v>
      </c>
      <c r="C14" s="25" t="n">
        <v>6.95</v>
      </c>
      <c r="D14" s="25" t="n">
        <v>1.3</v>
      </c>
      <c r="E14" s="76" t="n">
        <f aca="false">C14+D14</f>
        <v>8.25</v>
      </c>
      <c r="F14" s="76" t="n">
        <v>7.25</v>
      </c>
      <c r="G14" s="76" t="n">
        <v>0</v>
      </c>
      <c r="H14" s="76" t="n">
        <v>0</v>
      </c>
      <c r="I14" s="76" t="n">
        <v>1</v>
      </c>
      <c r="J14" s="25" t="n">
        <v>2.85</v>
      </c>
      <c r="K14" s="25" t="n">
        <v>0</v>
      </c>
      <c r="L14" s="76" t="n">
        <f aca="false">J14+K14</f>
        <v>2.85</v>
      </c>
      <c r="M14" s="76" t="n">
        <v>1.8</v>
      </c>
      <c r="N14" s="76" t="n">
        <v>1.05</v>
      </c>
      <c r="O14" s="76" t="n">
        <v>0</v>
      </c>
      <c r="P14" s="76" t="n">
        <v>0</v>
      </c>
      <c r="Q14" s="77" t="n">
        <f aca="false">J14/C14*100</f>
        <v>41.0071942446043</v>
      </c>
      <c r="R14" s="77" t="n">
        <f aca="false">K14/D14*100</f>
        <v>0</v>
      </c>
      <c r="S14" s="77" t="n">
        <f aca="false">L14/E14*100</f>
        <v>34.5454545454546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</row>
    <row r="15" customFormat="false" ht="13.2" hidden="false" customHeight="false" outlineLevel="0" collapsed="false">
      <c r="A15" s="22"/>
      <c r="B15" s="78" t="s">
        <v>26</v>
      </c>
      <c r="C15" s="25" t="n">
        <v>3.38</v>
      </c>
      <c r="D15" s="25" t="n">
        <v>5.59</v>
      </c>
      <c r="E15" s="76" t="n">
        <f aca="false">C15+D15</f>
        <v>8.97</v>
      </c>
      <c r="F15" s="76" t="n">
        <v>6</v>
      </c>
      <c r="G15" s="76" t="n">
        <v>2.97</v>
      </c>
      <c r="H15" s="76" t="n">
        <v>0</v>
      </c>
      <c r="I15" s="76" t="n">
        <v>0</v>
      </c>
      <c r="J15" s="25" t="n">
        <v>2.33</v>
      </c>
      <c r="K15" s="25" t="n">
        <v>0</v>
      </c>
      <c r="L15" s="76" t="n">
        <f aca="false">J15+K15</f>
        <v>2.33</v>
      </c>
      <c r="M15" s="76" t="n">
        <v>1.5</v>
      </c>
      <c r="N15" s="76" t="n">
        <v>0.83</v>
      </c>
      <c r="O15" s="76" t="n">
        <v>0</v>
      </c>
      <c r="P15" s="76" t="n">
        <v>0</v>
      </c>
      <c r="Q15" s="77" t="n">
        <f aca="false">J15/C15*100</f>
        <v>68.9349112426036</v>
      </c>
      <c r="R15" s="77" t="n">
        <f aca="false">K15/D15*100</f>
        <v>0</v>
      </c>
      <c r="S15" s="77" t="n">
        <f aca="false">L15/E15*100</f>
        <v>25.9754738015608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3.2" hidden="false" customHeight="false" outlineLevel="0" collapsed="false">
      <c r="A16" s="22"/>
      <c r="B16" s="27" t="s">
        <v>20</v>
      </c>
      <c r="C16" s="29" t="n">
        <f aca="false">SUM(C13:C15)</f>
        <v>19.9</v>
      </c>
      <c r="D16" s="29" t="n">
        <f aca="false">SUM(D13:D15)</f>
        <v>6.89</v>
      </c>
      <c r="E16" s="79" t="n">
        <f aca="false">C16+D16</f>
        <v>26.79</v>
      </c>
      <c r="F16" s="79" t="n">
        <f aca="false">SUM(F13:F15)</f>
        <v>14.75</v>
      </c>
      <c r="G16" s="79" t="n">
        <f aca="false">SUM(G13:G15)</f>
        <v>11.04</v>
      </c>
      <c r="H16" s="79" t="n">
        <f aca="false">SUM(H13:H15)</f>
        <v>0</v>
      </c>
      <c r="I16" s="79" t="n">
        <f aca="false">SUM(I13:I15)</f>
        <v>1</v>
      </c>
      <c r="J16" s="29" t="n">
        <f aca="false">SUM(J13:J15)</f>
        <v>9.7</v>
      </c>
      <c r="K16" s="29" t="n">
        <f aca="false">SUM(K13:K15)</f>
        <v>0</v>
      </c>
      <c r="L16" s="79" t="n">
        <f aca="false">SUM(L13:L15)</f>
        <v>9.7</v>
      </c>
      <c r="M16" s="79" t="n">
        <f aca="false">SUM(M13:M15)</f>
        <v>3.8</v>
      </c>
      <c r="N16" s="79" t="n">
        <f aca="false">SUM(N13:N15)</f>
        <v>5.9</v>
      </c>
      <c r="O16" s="79" t="n">
        <f aca="false">SUM(O13:O15)</f>
        <v>0</v>
      </c>
      <c r="P16" s="79" t="n">
        <f aca="false">SUM(P13:P15)</f>
        <v>0</v>
      </c>
      <c r="Q16" s="80" t="n">
        <f aca="false">J16/C16*100</f>
        <v>48.7437185929648</v>
      </c>
      <c r="R16" s="80" t="n">
        <f aca="false">K16/D16*100</f>
        <v>0</v>
      </c>
      <c r="S16" s="80" t="n">
        <f aca="false">L16/E16*100</f>
        <v>36.207540126913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3.2" hidden="false" customHeight="false" outlineLevel="0" collapsed="false">
      <c r="A17" s="31"/>
      <c r="B17" s="78" t="s">
        <v>27</v>
      </c>
      <c r="C17" s="25" t="n">
        <v>11.25</v>
      </c>
      <c r="D17" s="25" t="n">
        <v>1.6</v>
      </c>
      <c r="E17" s="76" t="n">
        <f aca="false">C17+D17</f>
        <v>12.85</v>
      </c>
      <c r="F17" s="76" t="n">
        <v>10.85</v>
      </c>
      <c r="G17" s="76" t="n">
        <v>0</v>
      </c>
      <c r="H17" s="76" t="n">
        <v>2</v>
      </c>
      <c r="I17" s="76" t="n">
        <v>0</v>
      </c>
      <c r="J17" s="32" t="n">
        <v>11.25</v>
      </c>
      <c r="K17" s="32" t="n">
        <v>0</v>
      </c>
      <c r="L17" s="76" t="n">
        <f aca="false">J17+K17</f>
        <v>11.25</v>
      </c>
      <c r="M17" s="81" t="n">
        <v>8.65</v>
      </c>
      <c r="N17" s="81" t="n">
        <v>0</v>
      </c>
      <c r="O17" s="81" t="n">
        <v>2</v>
      </c>
      <c r="P17" s="81" t="n">
        <v>0.6</v>
      </c>
      <c r="Q17" s="77" t="n">
        <f aca="false">J17/C17*100</f>
        <v>100</v>
      </c>
      <c r="R17" s="77" t="n">
        <f aca="false">K17/D17*100</f>
        <v>0</v>
      </c>
      <c r="S17" s="77" t="n">
        <f aca="false">L17/E17*100</f>
        <v>87.5486381322957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3.2" hidden="false" customHeight="false" outlineLevel="0" collapsed="false">
      <c r="A18" s="33" t="s">
        <v>28</v>
      </c>
      <c r="B18" s="78" t="s">
        <v>29</v>
      </c>
      <c r="C18" s="25" t="n">
        <v>1</v>
      </c>
      <c r="D18" s="25" t="n">
        <v>0</v>
      </c>
      <c r="E18" s="76" t="n">
        <f aca="false">C18+D18</f>
        <v>1</v>
      </c>
      <c r="F18" s="76" t="n">
        <v>0.5</v>
      </c>
      <c r="G18" s="76" t="n">
        <v>0</v>
      </c>
      <c r="H18" s="76" t="n">
        <v>0.3</v>
      </c>
      <c r="I18" s="76" t="n">
        <v>0.2</v>
      </c>
      <c r="J18" s="32" t="n">
        <v>0.5</v>
      </c>
      <c r="K18" s="32" t="n">
        <v>0</v>
      </c>
      <c r="L18" s="76" t="n">
        <f aca="false">J18+K18</f>
        <v>0.5</v>
      </c>
      <c r="M18" s="81" t="n">
        <v>0</v>
      </c>
      <c r="N18" s="81" t="n">
        <v>0</v>
      </c>
      <c r="O18" s="81" t="n">
        <v>0.3</v>
      </c>
      <c r="P18" s="81" t="n">
        <v>0.2</v>
      </c>
      <c r="Q18" s="77" t="n">
        <f aca="false">J18/C18*100</f>
        <v>50</v>
      </c>
      <c r="R18" s="77" t="n">
        <v>0</v>
      </c>
      <c r="S18" s="77" t="n">
        <f aca="false">L18/E18*100</f>
        <v>50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3.2" hidden="false" customHeight="false" outlineLevel="0" collapsed="false">
      <c r="A19" s="34"/>
      <c r="B19" s="27" t="s">
        <v>20</v>
      </c>
      <c r="C19" s="29" t="n">
        <f aca="false">SUM(C17:C18)</f>
        <v>12.25</v>
      </c>
      <c r="D19" s="29" t="n">
        <f aca="false">SUM(D17:D18)</f>
        <v>1.6</v>
      </c>
      <c r="E19" s="79" t="n">
        <f aca="false">C19+D19</f>
        <v>13.85</v>
      </c>
      <c r="F19" s="79" t="n">
        <f aca="false">SUM(F17:F18)</f>
        <v>11.35</v>
      </c>
      <c r="G19" s="79" t="n">
        <f aca="false">SUM(G17:G18)</f>
        <v>0</v>
      </c>
      <c r="H19" s="79" t="n">
        <f aca="false">SUM(H17:H18)</f>
        <v>2.3</v>
      </c>
      <c r="I19" s="79" t="n">
        <f aca="false">SUM(I17:I18)</f>
        <v>0.2</v>
      </c>
      <c r="J19" s="29" t="n">
        <f aca="false">SUM(J17:J18)</f>
        <v>11.75</v>
      </c>
      <c r="K19" s="29" t="n">
        <f aca="false">SUM(K17:K18)</f>
        <v>0</v>
      </c>
      <c r="L19" s="79" t="n">
        <f aca="false">SUM(L17:L18)</f>
        <v>11.75</v>
      </c>
      <c r="M19" s="79" t="n">
        <f aca="false">SUM(M17:M18)</f>
        <v>8.65</v>
      </c>
      <c r="N19" s="79" t="n">
        <f aca="false">SUM(N17:N18)</f>
        <v>0</v>
      </c>
      <c r="O19" s="79" t="n">
        <f aca="false">SUM(O17:O18)</f>
        <v>2.3</v>
      </c>
      <c r="P19" s="79" t="n">
        <f aca="false">SUM(P17:P18)</f>
        <v>0.8</v>
      </c>
      <c r="Q19" s="80" t="n">
        <f aca="false">J19/C19*100</f>
        <v>95.9183673469388</v>
      </c>
      <c r="R19" s="80" t="n">
        <f aca="false">K19/D19*100</f>
        <v>0</v>
      </c>
      <c r="S19" s="80" t="n">
        <f aca="false">L19/E19*100</f>
        <v>84.8375451263538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3.2" hidden="false" customHeight="false" outlineLevel="0" collapsed="false">
      <c r="A20" s="31"/>
      <c r="B20" s="78" t="s">
        <v>30</v>
      </c>
      <c r="C20" s="32" t="n">
        <v>0</v>
      </c>
      <c r="D20" s="32" t="n">
        <v>0</v>
      </c>
      <c r="E20" s="76" t="n">
        <f aca="false">C20+D20</f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25" t="n">
        <v>0</v>
      </c>
      <c r="K20" s="25" t="n">
        <v>0</v>
      </c>
      <c r="L20" s="76" t="n">
        <f aca="false">J20+K20</f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82" t="n">
        <v>0</v>
      </c>
      <c r="R20" s="77" t="n">
        <v>0</v>
      </c>
      <c r="S20" s="77" t="n">
        <v>0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3.2" hidden="false" customHeight="false" outlineLevel="0" collapsed="false">
      <c r="A21" s="33" t="s">
        <v>31</v>
      </c>
      <c r="B21" s="78" t="s">
        <v>32</v>
      </c>
      <c r="C21" s="32" t="n">
        <v>0.78</v>
      </c>
      <c r="D21" s="32" t="n">
        <v>0.12</v>
      </c>
      <c r="E21" s="76" t="n">
        <f aca="false">C21+D21</f>
        <v>0.9</v>
      </c>
      <c r="F21" s="76" t="n">
        <v>0.59</v>
      </c>
      <c r="G21" s="76" t="n">
        <v>0</v>
      </c>
      <c r="H21" s="76" t="n">
        <v>0.31</v>
      </c>
      <c r="I21" s="76" t="n">
        <v>0</v>
      </c>
      <c r="J21" s="25" t="n">
        <v>0.78</v>
      </c>
      <c r="K21" s="25" t="n">
        <v>0</v>
      </c>
      <c r="L21" s="76" t="n">
        <f aca="false">J21+K21</f>
        <v>0.78</v>
      </c>
      <c r="M21" s="76" t="n">
        <v>0.3</v>
      </c>
      <c r="N21" s="76" t="n">
        <v>0</v>
      </c>
      <c r="O21" s="76" t="n">
        <v>0.48</v>
      </c>
      <c r="P21" s="76" t="n">
        <v>0</v>
      </c>
      <c r="Q21" s="77" t="n">
        <f aca="false">J21/C21*100</f>
        <v>100</v>
      </c>
      <c r="R21" s="77" t="n">
        <f aca="false">K21/D21*100</f>
        <v>0</v>
      </c>
      <c r="S21" s="77" t="n">
        <f aca="false">L21/E21*100</f>
        <v>86.6666666666667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3.2" hidden="false" customHeight="false" outlineLevel="0" collapsed="false">
      <c r="A22" s="34"/>
      <c r="B22" s="27" t="s">
        <v>20</v>
      </c>
      <c r="C22" s="29" t="n">
        <f aca="false">SUM(C20:C21)</f>
        <v>0.78</v>
      </c>
      <c r="D22" s="29" t="n">
        <f aca="false">SUM(D20:D21)</f>
        <v>0.12</v>
      </c>
      <c r="E22" s="79" t="n">
        <f aca="false">C22+D22</f>
        <v>0.9</v>
      </c>
      <c r="F22" s="79" t="n">
        <f aca="false">SUM(F20:F21)</f>
        <v>0.59</v>
      </c>
      <c r="G22" s="79" t="n">
        <f aca="false">SUM(G20:G21)</f>
        <v>0</v>
      </c>
      <c r="H22" s="79" t="n">
        <f aca="false">SUM(H20:H21)</f>
        <v>0.31</v>
      </c>
      <c r="I22" s="79" t="n">
        <v>0</v>
      </c>
      <c r="J22" s="29" t="n">
        <f aca="false">SUM(J20:J21)</f>
        <v>0.78</v>
      </c>
      <c r="K22" s="29" t="n">
        <f aca="false">SUM(K20:K21)</f>
        <v>0</v>
      </c>
      <c r="L22" s="79" t="n">
        <f aca="false">SUM(L20:L21)</f>
        <v>0.78</v>
      </c>
      <c r="M22" s="79" t="n">
        <f aca="false">SUM(M20:M21)</f>
        <v>0.3</v>
      </c>
      <c r="N22" s="79" t="n">
        <f aca="false">SUM(N20:N21)</f>
        <v>0</v>
      </c>
      <c r="O22" s="79" t="n">
        <f aca="false">SUM(O20:O21)</f>
        <v>0.48</v>
      </c>
      <c r="P22" s="79" t="n">
        <f aca="false">SUM(P20:P21)</f>
        <v>0</v>
      </c>
      <c r="Q22" s="80" t="n">
        <f aca="false">J22/C22*100</f>
        <v>100</v>
      </c>
      <c r="R22" s="80" t="n">
        <f aca="false">K22/D22*100</f>
        <v>0</v>
      </c>
      <c r="S22" s="80" t="n">
        <f aca="false">L22/E22*100</f>
        <v>86.6666666666667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3.2" hidden="false" customHeight="false" outlineLevel="0" collapsed="false">
      <c r="A23" s="31"/>
      <c r="B23" s="78" t="s">
        <v>33</v>
      </c>
      <c r="C23" s="32" t="n">
        <v>0</v>
      </c>
      <c r="D23" s="25" t="n">
        <v>0</v>
      </c>
      <c r="E23" s="76" t="n">
        <f aca="false">C23+D23</f>
        <v>0</v>
      </c>
      <c r="F23" s="76" t="n">
        <v>0</v>
      </c>
      <c r="G23" s="76" t="n">
        <v>0.1</v>
      </c>
      <c r="H23" s="76" t="n">
        <v>0</v>
      </c>
      <c r="I23" s="76" t="n">
        <v>0</v>
      </c>
      <c r="J23" s="25" t="n">
        <v>0</v>
      </c>
      <c r="K23" s="25" t="n">
        <v>0</v>
      </c>
      <c r="L23" s="76" t="n">
        <f aca="false">J23+K23</f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7" t="n">
        <v>0</v>
      </c>
      <c r="R23" s="77" t="n">
        <v>0</v>
      </c>
      <c r="S23" s="77" t="n">
        <v>0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3.2" hidden="false" customHeight="false" outlineLevel="0" collapsed="false">
      <c r="A24" s="33" t="s">
        <v>34</v>
      </c>
      <c r="B24" s="78" t="s">
        <v>35</v>
      </c>
      <c r="C24" s="32" t="n">
        <v>0</v>
      </c>
      <c r="D24" s="25" t="n">
        <v>0</v>
      </c>
      <c r="E24" s="76" t="n">
        <f aca="false">C24+D24</f>
        <v>0</v>
      </c>
      <c r="F24" s="76" t="n">
        <v>0</v>
      </c>
      <c r="G24" s="76" t="n">
        <v>0.2</v>
      </c>
      <c r="H24" s="76" t="n">
        <v>0</v>
      </c>
      <c r="I24" s="76" t="n">
        <v>0</v>
      </c>
      <c r="J24" s="25" t="n">
        <v>0</v>
      </c>
      <c r="K24" s="25" t="n">
        <v>0</v>
      </c>
      <c r="L24" s="76" t="n">
        <f aca="false">J24+K24</f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7" t="n">
        <v>0</v>
      </c>
      <c r="R24" s="77" t="n">
        <v>0</v>
      </c>
      <c r="S24" s="77" t="n">
        <v>0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3.2" hidden="false" customHeight="false" outlineLevel="0" collapsed="false">
      <c r="A25" s="34"/>
      <c r="B25" s="27" t="s">
        <v>20</v>
      </c>
      <c r="C25" s="29" t="n">
        <f aca="false">SUM(C23:C24)</f>
        <v>0</v>
      </c>
      <c r="D25" s="29" t="n">
        <f aca="false">SUM(D23:D24)</f>
        <v>0</v>
      </c>
      <c r="E25" s="79" t="n">
        <f aca="false">C25+D25</f>
        <v>0</v>
      </c>
      <c r="F25" s="79" t="n">
        <f aca="false">SUM(F23:F24)</f>
        <v>0</v>
      </c>
      <c r="G25" s="79" t="n">
        <v>0.3</v>
      </c>
      <c r="H25" s="79" t="n">
        <f aca="false">SUM(H23:H24)</f>
        <v>0</v>
      </c>
      <c r="I25" s="79" t="n">
        <v>0</v>
      </c>
      <c r="J25" s="29" t="n">
        <f aca="false">SUM(J23:J24)</f>
        <v>0</v>
      </c>
      <c r="K25" s="29" t="n">
        <f aca="false">SUM(K23:K24)</f>
        <v>0</v>
      </c>
      <c r="L25" s="79" t="n">
        <f aca="false">SUM(L23:L24)</f>
        <v>0</v>
      </c>
      <c r="M25" s="79" t="n">
        <f aca="false">SUM(M23:M24)</f>
        <v>0</v>
      </c>
      <c r="N25" s="79" t="n">
        <f aca="false">SUM(N23:N24)</f>
        <v>0</v>
      </c>
      <c r="O25" s="79" t="n">
        <f aca="false">SUM(O23:O24)</f>
        <v>0</v>
      </c>
      <c r="P25" s="79" t="n">
        <f aca="false">SUM(P23:P24)</f>
        <v>0</v>
      </c>
      <c r="Q25" s="80" t="n">
        <v>0</v>
      </c>
      <c r="R25" s="80" t="n">
        <v>0</v>
      </c>
      <c r="S25" s="80" t="n">
        <v>0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3.5" hidden="false" customHeight="true" outlineLevel="0" collapsed="false">
      <c r="A26" s="7" t="s">
        <v>36</v>
      </c>
      <c r="B26" s="7"/>
      <c r="C26" s="36" t="n">
        <f aca="false">C16+C19+C22+C25</f>
        <v>32.93</v>
      </c>
      <c r="D26" s="36" t="n">
        <f aca="false">D16+D19+D22+D25</f>
        <v>8.61</v>
      </c>
      <c r="E26" s="36" t="n">
        <f aca="false">E16+E19+E22+E25</f>
        <v>41.54</v>
      </c>
      <c r="F26" s="36" t="n">
        <f aca="false">F16+F19+F22+F25</f>
        <v>26.69</v>
      </c>
      <c r="G26" s="36" t="n">
        <f aca="false">G16+G19+G22+G25</f>
        <v>11.34</v>
      </c>
      <c r="H26" s="36" t="n">
        <f aca="false">H16+H19+H22+H25</f>
        <v>2.61</v>
      </c>
      <c r="I26" s="36" t="n">
        <f aca="false">I16+I19+I22+I25</f>
        <v>1.2</v>
      </c>
      <c r="J26" s="36" t="n">
        <f aca="false">J16+J19+J22+J25</f>
        <v>22.23</v>
      </c>
      <c r="K26" s="36" t="n">
        <f aca="false">K16+K19+K22+K25</f>
        <v>0</v>
      </c>
      <c r="L26" s="36" t="n">
        <f aca="false">L16+L19+L22+L25</f>
        <v>22.23</v>
      </c>
      <c r="M26" s="36" t="n">
        <f aca="false">M16+M19+M22+M25</f>
        <v>12.75</v>
      </c>
      <c r="N26" s="36" t="n">
        <f aca="false">N16+N19+N22+N25</f>
        <v>5.9</v>
      </c>
      <c r="O26" s="36" t="n">
        <f aca="false">O16+O19+O22+O25</f>
        <v>2.78</v>
      </c>
      <c r="P26" s="36" t="n">
        <f aca="false">P16+P19+P22+P25</f>
        <v>0.8</v>
      </c>
      <c r="Q26" s="83" t="n">
        <f aca="false">J26/C26*100</f>
        <v>67.506832675372</v>
      </c>
      <c r="R26" s="83" t="n">
        <f aca="false">K26/D26*100</f>
        <v>0</v>
      </c>
      <c r="S26" s="83" t="n">
        <f aca="false">L26/E26*100</f>
        <v>53.5146846413096</v>
      </c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3.2" hidden="false" customHeight="false" outlineLevel="0" collapsed="false"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3.2" hidden="false" customHeight="false" outlineLevel="0" collapsed="false"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3.2" hidden="false" customHeight="false" outlineLevel="0" collapsed="false">
      <c r="A29" s="43" t="s">
        <v>37</v>
      </c>
      <c r="B29" s="44" t="s">
        <v>38</v>
      </c>
      <c r="C29" s="44"/>
      <c r="D29" s="44"/>
      <c r="E29" s="44"/>
      <c r="F29" s="44"/>
      <c r="G29" s="44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3.2" hidden="false" customHeight="false" outlineLevel="0" collapsed="false">
      <c r="A30" s="43"/>
      <c r="B30" s="45" t="s">
        <v>81</v>
      </c>
      <c r="C30" s="45"/>
      <c r="D30" s="45"/>
      <c r="E30" s="45"/>
      <c r="F30" s="45"/>
      <c r="G30" s="84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3.2" hidden="false" customHeight="false" outlineLevel="0" collapsed="false">
      <c r="B31" s="45" t="s">
        <v>39</v>
      </c>
      <c r="C31" s="45"/>
      <c r="D31" s="45"/>
      <c r="E31" s="45"/>
      <c r="F31" s="45"/>
      <c r="G31" s="45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3.2" hidden="false" customHeight="false" outlineLevel="0" collapsed="false">
      <c r="B32" s="44" t="s">
        <v>40</v>
      </c>
      <c r="C32" s="44"/>
      <c r="D32" s="44"/>
      <c r="E32" s="44"/>
      <c r="F32" s="44"/>
      <c r="G32" s="44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3.2" hidden="false" customHeight="false" outlineLevel="0" collapsed="false"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3.2" hidden="false" customHeight="false" outlineLevel="0" collapsed="false"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3.2" hidden="false" customHeight="false" outlineLevel="0" collapsed="false"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9" customFormat="false" ht="13.2" hidden="false" customHeight="false" outlineLevel="0" collapsed="false">
      <c r="L39" s="0"/>
      <c r="M39" s="0"/>
      <c r="N39" s="0"/>
      <c r="O39" s="0"/>
      <c r="P39" s="0"/>
      <c r="Q39" s="0"/>
      <c r="R39" s="0"/>
    </row>
    <row r="40" customFormat="false" ht="13.2" hidden="false" customHeight="false" outlineLevel="0" collapsed="false">
      <c r="L40" s="0"/>
      <c r="M40" s="0"/>
      <c r="N40" s="0"/>
      <c r="O40" s="0"/>
      <c r="P40" s="0"/>
      <c r="Q40" s="0"/>
      <c r="R40" s="0"/>
    </row>
    <row r="41" customFormat="false" ht="13.2" hidden="false" customHeight="false" outlineLevel="0" collapsed="false">
      <c r="L41" s="0"/>
      <c r="M41" s="0"/>
      <c r="N41" s="0"/>
      <c r="O41" s="0"/>
      <c r="P41" s="0"/>
      <c r="Q41" s="0"/>
      <c r="R41" s="0"/>
    </row>
    <row r="42" customFormat="false" ht="13.2" hidden="false" customHeight="false" outlineLevel="0" collapsed="false">
      <c r="L42" s="0"/>
      <c r="M42" s="0"/>
      <c r="N42" s="0"/>
      <c r="O42" s="0"/>
      <c r="P42" s="0"/>
      <c r="Q42" s="0"/>
      <c r="R42" s="0"/>
    </row>
    <row r="43" customFormat="false" ht="13.2" hidden="false" customHeight="false" outlineLevel="0" collapsed="false">
      <c r="L43" s="0"/>
      <c r="M43" s="0"/>
      <c r="N43" s="0"/>
      <c r="O43" s="0"/>
      <c r="P43" s="0"/>
      <c r="Q43" s="0"/>
      <c r="R43" s="0"/>
    </row>
    <row r="44" customFormat="false" ht="13.2" hidden="false" customHeight="false" outlineLevel="0" collapsed="false">
      <c r="L44" s="0"/>
      <c r="M44" s="0"/>
      <c r="N44" s="0"/>
      <c r="O44" s="0"/>
      <c r="P44" s="0"/>
      <c r="Q44" s="0"/>
      <c r="R44" s="0"/>
    </row>
    <row r="45" customFormat="false" ht="13.2" hidden="false" customHeight="false" outlineLevel="0" collapsed="false">
      <c r="L45" s="0"/>
      <c r="M45" s="0"/>
      <c r="N45" s="0"/>
      <c r="O45" s="0"/>
      <c r="P45" s="0"/>
      <c r="Q45" s="0"/>
      <c r="R45" s="0"/>
    </row>
    <row r="46" customFormat="false" ht="13.2" hidden="false" customHeight="false" outlineLevel="0" collapsed="false">
      <c r="L46" s="0"/>
      <c r="M46" s="0"/>
      <c r="N46" s="0"/>
      <c r="O46" s="0"/>
      <c r="P46" s="0"/>
      <c r="Q46" s="0"/>
      <c r="R46" s="0"/>
    </row>
    <row r="47" customFormat="false" ht="13.2" hidden="false" customHeight="false" outlineLevel="0" collapsed="false">
      <c r="L47" s="0"/>
      <c r="M47" s="0"/>
      <c r="N47" s="0"/>
      <c r="O47" s="0"/>
      <c r="P47" s="0"/>
      <c r="Q47" s="0"/>
      <c r="R47" s="0"/>
    </row>
    <row r="48" customFormat="false" ht="12.75" hidden="false" customHeight="true" outlineLevel="0" collapsed="false">
      <c r="L48" s="0"/>
      <c r="M48" s="0"/>
      <c r="N48" s="0"/>
      <c r="O48" s="0"/>
      <c r="P48" s="0"/>
      <c r="Q48" s="0"/>
      <c r="R48" s="0"/>
    </row>
    <row r="49" customFormat="false" ht="13.2" hidden="false" customHeight="false" outlineLevel="0" collapsed="false">
      <c r="L49" s="0"/>
      <c r="M49" s="0"/>
      <c r="N49" s="0"/>
      <c r="O49" s="0"/>
      <c r="P49" s="0"/>
      <c r="Q49" s="0"/>
      <c r="R49" s="0"/>
    </row>
    <row r="50" customFormat="false" ht="13.2" hidden="false" customHeight="false" outlineLevel="0" collapsed="false">
      <c r="L50" s="0"/>
      <c r="M50" s="0"/>
      <c r="N50" s="0"/>
      <c r="O50" s="0"/>
      <c r="P50" s="0"/>
      <c r="Q50" s="0"/>
      <c r="R50" s="0"/>
    </row>
    <row r="51" customFormat="false" ht="13.2" hidden="false" customHeight="false" outlineLevel="0" collapsed="false">
      <c r="L51" s="0"/>
      <c r="M51" s="0"/>
      <c r="N51" s="0"/>
      <c r="O51" s="0"/>
      <c r="P51" s="0"/>
      <c r="Q51" s="0"/>
      <c r="R51" s="0"/>
    </row>
    <row r="52" customFormat="false" ht="13.2" hidden="false" customHeight="false" outlineLevel="0" collapsed="false">
      <c r="L52" s="0"/>
      <c r="M52" s="0"/>
      <c r="N52" s="0"/>
      <c r="O52" s="0"/>
      <c r="P52" s="0"/>
      <c r="Q52" s="0"/>
      <c r="R52" s="0"/>
    </row>
    <row r="53" customFormat="false" ht="13.2" hidden="false" customHeight="false" outlineLevel="0" collapsed="false">
      <c r="L53" s="0"/>
      <c r="M53" s="0"/>
      <c r="N53" s="0"/>
      <c r="O53" s="0"/>
      <c r="P53" s="0"/>
      <c r="Q53" s="0"/>
      <c r="R53" s="0"/>
    </row>
    <row r="54" customFormat="false" ht="13.2" hidden="false" customHeight="false" outlineLevel="0" collapsed="false">
      <c r="L54" s="0"/>
      <c r="M54" s="0"/>
      <c r="N54" s="0"/>
      <c r="O54" s="0"/>
      <c r="P54" s="0"/>
      <c r="Q54" s="0"/>
      <c r="R54" s="0"/>
    </row>
    <row r="55" customFormat="false" ht="13.2" hidden="false" customHeight="false" outlineLevel="0" collapsed="false">
      <c r="L55" s="0"/>
      <c r="M55" s="0"/>
      <c r="N55" s="0"/>
      <c r="O55" s="0"/>
      <c r="P55" s="0"/>
      <c r="Q55" s="0"/>
      <c r="R55" s="0"/>
    </row>
    <row r="56" customFormat="false" ht="13.2" hidden="false" customHeight="false" outlineLevel="0" collapsed="false">
      <c r="L56" s="0"/>
      <c r="M56" s="0"/>
      <c r="N56" s="0"/>
      <c r="O56" s="0"/>
      <c r="P56" s="0"/>
      <c r="Q56" s="0"/>
      <c r="R56" s="0"/>
    </row>
    <row r="57" customFormat="false" ht="13.2" hidden="false" customHeight="false" outlineLevel="0" collapsed="false">
      <c r="L57" s="0"/>
      <c r="M57" s="0"/>
      <c r="N57" s="0"/>
      <c r="O57" s="0"/>
      <c r="P57" s="0"/>
      <c r="Q57" s="0"/>
      <c r="R57" s="0"/>
    </row>
  </sheetData>
  <mergeCells count="17">
    <mergeCell ref="A1:C1"/>
    <mergeCell ref="A2:C2"/>
    <mergeCell ref="A4:S4"/>
    <mergeCell ref="A5:S5"/>
    <mergeCell ref="A6:S6"/>
    <mergeCell ref="P8:S8"/>
    <mergeCell ref="A10:A11"/>
    <mergeCell ref="B10:B11"/>
    <mergeCell ref="C10:E10"/>
    <mergeCell ref="F10:I10"/>
    <mergeCell ref="J10:L10"/>
    <mergeCell ref="M10:P10"/>
    <mergeCell ref="Q10:S10"/>
    <mergeCell ref="A13:A16"/>
    <mergeCell ref="A26:B26"/>
    <mergeCell ref="B30:F30"/>
    <mergeCell ref="B31:G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26" activeCellId="0" sqref="A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8.43"/>
    <col collapsed="false" customWidth="true" hidden="false" outlineLevel="0" max="4" min="3" style="0" width="5.32"/>
    <col collapsed="false" customWidth="true" hidden="false" outlineLevel="0" max="5" min="5" style="0" width="5.66"/>
    <col collapsed="false" customWidth="true" hidden="false" outlineLevel="0" max="11" min="6" style="0" width="4.87"/>
    <col collapsed="false" customWidth="true" hidden="false" outlineLevel="0" max="12" min="12" style="1" width="4.87"/>
    <col collapsed="false" customWidth="true" hidden="false" outlineLevel="0" max="13" min="13" style="0" width="4.87"/>
    <col collapsed="false" customWidth="true" hidden="false" outlineLevel="0" max="14" min="14" style="0" width="6.32"/>
    <col collapsed="false" customWidth="true" hidden="false" outlineLevel="0" max="16" min="15" style="0" width="5.1"/>
    <col collapsed="false" customWidth="true" hidden="false" outlineLevel="0" max="17" min="17" style="0" width="5.43"/>
    <col collapsed="false" customWidth="true" hidden="false" outlineLevel="0" max="25" min="18" style="0" width="4.87"/>
    <col collapsed="false" customWidth="true" hidden="false" outlineLevel="0" max="26" min="26" style="0" width="5.99"/>
    <col collapsed="false" customWidth="true" hidden="false" outlineLevel="0" max="27" min="27" style="0" width="5.43"/>
  </cols>
  <sheetData>
    <row r="1" customFormat="false" ht="13.2" hidden="false" customHeight="false" outlineLevel="0" collapsed="false">
      <c r="A1" s="2" t="s">
        <v>0</v>
      </c>
      <c r="B1" s="2"/>
      <c r="C1" s="2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3.2" hidden="false" customHeight="false" outlineLevel="0" collapsed="false">
      <c r="A2" s="2" t="s">
        <v>1</v>
      </c>
      <c r="B2" s="2"/>
      <c r="C2" s="2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3.2" hidden="false" customHeight="false" outlineLevel="0" collapsed="false">
      <c r="A3" s="67"/>
      <c r="B3" s="67"/>
      <c r="C3" s="67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2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2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2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3.2" hidden="false" customHeight="false" outlineLevel="0" collapsed="false">
      <c r="M8" s="69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69" t="s">
        <v>83</v>
      </c>
      <c r="AA8" s="69"/>
    </row>
    <row r="9" customFormat="false" ht="13.2" hidden="false" customHeight="false" outlineLevel="0" collapsed="false"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2.75" hidden="false" customHeight="true" outlineLevel="0" collapsed="false">
      <c r="A10" s="47" t="s">
        <v>6</v>
      </c>
      <c r="B10" s="70" t="s">
        <v>7</v>
      </c>
      <c r="C10" s="49" t="s">
        <v>84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s">
        <v>85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85" t="s">
        <v>11</v>
      </c>
    </row>
    <row r="11" s="58" customFormat="true" ht="11.25" hidden="false" customHeight="true" outlineLevel="0" collapsed="false">
      <c r="A11" s="47"/>
      <c r="B11" s="70"/>
      <c r="C11" s="51" t="s">
        <v>46</v>
      </c>
      <c r="D11" s="51" t="n">
        <v>106</v>
      </c>
      <c r="E11" s="51" t="s">
        <v>47</v>
      </c>
      <c r="F11" s="51" t="s">
        <v>48</v>
      </c>
      <c r="G11" s="51" t="s">
        <v>49</v>
      </c>
      <c r="H11" s="51" t="s">
        <v>50</v>
      </c>
      <c r="I11" s="51" t="s">
        <v>51</v>
      </c>
      <c r="J11" s="51" t="s">
        <v>52</v>
      </c>
      <c r="K11" s="51" t="s">
        <v>53</v>
      </c>
      <c r="L11" s="51" t="s">
        <v>54</v>
      </c>
      <c r="M11" s="51" t="s">
        <v>55</v>
      </c>
      <c r="N11" s="86" t="s">
        <v>20</v>
      </c>
      <c r="O11" s="51" t="s">
        <v>46</v>
      </c>
      <c r="P11" s="51" t="n">
        <v>106</v>
      </c>
      <c r="Q11" s="51" t="s">
        <v>47</v>
      </c>
      <c r="R11" s="51" t="s">
        <v>48</v>
      </c>
      <c r="S11" s="51" t="s">
        <v>49</v>
      </c>
      <c r="T11" s="51" t="s">
        <v>50</v>
      </c>
      <c r="U11" s="51" t="s">
        <v>51</v>
      </c>
      <c r="V11" s="51" t="s">
        <v>52</v>
      </c>
      <c r="W11" s="51" t="s">
        <v>53</v>
      </c>
      <c r="X11" s="51" t="s">
        <v>54</v>
      </c>
      <c r="Y11" s="51" t="s">
        <v>55</v>
      </c>
      <c r="Z11" s="86" t="s">
        <v>20</v>
      </c>
      <c r="AA11" s="53" t="s">
        <v>56</v>
      </c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87"/>
      <c r="IG11" s="87"/>
    </row>
    <row r="12" s="10" customFormat="true" ht="11.25" hidden="false" customHeight="true" outlineLevel="0" collapsed="false">
      <c r="A12" s="15" t="n">
        <v>1</v>
      </c>
      <c r="B12" s="88" t="n">
        <v>2</v>
      </c>
      <c r="C12" s="89" t="s">
        <v>86</v>
      </c>
      <c r="D12" s="89" t="s">
        <v>87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90" t="n">
        <v>14</v>
      </c>
      <c r="O12" s="89" t="n">
        <v>15</v>
      </c>
      <c r="P12" s="89" t="n">
        <v>16</v>
      </c>
      <c r="Q12" s="89" t="n">
        <v>17</v>
      </c>
      <c r="R12" s="89" t="n">
        <v>18</v>
      </c>
      <c r="S12" s="89" t="n">
        <v>19</v>
      </c>
      <c r="T12" s="89" t="n">
        <v>20</v>
      </c>
      <c r="U12" s="89" t="n">
        <v>21</v>
      </c>
      <c r="V12" s="89" t="n">
        <v>22</v>
      </c>
      <c r="W12" s="89" t="n">
        <v>23</v>
      </c>
      <c r="X12" s="89" t="n">
        <v>24</v>
      </c>
      <c r="Y12" s="89" t="n">
        <v>25</v>
      </c>
      <c r="Z12" s="90" t="n">
        <v>26</v>
      </c>
      <c r="AA12" s="91" t="n">
        <v>27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87"/>
      <c r="IG12" s="87"/>
    </row>
    <row r="13" customFormat="false" ht="13.2" hidden="false" customHeight="false" outlineLevel="0" collapsed="false">
      <c r="A13" s="93" t="s">
        <v>23</v>
      </c>
      <c r="B13" s="94" t="s">
        <v>24</v>
      </c>
      <c r="C13" s="25" t="n">
        <v>9.5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59" t="n">
        <f aca="false">SUM(C13:M13)</f>
        <v>9.57</v>
      </c>
      <c r="O13" s="25" t="n">
        <v>4.52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59" t="n">
        <f aca="false">SUM(O13:Y13)</f>
        <v>4.52</v>
      </c>
      <c r="AA13" s="95" t="n">
        <f aca="false">Z13/N13*100</f>
        <v>47.2309299895507</v>
      </c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IF13" s="42"/>
      <c r="IG13" s="42"/>
    </row>
    <row r="14" customFormat="false" ht="13.2" hidden="false" customHeight="false" outlineLevel="0" collapsed="false">
      <c r="A14" s="93"/>
      <c r="B14" s="23" t="s">
        <v>25</v>
      </c>
      <c r="C14" s="25" t="n">
        <v>8.25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59" t="n">
        <f aca="false">SUM(C14:M14)</f>
        <v>8.25</v>
      </c>
      <c r="O14" s="25" t="n">
        <v>2.85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59" t="n">
        <f aca="false">SUM(O14:Y14)</f>
        <v>2.85</v>
      </c>
      <c r="AA14" s="95" t="n">
        <f aca="false">Z14/N14*100</f>
        <v>34.5454545454546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</row>
    <row r="15" customFormat="false" ht="13.2" hidden="false" customHeight="false" outlineLevel="0" collapsed="false">
      <c r="A15" s="93"/>
      <c r="B15" s="23" t="s">
        <v>26</v>
      </c>
      <c r="C15" s="25" t="n">
        <v>6.2</v>
      </c>
      <c r="D15" s="25" t="n">
        <v>2.7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59" t="n">
        <f aca="false">SUM(C15:M15)</f>
        <v>8.97</v>
      </c>
      <c r="O15" s="25" t="n">
        <v>2.33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59" t="n">
        <f aca="false">SUM(O15:Y15)</f>
        <v>2.33</v>
      </c>
      <c r="AA15" s="95" t="n">
        <f aca="false">Z15/N15*100</f>
        <v>25.9754738015608</v>
      </c>
    </row>
    <row r="16" customFormat="false" ht="13.2" hidden="false" customHeight="false" outlineLevel="0" collapsed="false">
      <c r="A16" s="93"/>
      <c r="B16" s="27" t="s">
        <v>20</v>
      </c>
      <c r="C16" s="29" t="n">
        <f aca="false">SUM(C13:C15)</f>
        <v>24.02</v>
      </c>
      <c r="D16" s="29" t="n">
        <f aca="false">SUM(D13:D15)</f>
        <v>2.77</v>
      </c>
      <c r="E16" s="29" t="n">
        <f aca="false">SUM(E13:E15)</f>
        <v>0</v>
      </c>
      <c r="F16" s="29" t="n">
        <f aca="false">SUM(F13:F15)</f>
        <v>0</v>
      </c>
      <c r="G16" s="29" t="n">
        <f aca="false">SUM(G13:G15)</f>
        <v>0</v>
      </c>
      <c r="H16" s="29" t="n">
        <f aca="false">SUM(H13:H15)</f>
        <v>0</v>
      </c>
      <c r="I16" s="29" t="n">
        <f aca="false">SUM(I13:I15)</f>
        <v>0</v>
      </c>
      <c r="J16" s="29" t="n">
        <f aca="false">SUM(J13:J15)</f>
        <v>0</v>
      </c>
      <c r="K16" s="29" t="n">
        <f aca="false">SUM(K13:K15)</f>
        <v>0</v>
      </c>
      <c r="L16" s="29" t="n">
        <f aca="false">SUM(L13:L15)</f>
        <v>0</v>
      </c>
      <c r="M16" s="29" t="n">
        <f aca="false">SUM(M13:M15)</f>
        <v>0</v>
      </c>
      <c r="N16" s="29" t="n">
        <f aca="false">SUM(N13:N15)</f>
        <v>26.79</v>
      </c>
      <c r="O16" s="29" t="n">
        <f aca="false">SUM(O13:O15)</f>
        <v>9.7</v>
      </c>
      <c r="P16" s="29" t="n">
        <f aca="false">SUM(P13:P15)</f>
        <v>0</v>
      </c>
      <c r="Q16" s="29" t="n">
        <f aca="false">SUM(Q13:Q15)</f>
        <v>0</v>
      </c>
      <c r="R16" s="29" t="n">
        <f aca="false">SUM(R13:R15)</f>
        <v>0</v>
      </c>
      <c r="S16" s="29" t="n">
        <f aca="false">SUM(S13:S15)</f>
        <v>0</v>
      </c>
      <c r="T16" s="29" t="n">
        <f aca="false">SUM(T13:T15)</f>
        <v>0</v>
      </c>
      <c r="U16" s="29" t="n">
        <f aca="false">SUM(U13:U15)</f>
        <v>0</v>
      </c>
      <c r="V16" s="29" t="n">
        <f aca="false">SUM(V13:V15)</f>
        <v>0</v>
      </c>
      <c r="W16" s="29" t="n">
        <f aca="false">SUM(W13:W15)</f>
        <v>0</v>
      </c>
      <c r="X16" s="29" t="n">
        <f aca="false">SUM(X13:X15)</f>
        <v>0</v>
      </c>
      <c r="Y16" s="29" t="n">
        <f aca="false">SUM(Y13:Y15)</f>
        <v>0</v>
      </c>
      <c r="Z16" s="29" t="n">
        <f aca="false">SUM(Z13:Z15)</f>
        <v>9.7</v>
      </c>
      <c r="AA16" s="96" t="n">
        <f aca="false">Z16/N16*100</f>
        <v>36.207540126913</v>
      </c>
    </row>
    <row r="17" customFormat="false" ht="13.2" hidden="false" customHeight="false" outlineLevel="0" collapsed="false">
      <c r="A17" s="31"/>
      <c r="B17" s="23" t="s">
        <v>27</v>
      </c>
      <c r="C17" s="25" t="n">
        <v>0</v>
      </c>
      <c r="D17" s="25" t="n">
        <v>2.75</v>
      </c>
      <c r="E17" s="25" t="n">
        <v>10.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59" t="n">
        <f aca="false">SUM(C17:M17)</f>
        <v>12.85</v>
      </c>
      <c r="O17" s="32" t="n">
        <v>0</v>
      </c>
      <c r="P17" s="32" t="n">
        <v>1.75</v>
      </c>
      <c r="Q17" s="32" t="n">
        <v>9.5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59" t="n">
        <f aca="false">SUM(O17:Y17)</f>
        <v>11.25</v>
      </c>
      <c r="AA17" s="95" t="n">
        <f aca="false">Z17/N17*100</f>
        <v>87.5486381322957</v>
      </c>
    </row>
    <row r="18" customFormat="false" ht="13.2" hidden="false" customHeight="false" outlineLevel="0" collapsed="false">
      <c r="A18" s="33" t="s">
        <v>28</v>
      </c>
      <c r="B18" s="23" t="s">
        <v>29</v>
      </c>
      <c r="C18" s="25" t="n">
        <v>0</v>
      </c>
      <c r="D18" s="25" t="n">
        <v>0</v>
      </c>
      <c r="E18" s="25" t="n">
        <v>0</v>
      </c>
      <c r="F18" s="25" t="n">
        <v>0.5</v>
      </c>
      <c r="G18" s="25" t="n">
        <v>0</v>
      </c>
      <c r="H18" s="25" t="n">
        <v>0.3</v>
      </c>
      <c r="I18" s="25" t="n">
        <v>0.2</v>
      </c>
      <c r="J18" s="25" t="n">
        <v>0</v>
      </c>
      <c r="K18" s="25" t="n">
        <v>0</v>
      </c>
      <c r="L18" s="25" t="n">
        <v>0</v>
      </c>
      <c r="M18" s="25" t="n">
        <v>0</v>
      </c>
      <c r="N18" s="59" t="n">
        <f aca="false">SUM(C18:M18)</f>
        <v>1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.3</v>
      </c>
      <c r="U18" s="25" t="n">
        <v>0.2</v>
      </c>
      <c r="V18" s="25" t="n">
        <v>0</v>
      </c>
      <c r="W18" s="25" t="n">
        <v>0</v>
      </c>
      <c r="X18" s="25" t="n">
        <v>0</v>
      </c>
      <c r="Y18" s="25" t="n">
        <v>0</v>
      </c>
      <c r="Z18" s="59" t="n">
        <f aca="false">SUM(O18:Y18)</f>
        <v>0.5</v>
      </c>
      <c r="AA18" s="95" t="n">
        <f aca="false">Z18/N18*100</f>
        <v>50</v>
      </c>
    </row>
    <row r="19" customFormat="false" ht="13.2" hidden="false" customHeight="false" outlineLevel="0" collapsed="false">
      <c r="A19" s="34"/>
      <c r="B19" s="27" t="s">
        <v>20</v>
      </c>
      <c r="C19" s="29" t="n">
        <f aca="false">SUM(C17:C18)</f>
        <v>0</v>
      </c>
      <c r="D19" s="29" t="n">
        <f aca="false">SUM(D17:D18)</f>
        <v>2.75</v>
      </c>
      <c r="E19" s="29" t="n">
        <f aca="false">SUM(E17:E18)</f>
        <v>10.1</v>
      </c>
      <c r="F19" s="29" t="n">
        <f aca="false">SUM(F17:F18)</f>
        <v>0.5</v>
      </c>
      <c r="G19" s="29" t="n">
        <f aca="false">SUM(G17:G18)</f>
        <v>0</v>
      </c>
      <c r="H19" s="29" t="n">
        <f aca="false">SUM(H17:H18)</f>
        <v>0.3</v>
      </c>
      <c r="I19" s="29" t="n">
        <f aca="false">SUM(I17:I18)</f>
        <v>0.2</v>
      </c>
      <c r="J19" s="29" t="n">
        <f aca="false">SUM(J17:J18)</f>
        <v>0</v>
      </c>
      <c r="K19" s="29" t="n">
        <f aca="false">SUM(K17:K18)</f>
        <v>0</v>
      </c>
      <c r="L19" s="29" t="n">
        <f aca="false">SUM(L17:L18)</f>
        <v>0</v>
      </c>
      <c r="M19" s="29" t="n">
        <f aca="false">SUM(M17:M18)</f>
        <v>0</v>
      </c>
      <c r="N19" s="29" t="n">
        <f aca="false">SUM(N17:N18)</f>
        <v>13.85</v>
      </c>
      <c r="O19" s="29" t="n">
        <f aca="false">SUM(O17:O18)</f>
        <v>0</v>
      </c>
      <c r="P19" s="29" t="n">
        <f aca="false">SUM(P17:P18)</f>
        <v>1.75</v>
      </c>
      <c r="Q19" s="29" t="n">
        <f aca="false">SUM(Q17:Q18)</f>
        <v>9.5</v>
      </c>
      <c r="R19" s="29" t="n">
        <f aca="false">SUM(R17:R18)</f>
        <v>0</v>
      </c>
      <c r="S19" s="29" t="n">
        <f aca="false">SUM(S17:S18)</f>
        <v>0</v>
      </c>
      <c r="T19" s="29" t="n">
        <f aca="false">SUM(T17:T18)</f>
        <v>0.3</v>
      </c>
      <c r="U19" s="29" t="n">
        <f aca="false">SUM(U17:U18)</f>
        <v>0.2</v>
      </c>
      <c r="V19" s="29" t="n">
        <f aca="false">SUM(V17:V18)</f>
        <v>0</v>
      </c>
      <c r="W19" s="29" t="n">
        <f aca="false">SUM(W17:W18)</f>
        <v>0</v>
      </c>
      <c r="X19" s="29" t="n">
        <f aca="false">SUM(X17:X18)</f>
        <v>0</v>
      </c>
      <c r="Y19" s="29" t="n">
        <f aca="false">SUM(Y17:Y18)</f>
        <v>0</v>
      </c>
      <c r="Z19" s="29" t="n">
        <f aca="false">SUM(Z17:Z18)</f>
        <v>11.75</v>
      </c>
      <c r="AA19" s="96" t="n">
        <f aca="false">Z19/N19*100</f>
        <v>84.8375451263538</v>
      </c>
    </row>
    <row r="20" customFormat="false" ht="13.2" hidden="false" customHeight="false" outlineLevel="0" collapsed="false">
      <c r="A20" s="31"/>
      <c r="B20" s="23" t="s">
        <v>3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62" t="n">
        <f aca="false">SUM(C20:M20)</f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62" t="n">
        <f aca="false">SUM(O20:Y20)</f>
        <v>0</v>
      </c>
      <c r="AA20" s="95" t="n">
        <v>0</v>
      </c>
    </row>
    <row r="21" customFormat="false" ht="13.2" hidden="false" customHeight="false" outlineLevel="0" collapsed="false">
      <c r="A21" s="33" t="s">
        <v>31</v>
      </c>
      <c r="B21" s="23" t="s">
        <v>3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.42</v>
      </c>
      <c r="L21" s="32" t="n">
        <v>0.33</v>
      </c>
      <c r="M21" s="32" t="n">
        <v>0.15</v>
      </c>
      <c r="N21" s="62" t="n">
        <f aca="false">SUM(C21:M21)</f>
        <v>0.9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.3</v>
      </c>
      <c r="X21" s="32" t="n">
        <v>0.33</v>
      </c>
      <c r="Y21" s="32" t="n">
        <v>0.15</v>
      </c>
      <c r="Z21" s="62" t="n">
        <f aca="false">SUM(O21:Y21)</f>
        <v>0.78</v>
      </c>
      <c r="AA21" s="95" t="n">
        <f aca="false">Z21/N21*100</f>
        <v>86.6666666666667</v>
      </c>
    </row>
    <row r="22" customFormat="false" ht="13.2" hidden="false" customHeight="false" outlineLevel="0" collapsed="false">
      <c r="A22" s="34"/>
      <c r="B22" s="27" t="s">
        <v>20</v>
      </c>
      <c r="C22" s="29" t="n">
        <f aca="false">SUM(C20:C21)</f>
        <v>0</v>
      </c>
      <c r="D22" s="29" t="n">
        <f aca="false">SUM(D20:D21)</f>
        <v>0</v>
      </c>
      <c r="E22" s="29" t="n">
        <f aca="false">SUM(E20:E21)</f>
        <v>0</v>
      </c>
      <c r="F22" s="29" t="n">
        <v>0</v>
      </c>
      <c r="G22" s="29" t="n">
        <f aca="false">SUM(G20:G21)</f>
        <v>0</v>
      </c>
      <c r="H22" s="29" t="n">
        <f aca="false">SUM(H20:H21)</f>
        <v>0</v>
      </c>
      <c r="I22" s="29" t="n">
        <f aca="false">SUM(I20:I21)</f>
        <v>0</v>
      </c>
      <c r="J22" s="29" t="n">
        <f aca="false">SUM(J20:J21)</f>
        <v>0</v>
      </c>
      <c r="K22" s="29" t="n">
        <f aca="false">SUM(K20:K21)</f>
        <v>0.42</v>
      </c>
      <c r="L22" s="29" t="n">
        <f aca="false">SUM(L20:L21)</f>
        <v>0.33</v>
      </c>
      <c r="M22" s="29" t="n">
        <f aca="false">SUM(M20:M21)</f>
        <v>0.15</v>
      </c>
      <c r="N22" s="29" t="n">
        <f aca="false">SUM(N20:N21)</f>
        <v>0.9</v>
      </c>
      <c r="O22" s="29" t="n">
        <f aca="false">SUM(O20:O21)</f>
        <v>0</v>
      </c>
      <c r="P22" s="29" t="n">
        <f aca="false">SUM(P20:P21)</f>
        <v>0</v>
      </c>
      <c r="Q22" s="29" t="n">
        <f aca="false">SUM(Q20:Q21)</f>
        <v>0</v>
      </c>
      <c r="R22" s="29" t="n">
        <v>0</v>
      </c>
      <c r="S22" s="29" t="n">
        <f aca="false">SUM(S20:S21)</f>
        <v>0</v>
      </c>
      <c r="T22" s="29" t="n">
        <f aca="false">SUM(T20:T21)</f>
        <v>0</v>
      </c>
      <c r="U22" s="29" t="n">
        <f aca="false">SUM(U20:U21)</f>
        <v>0</v>
      </c>
      <c r="V22" s="29" t="n">
        <f aca="false">SUM(V20:V21)</f>
        <v>0</v>
      </c>
      <c r="W22" s="29" t="n">
        <f aca="false">SUM(W20:W21)</f>
        <v>0.3</v>
      </c>
      <c r="X22" s="29" t="n">
        <f aca="false">SUM(X20:X21)</f>
        <v>0.33</v>
      </c>
      <c r="Y22" s="29" t="n">
        <f aca="false">SUM(Y20:Y21)</f>
        <v>0.15</v>
      </c>
      <c r="Z22" s="29" t="n">
        <f aca="false">SUM(Z20:Z21)</f>
        <v>0.78</v>
      </c>
      <c r="AA22" s="96" t="n">
        <f aca="false">Z22/N22*100</f>
        <v>86.6666666666667</v>
      </c>
    </row>
    <row r="23" customFormat="false" ht="13.2" hidden="false" customHeight="false" outlineLevel="0" collapsed="false">
      <c r="A23" s="31"/>
      <c r="B23" s="23" t="s">
        <v>33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59" t="n">
        <f aca="false">SUM(C23:M23)</f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59" t="n">
        <f aca="false">SUM(O23:Y23)</f>
        <v>0</v>
      </c>
      <c r="AA23" s="95" t="n">
        <v>0</v>
      </c>
    </row>
    <row r="24" customFormat="false" ht="13.2" hidden="false" customHeight="false" outlineLevel="0" collapsed="false">
      <c r="A24" s="33" t="s">
        <v>34</v>
      </c>
      <c r="B24" s="23" t="s">
        <v>3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59" t="n">
        <f aca="false">SUM(C24:M24)</f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59" t="n">
        <f aca="false">SUM(O24:Y24)</f>
        <v>0</v>
      </c>
      <c r="AA24" s="95" t="n">
        <v>0</v>
      </c>
    </row>
    <row r="25" customFormat="false" ht="13.2" hidden="false" customHeight="false" outlineLevel="0" collapsed="false">
      <c r="A25" s="34"/>
      <c r="B25" s="27" t="s">
        <v>20</v>
      </c>
      <c r="C25" s="29" t="n">
        <f aca="false">SUM(C23:C24)</f>
        <v>0</v>
      </c>
      <c r="D25" s="29" t="n">
        <f aca="false">SUM(D23:D24)</f>
        <v>0</v>
      </c>
      <c r="E25" s="29" t="n">
        <f aca="false">SUM(E23:E24)</f>
        <v>0</v>
      </c>
      <c r="F25" s="29" t="n">
        <f aca="false">SUM(F23:F24)</f>
        <v>0</v>
      </c>
      <c r="G25" s="29" t="n">
        <f aca="false">SUM(G23:G24)</f>
        <v>0</v>
      </c>
      <c r="H25" s="29" t="n">
        <f aca="false">SUM(H23:H24)</f>
        <v>0</v>
      </c>
      <c r="I25" s="29" t="n">
        <f aca="false">SUM(I23:I24)</f>
        <v>0</v>
      </c>
      <c r="J25" s="29" t="n">
        <f aca="false">SUM(J23:J24)</f>
        <v>0</v>
      </c>
      <c r="K25" s="29" t="n">
        <f aca="false">SUM(K23:K24)</f>
        <v>0</v>
      </c>
      <c r="L25" s="29" t="n">
        <f aca="false">SUM(L23:L24)</f>
        <v>0</v>
      </c>
      <c r="M25" s="29" t="n">
        <f aca="false">SUM(M23:M24)</f>
        <v>0</v>
      </c>
      <c r="N25" s="29" t="n">
        <f aca="false">SUM(N23:N24)</f>
        <v>0</v>
      </c>
      <c r="O25" s="29" t="n">
        <f aca="false">SUM(O23:O24)</f>
        <v>0</v>
      </c>
      <c r="P25" s="29" t="n">
        <f aca="false">SUM(P23:P24)</f>
        <v>0</v>
      </c>
      <c r="Q25" s="29" t="n">
        <f aca="false">SUM(Q23:Q24)</f>
        <v>0</v>
      </c>
      <c r="R25" s="29" t="n">
        <f aca="false">SUM(R23:R24)</f>
        <v>0</v>
      </c>
      <c r="S25" s="29" t="n">
        <f aca="false">SUM(S23:S24)</f>
        <v>0</v>
      </c>
      <c r="T25" s="29" t="n">
        <f aca="false">SUM(T23:T24)</f>
        <v>0</v>
      </c>
      <c r="U25" s="29" t="n">
        <f aca="false">SUM(U23:U24)</f>
        <v>0</v>
      </c>
      <c r="V25" s="29" t="n">
        <f aca="false">SUM(V23:V24)</f>
        <v>0</v>
      </c>
      <c r="W25" s="29" t="n">
        <f aca="false">SUM(W23:W24)</f>
        <v>0</v>
      </c>
      <c r="X25" s="29" t="n">
        <f aca="false">SUM(X23:X24)</f>
        <v>0</v>
      </c>
      <c r="Y25" s="29" t="n">
        <f aca="false">SUM(Y23:Y24)</f>
        <v>0</v>
      </c>
      <c r="Z25" s="29" t="n">
        <f aca="false">SUM(Z23:Z24)</f>
        <v>0</v>
      </c>
      <c r="AA25" s="96" t="n">
        <v>0</v>
      </c>
    </row>
    <row r="26" customFormat="false" ht="14.25" hidden="false" customHeight="true" outlineLevel="0" collapsed="false">
      <c r="A26" s="7" t="s">
        <v>36</v>
      </c>
      <c r="B26" s="7"/>
      <c r="C26" s="36" t="n">
        <f aca="false">C16+C19+C22+C25</f>
        <v>24.02</v>
      </c>
      <c r="D26" s="36" t="n">
        <f aca="false">D16+D19+D22+D25</f>
        <v>5.52</v>
      </c>
      <c r="E26" s="36" t="n">
        <f aca="false">E16+E19+E22+E25</f>
        <v>10.1</v>
      </c>
      <c r="F26" s="36" t="n">
        <f aca="false">F16+F19+F22+F25</f>
        <v>0.5</v>
      </c>
      <c r="G26" s="36" t="n">
        <f aca="false">G16+G19+G22+G25</f>
        <v>0</v>
      </c>
      <c r="H26" s="36" t="n">
        <f aca="false">H16+H19+H22+H25</f>
        <v>0.3</v>
      </c>
      <c r="I26" s="36" t="n">
        <f aca="false">I16+I19+I22+I25</f>
        <v>0.2</v>
      </c>
      <c r="J26" s="36" t="n">
        <f aca="false">J16+J19+J22+J25</f>
        <v>0</v>
      </c>
      <c r="K26" s="36" t="n">
        <f aca="false">K16+K19+K22+K25</f>
        <v>0.42</v>
      </c>
      <c r="L26" s="36" t="n">
        <f aca="false">L16+L19+L22+L25</f>
        <v>0.33</v>
      </c>
      <c r="M26" s="36" t="n">
        <f aca="false">M16+M19+M22+M25</f>
        <v>0.15</v>
      </c>
      <c r="N26" s="36" t="n">
        <f aca="false">N16+N19+N22+N25</f>
        <v>41.54</v>
      </c>
      <c r="O26" s="36" t="n">
        <f aca="false">O16+O19+O22+O25</f>
        <v>9.7</v>
      </c>
      <c r="P26" s="36" t="n">
        <f aca="false">P16+P19+P22+P25</f>
        <v>1.75</v>
      </c>
      <c r="Q26" s="36" t="n">
        <f aca="false">Q16+Q19+Q22+Q25</f>
        <v>9.5</v>
      </c>
      <c r="R26" s="36" t="n">
        <f aca="false">R16+R19+R22+R25</f>
        <v>0</v>
      </c>
      <c r="S26" s="36" t="n">
        <f aca="false">S16+S19+S22+S25</f>
        <v>0</v>
      </c>
      <c r="T26" s="36" t="n">
        <f aca="false">T16+T19+T22+T25</f>
        <v>0.3</v>
      </c>
      <c r="U26" s="36" t="n">
        <f aca="false">U16+U19+U22+U25</f>
        <v>0.2</v>
      </c>
      <c r="V26" s="36" t="n">
        <f aca="false">V16+V19+V22+V25</f>
        <v>0</v>
      </c>
      <c r="W26" s="36" t="n">
        <f aca="false">W16+W19+W22+W25</f>
        <v>0.3</v>
      </c>
      <c r="X26" s="36" t="n">
        <f aca="false">X16+X19+X22+X25</f>
        <v>0.33</v>
      </c>
      <c r="Y26" s="36" t="n">
        <f aca="false">Y16+Y19+Y22+Y25</f>
        <v>0.15</v>
      </c>
      <c r="Z26" s="36" t="n">
        <f aca="false">Z16+Z19+Z22+Z25</f>
        <v>22.23</v>
      </c>
      <c r="AA26" s="97" t="n">
        <f aca="false">Z26/N26*100</f>
        <v>53.5146846413096</v>
      </c>
    </row>
    <row r="27" customFormat="false" ht="13.2" hidden="false" customHeight="false" outlineLevel="0" collapsed="false"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3.2" hidden="false" customHeight="false" outlineLevel="0" collapsed="false"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3.2" hidden="false" customHeight="false" outlineLevel="0" collapsed="false">
      <c r="A29" s="43" t="s">
        <v>57</v>
      </c>
      <c r="B29" s="44" t="s">
        <v>58</v>
      </c>
      <c r="C29" s="44"/>
      <c r="D29" s="84" t="s">
        <v>59</v>
      </c>
      <c r="E29" s="44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3.2" hidden="false" customHeight="false" outlineLevel="0" collapsed="false">
      <c r="B30" s="44" t="s">
        <v>60</v>
      </c>
      <c r="C30" s="44"/>
      <c r="D30" s="44" t="s">
        <v>61</v>
      </c>
      <c r="E30" s="44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3.2" hidden="false" customHeight="false" outlineLevel="0" collapsed="false">
      <c r="B31" s="44" t="s">
        <v>62</v>
      </c>
      <c r="C31" s="44"/>
      <c r="D31" s="44" t="s">
        <v>63</v>
      </c>
      <c r="E31" s="44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3.2" hidden="false" customHeight="false" outlineLevel="0" collapsed="false">
      <c r="B32" s="84" t="s">
        <v>64</v>
      </c>
      <c r="D32" s="44" t="s">
        <v>65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3.2" hidden="false" customHeight="false" outlineLevel="0" collapsed="false">
      <c r="B33" s="84" t="s">
        <v>66</v>
      </c>
      <c r="D33" s="44" t="s">
        <v>67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3.2" hidden="false" customHeight="false" outlineLevel="0" collapsed="false">
      <c r="B34" s="84" t="s">
        <v>68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3.2" hidden="false" customHeight="false" outlineLevel="0" collapsed="false"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49" customFormat="false" ht="12.75" hidden="false" customHeight="true" outlineLevel="0" collapsed="false"/>
  </sheetData>
  <mergeCells count="12">
    <mergeCell ref="A1:C1"/>
    <mergeCell ref="A2:C2"/>
    <mergeCell ref="A4:AA4"/>
    <mergeCell ref="A5:AA5"/>
    <mergeCell ref="A6:AA6"/>
    <mergeCell ref="Z8:AA8"/>
    <mergeCell ref="A10:A11"/>
    <mergeCell ref="B10:B11"/>
    <mergeCell ref="C10:N10"/>
    <mergeCell ref="O10:Z10"/>
    <mergeCell ref="A13:A16"/>
    <mergeCell ref="A26:B2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66"/>
    <col collapsed="false" customWidth="true" hidden="false" outlineLevel="0" max="3" min="3" style="0" width="9.87"/>
    <col collapsed="false" customWidth="true" hidden="false" outlineLevel="0" max="4" min="4" style="0" width="8.55"/>
    <col collapsed="false" customWidth="true" hidden="false" outlineLevel="0" max="5" min="5" style="0" width="8.1"/>
    <col collapsed="false" customWidth="true" hidden="false" outlineLevel="0" max="9" min="6" style="0" width="5.66"/>
    <col collapsed="false" customWidth="true" hidden="false" outlineLevel="0" max="10" min="10" style="0" width="9.87"/>
    <col collapsed="false" customWidth="true" hidden="false" outlineLevel="0" max="11" min="11" style="0" width="8.87"/>
    <col collapsed="false" customWidth="true" hidden="false" outlineLevel="0" max="12" min="12" style="1" width="8.1"/>
    <col collapsed="false" customWidth="true" hidden="false" outlineLevel="0" max="16" min="13" style="1" width="5.66"/>
    <col collapsed="false" customWidth="true" hidden="false" outlineLevel="0" max="18" min="17" style="1" width="4.87"/>
    <col collapsed="false" customWidth="true" hidden="false" outlineLevel="0" max="19" min="19" style="0" width="5.55"/>
  </cols>
  <sheetData>
    <row r="1" customFormat="false" ht="13.2" hidden="false" customHeight="false" outlineLevel="0" collapsed="false">
      <c r="A1" s="2" t="s">
        <v>0</v>
      </c>
      <c r="B1" s="2"/>
      <c r="C1" s="2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</row>
    <row r="2" customFormat="false" ht="13.2" hidden="false" customHeight="false" outlineLevel="0" collapsed="false">
      <c r="A2" s="2" t="s">
        <v>1</v>
      </c>
      <c r="B2" s="2"/>
      <c r="C2" s="2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2" hidden="false" customHeight="false" outlineLevel="0" collapsed="false">
      <c r="A3" s="67"/>
      <c r="B3" s="67"/>
      <c r="C3" s="67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customFormat="false" ht="13.2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13.2" hidden="false" customHeight="false" outlineLevel="0" collapsed="false">
      <c r="A6" s="3" t="s">
        <v>8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3.2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3.2" hidden="false" customHeight="false" outlineLevel="0" collapsed="false">
      <c r="P8" s="69" t="s">
        <v>89</v>
      </c>
      <c r="Q8" s="69"/>
      <c r="R8" s="69"/>
      <c r="S8" s="69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3.2" hidden="false" customHeight="false" outlineLevel="0" collapsed="false"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true" outlineLevel="0" collapsed="false">
      <c r="A10" s="6" t="s">
        <v>6</v>
      </c>
      <c r="B10" s="7" t="s">
        <v>7</v>
      </c>
      <c r="C10" s="8" t="s">
        <v>90</v>
      </c>
      <c r="D10" s="8"/>
      <c r="E10" s="8"/>
      <c r="F10" s="8" t="s">
        <v>73</v>
      </c>
      <c r="G10" s="8"/>
      <c r="H10" s="8"/>
      <c r="I10" s="8"/>
      <c r="J10" s="8" t="s">
        <v>91</v>
      </c>
      <c r="K10" s="8"/>
      <c r="L10" s="8"/>
      <c r="M10" s="8" t="s">
        <v>73</v>
      </c>
      <c r="N10" s="8"/>
      <c r="O10" s="8"/>
      <c r="P10" s="8"/>
      <c r="Q10" s="8" t="s">
        <v>75</v>
      </c>
      <c r="R10" s="8"/>
      <c r="S10" s="8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3.2" hidden="false" customHeight="false" outlineLevel="0" collapsed="false">
      <c r="A11" s="6"/>
      <c r="B11" s="7"/>
      <c r="C11" s="13" t="s">
        <v>92</v>
      </c>
      <c r="D11" s="13" t="s">
        <v>93</v>
      </c>
      <c r="E11" s="13" t="s">
        <v>20</v>
      </c>
      <c r="F11" s="14" t="n">
        <v>1</v>
      </c>
      <c r="G11" s="14" t="n">
        <v>2</v>
      </c>
      <c r="H11" s="14" t="n">
        <v>3</v>
      </c>
      <c r="I11" s="14" t="n">
        <v>4</v>
      </c>
      <c r="J11" s="13" t="s">
        <v>92</v>
      </c>
      <c r="K11" s="13" t="s">
        <v>93</v>
      </c>
      <c r="L11" s="13" t="s">
        <v>20</v>
      </c>
      <c r="M11" s="14" t="n">
        <v>1</v>
      </c>
      <c r="N11" s="14" t="n">
        <v>2</v>
      </c>
      <c r="O11" s="14" t="n">
        <v>3</v>
      </c>
      <c r="P11" s="14" t="n">
        <v>4</v>
      </c>
      <c r="Q11" s="98" t="s">
        <v>78</v>
      </c>
      <c r="R11" s="98" t="s">
        <v>79</v>
      </c>
      <c r="S11" s="98" t="s">
        <v>80</v>
      </c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58" customFormat="true" ht="11.25" hidden="false" customHeight="true" outlineLevel="0" collapsed="false">
      <c r="A12" s="73" t="n">
        <v>1</v>
      </c>
      <c r="B12" s="55" t="n">
        <v>2</v>
      </c>
      <c r="C12" s="57" t="n">
        <v>3</v>
      </c>
      <c r="D12" s="57" t="n">
        <v>4</v>
      </c>
      <c r="E12" s="57" t="n">
        <v>5</v>
      </c>
      <c r="F12" s="57" t="n">
        <v>6</v>
      </c>
      <c r="G12" s="57" t="n">
        <v>7</v>
      </c>
      <c r="H12" s="57" t="n">
        <v>8</v>
      </c>
      <c r="I12" s="57" t="n">
        <v>9</v>
      </c>
      <c r="J12" s="57" t="n">
        <v>10</v>
      </c>
      <c r="K12" s="57" t="n">
        <v>11</v>
      </c>
      <c r="L12" s="74" t="n">
        <v>12</v>
      </c>
      <c r="M12" s="74" t="n">
        <v>13</v>
      </c>
      <c r="N12" s="74" t="n">
        <v>14</v>
      </c>
      <c r="O12" s="74" t="n">
        <v>15</v>
      </c>
      <c r="P12" s="74" t="n">
        <v>16</v>
      </c>
      <c r="Q12" s="74" t="n">
        <v>17</v>
      </c>
      <c r="R12" s="74" t="n">
        <v>18</v>
      </c>
      <c r="S12" s="57" t="n">
        <v>19</v>
      </c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3.2" hidden="false" customHeight="false" outlineLevel="0" collapsed="false">
      <c r="A13" s="93" t="s">
        <v>23</v>
      </c>
      <c r="B13" s="75" t="s">
        <v>24</v>
      </c>
      <c r="C13" s="76" t="n">
        <v>25</v>
      </c>
      <c r="D13" s="76" t="n">
        <v>0</v>
      </c>
      <c r="E13" s="76" t="n">
        <f aca="false">C13+D13</f>
        <v>25</v>
      </c>
      <c r="F13" s="99" t="n">
        <v>0</v>
      </c>
      <c r="G13" s="25" t="n">
        <v>25</v>
      </c>
      <c r="H13" s="25" t="n">
        <v>0</v>
      </c>
      <c r="I13" s="25" t="n">
        <v>0</v>
      </c>
      <c r="J13" s="76" t="n">
        <v>0</v>
      </c>
      <c r="K13" s="76" t="n">
        <v>0</v>
      </c>
      <c r="L13" s="76" t="n">
        <f aca="false">J13+K13</f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7" t="n">
        <f aca="false">J13/C13*100</f>
        <v>0</v>
      </c>
      <c r="R13" s="77" t="n">
        <v>0</v>
      </c>
      <c r="S13" s="77" t="n">
        <f aca="false">L13/E13*100</f>
        <v>0</v>
      </c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</row>
    <row r="14" customFormat="false" ht="13.2" hidden="false" customHeight="false" outlineLevel="0" collapsed="false">
      <c r="A14" s="93"/>
      <c r="B14" s="78" t="s">
        <v>25</v>
      </c>
      <c r="C14" s="25" t="n">
        <v>17.7</v>
      </c>
      <c r="D14" s="25" t="n">
        <v>0</v>
      </c>
      <c r="E14" s="76" t="n">
        <f aca="false">C14+D14</f>
        <v>17.7</v>
      </c>
      <c r="F14" s="25" t="n">
        <v>15.2</v>
      </c>
      <c r="G14" s="25" t="n">
        <v>0</v>
      </c>
      <c r="H14" s="25" t="n">
        <v>2</v>
      </c>
      <c r="I14" s="25" t="n">
        <v>0.5</v>
      </c>
      <c r="J14" s="25" t="n">
        <v>0</v>
      </c>
      <c r="K14" s="25" t="n">
        <v>0</v>
      </c>
      <c r="L14" s="76" t="n">
        <f aca="false">J14+K14</f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7" t="n">
        <f aca="false">J14/C14*100</f>
        <v>0</v>
      </c>
      <c r="R14" s="77" t="n">
        <v>0</v>
      </c>
      <c r="S14" s="77" t="n">
        <f aca="false">L14/E14*100</f>
        <v>0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</row>
    <row r="15" customFormat="false" ht="13.2" hidden="false" customHeight="false" outlineLevel="0" collapsed="false">
      <c r="A15" s="93"/>
      <c r="B15" s="78" t="s">
        <v>26</v>
      </c>
      <c r="C15" s="25" t="n">
        <v>30.3</v>
      </c>
      <c r="D15" s="25" t="n">
        <v>8</v>
      </c>
      <c r="E15" s="76" t="n">
        <f aca="false">C15+D15</f>
        <v>38.3</v>
      </c>
      <c r="F15" s="25" t="n">
        <v>17.4</v>
      </c>
      <c r="G15" s="25" t="n">
        <v>20.9</v>
      </c>
      <c r="H15" s="25" t="n">
        <v>0</v>
      </c>
      <c r="I15" s="25" t="n">
        <v>0</v>
      </c>
      <c r="J15" s="25" t="n">
        <v>0</v>
      </c>
      <c r="K15" s="25" t="n">
        <v>0</v>
      </c>
      <c r="L15" s="76" t="n">
        <f aca="false">J15+K15</f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7" t="n">
        <f aca="false">J15/C15*100</f>
        <v>0</v>
      </c>
      <c r="R15" s="77" t="n">
        <f aca="false">K15/D15*100</f>
        <v>0</v>
      </c>
      <c r="S15" s="77" t="n">
        <f aca="false">L15/E15*100</f>
        <v>0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3.2" hidden="false" customHeight="false" outlineLevel="0" collapsed="false">
      <c r="A16" s="93"/>
      <c r="B16" s="27" t="s">
        <v>20</v>
      </c>
      <c r="C16" s="29" t="n">
        <f aca="false">SUM(C13:C15)</f>
        <v>73</v>
      </c>
      <c r="D16" s="29" t="n">
        <f aca="false">SUM(D13:D15)</f>
        <v>8</v>
      </c>
      <c r="E16" s="79" t="n">
        <f aca="false">C16+D16</f>
        <v>81</v>
      </c>
      <c r="F16" s="79" t="n">
        <f aca="false">SUM(F13:F15)</f>
        <v>32.6</v>
      </c>
      <c r="G16" s="79" t="n">
        <f aca="false">SUM(G13:G15)</f>
        <v>45.9</v>
      </c>
      <c r="H16" s="79" t="n">
        <f aca="false">SUM(H13:H15)</f>
        <v>2</v>
      </c>
      <c r="I16" s="79" t="n">
        <f aca="false">SUM(I13:I15)</f>
        <v>0.5</v>
      </c>
      <c r="J16" s="29" t="n">
        <f aca="false">SUM(J13:J15)</f>
        <v>0</v>
      </c>
      <c r="K16" s="29" t="n">
        <f aca="false">SUM(K13:K15)</f>
        <v>0</v>
      </c>
      <c r="L16" s="79" t="n">
        <f aca="false">SUM(L13:L15)</f>
        <v>0</v>
      </c>
      <c r="M16" s="79" t="n">
        <f aca="false">SUM(M13:M15)</f>
        <v>0</v>
      </c>
      <c r="N16" s="79" t="n">
        <f aca="false">SUM(N13:N15)</f>
        <v>0</v>
      </c>
      <c r="O16" s="79" t="n">
        <f aca="false">SUM(O13:O15)</f>
        <v>0</v>
      </c>
      <c r="P16" s="79" t="n">
        <f aca="false">SUM(P13:P15)</f>
        <v>0</v>
      </c>
      <c r="Q16" s="80" t="n">
        <f aca="false">J16/C16*100</f>
        <v>0</v>
      </c>
      <c r="R16" s="80" t="n">
        <f aca="false">K16/D16*100</f>
        <v>0</v>
      </c>
      <c r="S16" s="80" t="n">
        <f aca="false">L16/E16*100</f>
        <v>0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3.2" hidden="false" customHeight="false" outlineLevel="0" collapsed="false">
      <c r="A17" s="31"/>
      <c r="B17" s="78" t="s">
        <v>27</v>
      </c>
      <c r="C17" s="25" t="n">
        <v>11</v>
      </c>
      <c r="D17" s="25" t="n">
        <v>14</v>
      </c>
      <c r="E17" s="76" t="n">
        <f aca="false">C17+D17</f>
        <v>25</v>
      </c>
      <c r="F17" s="100" t="n">
        <v>12</v>
      </c>
      <c r="G17" s="100" t="n">
        <v>8</v>
      </c>
      <c r="H17" s="100" t="n">
        <v>5</v>
      </c>
      <c r="I17" s="100" t="n">
        <v>0</v>
      </c>
      <c r="J17" s="32" t="n">
        <v>11</v>
      </c>
      <c r="K17" s="32" t="n">
        <v>14.2</v>
      </c>
      <c r="L17" s="81" t="n">
        <f aca="false">J17+K17</f>
        <v>25.2</v>
      </c>
      <c r="M17" s="81" t="n">
        <v>12</v>
      </c>
      <c r="N17" s="81" t="n">
        <v>8.2</v>
      </c>
      <c r="O17" s="81" t="n">
        <v>2</v>
      </c>
      <c r="P17" s="81" t="n">
        <v>3</v>
      </c>
      <c r="Q17" s="77" t="n">
        <f aca="false">J17/C17*100</f>
        <v>100</v>
      </c>
      <c r="R17" s="77" t="n">
        <f aca="false">K17/D17*100</f>
        <v>101.428571428571</v>
      </c>
      <c r="S17" s="77" t="n">
        <f aca="false">L17/E17*100</f>
        <v>100.8</v>
      </c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3.2" hidden="false" customHeight="false" outlineLevel="0" collapsed="false">
      <c r="A18" s="33" t="s">
        <v>28</v>
      </c>
      <c r="B18" s="78" t="s">
        <v>29</v>
      </c>
      <c r="C18" s="25" t="n">
        <v>34</v>
      </c>
      <c r="D18" s="25" t="n">
        <v>72.5</v>
      </c>
      <c r="E18" s="76" t="n">
        <f aca="false">C18+D18</f>
        <v>106.5</v>
      </c>
      <c r="F18" s="100" t="n">
        <v>39</v>
      </c>
      <c r="G18" s="100" t="n">
        <v>7</v>
      </c>
      <c r="H18" s="100" t="n">
        <v>48.5</v>
      </c>
      <c r="I18" s="100" t="n">
        <v>12</v>
      </c>
      <c r="J18" s="32" t="n">
        <v>33</v>
      </c>
      <c r="K18" s="32" t="n">
        <v>89.5</v>
      </c>
      <c r="L18" s="81" t="n">
        <f aca="false">J18+K18</f>
        <v>122.5</v>
      </c>
      <c r="M18" s="81" t="n">
        <v>42</v>
      </c>
      <c r="N18" s="81" t="n">
        <v>5</v>
      </c>
      <c r="O18" s="81" t="n">
        <v>61.5</v>
      </c>
      <c r="P18" s="81" t="n">
        <v>14</v>
      </c>
      <c r="Q18" s="77" t="n">
        <f aca="false">J18/C18*100</f>
        <v>97.0588235294118</v>
      </c>
      <c r="R18" s="77" t="n">
        <f aca="false">K18/D18*100</f>
        <v>123.448275862069</v>
      </c>
      <c r="S18" s="77" t="n">
        <f aca="false">L18/E18*100</f>
        <v>115.023474178404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3.2" hidden="false" customHeight="false" outlineLevel="0" collapsed="false">
      <c r="A19" s="34"/>
      <c r="B19" s="27" t="s">
        <v>20</v>
      </c>
      <c r="C19" s="29" t="n">
        <f aca="false">SUM(C17:C18)</f>
        <v>45</v>
      </c>
      <c r="D19" s="29" t="n">
        <f aca="false">SUM(D17:D18)</f>
        <v>86.5</v>
      </c>
      <c r="E19" s="79" t="n">
        <f aca="false">C19+D19</f>
        <v>131.5</v>
      </c>
      <c r="F19" s="79" t="n">
        <f aca="false">SUM(F17:F18)</f>
        <v>51</v>
      </c>
      <c r="G19" s="79" t="n">
        <f aca="false">SUM(G17:G18)</f>
        <v>15</v>
      </c>
      <c r="H19" s="79" t="n">
        <f aca="false">SUM(H17:H18)</f>
        <v>53.5</v>
      </c>
      <c r="I19" s="79" t="n">
        <f aca="false">SUM(I17:I18)</f>
        <v>12</v>
      </c>
      <c r="J19" s="29" t="n">
        <f aca="false">SUM(J17:J18)</f>
        <v>44</v>
      </c>
      <c r="K19" s="29" t="n">
        <f aca="false">SUM(K17:K18)</f>
        <v>103.7</v>
      </c>
      <c r="L19" s="79" t="n">
        <f aca="false">SUM(L17:L18)</f>
        <v>147.7</v>
      </c>
      <c r="M19" s="79" t="n">
        <f aca="false">SUM(M17:M18)</f>
        <v>54</v>
      </c>
      <c r="N19" s="79" t="n">
        <f aca="false">SUM(N17:N18)</f>
        <v>13.2</v>
      </c>
      <c r="O19" s="79" t="n">
        <f aca="false">SUM(O17:O18)</f>
        <v>63.5</v>
      </c>
      <c r="P19" s="79" t="n">
        <f aca="false">SUM(P17:P18)</f>
        <v>17</v>
      </c>
      <c r="Q19" s="80" t="n">
        <f aca="false">J19/C19*100</f>
        <v>97.7777777777778</v>
      </c>
      <c r="R19" s="80" t="n">
        <f aca="false">K19/D19*100</f>
        <v>119.884393063584</v>
      </c>
      <c r="S19" s="80" t="n">
        <f aca="false">L19/E19*100</f>
        <v>112.319391634981</v>
      </c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3.2" hidden="false" customHeight="false" outlineLevel="0" collapsed="false">
      <c r="A20" s="31"/>
      <c r="B20" s="78" t="s">
        <v>30</v>
      </c>
      <c r="C20" s="25" t="n">
        <v>2.98</v>
      </c>
      <c r="D20" s="25" t="n">
        <v>13.4</v>
      </c>
      <c r="E20" s="76" t="n">
        <f aca="false">C20+D20</f>
        <v>16.38</v>
      </c>
      <c r="F20" s="32" t="n">
        <v>2.3</v>
      </c>
      <c r="G20" s="32" t="n">
        <v>5.17</v>
      </c>
      <c r="H20" s="32" t="n">
        <v>8.91</v>
      </c>
      <c r="I20" s="32" t="n">
        <v>0</v>
      </c>
      <c r="J20" s="25" t="n">
        <v>0</v>
      </c>
      <c r="K20" s="25" t="n">
        <v>6.71</v>
      </c>
      <c r="L20" s="76" t="n">
        <f aca="false">J20+K20</f>
        <v>6.71</v>
      </c>
      <c r="M20" s="81" t="n">
        <v>0</v>
      </c>
      <c r="N20" s="81" t="n">
        <v>2.59</v>
      </c>
      <c r="O20" s="81" t="n">
        <v>4.12</v>
      </c>
      <c r="P20" s="81" t="n">
        <v>0</v>
      </c>
      <c r="Q20" s="77" t="n">
        <f aca="false">J20/C20*100</f>
        <v>0</v>
      </c>
      <c r="R20" s="77" t="n">
        <f aca="false">K20/D20*100</f>
        <v>50.0746268656717</v>
      </c>
      <c r="S20" s="77" t="n">
        <f aca="false">L20/E20*100</f>
        <v>40.964590964591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3.2" hidden="false" customHeight="false" outlineLevel="0" collapsed="false">
      <c r="A21" s="33" t="s">
        <v>31</v>
      </c>
      <c r="B21" s="78" t="s">
        <v>32</v>
      </c>
      <c r="C21" s="25" t="n">
        <v>4</v>
      </c>
      <c r="D21" s="25" t="n">
        <v>97.38</v>
      </c>
      <c r="E21" s="76" t="n">
        <f aca="false">C21+D21</f>
        <v>101.38</v>
      </c>
      <c r="F21" s="32" t="n">
        <v>1.5</v>
      </c>
      <c r="G21" s="32" t="n">
        <v>0</v>
      </c>
      <c r="H21" s="32" t="n">
        <v>99.88</v>
      </c>
      <c r="I21" s="32" t="n">
        <v>0</v>
      </c>
      <c r="J21" s="25" t="n">
        <v>0.6</v>
      </c>
      <c r="K21" s="99" t="n">
        <v>36.38</v>
      </c>
      <c r="L21" s="76" t="n">
        <f aca="false">J21+K21</f>
        <v>36.98</v>
      </c>
      <c r="M21" s="81" t="n">
        <v>0.3</v>
      </c>
      <c r="N21" s="81" t="n">
        <v>0</v>
      </c>
      <c r="O21" s="81" t="n">
        <v>36.68</v>
      </c>
      <c r="P21" s="81" t="n">
        <v>0</v>
      </c>
      <c r="Q21" s="77" t="n">
        <f aca="false">J21/C21*100</f>
        <v>15</v>
      </c>
      <c r="R21" s="77" t="n">
        <f aca="false">K21/D21*100</f>
        <v>37.3588005750668</v>
      </c>
      <c r="S21" s="77" t="n">
        <f aca="false">L21/E21*100</f>
        <v>36.4766226080095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3.2" hidden="false" customHeight="false" outlineLevel="0" collapsed="false">
      <c r="A22" s="34"/>
      <c r="B22" s="27" t="s">
        <v>20</v>
      </c>
      <c r="C22" s="29" t="n">
        <f aca="false">SUM(C20:C21)</f>
        <v>6.98</v>
      </c>
      <c r="D22" s="29" t="n">
        <f aca="false">SUM(D20:D21)</f>
        <v>110.78</v>
      </c>
      <c r="E22" s="79" t="n">
        <f aca="false">C22+D22</f>
        <v>117.76</v>
      </c>
      <c r="F22" s="79" t="n">
        <f aca="false">SUM(F20:F21)</f>
        <v>3.8</v>
      </c>
      <c r="G22" s="79" t="n">
        <f aca="false">SUM(G20:G21)</f>
        <v>5.17</v>
      </c>
      <c r="H22" s="79" t="n">
        <f aca="false">SUM(H20:H21)</f>
        <v>108.79</v>
      </c>
      <c r="I22" s="79" t="n">
        <v>0</v>
      </c>
      <c r="J22" s="29" t="n">
        <f aca="false">SUM(J20:J21)</f>
        <v>0.6</v>
      </c>
      <c r="K22" s="29" t="n">
        <f aca="false">SUM(K20:K21)</f>
        <v>43.09</v>
      </c>
      <c r="L22" s="79" t="n">
        <f aca="false">SUM(L20:L21)</f>
        <v>43.69</v>
      </c>
      <c r="M22" s="79" t="n">
        <f aca="false">SUM(M20:M21)</f>
        <v>0.3</v>
      </c>
      <c r="N22" s="79" t="n">
        <f aca="false">SUM(N20:N21)</f>
        <v>2.59</v>
      </c>
      <c r="O22" s="79" t="n">
        <f aca="false">SUM(O20:O21)</f>
        <v>40.8</v>
      </c>
      <c r="P22" s="79" t="n">
        <f aca="false">SUM(P20:P21)</f>
        <v>0</v>
      </c>
      <c r="Q22" s="80" t="n">
        <f aca="false">J22/C22*100</f>
        <v>8.59598853868195</v>
      </c>
      <c r="R22" s="80" t="n">
        <v>0</v>
      </c>
      <c r="S22" s="80" t="n">
        <f aca="false">L22/E22*100</f>
        <v>37.1008831521739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3.2" hidden="false" customHeight="false" outlineLevel="0" collapsed="false">
      <c r="A23" s="31"/>
      <c r="B23" s="78" t="s">
        <v>33</v>
      </c>
      <c r="C23" s="25" t="n">
        <v>1.5</v>
      </c>
      <c r="D23" s="25" t="n">
        <v>0</v>
      </c>
      <c r="E23" s="76" t="n">
        <f aca="false">C23+D23</f>
        <v>1.5</v>
      </c>
      <c r="F23" s="25" t="n">
        <v>1.5</v>
      </c>
      <c r="G23" s="25" t="n">
        <v>0</v>
      </c>
      <c r="H23" s="25" t="n">
        <v>0</v>
      </c>
      <c r="I23" s="25" t="n">
        <v>0</v>
      </c>
      <c r="J23" s="25" t="n">
        <v>2.5</v>
      </c>
      <c r="K23" s="25" t="n">
        <v>0</v>
      </c>
      <c r="L23" s="76" t="n">
        <f aca="false">J23+K23</f>
        <v>2.5</v>
      </c>
      <c r="M23" s="76" t="n">
        <v>1</v>
      </c>
      <c r="N23" s="76" t="n">
        <v>1.5</v>
      </c>
      <c r="O23" s="76" t="n">
        <v>0</v>
      </c>
      <c r="P23" s="76" t="n">
        <v>0</v>
      </c>
      <c r="Q23" s="77" t="n">
        <f aca="false">J23/C23*100</f>
        <v>166.666666666667</v>
      </c>
      <c r="R23" s="77" t="n">
        <v>0</v>
      </c>
      <c r="S23" s="77" t="n">
        <f aca="false">L23/E23*100</f>
        <v>166.666666666667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3.2" hidden="false" customHeight="false" outlineLevel="0" collapsed="false">
      <c r="A24" s="33" t="s">
        <v>34</v>
      </c>
      <c r="B24" s="78" t="s">
        <v>35</v>
      </c>
      <c r="C24" s="25" t="n">
        <v>8</v>
      </c>
      <c r="D24" s="25" t="n">
        <v>0</v>
      </c>
      <c r="E24" s="76" t="n">
        <f aca="false">C24+D24</f>
        <v>8</v>
      </c>
      <c r="F24" s="25" t="n">
        <v>3</v>
      </c>
      <c r="G24" s="25" t="n">
        <v>0</v>
      </c>
      <c r="H24" s="25" t="n">
        <v>5</v>
      </c>
      <c r="I24" s="25" t="n">
        <v>0</v>
      </c>
      <c r="J24" s="25" t="n">
        <v>14</v>
      </c>
      <c r="K24" s="25" t="n">
        <v>0</v>
      </c>
      <c r="L24" s="76" t="n">
        <f aca="false">J24+K24</f>
        <v>14</v>
      </c>
      <c r="M24" s="76" t="n">
        <v>0</v>
      </c>
      <c r="N24" s="76" t="n">
        <v>9</v>
      </c>
      <c r="O24" s="76" t="n">
        <v>5</v>
      </c>
      <c r="P24" s="76" t="n">
        <v>0</v>
      </c>
      <c r="Q24" s="77" t="n">
        <f aca="false">J24/C24*100</f>
        <v>175</v>
      </c>
      <c r="R24" s="77" t="n">
        <v>0</v>
      </c>
      <c r="S24" s="77" t="n">
        <f aca="false">L24/E24*100</f>
        <v>175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3.2" hidden="false" customHeight="false" outlineLevel="0" collapsed="false">
      <c r="A25" s="34"/>
      <c r="B25" s="27" t="s">
        <v>20</v>
      </c>
      <c r="C25" s="29" t="n">
        <f aca="false">SUM(C23:C24)</f>
        <v>9.5</v>
      </c>
      <c r="D25" s="29" t="n">
        <f aca="false">SUM(D23:D24)</f>
        <v>0</v>
      </c>
      <c r="E25" s="79" t="n">
        <f aca="false">C25+D25</f>
        <v>9.5</v>
      </c>
      <c r="F25" s="79" t="n">
        <f aca="false">SUM(F23:F24)</f>
        <v>4.5</v>
      </c>
      <c r="G25" s="79" t="n">
        <f aca="false">SUM(G23:G24)</f>
        <v>0</v>
      </c>
      <c r="H25" s="79" t="n">
        <f aca="false">SUM(H23:H24)</f>
        <v>5</v>
      </c>
      <c r="I25" s="79" t="n">
        <v>0</v>
      </c>
      <c r="J25" s="29" t="n">
        <f aca="false">SUM(J23:J24)</f>
        <v>16.5</v>
      </c>
      <c r="K25" s="29" t="n">
        <f aca="false">SUM(K23:K24)</f>
        <v>0</v>
      </c>
      <c r="L25" s="79" t="n">
        <f aca="false">SUM(L23:L24)</f>
        <v>16.5</v>
      </c>
      <c r="M25" s="79" t="n">
        <f aca="false">SUM(M23:M24)</f>
        <v>1</v>
      </c>
      <c r="N25" s="79" t="n">
        <f aca="false">SUM(N23:N24)</f>
        <v>10.5</v>
      </c>
      <c r="O25" s="79" t="n">
        <f aca="false">SUM(O23:O24)</f>
        <v>5</v>
      </c>
      <c r="P25" s="79" t="n">
        <f aca="false">SUM(P23:P24)</f>
        <v>0</v>
      </c>
      <c r="Q25" s="80" t="n">
        <f aca="false">J25/C25*100</f>
        <v>173.684210526316</v>
      </c>
      <c r="R25" s="80" t="n">
        <v>0</v>
      </c>
      <c r="S25" s="80" t="n">
        <f aca="false">L25/E25*100</f>
        <v>173.684210526316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3.5" hidden="false" customHeight="true" outlineLevel="0" collapsed="false">
      <c r="A26" s="7" t="s">
        <v>36</v>
      </c>
      <c r="B26" s="7"/>
      <c r="C26" s="36" t="n">
        <f aca="false">C16+C19+C22+C25</f>
        <v>134.48</v>
      </c>
      <c r="D26" s="36" t="n">
        <f aca="false">D16+D19+D22+D25</f>
        <v>205.28</v>
      </c>
      <c r="E26" s="36" t="n">
        <f aca="false">E16+E19+E22+E25</f>
        <v>339.76</v>
      </c>
      <c r="F26" s="36" t="n">
        <f aca="false">F16+F19+F22+F25</f>
        <v>91.9</v>
      </c>
      <c r="G26" s="36" t="n">
        <f aca="false">G16+G19+G22+G25</f>
        <v>66.07</v>
      </c>
      <c r="H26" s="36" t="n">
        <f aca="false">H16+H19+H22+H25</f>
        <v>169.29</v>
      </c>
      <c r="I26" s="36" t="n">
        <f aca="false">I16+I19+I22+I25</f>
        <v>12.5</v>
      </c>
      <c r="J26" s="36" t="n">
        <f aca="false">J16+J19+J22+J25</f>
        <v>61.1</v>
      </c>
      <c r="K26" s="36" t="n">
        <f aca="false">K16+K19+K22+K25</f>
        <v>146.79</v>
      </c>
      <c r="L26" s="36" t="n">
        <f aca="false">L16+L19+L22+L25</f>
        <v>207.89</v>
      </c>
      <c r="M26" s="36" t="n">
        <f aca="false">M16+M19+M22+M25</f>
        <v>55.3</v>
      </c>
      <c r="N26" s="36" t="n">
        <f aca="false">N16+N19+N22+N25</f>
        <v>26.29</v>
      </c>
      <c r="O26" s="36" t="n">
        <f aca="false">O16+O19+O22+O25</f>
        <v>109.3</v>
      </c>
      <c r="P26" s="36" t="n">
        <f aca="false">P16+P19+P22+P25</f>
        <v>17</v>
      </c>
      <c r="Q26" s="83" t="n">
        <f aca="false">J26/C26*100</f>
        <v>45.4342653182629</v>
      </c>
      <c r="R26" s="83" t="n">
        <f aca="false">K26/D26*100</f>
        <v>71.507209664848</v>
      </c>
      <c r="S26" s="83" t="n">
        <f aca="false">L26/E26*100</f>
        <v>61.187308688486</v>
      </c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3.2" hidden="false" customHeight="false" outlineLevel="0" collapsed="false"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3.2" hidden="false" customHeight="false" outlineLevel="0" collapsed="false"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3.2" hidden="false" customHeight="false" outlineLevel="0" collapsed="false">
      <c r="A29" s="43" t="s">
        <v>37</v>
      </c>
      <c r="B29" s="45" t="s">
        <v>38</v>
      </c>
      <c r="C29" s="45"/>
      <c r="D29" s="45"/>
      <c r="E29" s="45"/>
      <c r="F29" s="45"/>
      <c r="G29" s="45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3.2" hidden="false" customHeight="false" outlineLevel="0" collapsed="false">
      <c r="A30" s="43"/>
      <c r="B30" s="45" t="s">
        <v>81</v>
      </c>
      <c r="C30" s="45"/>
      <c r="D30" s="45"/>
      <c r="E30" s="45"/>
      <c r="F30" s="45"/>
      <c r="G30" s="84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3.2" hidden="false" customHeight="false" outlineLevel="0" collapsed="false">
      <c r="B31" s="45" t="s">
        <v>39</v>
      </c>
      <c r="C31" s="45"/>
      <c r="D31" s="45"/>
      <c r="E31" s="45"/>
      <c r="F31" s="45"/>
      <c r="G31" s="45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3.2" hidden="false" customHeight="false" outlineLevel="0" collapsed="false">
      <c r="B32" s="45" t="s">
        <v>40</v>
      </c>
      <c r="C32" s="45"/>
      <c r="D32" s="45"/>
      <c r="E32" s="45"/>
      <c r="F32" s="45"/>
      <c r="G32" s="45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3.2" hidden="false" customHeight="false" outlineLevel="0" collapsed="false"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3.2" hidden="false" customHeight="false" outlineLevel="0" collapsed="false"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3.2" hidden="false" customHeight="false" outlineLevel="0" collapsed="false"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19">
    <mergeCell ref="A1:C1"/>
    <mergeCell ref="A2:C2"/>
    <mergeCell ref="A4:S4"/>
    <mergeCell ref="A5:S5"/>
    <mergeCell ref="A6:S6"/>
    <mergeCell ref="P8:S8"/>
    <mergeCell ref="A10:A11"/>
    <mergeCell ref="B10:B11"/>
    <mergeCell ref="C10:E10"/>
    <mergeCell ref="F10:I10"/>
    <mergeCell ref="J10:L10"/>
    <mergeCell ref="M10:P10"/>
    <mergeCell ref="Q10:S10"/>
    <mergeCell ref="A13:A16"/>
    <mergeCell ref="A26:B26"/>
    <mergeCell ref="B29:G29"/>
    <mergeCell ref="B30:F30"/>
    <mergeCell ref="B31:G31"/>
    <mergeCell ref="B32:G3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26" activeCellId="0" sqref="A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33"/>
    <col collapsed="false" customWidth="true" hidden="false" outlineLevel="0" max="3" min="3" style="0" width="6.1"/>
    <col collapsed="false" customWidth="true" hidden="false" outlineLevel="0" max="4" min="4" style="0" width="5.43"/>
    <col collapsed="false" customWidth="true" hidden="false" outlineLevel="0" max="5" min="5" style="0" width="5.1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10" min="8" style="0" width="5.32"/>
    <col collapsed="false" customWidth="true" hidden="false" outlineLevel="0" max="11" min="11" style="0" width="5.99"/>
    <col collapsed="false" customWidth="true" hidden="false" outlineLevel="0" max="12" min="12" style="1" width="5.32"/>
    <col collapsed="false" customWidth="true" hidden="false" outlineLevel="0" max="13" min="13" style="0" width="4.87"/>
    <col collapsed="false" customWidth="true" hidden="false" outlineLevel="0" max="14" min="14" style="0" width="6.1"/>
    <col collapsed="false" customWidth="true" hidden="false" outlineLevel="0" max="15" min="15" style="0" width="5.32"/>
    <col collapsed="false" customWidth="true" hidden="false" outlineLevel="0" max="21" min="16" style="0" width="4.87"/>
    <col collapsed="false" customWidth="true" hidden="false" outlineLevel="0" max="22" min="22" style="0" width="4.33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3.99"/>
    <col collapsed="false" customWidth="true" hidden="false" outlineLevel="0" max="26" min="26" style="0" width="5.66"/>
    <col collapsed="false" customWidth="true" hidden="false" outlineLevel="0" max="27" min="27" style="0" width="4.99"/>
  </cols>
  <sheetData>
    <row r="1" customFormat="false" ht="13.2" hidden="false" customHeight="false" outlineLevel="0" collapsed="false">
      <c r="A1" s="2" t="s">
        <v>0</v>
      </c>
      <c r="B1" s="2"/>
      <c r="C1" s="2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3.2" hidden="false" customHeight="false" outlineLevel="0" collapsed="false">
      <c r="A2" s="2" t="s">
        <v>1</v>
      </c>
      <c r="B2" s="2"/>
      <c r="C2" s="2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13.2" hidden="false" customHeight="false" outlineLevel="0" collapsed="false">
      <c r="A3" s="67"/>
      <c r="B3" s="67"/>
      <c r="C3" s="67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.2" hidden="false" customHeight="fals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.2" hidden="false" customHeight="false" outlineLevel="0" collapsed="false">
      <c r="A6" s="3" t="s">
        <v>9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2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3.2" hidden="false" customHeight="false" outlineLevel="0" collapsed="false">
      <c r="M8" s="69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69" t="s">
        <v>95</v>
      </c>
      <c r="AA8" s="69"/>
    </row>
    <row r="9" customFormat="false" ht="13.2" hidden="false" customHeight="false" outlineLevel="0" collapsed="false"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2.75" hidden="false" customHeight="true" outlineLevel="0" collapsed="false">
      <c r="A10" s="47" t="s">
        <v>6</v>
      </c>
      <c r="B10" s="70" t="s">
        <v>7</v>
      </c>
      <c r="C10" s="49" t="s">
        <v>9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 t="s">
        <v>97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85" t="s">
        <v>11</v>
      </c>
    </row>
    <row r="11" s="58" customFormat="true" ht="11.25" hidden="false" customHeight="true" outlineLevel="0" collapsed="false">
      <c r="A11" s="47"/>
      <c r="B11" s="70"/>
      <c r="C11" s="51" t="s">
        <v>46</v>
      </c>
      <c r="D11" s="51" t="n">
        <v>106</v>
      </c>
      <c r="E11" s="51" t="s">
        <v>47</v>
      </c>
      <c r="F11" s="51" t="s">
        <v>48</v>
      </c>
      <c r="G11" s="51" t="s">
        <v>49</v>
      </c>
      <c r="H11" s="51" t="s">
        <v>50</v>
      </c>
      <c r="I11" s="51" t="s">
        <v>51</v>
      </c>
      <c r="J11" s="51" t="s">
        <v>52</v>
      </c>
      <c r="K11" s="51" t="s">
        <v>53</v>
      </c>
      <c r="L11" s="51" t="s">
        <v>54</v>
      </c>
      <c r="M11" s="51" t="s">
        <v>55</v>
      </c>
      <c r="N11" s="86" t="s">
        <v>20</v>
      </c>
      <c r="O11" s="51" t="s">
        <v>46</v>
      </c>
      <c r="P11" s="51" t="n">
        <v>106</v>
      </c>
      <c r="Q11" s="51" t="s">
        <v>47</v>
      </c>
      <c r="R11" s="51" t="s">
        <v>48</v>
      </c>
      <c r="S11" s="51" t="s">
        <v>49</v>
      </c>
      <c r="T11" s="51" t="s">
        <v>50</v>
      </c>
      <c r="U11" s="51" t="s">
        <v>51</v>
      </c>
      <c r="V11" s="51" t="s">
        <v>52</v>
      </c>
      <c r="W11" s="51" t="s">
        <v>53</v>
      </c>
      <c r="X11" s="51" t="s">
        <v>54</v>
      </c>
      <c r="Y11" s="51" t="s">
        <v>55</v>
      </c>
      <c r="Z11" s="86" t="s">
        <v>20</v>
      </c>
      <c r="AA11" s="101" t="s">
        <v>56</v>
      </c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87"/>
      <c r="IG11" s="87"/>
    </row>
    <row r="12" s="10" customFormat="true" ht="11.25" hidden="false" customHeight="true" outlineLevel="0" collapsed="false">
      <c r="A12" s="15" t="n">
        <v>1</v>
      </c>
      <c r="B12" s="88" t="n">
        <v>2</v>
      </c>
      <c r="C12" s="89" t="s">
        <v>86</v>
      </c>
      <c r="D12" s="89" t="s">
        <v>87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90" t="n">
        <v>14</v>
      </c>
      <c r="O12" s="89" t="n">
        <v>15</v>
      </c>
      <c r="P12" s="89" t="n">
        <v>16</v>
      </c>
      <c r="Q12" s="89" t="n">
        <v>17</v>
      </c>
      <c r="R12" s="89" t="n">
        <v>18</v>
      </c>
      <c r="S12" s="89" t="n">
        <v>19</v>
      </c>
      <c r="T12" s="89" t="n">
        <v>20</v>
      </c>
      <c r="U12" s="89" t="n">
        <v>21</v>
      </c>
      <c r="V12" s="89" t="n">
        <v>22</v>
      </c>
      <c r="W12" s="89" t="n">
        <v>23</v>
      </c>
      <c r="X12" s="89" t="n">
        <v>24</v>
      </c>
      <c r="Y12" s="89" t="n">
        <v>25</v>
      </c>
      <c r="Z12" s="90" t="n">
        <v>26</v>
      </c>
      <c r="AA12" s="91" t="n">
        <v>27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87"/>
      <c r="IG12" s="87"/>
    </row>
    <row r="13" customFormat="false" ht="13.2" hidden="false" customHeight="false" outlineLevel="0" collapsed="false">
      <c r="A13" s="93" t="s">
        <v>23</v>
      </c>
      <c r="B13" s="94" t="s">
        <v>24</v>
      </c>
      <c r="C13" s="25" t="n">
        <v>25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59" t="n">
        <f aca="false">SUM(C13:M13)</f>
        <v>25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59" t="n">
        <f aca="false">SUM(O13:Y13)</f>
        <v>0</v>
      </c>
      <c r="AA13" s="95" t="n">
        <f aca="false">Z13/N13*100</f>
        <v>0</v>
      </c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IF13" s="42"/>
      <c r="IG13" s="42"/>
    </row>
    <row r="14" customFormat="false" ht="13.2" hidden="false" customHeight="false" outlineLevel="0" collapsed="false">
      <c r="A14" s="93"/>
      <c r="B14" s="23" t="s">
        <v>25</v>
      </c>
      <c r="C14" s="25" t="n">
        <v>17.7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59" t="n">
        <f aca="false">SUM(C14:M14)</f>
        <v>17.7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59" t="n">
        <f aca="false">SUM(O14:Y14)</f>
        <v>0</v>
      </c>
      <c r="AA14" s="95" t="n">
        <f aca="false">Z14/N14*100</f>
        <v>0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</row>
    <row r="15" customFormat="false" ht="13.2" hidden="false" customHeight="false" outlineLevel="0" collapsed="false">
      <c r="A15" s="93"/>
      <c r="B15" s="23" t="s">
        <v>26</v>
      </c>
      <c r="C15" s="25" t="n">
        <v>22.8</v>
      </c>
      <c r="D15" s="25" t="n">
        <v>15.5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59" t="n">
        <f aca="false">SUM(C15:M15)</f>
        <v>38.3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59" t="n">
        <f aca="false">SUM(O15:Y15)</f>
        <v>0</v>
      </c>
      <c r="AA15" s="95" t="n">
        <f aca="false">Z15/N15*100</f>
        <v>0</v>
      </c>
    </row>
    <row r="16" customFormat="false" ht="13.2" hidden="false" customHeight="false" outlineLevel="0" collapsed="false">
      <c r="A16" s="93"/>
      <c r="B16" s="27" t="s">
        <v>20</v>
      </c>
      <c r="C16" s="29" t="n">
        <f aca="false">SUM(C13:C15)</f>
        <v>65.5</v>
      </c>
      <c r="D16" s="29" t="n">
        <f aca="false">SUM(D13:D15)</f>
        <v>15.5</v>
      </c>
      <c r="E16" s="29" t="n">
        <f aca="false">SUM(E13:E15)</f>
        <v>0</v>
      </c>
      <c r="F16" s="29" t="n">
        <f aca="false">SUM(F13:F15)</f>
        <v>0</v>
      </c>
      <c r="G16" s="29" t="n">
        <f aca="false">SUM(G13:G15)</f>
        <v>0</v>
      </c>
      <c r="H16" s="29" t="n">
        <f aca="false">SUM(H13:H15)</f>
        <v>0</v>
      </c>
      <c r="I16" s="29" t="n">
        <f aca="false">SUM(I13:I15)</f>
        <v>0</v>
      </c>
      <c r="J16" s="29" t="n">
        <f aca="false">SUM(J13:J15)</f>
        <v>0</v>
      </c>
      <c r="K16" s="29" t="n">
        <f aca="false">SUM(K13:K15)</f>
        <v>0</v>
      </c>
      <c r="L16" s="29" t="n">
        <f aca="false">SUM(L13:L15)</f>
        <v>0</v>
      </c>
      <c r="M16" s="29" t="n">
        <f aca="false">SUM(M13:M15)</f>
        <v>0</v>
      </c>
      <c r="N16" s="29" t="n">
        <f aca="false">SUM(N13:N15)</f>
        <v>81</v>
      </c>
      <c r="O16" s="60" t="n">
        <f aca="false">SUM(O13:O15)</f>
        <v>0</v>
      </c>
      <c r="P16" s="60" t="n">
        <f aca="false">SUM(P13:P15)</f>
        <v>0</v>
      </c>
      <c r="Q16" s="60" t="n">
        <f aca="false">SUM(Q13:Q15)</f>
        <v>0</v>
      </c>
      <c r="R16" s="60" t="n">
        <f aca="false">SUM(R13:R15)</f>
        <v>0</v>
      </c>
      <c r="S16" s="60" t="n">
        <f aca="false">SUM(S13:S15)</f>
        <v>0</v>
      </c>
      <c r="T16" s="60" t="n">
        <f aca="false">SUM(T13:T15)</f>
        <v>0</v>
      </c>
      <c r="U16" s="60" t="n">
        <f aca="false">SUM(U13:U15)</f>
        <v>0</v>
      </c>
      <c r="V16" s="60" t="n">
        <f aca="false">SUM(V13:V15)</f>
        <v>0</v>
      </c>
      <c r="W16" s="60" t="n">
        <f aca="false">SUM(W13:W15)</f>
        <v>0</v>
      </c>
      <c r="X16" s="60" t="n">
        <f aca="false">SUM(X13:X15)</f>
        <v>0</v>
      </c>
      <c r="Y16" s="60" t="n">
        <f aca="false">SUM(Y13:Y15)</f>
        <v>0</v>
      </c>
      <c r="Z16" s="29" t="n">
        <f aca="false">SUM(Z13:Z15)</f>
        <v>0</v>
      </c>
      <c r="AA16" s="96" t="n">
        <f aca="false">Z16/N16*100</f>
        <v>0</v>
      </c>
    </row>
    <row r="17" customFormat="false" ht="13.2" hidden="false" customHeight="false" outlineLevel="0" collapsed="false">
      <c r="A17" s="31"/>
      <c r="B17" s="23" t="s">
        <v>27</v>
      </c>
      <c r="C17" s="100" t="n">
        <v>0</v>
      </c>
      <c r="D17" s="100" t="n">
        <v>6</v>
      </c>
      <c r="E17" s="100" t="n">
        <v>19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59" t="n">
        <f aca="false">SUM(C17:M17)</f>
        <v>25</v>
      </c>
      <c r="O17" s="61" t="n">
        <v>0</v>
      </c>
      <c r="P17" s="61" t="n">
        <v>2</v>
      </c>
      <c r="Q17" s="32" t="n">
        <v>23.2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59" t="n">
        <f aca="false">SUM(O17:Y17)</f>
        <v>25.2</v>
      </c>
      <c r="AA17" s="95" t="n">
        <f aca="false">Z17/N17*100</f>
        <v>100.8</v>
      </c>
    </row>
    <row r="18" customFormat="false" ht="13.2" hidden="false" customHeight="false" outlineLevel="0" collapsed="false">
      <c r="A18" s="33" t="s">
        <v>28</v>
      </c>
      <c r="B18" s="23" t="s">
        <v>29</v>
      </c>
      <c r="C18" s="100" t="n">
        <v>0</v>
      </c>
      <c r="D18" s="100" t="n">
        <v>25.5</v>
      </c>
      <c r="E18" s="100" t="n">
        <v>6.5</v>
      </c>
      <c r="F18" s="100" t="n">
        <v>26</v>
      </c>
      <c r="G18" s="100" t="n">
        <v>4</v>
      </c>
      <c r="H18" s="100" t="n">
        <v>15</v>
      </c>
      <c r="I18" s="100" t="n">
        <v>29.5</v>
      </c>
      <c r="J18" s="100" t="n">
        <v>0</v>
      </c>
      <c r="K18" s="100" t="n">
        <v>0</v>
      </c>
      <c r="L18" s="100" t="n">
        <v>0</v>
      </c>
      <c r="M18" s="100" t="n">
        <v>0</v>
      </c>
      <c r="N18" s="59" t="n">
        <f aca="false">SUM(C18:M18)</f>
        <v>106.5</v>
      </c>
      <c r="O18" s="61" t="n">
        <v>0</v>
      </c>
      <c r="P18" s="61" t="n">
        <v>31.5</v>
      </c>
      <c r="Q18" s="61" t="n">
        <v>2.5</v>
      </c>
      <c r="R18" s="61" t="n">
        <v>23</v>
      </c>
      <c r="S18" s="61" t="n">
        <v>5</v>
      </c>
      <c r="T18" s="61" t="n">
        <v>21</v>
      </c>
      <c r="U18" s="61" t="n">
        <v>39.5</v>
      </c>
      <c r="V18" s="61" t="n">
        <v>0</v>
      </c>
      <c r="W18" s="61" t="n">
        <v>0</v>
      </c>
      <c r="X18" s="61" t="n">
        <v>0</v>
      </c>
      <c r="Y18" s="61" t="n">
        <v>0</v>
      </c>
      <c r="Z18" s="59" t="n">
        <f aca="false">SUM(O18:Y18)</f>
        <v>122.5</v>
      </c>
      <c r="AA18" s="95" t="n">
        <f aca="false">Z18/N18*100</f>
        <v>115.023474178404</v>
      </c>
    </row>
    <row r="19" customFormat="false" ht="13.2" hidden="false" customHeight="false" outlineLevel="0" collapsed="false">
      <c r="A19" s="34"/>
      <c r="B19" s="27" t="s">
        <v>20</v>
      </c>
      <c r="C19" s="29" t="n">
        <f aca="false">SUM(C17:C18)</f>
        <v>0</v>
      </c>
      <c r="D19" s="29" t="n">
        <f aca="false">SUM(D17:D18)</f>
        <v>31.5</v>
      </c>
      <c r="E19" s="29" t="n">
        <f aca="false">SUM(E17:E18)</f>
        <v>25.5</v>
      </c>
      <c r="F19" s="29" t="n">
        <f aca="false">SUM(F17:F18)</f>
        <v>26</v>
      </c>
      <c r="G19" s="29" t="n">
        <f aca="false">SUM(G17:G18)</f>
        <v>4</v>
      </c>
      <c r="H19" s="29" t="n">
        <f aca="false">SUM(H17:H18)</f>
        <v>15</v>
      </c>
      <c r="I19" s="29" t="n">
        <f aca="false">SUM(I17:I18)</f>
        <v>29.5</v>
      </c>
      <c r="J19" s="29" t="n">
        <f aca="false">SUM(J17:J18)</f>
        <v>0</v>
      </c>
      <c r="K19" s="29" t="n">
        <f aca="false">SUM(K17:K18)</f>
        <v>0</v>
      </c>
      <c r="L19" s="29" t="n">
        <f aca="false">SUM(L17:L18)</f>
        <v>0</v>
      </c>
      <c r="M19" s="29" t="n">
        <f aca="false">SUM(M17:M18)</f>
        <v>0</v>
      </c>
      <c r="N19" s="29" t="n">
        <f aca="false">SUM(N17:N18)</f>
        <v>131.5</v>
      </c>
      <c r="O19" s="60" t="n">
        <f aca="false">SUM(O17:O18)</f>
        <v>0</v>
      </c>
      <c r="P19" s="60" t="n">
        <f aca="false">SUM(P17:P18)</f>
        <v>33.5</v>
      </c>
      <c r="Q19" s="60" t="n">
        <f aca="false">SUM(Q17:Q18)</f>
        <v>25.7</v>
      </c>
      <c r="R19" s="60" t="n">
        <f aca="false">SUM(R17:R18)</f>
        <v>23</v>
      </c>
      <c r="S19" s="60" t="n">
        <f aca="false">SUM(S17:S18)</f>
        <v>5</v>
      </c>
      <c r="T19" s="60" t="n">
        <f aca="false">SUM(T17:T18)</f>
        <v>21</v>
      </c>
      <c r="U19" s="60" t="n">
        <f aca="false">SUM(U17:U18)</f>
        <v>39.5</v>
      </c>
      <c r="V19" s="60" t="n">
        <f aca="false">SUM(V17:V18)</f>
        <v>0</v>
      </c>
      <c r="W19" s="60" t="n">
        <f aca="false">SUM(W17:W18)</f>
        <v>0</v>
      </c>
      <c r="X19" s="60" t="n">
        <f aca="false">SUM(X17:X18)</f>
        <v>0</v>
      </c>
      <c r="Y19" s="60" t="n">
        <f aca="false">SUM(Y17:Y18)</f>
        <v>0</v>
      </c>
      <c r="Z19" s="29" t="n">
        <f aca="false">SUM(Z17:Z18)</f>
        <v>147.7</v>
      </c>
      <c r="AA19" s="96" t="n">
        <f aca="false">Z19/N19*100</f>
        <v>112.319391634981</v>
      </c>
    </row>
    <row r="20" customFormat="false" ht="13.2" hidden="false" customHeight="false" outlineLevel="0" collapsed="false">
      <c r="A20" s="31"/>
      <c r="B20" s="23" t="s">
        <v>3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15.38</v>
      </c>
      <c r="K20" s="32" t="n">
        <v>1</v>
      </c>
      <c r="L20" s="32" t="n">
        <v>0</v>
      </c>
      <c r="M20" s="32" t="n">
        <v>0</v>
      </c>
      <c r="N20" s="62" t="n">
        <f aca="false">SUM(C20:M20)</f>
        <v>16.38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32" t="n">
        <v>6.71</v>
      </c>
      <c r="W20" s="32" t="n">
        <v>0</v>
      </c>
      <c r="X20" s="32" t="n">
        <v>0</v>
      </c>
      <c r="Y20" s="61" t="n">
        <v>0</v>
      </c>
      <c r="Z20" s="62" t="n">
        <f aca="false">SUM(O20:Y20)</f>
        <v>6.71</v>
      </c>
      <c r="AA20" s="95" t="n">
        <f aca="false">Z20/N20*100</f>
        <v>40.964590964591</v>
      </c>
    </row>
    <row r="21" customFormat="false" ht="13.2" hidden="false" customHeight="false" outlineLevel="0" collapsed="false">
      <c r="A21" s="33" t="s">
        <v>31</v>
      </c>
      <c r="B21" s="23" t="s">
        <v>32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27.73</v>
      </c>
      <c r="L21" s="32" t="n">
        <v>73.65</v>
      </c>
      <c r="M21" s="32" t="n">
        <v>0</v>
      </c>
      <c r="N21" s="62" t="n">
        <f aca="false">SUM(C21:M21)</f>
        <v>101.38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32" t="n">
        <v>0</v>
      </c>
      <c r="W21" s="61" t="n">
        <v>0</v>
      </c>
      <c r="X21" s="32" t="n">
        <v>36.68</v>
      </c>
      <c r="Y21" s="61" t="n">
        <v>0.3</v>
      </c>
      <c r="Z21" s="62" t="n">
        <f aca="false">SUM(O21:Y21)</f>
        <v>36.98</v>
      </c>
      <c r="AA21" s="95" t="n">
        <f aca="false">Z21/N21*100</f>
        <v>36.4766226080095</v>
      </c>
    </row>
    <row r="22" customFormat="false" ht="13.2" hidden="false" customHeight="false" outlineLevel="0" collapsed="false">
      <c r="A22" s="34"/>
      <c r="B22" s="27" t="s">
        <v>20</v>
      </c>
      <c r="C22" s="29" t="n">
        <f aca="false">SUM(C20:C21)</f>
        <v>0</v>
      </c>
      <c r="D22" s="29" t="n">
        <f aca="false">SUM(D20:D21)</f>
        <v>0</v>
      </c>
      <c r="E22" s="29" t="n">
        <f aca="false">SUM(E20:E21)</f>
        <v>0</v>
      </c>
      <c r="F22" s="29" t="n">
        <v>0</v>
      </c>
      <c r="G22" s="29" t="n">
        <f aca="false">SUM(G20:G21)</f>
        <v>0</v>
      </c>
      <c r="H22" s="29" t="n">
        <f aca="false">SUM(H20:H21)</f>
        <v>0</v>
      </c>
      <c r="I22" s="29" t="n">
        <f aca="false">SUM(I20:I21)</f>
        <v>0</v>
      </c>
      <c r="J22" s="29" t="n">
        <f aca="false">SUM(J20:J21)</f>
        <v>15.38</v>
      </c>
      <c r="K22" s="29" t="n">
        <f aca="false">SUM(K20:K21)</f>
        <v>28.73</v>
      </c>
      <c r="L22" s="29" t="n">
        <f aca="false">SUM(L20:L21)</f>
        <v>73.65</v>
      </c>
      <c r="M22" s="29" t="n">
        <f aca="false">SUM(M20:M21)</f>
        <v>0</v>
      </c>
      <c r="N22" s="29" t="n">
        <f aca="false">SUM(N20:N21)</f>
        <v>117.76</v>
      </c>
      <c r="O22" s="60" t="n">
        <f aca="false">SUM(O20:O21)</f>
        <v>0</v>
      </c>
      <c r="P22" s="60" t="n">
        <f aca="false">SUM(P20:P21)</f>
        <v>0</v>
      </c>
      <c r="Q22" s="60" t="n">
        <f aca="false">SUM(Q20:Q21)</f>
        <v>0</v>
      </c>
      <c r="R22" s="60" t="n">
        <v>0</v>
      </c>
      <c r="S22" s="60" t="n">
        <f aca="false">SUM(S20:S21)</f>
        <v>0</v>
      </c>
      <c r="T22" s="60" t="n">
        <f aca="false">SUM(T20:T21)</f>
        <v>0</v>
      </c>
      <c r="U22" s="60" t="n">
        <f aca="false">SUM(U20:U21)</f>
        <v>0</v>
      </c>
      <c r="V22" s="29" t="n">
        <f aca="false">SUM(V20:V21)</f>
        <v>6.71</v>
      </c>
      <c r="W22" s="60" t="n">
        <f aca="false">SUM(W20:W21)</f>
        <v>0</v>
      </c>
      <c r="X22" s="60" t="n">
        <f aca="false">SUM(X20:X21)</f>
        <v>36.68</v>
      </c>
      <c r="Y22" s="60" t="n">
        <f aca="false">SUM(Y20:Y21)</f>
        <v>0.3</v>
      </c>
      <c r="Z22" s="29" t="n">
        <f aca="false">SUM(Z20:Z21)</f>
        <v>43.69</v>
      </c>
      <c r="AA22" s="96" t="n">
        <f aca="false">Z22/N22*100</f>
        <v>37.1008831521739</v>
      </c>
    </row>
    <row r="23" customFormat="false" ht="13.2" hidden="false" customHeight="false" outlineLevel="0" collapsed="false">
      <c r="A23" s="31"/>
      <c r="B23" s="23" t="s">
        <v>33</v>
      </c>
      <c r="C23" s="25" t="n">
        <v>1.5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59" t="n">
        <f aca="false">SUM(C23:M23)</f>
        <v>1.5</v>
      </c>
      <c r="O23" s="25" t="n">
        <v>2.5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59" t="n">
        <f aca="false">SUM(O23:Y23)</f>
        <v>2.5</v>
      </c>
      <c r="AA23" s="95" t="n">
        <f aca="false">Z23/N23*100</f>
        <v>166.666666666667</v>
      </c>
    </row>
    <row r="24" customFormat="false" ht="13.2" hidden="false" customHeight="false" outlineLevel="0" collapsed="false">
      <c r="A24" s="33" t="s">
        <v>34</v>
      </c>
      <c r="B24" s="23" t="s">
        <v>3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.5</v>
      </c>
      <c r="J24" s="25" t="n">
        <v>0</v>
      </c>
      <c r="K24" s="25" t="n">
        <v>0</v>
      </c>
      <c r="L24" s="25" t="n">
        <v>7.5</v>
      </c>
      <c r="M24" s="25" t="n">
        <v>0</v>
      </c>
      <c r="N24" s="59" t="n">
        <f aca="false">SUM(C24:M24)</f>
        <v>8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.5</v>
      </c>
      <c r="V24" s="102" t="n">
        <v>0</v>
      </c>
      <c r="W24" s="102" t="n">
        <v>0</v>
      </c>
      <c r="X24" s="102" t="n">
        <v>13.5</v>
      </c>
      <c r="Y24" s="102" t="n">
        <v>0</v>
      </c>
      <c r="Z24" s="59" t="n">
        <f aca="false">SUM(O24:Y24)</f>
        <v>14</v>
      </c>
      <c r="AA24" s="95" t="n">
        <f aca="false">Z24/N24*100</f>
        <v>175</v>
      </c>
    </row>
    <row r="25" customFormat="false" ht="13.2" hidden="false" customHeight="false" outlineLevel="0" collapsed="false">
      <c r="A25" s="34"/>
      <c r="B25" s="27" t="s">
        <v>20</v>
      </c>
      <c r="C25" s="29" t="n">
        <f aca="false">SUM(C23:C24)</f>
        <v>1.5</v>
      </c>
      <c r="D25" s="29" t="n">
        <f aca="false">SUM(D23:D24)</f>
        <v>0</v>
      </c>
      <c r="E25" s="29" t="n">
        <f aca="false">SUM(E23:E24)</f>
        <v>0</v>
      </c>
      <c r="F25" s="29" t="n">
        <f aca="false">SUM(F23:F24)</f>
        <v>0</v>
      </c>
      <c r="G25" s="29" t="n">
        <f aca="false">SUM(G23:G24)</f>
        <v>0</v>
      </c>
      <c r="H25" s="29" t="n">
        <f aca="false">SUM(H23:H24)</f>
        <v>0</v>
      </c>
      <c r="I25" s="29" t="n">
        <f aca="false">SUM(I23:I24)</f>
        <v>0.5</v>
      </c>
      <c r="J25" s="29" t="n">
        <f aca="false">SUM(J23:J24)</f>
        <v>0</v>
      </c>
      <c r="K25" s="29" t="n">
        <f aca="false">SUM(K23:K24)</f>
        <v>0</v>
      </c>
      <c r="L25" s="29" t="n">
        <f aca="false">SUM(L23:L24)</f>
        <v>7.5</v>
      </c>
      <c r="M25" s="29" t="n">
        <f aca="false">SUM(M23:M24)</f>
        <v>0</v>
      </c>
      <c r="N25" s="29" t="n">
        <f aca="false">SUM(N23:N24)</f>
        <v>9.5</v>
      </c>
      <c r="O25" s="60" t="n">
        <f aca="false">SUM(O23:O24)</f>
        <v>2.5</v>
      </c>
      <c r="P25" s="60" t="n">
        <f aca="false">SUM(P23:P24)</f>
        <v>0</v>
      </c>
      <c r="Q25" s="60" t="n">
        <f aca="false">SUM(Q23:Q24)</f>
        <v>0</v>
      </c>
      <c r="R25" s="60" t="n">
        <f aca="false">SUM(R23:R24)</f>
        <v>0</v>
      </c>
      <c r="S25" s="60" t="n">
        <f aca="false">SUM(S23:S24)</f>
        <v>0</v>
      </c>
      <c r="T25" s="60" t="n">
        <f aca="false">SUM(T23:T24)</f>
        <v>0</v>
      </c>
      <c r="U25" s="60" t="n">
        <f aca="false">SUM(U23:U24)</f>
        <v>0.5</v>
      </c>
      <c r="V25" s="60" t="n">
        <f aca="false">SUM(V23:V24)</f>
        <v>0</v>
      </c>
      <c r="W25" s="60" t="n">
        <f aca="false">SUM(W23:W24)</f>
        <v>0</v>
      </c>
      <c r="X25" s="60" t="n">
        <f aca="false">SUM(X23:X24)</f>
        <v>13.5</v>
      </c>
      <c r="Y25" s="60" t="n">
        <f aca="false">SUM(Y23:Y24)</f>
        <v>0</v>
      </c>
      <c r="Z25" s="29" t="n">
        <f aca="false">SUM(Z23:Z24)</f>
        <v>16.5</v>
      </c>
      <c r="AA25" s="96" t="n">
        <f aca="false">Z25/N25*100</f>
        <v>173.684210526316</v>
      </c>
    </row>
    <row r="26" customFormat="false" ht="14.25" hidden="false" customHeight="true" outlineLevel="0" collapsed="false">
      <c r="A26" s="7" t="s">
        <v>36</v>
      </c>
      <c r="B26" s="7"/>
      <c r="C26" s="36" t="n">
        <f aca="false">C16+C19+C22+C25</f>
        <v>67</v>
      </c>
      <c r="D26" s="36" t="n">
        <f aca="false">D16+D19+D22+D25</f>
        <v>47</v>
      </c>
      <c r="E26" s="36" t="n">
        <f aca="false">E16+E19+E22+E25</f>
        <v>25.5</v>
      </c>
      <c r="F26" s="36" t="n">
        <f aca="false">F16+F19+F22+F25</f>
        <v>26</v>
      </c>
      <c r="G26" s="36" t="n">
        <f aca="false">G16+G19+G22+G25</f>
        <v>4</v>
      </c>
      <c r="H26" s="36" t="n">
        <f aca="false">H16+H19+H22+H25</f>
        <v>15</v>
      </c>
      <c r="I26" s="36" t="n">
        <f aca="false">I16+I19+I22+I25</f>
        <v>30</v>
      </c>
      <c r="J26" s="36" t="n">
        <f aca="false">J16+J19+J22+J25</f>
        <v>15.38</v>
      </c>
      <c r="K26" s="36" t="n">
        <f aca="false">K16+K19+K22+K25</f>
        <v>28.73</v>
      </c>
      <c r="L26" s="36" t="n">
        <f aca="false">L16+L19+L22+L25</f>
        <v>81.15</v>
      </c>
      <c r="M26" s="36" t="n">
        <f aca="false">M16+M19+M22+M25</f>
        <v>0</v>
      </c>
      <c r="N26" s="36" t="n">
        <f aca="false">N16+N19+N22+N25</f>
        <v>339.76</v>
      </c>
      <c r="O26" s="38" t="n">
        <f aca="false">O16+O19+O22+O25</f>
        <v>2.5</v>
      </c>
      <c r="P26" s="38" t="n">
        <f aca="false">P16+P19+P22+P25</f>
        <v>33.5</v>
      </c>
      <c r="Q26" s="38" t="n">
        <f aca="false">Q16+Q19+Q22+Q25</f>
        <v>25.7</v>
      </c>
      <c r="R26" s="38" t="n">
        <f aca="false">R16+R19+R22+R25</f>
        <v>23</v>
      </c>
      <c r="S26" s="38" t="n">
        <f aca="false">S16+S19+S22+S25</f>
        <v>5</v>
      </c>
      <c r="T26" s="38" t="n">
        <f aca="false">T16+T19+T22+T25</f>
        <v>21</v>
      </c>
      <c r="U26" s="38" t="n">
        <f aca="false">U16+U19+U22+U25</f>
        <v>40</v>
      </c>
      <c r="V26" s="38" t="n">
        <f aca="false">V16+V19+V22+V25</f>
        <v>6.71</v>
      </c>
      <c r="W26" s="38" t="n">
        <f aca="false">W16+W19+W22+W25</f>
        <v>0</v>
      </c>
      <c r="X26" s="39" t="n">
        <f aca="false">X16+X19+X22+X25</f>
        <v>50.18</v>
      </c>
      <c r="Y26" s="38" t="n">
        <f aca="false">Y16+Y19+Y22+Y25</f>
        <v>0.3</v>
      </c>
      <c r="Z26" s="36" t="n">
        <f aca="false">Z16+Z19+Z22+Z25</f>
        <v>207.89</v>
      </c>
      <c r="AA26" s="39" t="n">
        <f aca="false">Z26/N26*100</f>
        <v>61.187308688486</v>
      </c>
    </row>
    <row r="27" customFormat="false" ht="13.2" hidden="false" customHeight="false" outlineLevel="0" collapsed="false"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3.2" hidden="false" customHeight="false" outlineLevel="0" collapsed="false"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3.2" hidden="false" customHeight="false" outlineLevel="0" collapsed="false">
      <c r="A29" s="43" t="s">
        <v>57</v>
      </c>
      <c r="B29" s="44" t="s">
        <v>58</v>
      </c>
      <c r="C29" s="44"/>
      <c r="D29" s="84" t="s">
        <v>59</v>
      </c>
      <c r="E29" s="44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3.2" hidden="false" customHeight="false" outlineLevel="0" collapsed="false">
      <c r="B30" s="44" t="s">
        <v>60</v>
      </c>
      <c r="C30" s="44"/>
      <c r="D30" s="44" t="s">
        <v>61</v>
      </c>
      <c r="E30" s="44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3.2" hidden="false" customHeight="false" outlineLevel="0" collapsed="false">
      <c r="B31" s="44" t="s">
        <v>62</v>
      </c>
      <c r="C31" s="44"/>
      <c r="D31" s="44" t="s">
        <v>63</v>
      </c>
      <c r="E31" s="44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3.2" hidden="false" customHeight="false" outlineLevel="0" collapsed="false">
      <c r="B32" s="84" t="s">
        <v>64</v>
      </c>
      <c r="D32" s="44" t="s">
        <v>65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3.2" hidden="false" customHeight="false" outlineLevel="0" collapsed="false">
      <c r="B33" s="84" t="s">
        <v>66</v>
      </c>
      <c r="D33" s="44" t="s">
        <v>67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3.2" hidden="false" customHeight="false" outlineLevel="0" collapsed="false">
      <c r="B34" s="84" t="s">
        <v>68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3.2" hidden="false" customHeight="false" outlineLevel="0" collapsed="false"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48" customFormat="false" ht="12.75" hidden="false" customHeight="true" outlineLevel="0" collapsed="false"/>
  </sheetData>
  <mergeCells count="12">
    <mergeCell ref="A1:C1"/>
    <mergeCell ref="A2:C2"/>
    <mergeCell ref="A4:AA4"/>
    <mergeCell ref="A5:AA5"/>
    <mergeCell ref="A6:AA6"/>
    <mergeCell ref="Z8:AA8"/>
    <mergeCell ref="A10:A11"/>
    <mergeCell ref="B10:B11"/>
    <mergeCell ref="C10:N10"/>
    <mergeCell ref="O10:Z10"/>
    <mergeCell ref="A13:A16"/>
    <mergeCell ref="A26:B2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2.99"/>
    <col collapsed="false" customWidth="true" hidden="false" outlineLevel="0" max="3" min="3" style="0" width="9.33"/>
    <col collapsed="false" customWidth="true" hidden="false" outlineLevel="0" max="6" min="4" style="0" width="13.99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2" t="s">
        <v>1</v>
      </c>
      <c r="B2" s="2"/>
    </row>
    <row r="6" customFormat="false" ht="13.2" hidden="false" customHeight="false" outlineLevel="0" collapsed="false">
      <c r="A6" s="3" t="s">
        <v>98</v>
      </c>
      <c r="B6" s="3"/>
      <c r="C6" s="3"/>
      <c r="D6" s="3"/>
      <c r="E6" s="3"/>
      <c r="F6" s="3"/>
      <c r="G6" s="103"/>
      <c r="H6" s="103"/>
      <c r="I6" s="103"/>
    </row>
    <row r="7" customFormat="false" ht="13.2" hidden="false" customHeight="false" outlineLevel="0" collapsed="false">
      <c r="A7" s="3" t="s">
        <v>99</v>
      </c>
      <c r="B7" s="3"/>
      <c r="C7" s="3"/>
      <c r="D7" s="3"/>
      <c r="E7" s="3"/>
      <c r="F7" s="3"/>
      <c r="G7" s="103"/>
      <c r="H7" s="103"/>
      <c r="I7" s="103"/>
    </row>
    <row r="8" customFormat="false" ht="13.2" hidden="false" customHeight="false" outlineLevel="0" collapsed="false">
      <c r="A8" s="68"/>
      <c r="B8" s="68"/>
      <c r="C8" s="68"/>
      <c r="D8" s="68"/>
      <c r="E8" s="68"/>
      <c r="F8" s="68"/>
      <c r="G8" s="103"/>
      <c r="H8" s="103"/>
      <c r="I8" s="103"/>
    </row>
    <row r="9" customFormat="false" ht="13.2" hidden="false" customHeight="false" outlineLevel="0" collapsed="false">
      <c r="A9" s="68"/>
      <c r="B9" s="68"/>
      <c r="C9" s="68"/>
      <c r="D9" s="68"/>
      <c r="E9" s="68"/>
      <c r="F9" s="68"/>
      <c r="G9" s="103"/>
      <c r="H9" s="103"/>
      <c r="I9" s="103"/>
    </row>
    <row r="10" customFormat="false" ht="13.2" hidden="false" customHeight="false" outlineLevel="0" collapsed="false">
      <c r="A10" s="68"/>
      <c r="B10" s="68"/>
      <c r="C10" s="68"/>
      <c r="D10" s="68"/>
      <c r="E10" s="68"/>
      <c r="F10" s="104" t="s">
        <v>100</v>
      </c>
      <c r="G10" s="103"/>
      <c r="H10" s="103"/>
      <c r="I10" s="103"/>
    </row>
    <row r="11" customFormat="false" ht="13.2" hidden="false" customHeight="false" outlineLevel="0" collapsed="false">
      <c r="G11" s="103"/>
      <c r="H11" s="103"/>
      <c r="I11" s="103"/>
    </row>
    <row r="12" customFormat="false" ht="12.75" hidden="false" customHeight="true" outlineLevel="0" collapsed="false">
      <c r="A12" s="47" t="s">
        <v>6</v>
      </c>
      <c r="B12" s="85"/>
      <c r="C12" s="105" t="s">
        <v>101</v>
      </c>
      <c r="D12" s="49" t="s">
        <v>102</v>
      </c>
      <c r="E12" s="49"/>
      <c r="F12" s="49"/>
    </row>
    <row r="13" customFormat="false" ht="13.35" hidden="false" customHeight="true" outlineLevel="0" collapsed="false">
      <c r="A13" s="47"/>
      <c r="B13" s="106" t="s">
        <v>7</v>
      </c>
      <c r="C13" s="105"/>
      <c r="D13" s="107" t="s">
        <v>103</v>
      </c>
      <c r="E13" s="85" t="s">
        <v>104</v>
      </c>
      <c r="F13" s="85" t="s">
        <v>105</v>
      </c>
    </row>
    <row r="14" customFormat="false" ht="13.35" hidden="false" customHeight="true" outlineLevel="0" collapsed="false">
      <c r="A14" s="47"/>
      <c r="B14" s="108"/>
      <c r="C14" s="105"/>
      <c r="D14" s="109" t="s">
        <v>106</v>
      </c>
      <c r="E14" s="71" t="s">
        <v>107</v>
      </c>
      <c r="F14" s="71" t="s">
        <v>108</v>
      </c>
    </row>
    <row r="15" customFormat="false" ht="12.75" hidden="false" customHeight="true" outlineLevel="0" collapsed="false">
      <c r="A15" s="22" t="s">
        <v>23</v>
      </c>
      <c r="B15" s="78" t="s">
        <v>24</v>
      </c>
      <c r="C15" s="110" t="n">
        <v>65</v>
      </c>
      <c r="D15" s="111" t="n">
        <v>126724</v>
      </c>
      <c r="E15" s="111" t="n">
        <v>330507</v>
      </c>
      <c r="F15" s="111" t="n">
        <v>3014</v>
      </c>
    </row>
    <row r="16" customFormat="false" ht="13.2" hidden="false" customHeight="false" outlineLevel="0" collapsed="false">
      <c r="A16" s="22"/>
      <c r="B16" s="78" t="s">
        <v>25</v>
      </c>
      <c r="C16" s="111" t="n">
        <v>31</v>
      </c>
      <c r="D16" s="111" t="n">
        <v>347888</v>
      </c>
      <c r="E16" s="111" t="n">
        <v>323323</v>
      </c>
      <c r="F16" s="111" t="n">
        <v>0</v>
      </c>
    </row>
    <row r="17" customFormat="false" ht="13.2" hidden="false" customHeight="false" outlineLevel="0" collapsed="false">
      <c r="A17" s="22"/>
      <c r="B17" s="78" t="s">
        <v>26</v>
      </c>
      <c r="C17" s="110" t="n">
        <v>53</v>
      </c>
      <c r="D17" s="111" t="n">
        <v>98183</v>
      </c>
      <c r="E17" s="111" t="n">
        <v>310315</v>
      </c>
      <c r="F17" s="111" t="n">
        <v>3900</v>
      </c>
    </row>
    <row r="18" customFormat="false" ht="13.2" hidden="false" customHeight="false" outlineLevel="0" collapsed="false">
      <c r="A18" s="22"/>
      <c r="B18" s="112" t="s">
        <v>20</v>
      </c>
      <c r="C18" s="113" t="n">
        <f aca="false">SUM(C15:C17)</f>
        <v>149</v>
      </c>
      <c r="D18" s="113" t="n">
        <f aca="false">SUM(D15:D17)</f>
        <v>572795</v>
      </c>
      <c r="E18" s="113" t="n">
        <f aca="false">SUM(E15:E17)</f>
        <v>964145</v>
      </c>
      <c r="F18" s="113" t="n">
        <f aca="false">SUM(F15:F17)</f>
        <v>6914</v>
      </c>
    </row>
    <row r="19" customFormat="false" ht="13.2" hidden="false" customHeight="false" outlineLevel="0" collapsed="false">
      <c r="A19" s="31"/>
      <c r="B19" s="78" t="s">
        <v>27</v>
      </c>
      <c r="C19" s="110" t="n">
        <v>32</v>
      </c>
      <c r="D19" s="110" t="n">
        <v>39750</v>
      </c>
      <c r="E19" s="110" t="n">
        <v>63979</v>
      </c>
      <c r="F19" s="110" t="n">
        <v>822</v>
      </c>
    </row>
    <row r="20" customFormat="false" ht="13.2" hidden="false" customHeight="false" outlineLevel="0" collapsed="false">
      <c r="A20" s="33" t="s">
        <v>28</v>
      </c>
      <c r="B20" s="78" t="s">
        <v>29</v>
      </c>
      <c r="C20" s="110" t="n">
        <v>62</v>
      </c>
      <c r="D20" s="110" t="n">
        <v>1810</v>
      </c>
      <c r="E20" s="110" t="n">
        <v>748</v>
      </c>
      <c r="F20" s="114" t="n">
        <v>875</v>
      </c>
    </row>
    <row r="21" customFormat="false" ht="13.2" hidden="false" customHeight="false" outlineLevel="0" collapsed="false">
      <c r="A21" s="34"/>
      <c r="B21" s="112" t="s">
        <v>20</v>
      </c>
      <c r="C21" s="113" t="n">
        <f aca="false">SUM(C19:C20)</f>
        <v>94</v>
      </c>
      <c r="D21" s="113" t="n">
        <f aca="false">SUM(D19:D20)</f>
        <v>41560</v>
      </c>
      <c r="E21" s="113" t="n">
        <f aca="false">SUM(E19:E20)</f>
        <v>64727</v>
      </c>
      <c r="F21" s="113" t="n">
        <f aca="false">SUM(F19:F20)</f>
        <v>1697</v>
      </c>
    </row>
    <row r="22" customFormat="false" ht="13.2" hidden="false" customHeight="false" outlineLevel="0" collapsed="false">
      <c r="A22" s="31"/>
      <c r="B22" s="78" t="s">
        <v>30</v>
      </c>
      <c r="C22" s="23" t="n">
        <v>0</v>
      </c>
      <c r="D22" s="23" t="n">
        <v>0</v>
      </c>
      <c r="E22" s="23" t="n">
        <v>0</v>
      </c>
      <c r="F22" s="23" t="n">
        <v>0</v>
      </c>
    </row>
    <row r="23" customFormat="false" ht="13.2" hidden="false" customHeight="false" outlineLevel="0" collapsed="false">
      <c r="A23" s="33" t="s">
        <v>31</v>
      </c>
      <c r="B23" s="78" t="s">
        <v>32</v>
      </c>
      <c r="C23" s="23" t="n">
        <v>0</v>
      </c>
      <c r="D23" s="23" t="n">
        <v>0</v>
      </c>
      <c r="E23" s="23" t="n">
        <v>0</v>
      </c>
      <c r="F23" s="23" t="n">
        <v>0</v>
      </c>
    </row>
    <row r="24" customFormat="false" ht="13.2" hidden="false" customHeight="false" outlineLevel="0" collapsed="false">
      <c r="A24" s="34"/>
      <c r="B24" s="112" t="s">
        <v>20</v>
      </c>
      <c r="C24" s="113" t="n">
        <f aca="false">SUM(C22:C23)</f>
        <v>0</v>
      </c>
      <c r="D24" s="115" t="n">
        <v>0</v>
      </c>
      <c r="E24" s="115" t="n">
        <v>0</v>
      </c>
      <c r="F24" s="115" t="n">
        <v>0</v>
      </c>
    </row>
    <row r="25" customFormat="false" ht="13.2" hidden="false" customHeight="false" outlineLevel="0" collapsed="false">
      <c r="A25" s="31"/>
      <c r="B25" s="78" t="s">
        <v>33</v>
      </c>
      <c r="C25" s="23" t="n">
        <v>0</v>
      </c>
      <c r="D25" s="23" t="n">
        <v>0</v>
      </c>
      <c r="E25" s="23" t="n">
        <v>0</v>
      </c>
      <c r="F25" s="23" t="n">
        <v>0</v>
      </c>
    </row>
    <row r="26" customFormat="false" ht="13.2" hidden="false" customHeight="false" outlineLevel="0" collapsed="false">
      <c r="A26" s="33" t="s">
        <v>34</v>
      </c>
      <c r="B26" s="78" t="s">
        <v>35</v>
      </c>
      <c r="C26" s="23" t="n">
        <v>0</v>
      </c>
      <c r="D26" s="23" t="n">
        <v>0</v>
      </c>
      <c r="E26" s="23" t="n">
        <v>0</v>
      </c>
      <c r="F26" s="23" t="n">
        <v>0</v>
      </c>
    </row>
    <row r="27" customFormat="false" ht="13.2" hidden="false" customHeight="false" outlineLevel="0" collapsed="false">
      <c r="A27" s="34"/>
      <c r="B27" s="112" t="s">
        <v>20</v>
      </c>
      <c r="C27" s="113" t="n">
        <f aca="false">SUM(C25:C26)</f>
        <v>0</v>
      </c>
      <c r="D27" s="115" t="n">
        <v>0</v>
      </c>
      <c r="E27" s="115" t="n">
        <v>0</v>
      </c>
      <c r="F27" s="115" t="n">
        <v>0</v>
      </c>
    </row>
    <row r="28" customFormat="false" ht="13.2" hidden="false" customHeight="false" outlineLevel="0" collapsed="false">
      <c r="A28" s="8" t="s">
        <v>109</v>
      </c>
      <c r="B28" s="8"/>
      <c r="C28" s="116" t="n">
        <f aca="false">C18+C21+C24+C27</f>
        <v>243</v>
      </c>
      <c r="D28" s="116" t="n">
        <f aca="false">D18+D21</f>
        <v>614355</v>
      </c>
      <c r="E28" s="116" t="n">
        <f aca="false">E18+E21</f>
        <v>1028872</v>
      </c>
      <c r="F28" s="116" t="n">
        <f aca="false">F18+F21</f>
        <v>8611</v>
      </c>
    </row>
    <row r="29" customFormat="false" ht="13.2" hidden="false" customHeight="false" outlineLevel="0" collapsed="false">
      <c r="A29" s="117"/>
      <c r="B29" s="117"/>
      <c r="C29" s="118"/>
      <c r="D29" s="118"/>
      <c r="E29" s="118"/>
      <c r="F29" s="118"/>
    </row>
    <row r="30" customFormat="false" ht="13.2" hidden="false" customHeight="false" outlineLevel="0" collapsed="false">
      <c r="A30" s="119"/>
      <c r="B30" s="120"/>
      <c r="C30" s="120"/>
      <c r="D30" s="120"/>
      <c r="E30" s="120"/>
      <c r="F30" s="120"/>
    </row>
    <row r="31" customFormat="false" ht="13.2" hidden="false" customHeight="false" outlineLevel="0" collapsed="false">
      <c r="A31" s="120"/>
      <c r="B31" s="120"/>
      <c r="C31" s="120"/>
      <c r="D31" s="120"/>
      <c r="E31" s="120"/>
      <c r="F31" s="120"/>
    </row>
  </sheetData>
  <mergeCells count="9">
    <mergeCell ref="A1:B1"/>
    <mergeCell ref="A2:B2"/>
    <mergeCell ref="A6:F6"/>
    <mergeCell ref="A7:F7"/>
    <mergeCell ref="A12:A14"/>
    <mergeCell ref="C12:C14"/>
    <mergeCell ref="D12:F12"/>
    <mergeCell ref="A15:A18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13" min="9" style="0" width="9.66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2" t="s">
        <v>1</v>
      </c>
      <c r="B2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3" t="s">
        <v>1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9" customFormat="false" ht="13.2" hidden="false" customHeight="false" outlineLevel="0" collapsed="false">
      <c r="L9" s="69" t="s">
        <v>111</v>
      </c>
      <c r="M9" s="69"/>
    </row>
    <row r="10" customFormat="false" ht="13.2" hidden="false" customHeight="false" outlineLevel="0" collapsed="false">
      <c r="A10" s="121"/>
      <c r="B10" s="121"/>
      <c r="L10" s="5"/>
      <c r="M10" s="4"/>
    </row>
    <row r="11" customFormat="false" ht="12.75" hidden="false" customHeight="true" outlineLevel="0" collapsed="false">
      <c r="A11" s="122"/>
      <c r="B11" s="105" t="s">
        <v>112</v>
      </c>
      <c r="C11" s="49" t="s">
        <v>113</v>
      </c>
      <c r="D11" s="49"/>
      <c r="E11" s="49"/>
      <c r="F11" s="49"/>
      <c r="G11" s="49"/>
      <c r="H11" s="49"/>
      <c r="I11" s="123" t="s">
        <v>114</v>
      </c>
      <c r="J11" s="123"/>
      <c r="K11" s="123"/>
      <c r="L11" s="123"/>
      <c r="M11" s="105" t="s">
        <v>115</v>
      </c>
    </row>
    <row r="12" customFormat="false" ht="13.2" hidden="false" customHeight="false" outlineLevel="0" collapsed="false">
      <c r="A12" s="124" t="s">
        <v>116</v>
      </c>
      <c r="B12" s="105"/>
      <c r="C12" s="49" t="s">
        <v>117</v>
      </c>
      <c r="D12" s="49"/>
      <c r="E12" s="49" t="s">
        <v>118</v>
      </c>
      <c r="F12" s="49"/>
      <c r="G12" s="49" t="s">
        <v>119</v>
      </c>
      <c r="H12" s="49"/>
      <c r="I12" s="85" t="s">
        <v>120</v>
      </c>
      <c r="J12" s="85" t="s">
        <v>121</v>
      </c>
      <c r="K12" s="85" t="s">
        <v>122</v>
      </c>
      <c r="L12" s="125" t="s">
        <v>123</v>
      </c>
      <c r="M12" s="105"/>
    </row>
    <row r="13" customFormat="false" ht="13.2" hidden="false" customHeight="false" outlineLevel="0" collapsed="false">
      <c r="A13" s="126"/>
      <c r="B13" s="105"/>
      <c r="C13" s="49" t="s">
        <v>120</v>
      </c>
      <c r="D13" s="49" t="s">
        <v>121</v>
      </c>
      <c r="E13" s="49" t="s">
        <v>120</v>
      </c>
      <c r="F13" s="49" t="s">
        <v>124</v>
      </c>
      <c r="G13" s="49" t="s">
        <v>125</v>
      </c>
      <c r="H13" s="49" t="s">
        <v>126</v>
      </c>
      <c r="I13" s="71" t="s">
        <v>127</v>
      </c>
      <c r="J13" s="71" t="s">
        <v>128</v>
      </c>
      <c r="K13" s="71" t="s">
        <v>129</v>
      </c>
      <c r="L13" s="127" t="s">
        <v>130</v>
      </c>
      <c r="M13" s="105"/>
    </row>
    <row r="14" customFormat="false" ht="14.1" hidden="false" customHeight="true" outlineLevel="0" collapsed="false">
      <c r="A14" s="128"/>
      <c r="B14" s="78" t="s">
        <v>131</v>
      </c>
      <c r="C14" s="129" t="n">
        <v>5</v>
      </c>
      <c r="D14" s="129" t="n">
        <v>110.04</v>
      </c>
      <c r="E14" s="129" t="n">
        <v>0</v>
      </c>
      <c r="F14" s="26" t="n">
        <v>0</v>
      </c>
      <c r="G14" s="129" t="n">
        <v>5</v>
      </c>
      <c r="H14" s="25" t="n">
        <v>23977.52</v>
      </c>
      <c r="I14" s="129" t="n">
        <v>6</v>
      </c>
      <c r="J14" s="25" t="n">
        <v>35.55</v>
      </c>
      <c r="K14" s="26" t="n">
        <v>1</v>
      </c>
      <c r="L14" s="25" t="n">
        <v>0</v>
      </c>
      <c r="M14" s="76" t="n">
        <v>384.61</v>
      </c>
    </row>
    <row r="15" customFormat="false" ht="14.1" hidden="false" customHeight="true" outlineLevel="0" collapsed="false">
      <c r="A15" s="130" t="s">
        <v>132</v>
      </c>
      <c r="B15" s="78" t="s">
        <v>133</v>
      </c>
      <c r="C15" s="131" t="n">
        <v>25</v>
      </c>
      <c r="D15" s="131" t="n">
        <v>70.42</v>
      </c>
      <c r="E15" s="131" t="n">
        <v>2</v>
      </c>
      <c r="F15" s="32" t="n">
        <v>42</v>
      </c>
      <c r="G15" s="114" t="n">
        <v>27</v>
      </c>
      <c r="H15" s="32" t="n">
        <v>11966.54</v>
      </c>
      <c r="I15" s="131" t="n">
        <v>0</v>
      </c>
      <c r="J15" s="32" t="n">
        <v>0</v>
      </c>
      <c r="K15" s="132" t="n">
        <v>0</v>
      </c>
      <c r="L15" s="32" t="n">
        <v>0</v>
      </c>
      <c r="M15" s="32" t="n">
        <v>2376.26</v>
      </c>
    </row>
    <row r="16" customFormat="false" ht="14.1" hidden="false" customHeight="true" outlineLevel="0" collapsed="false">
      <c r="A16" s="130" t="s">
        <v>134</v>
      </c>
      <c r="B16" s="78" t="s">
        <v>135</v>
      </c>
      <c r="C16" s="129" t="n">
        <v>16</v>
      </c>
      <c r="D16" s="129" t="n">
        <v>99.19</v>
      </c>
      <c r="E16" s="129" t="n">
        <v>0</v>
      </c>
      <c r="F16" s="129" t="n">
        <v>0</v>
      </c>
      <c r="G16" s="129" t="n">
        <v>16</v>
      </c>
      <c r="H16" s="25" t="n">
        <v>14191.83</v>
      </c>
      <c r="I16" s="129" t="n">
        <v>4</v>
      </c>
      <c r="J16" s="25" t="n">
        <v>0</v>
      </c>
      <c r="K16" s="129" t="n">
        <v>0</v>
      </c>
      <c r="L16" s="25" t="n">
        <v>0</v>
      </c>
      <c r="M16" s="25" t="n">
        <v>700.07</v>
      </c>
    </row>
    <row r="17" customFormat="false" ht="14.1" hidden="false" customHeight="true" outlineLevel="0" collapsed="false">
      <c r="A17" s="130"/>
      <c r="B17" s="78" t="s">
        <v>136</v>
      </c>
      <c r="C17" s="129" t="n">
        <v>5</v>
      </c>
      <c r="D17" s="129" t="n">
        <v>51.19</v>
      </c>
      <c r="E17" s="129" t="n">
        <v>0</v>
      </c>
      <c r="F17" s="129" t="n">
        <v>0</v>
      </c>
      <c r="G17" s="129" t="n">
        <v>5</v>
      </c>
      <c r="H17" s="25" t="n">
        <v>6199</v>
      </c>
      <c r="I17" s="129" t="n">
        <v>0</v>
      </c>
      <c r="J17" s="25" t="n">
        <v>0</v>
      </c>
      <c r="K17" s="129" t="n">
        <v>0</v>
      </c>
      <c r="L17" s="25" t="n">
        <v>0</v>
      </c>
      <c r="M17" s="25" t="n">
        <v>0</v>
      </c>
    </row>
    <row r="18" customFormat="false" ht="14.1" hidden="false" customHeight="true" outlineLevel="0" collapsed="false">
      <c r="A18" s="133"/>
      <c r="B18" s="78" t="s">
        <v>137</v>
      </c>
      <c r="C18" s="129"/>
      <c r="D18" s="129"/>
      <c r="E18" s="129"/>
      <c r="F18" s="129"/>
      <c r="G18" s="129"/>
      <c r="H18" s="25"/>
      <c r="I18" s="129"/>
      <c r="J18" s="25"/>
      <c r="K18" s="129"/>
      <c r="L18" s="25"/>
      <c r="M18" s="25"/>
    </row>
    <row r="19" customFormat="false" ht="14.1" hidden="false" customHeight="true" outlineLevel="0" collapsed="false">
      <c r="A19" s="134" t="s">
        <v>138</v>
      </c>
      <c r="B19" s="134"/>
      <c r="C19" s="135" t="n">
        <f aca="false">SUM(C14:C18)</f>
        <v>51</v>
      </c>
      <c r="D19" s="135" t="n">
        <f aca="false">SUM(D14:D18)</f>
        <v>330.84</v>
      </c>
      <c r="E19" s="135" t="n">
        <f aca="false">SUM(E14:E18)</f>
        <v>2</v>
      </c>
      <c r="F19" s="136" t="n">
        <f aca="false">SUM(F14:F17)</f>
        <v>42</v>
      </c>
      <c r="G19" s="135" t="n">
        <f aca="false">C19+E19</f>
        <v>53</v>
      </c>
      <c r="H19" s="28" t="n">
        <f aca="false">SUM(H14:H18)</f>
        <v>56334.89</v>
      </c>
      <c r="I19" s="135" t="n">
        <f aca="false">SUM(I14:I18)</f>
        <v>10</v>
      </c>
      <c r="J19" s="28" t="n">
        <f aca="false">SUM(J14:J18)</f>
        <v>35.55</v>
      </c>
      <c r="K19" s="136" t="n">
        <f aca="false">SUM(K14:K17)</f>
        <v>1</v>
      </c>
      <c r="L19" s="28" t="n">
        <f aca="false">SUM(L14:L18)</f>
        <v>0</v>
      </c>
      <c r="M19" s="28" t="n">
        <f aca="false">SUM(M14:M18)</f>
        <v>3460.94</v>
      </c>
    </row>
    <row r="20" customFormat="false" ht="14.1" hidden="false" customHeight="true" outlineLevel="0" collapsed="false">
      <c r="A20" s="128"/>
      <c r="B20" s="78" t="s">
        <v>131</v>
      </c>
      <c r="C20" s="129" t="n">
        <v>17</v>
      </c>
      <c r="D20" s="129" t="n">
        <v>25.77</v>
      </c>
      <c r="E20" s="129" t="n">
        <v>0</v>
      </c>
      <c r="F20" s="129" t="n">
        <v>0</v>
      </c>
      <c r="G20" s="129" t="n">
        <v>17</v>
      </c>
      <c r="H20" s="25" t="n">
        <v>2509.08</v>
      </c>
      <c r="I20" s="129" t="n">
        <v>2</v>
      </c>
      <c r="J20" s="25" t="n">
        <v>0.72</v>
      </c>
      <c r="K20" s="26" t="n">
        <v>0</v>
      </c>
      <c r="L20" s="25" t="n">
        <v>0</v>
      </c>
      <c r="M20" s="32" t="n">
        <v>277.41</v>
      </c>
    </row>
    <row r="21" customFormat="false" ht="14.1" hidden="false" customHeight="true" outlineLevel="0" collapsed="false">
      <c r="A21" s="130" t="s">
        <v>139</v>
      </c>
      <c r="B21" s="78" t="s">
        <v>133</v>
      </c>
      <c r="C21" s="131" t="n">
        <v>50</v>
      </c>
      <c r="D21" s="32" t="n">
        <v>50.96</v>
      </c>
      <c r="E21" s="131" t="n">
        <v>0</v>
      </c>
      <c r="F21" s="131" t="n">
        <v>0</v>
      </c>
      <c r="G21" s="131" t="n">
        <v>50</v>
      </c>
      <c r="H21" s="32" t="n">
        <v>13211.98</v>
      </c>
      <c r="I21" s="131" t="n">
        <v>10</v>
      </c>
      <c r="J21" s="32" t="n">
        <v>9.88</v>
      </c>
      <c r="K21" s="132" t="n">
        <v>0</v>
      </c>
      <c r="L21" s="32" t="n">
        <v>2620.15</v>
      </c>
      <c r="M21" s="32" t="n">
        <v>776.16</v>
      </c>
    </row>
    <row r="22" customFormat="false" ht="14.1" hidden="false" customHeight="true" outlineLevel="0" collapsed="false">
      <c r="A22" s="130" t="s">
        <v>134</v>
      </c>
      <c r="B22" s="78" t="s">
        <v>135</v>
      </c>
      <c r="C22" s="129" t="n">
        <v>10</v>
      </c>
      <c r="D22" s="129" t="n">
        <v>11.58</v>
      </c>
      <c r="E22" s="129" t="n">
        <v>0</v>
      </c>
      <c r="F22" s="129" t="n">
        <v>0</v>
      </c>
      <c r="G22" s="129" t="n">
        <v>10</v>
      </c>
      <c r="H22" s="25" t="n">
        <v>868.56</v>
      </c>
      <c r="I22" s="129" t="n">
        <v>7</v>
      </c>
      <c r="J22" s="25" t="n">
        <v>0</v>
      </c>
      <c r="K22" s="129" t="n">
        <v>0</v>
      </c>
      <c r="L22" s="25" t="n">
        <v>0</v>
      </c>
      <c r="M22" s="25" t="n">
        <v>966.43</v>
      </c>
    </row>
    <row r="23" customFormat="false" ht="14.1" hidden="false" customHeight="true" outlineLevel="0" collapsed="false">
      <c r="A23" s="130"/>
      <c r="B23" s="128" t="s">
        <v>136</v>
      </c>
      <c r="C23" s="129" t="n">
        <v>0</v>
      </c>
      <c r="D23" s="25" t="n">
        <v>0</v>
      </c>
      <c r="E23" s="129" t="n">
        <v>0</v>
      </c>
      <c r="F23" s="129" t="n">
        <v>0</v>
      </c>
      <c r="G23" s="129" t="n">
        <v>0</v>
      </c>
      <c r="H23" s="25" t="n">
        <v>0</v>
      </c>
      <c r="I23" s="129" t="n">
        <v>2</v>
      </c>
      <c r="J23" s="25" t="n">
        <v>0.05</v>
      </c>
      <c r="K23" s="26" t="n">
        <v>6604</v>
      </c>
      <c r="L23" s="25" t="n">
        <v>11.5</v>
      </c>
      <c r="M23" s="25" t="n">
        <v>11.5</v>
      </c>
    </row>
    <row r="24" customFormat="false" ht="14.1" hidden="false" customHeight="true" outlineLevel="0" collapsed="false">
      <c r="A24" s="133"/>
      <c r="B24" s="78" t="s">
        <v>137</v>
      </c>
      <c r="C24" s="129"/>
      <c r="D24" s="25"/>
      <c r="E24" s="129"/>
      <c r="F24" s="129"/>
      <c r="G24" s="129"/>
      <c r="H24" s="25"/>
      <c r="I24" s="129"/>
      <c r="J24" s="25"/>
      <c r="K24" s="26"/>
      <c r="L24" s="25"/>
      <c r="M24" s="25"/>
    </row>
    <row r="25" customFormat="false" ht="14.1" hidden="false" customHeight="true" outlineLevel="0" collapsed="false">
      <c r="A25" s="134" t="s">
        <v>138</v>
      </c>
      <c r="B25" s="134"/>
      <c r="C25" s="135" t="n">
        <f aca="false">SUM(C20:C24)</f>
        <v>77</v>
      </c>
      <c r="D25" s="135" t="n">
        <f aca="false">SUM(D20:D23)</f>
        <v>88.31</v>
      </c>
      <c r="E25" s="135" t="n">
        <f aca="false">SUM(E20:E24)</f>
        <v>0</v>
      </c>
      <c r="F25" s="135" t="n">
        <f aca="false">SUM(F20:F24)</f>
        <v>0</v>
      </c>
      <c r="G25" s="135" t="n">
        <f aca="false">C25+E25</f>
        <v>77</v>
      </c>
      <c r="H25" s="28" t="n">
        <f aca="false">SUM(H20:H24)</f>
        <v>16589.62</v>
      </c>
      <c r="I25" s="135" t="n">
        <f aca="false">SUM(I20:I24)</f>
        <v>21</v>
      </c>
      <c r="J25" s="28" t="n">
        <f aca="false">SUM(J20:J24)</f>
        <v>10.65</v>
      </c>
      <c r="K25" s="136" t="n">
        <f aca="false">SUM(K20:K24)</f>
        <v>6604</v>
      </c>
      <c r="L25" s="28" t="n">
        <f aca="false">SUM(L20:L24)</f>
        <v>2631.65</v>
      </c>
      <c r="M25" s="28" t="n">
        <f aca="false">SUM(M20:M24)</f>
        <v>2031.5</v>
      </c>
    </row>
    <row r="26" customFormat="false" ht="14.1" hidden="false" customHeight="true" outlineLevel="0" collapsed="false">
      <c r="A26" s="137" t="s">
        <v>140</v>
      </c>
      <c r="B26" s="137"/>
      <c r="C26" s="138" t="n">
        <f aca="false">C19+C25</f>
        <v>128</v>
      </c>
      <c r="D26" s="138" t="n">
        <f aca="false">D19+D25</f>
        <v>419.15</v>
      </c>
      <c r="E26" s="138" t="n">
        <f aca="false">E19+E25</f>
        <v>2</v>
      </c>
      <c r="F26" s="138" t="n">
        <f aca="false">F19+F25</f>
        <v>42</v>
      </c>
      <c r="G26" s="138" t="n">
        <f aca="false">C26+E26</f>
        <v>130</v>
      </c>
      <c r="H26" s="139" t="n">
        <f aca="false">H19+H25</f>
        <v>72924.51</v>
      </c>
      <c r="I26" s="138" t="n">
        <f aca="false">I19+I25</f>
        <v>31</v>
      </c>
      <c r="J26" s="139" t="n">
        <f aca="false">J19+J25</f>
        <v>46.2</v>
      </c>
      <c r="K26" s="140" t="n">
        <f aca="false">K19+K25</f>
        <v>6605</v>
      </c>
      <c r="L26" s="139" t="n">
        <f aca="false">L19+L25</f>
        <v>2631.65</v>
      </c>
      <c r="M26" s="139" t="n">
        <f aca="false">M19+M25</f>
        <v>5492.44</v>
      </c>
    </row>
    <row r="27" customFormat="false" ht="13.2" hidden="false" customHeight="false" outlineLevel="0" collapsed="false">
      <c r="A27" s="141"/>
      <c r="B27" s="141"/>
    </row>
  </sheetData>
  <mergeCells count="16">
    <mergeCell ref="A1:B1"/>
    <mergeCell ref="A2:B2"/>
    <mergeCell ref="A5:M5"/>
    <mergeCell ref="A6:M6"/>
    <mergeCell ref="L9:M9"/>
    <mergeCell ref="A10:B10"/>
    <mergeCell ref="B11:B13"/>
    <mergeCell ref="C11:H11"/>
    <mergeCell ref="I11:L11"/>
    <mergeCell ref="M11:M13"/>
    <mergeCell ref="C12:D12"/>
    <mergeCell ref="E12:F12"/>
    <mergeCell ref="G12:H12"/>
    <mergeCell ref="A19:B19"/>
    <mergeCell ref="A25:B25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19.33"/>
    <col collapsed="false" customWidth="true" hidden="false" outlineLevel="0" max="5" min="5" style="0" width="17.55"/>
    <col collapsed="false" customWidth="true" hidden="false" outlineLevel="0" max="6" min="6" style="0" width="22.99"/>
    <col collapsed="false" customWidth="true" hidden="false" outlineLevel="0" max="7" min="7" style="0" width="17.55"/>
    <col collapsed="false" customWidth="true" hidden="false" outlineLevel="0" max="11" min="11" style="0" width="18.43"/>
    <col collapsed="false" customWidth="true" hidden="false" outlineLevel="0" max="13" min="13" style="0" width="18.33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67"/>
      <c r="B3" s="67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103"/>
    </row>
    <row r="6" customFormat="false" ht="13.2" hidden="false" customHeight="false" outlineLevel="0" collapsed="false">
      <c r="A6" s="3" t="s">
        <v>141</v>
      </c>
      <c r="B6" s="3"/>
      <c r="C6" s="3"/>
      <c r="D6" s="3"/>
      <c r="E6" s="3"/>
      <c r="F6" s="3"/>
      <c r="G6" s="103"/>
    </row>
    <row r="7" customFormat="false" ht="13.2" hidden="false" customHeight="false" outlineLevel="0" collapsed="false">
      <c r="A7" s="68"/>
      <c r="B7" s="68"/>
      <c r="C7" s="68"/>
      <c r="D7" s="68"/>
      <c r="E7" s="68"/>
      <c r="F7" s="68"/>
      <c r="G7" s="103"/>
    </row>
    <row r="8" customFormat="false" ht="13.2" hidden="false" customHeight="false" outlineLevel="0" collapsed="false">
      <c r="A8" s="68"/>
      <c r="B8" s="68"/>
      <c r="C8" s="68"/>
      <c r="D8" s="68"/>
      <c r="E8" s="68"/>
      <c r="F8" s="68"/>
      <c r="G8" s="68"/>
    </row>
    <row r="9" customFormat="false" ht="13.2" hidden="false" customHeight="false" outlineLevel="0" collapsed="false">
      <c r="F9" s="104" t="s">
        <v>142</v>
      </c>
    </row>
    <row r="11" customFormat="false" ht="13.2" hidden="false" customHeight="false" outlineLevel="0" collapsed="false">
      <c r="A11" s="11" t="s">
        <v>143</v>
      </c>
      <c r="B11" s="142" t="s">
        <v>144</v>
      </c>
      <c r="C11" s="11" t="s">
        <v>145</v>
      </c>
      <c r="D11" s="11" t="s">
        <v>146</v>
      </c>
      <c r="E11" s="11" t="s">
        <v>147</v>
      </c>
      <c r="F11" s="11" t="s">
        <v>148</v>
      </c>
    </row>
    <row r="12" customFormat="false" ht="13.2" hidden="false" customHeight="false" outlineLevel="0" collapsed="false">
      <c r="A12" s="13" t="s">
        <v>149</v>
      </c>
      <c r="B12" s="143" t="s">
        <v>134</v>
      </c>
      <c r="C12" s="13" t="s">
        <v>150</v>
      </c>
      <c r="D12" s="13" t="s">
        <v>134</v>
      </c>
      <c r="E12" s="13" t="s">
        <v>151</v>
      </c>
      <c r="F12" s="13" t="s">
        <v>152</v>
      </c>
    </row>
    <row r="13" customFormat="false" ht="15" hidden="false" customHeight="true" outlineLevel="0" collapsed="false">
      <c r="A13" s="144" t="s">
        <v>23</v>
      </c>
      <c r="B13" s="23" t="n">
        <v>0</v>
      </c>
      <c r="C13" s="23" t="n">
        <v>0</v>
      </c>
      <c r="D13" s="23" t="n">
        <v>1</v>
      </c>
      <c r="E13" s="23" t="n">
        <v>3</v>
      </c>
      <c r="F13" s="23" t="n">
        <v>0</v>
      </c>
    </row>
    <row r="14" customFormat="false" ht="15" hidden="false" customHeight="true" outlineLevel="0" collapsed="false">
      <c r="A14" s="144" t="s">
        <v>28</v>
      </c>
      <c r="B14" s="114" t="n">
        <v>3</v>
      </c>
      <c r="C14" s="114" t="n">
        <v>0</v>
      </c>
      <c r="D14" s="114" t="n">
        <v>0</v>
      </c>
      <c r="E14" s="114" t="n">
        <v>1</v>
      </c>
      <c r="F14" s="114" t="n">
        <v>0</v>
      </c>
    </row>
    <row r="15" customFormat="false" ht="15" hidden="false" customHeight="true" outlineLevel="0" collapsed="false">
      <c r="A15" s="144" t="s">
        <v>3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</row>
    <row r="16" customFormat="false" ht="15" hidden="false" customHeight="true" outlineLevel="0" collapsed="false">
      <c r="A16" s="144" t="s">
        <v>34</v>
      </c>
      <c r="B16" s="23" t="n">
        <v>0</v>
      </c>
      <c r="C16" s="23" t="n">
        <v>0</v>
      </c>
      <c r="D16" s="23" t="n">
        <v>0</v>
      </c>
      <c r="E16" s="23" t="n">
        <v>1</v>
      </c>
      <c r="F16" s="23" t="n">
        <v>0</v>
      </c>
    </row>
    <row r="17" customFormat="false" ht="15" hidden="false" customHeight="true" outlineLevel="0" collapsed="false">
      <c r="A17" s="145" t="s">
        <v>36</v>
      </c>
      <c r="B17" s="145" t="n">
        <f aca="false">SUM(B13:B16)</f>
        <v>3</v>
      </c>
      <c r="C17" s="145" t="n">
        <f aca="false">SUM(C13:C16)</f>
        <v>0</v>
      </c>
      <c r="D17" s="145" t="n">
        <f aca="false">SUM(D13:D16)</f>
        <v>1</v>
      </c>
      <c r="E17" s="145" t="n">
        <f aca="false">SUM(E13:E16)</f>
        <v>5</v>
      </c>
      <c r="F17" s="145" t="n">
        <f aca="false">SUM(F13:F16)</f>
        <v>0</v>
      </c>
    </row>
  </sheetData>
  <mergeCells count="4">
    <mergeCell ref="A1:B1"/>
    <mergeCell ref="A2:B2"/>
    <mergeCell ref="A5:F5"/>
    <mergeCell ref="A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Korisnik</cp:lastModifiedBy>
  <cp:lastPrinted>2021-04-13T07:10:41Z</cp:lastPrinted>
  <dcterms:modified xsi:type="dcterms:W3CDTF">2021-05-04T08:30:16Z</dcterms:modified>
  <cp:revision>0</cp:revision>
  <dc:subject/>
  <dc:title/>
</cp:coreProperties>
</file>